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1'!$A$1:$AQ$53</definedName>
    <definedName function="false" hidden="false" localSheetId="10" name="_xlnm.Print_Area" vbProcedure="false">'10'!$A$1:$P$49</definedName>
    <definedName function="false" hidden="false" localSheetId="10" name="_xlnm.Print_Titles" vbProcedure="false">'10'!$A:$A</definedName>
    <definedName function="false" hidden="false" localSheetId="13" name="_xlnm.Print_Area" vbProcedure="false">'13'!$B$1:$O$50</definedName>
    <definedName function="false" hidden="false" localSheetId="14" name="_xlnm.Print_Area" vbProcedure="false">'14'!$A$1:$G$53</definedName>
    <definedName function="false" hidden="false" localSheetId="2" name="_xlnm.Print_Area" vbProcedure="false">'2'!$A$1:$W$53</definedName>
    <definedName function="false" hidden="false" localSheetId="4" name="_xlnm.Print_Area" vbProcedure="false">'4'!$A$1:$U$50</definedName>
    <definedName function="false" hidden="false" localSheetId="4" name="_xlnm.Print_Titles" vbProcedure="false">'4'!$2:$4</definedName>
    <definedName function="false" hidden="false" localSheetId="5" name="_xlnm.Print_Area" vbProcedure="false">'5'!$A$1:$O$92</definedName>
    <definedName function="false" hidden="false" localSheetId="6" name="_xlnm.Print_Area" vbProcedure="false">'6'!$A$1:$O$92</definedName>
    <definedName function="false" hidden="false" localSheetId="7" name="_xlnm.Print_Area" vbProcedure="false">'7'!$A$1:$J$51</definedName>
    <definedName function="false" hidden="false" localSheetId="8" name="_xlnm.Print_Area" vbProcedure="false">'8'!$A$1:$J$51</definedName>
    <definedName function="false" hidden="false" localSheetId="9" name="_xlnm.Print_Area" vbProcedure="false">'9'!$A$1:$P$49</definedName>
    <definedName function="false" hidden="false" localSheetId="9" name="_xlnm.Print_Titles" vbProcedure="false">'9'!$A:$A</definedName>
    <definedName function="false" hidden="false" name="atesaki" vbProcedure="false">[4]その他!$D$4:$H$8</definedName>
    <definedName function="false" hidden="false" name="Data" vbProcedure="false">'[15]１．.経済活動別県内総生産'!$A$1</definedName>
    <definedName function="false" hidden="false" name="DataEnd" vbProcedure="false">'[15]１．.経済活動別県内総生産'!$A$1</definedName>
    <definedName function="false" hidden="false" name="G" vbProcedure="false">'[2]'!$A$2:$T$28</definedName>
    <definedName function="false" hidden="false" name="G1" vbProcedure="false">'[2]'!$C$3</definedName>
    <definedName function="false" hidden="false" name="G2" vbProcedure="false">'[2]'!$W$2:$AK$29</definedName>
    <definedName function="false" hidden="false" name="G3" vbProcedure="false">'[2]'!$AO$5:$BL$39</definedName>
    <definedName function="false" hidden="false" name="h13形態別1_3期" vbProcedure="false">'[8]'!$B$83:$K$90</definedName>
    <definedName function="false" hidden="false" name="Hyousoku" vbProcedure="false">'[15]１．.経済活動別県内総生産'!$A$1</definedName>
    <definedName function="false" hidden="false" name="HyousokuArea" vbProcedure="false">'[15]１．.経済活動別県内総生産'!$A$1</definedName>
    <definedName function="false" hidden="false" name="HyousokuEnd" vbProcedure="false">'[15]１．.経済活動別県内総生産'!$A$1</definedName>
    <definedName function="false" hidden="false" name="kkkk" vbProcedure="false">'[2]'!$B$2</definedName>
    <definedName function="false" hidden="false" name="MACRO" vbProcedure="false">'[2]'!$CD$2</definedName>
    <definedName function="false" hidden="false" name="p" vbProcedure="false">'[3]H13～H17'!$A$1:$U$18</definedName>
    <definedName function="false" hidden="false" name="P2上我が国市場" vbProcedure="false">'[11]○02旅行消費額'!$A$4:$F$5</definedName>
    <definedName function="false" hidden="false" name="P3上右他産業" vbProcedure="false">'[11]02☆産業別波及効果'!$K$101:$M$127</definedName>
    <definedName function="false" hidden="false" name="P3上左他産業" vbProcedure="false">'[11]02☆産業別波及効果'!$E$101:$G$127</definedName>
    <definedName function="false" hidden="false" name="P5下外客数" vbProcedure="false">'[12]○92-03外客数'!$F$38:$P$38,'[12]○92-03外客数'!$F$57:$P$57</definedName>
    <definedName function="false" hidden="false" name="PH" vbProcedure="false">'[2]'!$C$3:$AS$45</definedName>
    <definedName function="false" hidden="false" name="PRINT" vbProcedure="false">'[2]'!$CE$2</definedName>
    <definedName function="false" hidden="false" name="prntg3" vbProcedure="false">'[2]'!$CE$10</definedName>
    <definedName function="false" hidden="false" name="psDKDKDKDKDKDKDKDKDKDKDKDKDKDKR" vbProcedure="false">'[2]'!$C$3</definedName>
    <definedName function="false" hidden="false" name="psDKDKRTopRTm3TB0TB4TB0TB0TB25_" vbProcedure="false">'[3]H13～H17'!$B$2</definedName>
    <definedName function="false" hidden="false" name="TitleEnglish" vbProcedure="false">'[15]１．.経済活動別県内総生産'!$A$1</definedName>
    <definedName function="false" hidden="false" name="_1_20080805速報時点データ_列部門_外生部門" vbProcedure="false">'[2]'!$A$1</definedName>
    <definedName function="false" hidden="false" name="_2_20080805速報時点データ_列部門_内生部門" vbProcedure="false">'[2]'!$A$1</definedName>
    <definedName function="false" hidden="false" name="_Fill" vbProcedure="false">[1]SV概念!$C$3</definedName>
    <definedName function="false" hidden="false" name="_NEW1" vbProcedure="false">'[2]'!$A$1</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①購入金額" vbProcedure="false">'[2]'!$BC$7412:$BR$7518</definedName>
    <definedName function="false" hidden="false" name="①購入額計" vbProcedure="false">'[8]'!$H$1158:$V$1231</definedName>
    <definedName function="false" hidden="false" name="②購入者数" vbProcedure="false">'[8]'!$H$1232:$V$1305</definedName>
    <definedName function="false" hidden="false" name="③購入者単価" vbProcedure="false">'[8]'!$H$1306:$V$1379</definedName>
    <definedName function="false" hidden="false" name="③購入者平均単価" vbProcedure="false">'[2]'!$BC$7626:$BR$7732</definedName>
    <definedName function="false" hidden="false" name="④購入金額NA" vbProcedure="false">'[2]'!$BC$7733:$BR$7839</definedName>
    <definedName function="false" hidden="false" name="④金額NA" vbProcedure="false">'[8]'!$H$1380:$V$1453</definedName>
    <definedName function="false" hidden="false" name="⑤不明" vbProcedure="false">'[8]'!$H$1454:$V$1527</definedName>
    <definedName function="false" hidden="false" name="⑥購入率" vbProcedure="false">'[8]'!$H$1528:$V$1601</definedName>
    <definedName function="false" hidden="false" name="⑦全体単価" vbProcedure="false">'[8]'!$H$1602:$V$1675</definedName>
    <definedName function="false" hidden="false" name="⑦平均単価" vbProcedure="false">'[2]'!$BC$8054:$BU$8160</definedName>
    <definedName function="false" hidden="false" name="あ" vbProcedure="false">'[16]H15～H19'!$AJ$4:$BD$26</definedName>
    <definedName function="false" hidden="false" name="ここから" vbProcedure="false">'[10]◎アンケート4_6月集計'!$P$1510</definedName>
    <definedName function="false" hidden="false" name="パック価格帯" vbProcedure="false">'[2]'!$B$1:$L$81</definedName>
    <definedName function="false" hidden="false" name="リピータ土産代" vbProcedure="false">'[2]'!$CA$591:$CJ$600</definedName>
    <definedName function="false" hidden="false" name="入域観光客数推移" vbProcedure="false">'[6]○入域観光客数'!$A$1:$Q$38</definedName>
    <definedName function="false" hidden="false" name="全体単価" vbProcedure="false">'[9]×消費額表'!$A$80</definedName>
    <definedName function="false" hidden="false" name="単価下落参考" vbProcedure="false">'[8]'!$C$11:$N$30</definedName>
    <definedName function="false" hidden="false" name="印刷_1" vbProcedure="false">[5]民宿・国民宿舎等データ入力用シート!$A$1</definedName>
    <definedName function="false" hidden="false" name="印刷_2" vbProcedure="false">[5]民宿・国民宿舎等データ入力用シート!$C$3</definedName>
    <definedName function="false" hidden="false" name="印刷_3" vbProcedure="false">[5]民宿・国民宿舎等データ入力用シート!$E$5</definedName>
    <definedName function="false" hidden="false" name="印刷_4" vbProcedure="false">[5]民宿・国民宿舎等データ入力用シート!$G$7</definedName>
    <definedName function="false" hidden="false" name="印刷用" vbProcedure="false">'[8]'!$H$1157:$H$1158</definedName>
    <definedName function="false" hidden="false" name="印刷範囲②⑥" vbProcedure="false">'[8]'!$H$1232:$V$1675</definedName>
    <definedName function="false" hidden="false" name="参加費分布表" vbProcedure="false">[7]参加費!$H$2:$V$76</definedName>
    <definedName function="false" hidden="false" name="各月消費単価総括" vbProcedure="false">'[2]'!$A$1:$U$41</definedName>
    <definedName function="false" hidden="false" name="地域別種別施設数" vbProcedure="false">[5]民宿・国民宿舎等データ入力用シート!$D$1:$AR$53</definedName>
    <definedName function="false" hidden="false" name="地域別規模別施設数" vbProcedure="false">[5]民宿・国民宿舎等データ入力用シート!$BR$70:$CP$94</definedName>
    <definedName function="false" hidden="false" name="宿泊者平均泊数" vbProcedure="false">'[8]'!$F$1261:$F$1334</definedName>
    <definedName function="false" hidden="false" name="宿泊量推計表" vbProcedure="false">'[2]'!$B$1:$AC$85</definedName>
    <definedName function="false" hidden="false" name="属性構成表" vbProcedure="false">'[9]○年度属性'!$B$74:$M$145</definedName>
    <definedName function="false" hidden="false" name="市町村別種別施設数" vbProcedure="false">[5]民宿・国民宿舎等データ入力用シート!$D$1:$AR$53</definedName>
    <definedName function="false" hidden="false" name="市町村別規模別施設数" vbProcedure="false">[5]民宿・国民宿舎等データ入力用シート!$A$1:$BM$65</definedName>
    <definedName function="false" hidden="false" name="平均泊数" vbProcedure="false">'[7]費目別単価図 推移表'!$S$156:$Y$159</definedName>
    <definedName function="false" hidden="false" name="平成１９年５月" vbProcedure="false">'[2]'!$W$2:$AK$29</definedName>
    <definedName function="false" hidden="false" name="年代別客層" vbProcedure="false">[6]年代実数!$D$55:$L$103</definedName>
    <definedName function="false" hidden="false" name="年代３時点推移" vbProcedure="false">[6]年代実数!$M$69:$U$101</definedName>
    <definedName function="false" hidden="false" name="年度消費細目03" vbProcedure="false">'[2]'!$F$1:$U$105</definedName>
    <definedName function="false" hidden="false" name="年次別観光消費単価" vbProcedure="false">'[7]費目別単価図 推移表'!$C$93:$Q$132</definedName>
    <definedName function="false" hidden="false" name="年次集計表用" vbProcedure="false">'[8]'!$D$16:$M$20</definedName>
    <definedName function="false" hidden="false" name="投入額表" vbProcedure="false">'[2]'!$A$1</definedName>
    <definedName function="false" hidden="false" name="推移一括図" vbProcedure="false">'[6]○旧観光収入'!$R$13:$AJ$63</definedName>
    <definedName function="false" hidden="false" name="旅行携帯の推移" vbProcedure="false">[6]旅行形態!$C$38:$K$63</definedName>
    <definedName function="false" hidden="false" name="旅行目的" vbProcedure="false">[6]旅行目的!$C$39:$K$68</definedName>
    <definedName function="false" hidden="false" name="旧費目別単価" vbProcedure="false">'[6]○旧観光収入'!$S$13:$Y$61</definedName>
    <definedName function="false" hidden="false" name="暦年単価貼付先" vbProcedure="false">'[7]費目別単価図 推移表'!$C$80:$M$83</definedName>
    <definedName function="false" hidden="false" name="月別曜日別" vbProcedure="false">'[8]'!$V$1680:$Y$1687</definedName>
    <definedName function="false" hidden="false" name="標本属性" vbProcedure="false">'[8]'!$C$1081:$N$1156</definedName>
    <definedName function="false" hidden="false" name="標本属性曜日" vbProcedure="false">'[8]'!$C$1081:$V$1156</definedName>
    <definedName function="false" hidden="false" name="標準偏差等" vbProcedure="false">'[9]アンケート01_03月出費分布(泊数）'!$F$844:$O$846</definedName>
    <definedName function="false" hidden="false" name="泊数図" vbProcedure="false">'[9]○属性泊数宿泊量'!$B$73:$AC$142</definedName>
    <definedName function="false" hidden="false" name="消費額" vbProcedure="false">'[9]×消費額表'!$A$151</definedName>
    <definedName function="false" hidden="false" name="消費額構成" vbProcedure="false">'[9]×消費額表'!$A$221</definedName>
    <definedName function="false" hidden="false" name="滞在日数グラフ" vbProcedure="false">[6]滞在日数!$D$46:$R$97</definedName>
    <definedName function="false" hidden="false" name="無効票4_6" vbProcedure="false">'[8]'!$CT$1378:$DG$1391</definedName>
    <definedName function="false" hidden="false" name="産出額表" vbProcedure="false">'[2]'!$B$2</definedName>
    <definedName function="false" hidden="false" name="県外マーケット" vbProcedure="false">'[2]'!$B$1:$M$92</definedName>
    <definedName function="false" hidden="false" name="県外客属性" vbProcedure="false">'[2]'!$B$1:$M$106</definedName>
    <definedName function="false" hidden="false" name="表" vbProcedure="false">'[9]×1-3月期集計n809'!$H$1505</definedName>
    <definedName function="false" hidden="false" name="補足⑤２貼付元" vbProcedure="false">[9]県外客月別消費構成!$D$3:$O$7</definedName>
    <definedName function="false" hidden="false" name="観光収入の推移" vbProcedure="false">'[6]○旧観光収入'!$A$2:$N$45</definedName>
    <definedName function="false" hidden="false" name="観光収入単価図" vbProcedure="false">'[6]×修正後観光収入'!$E$121:$S$154</definedName>
    <definedName function="false" hidden="false" name="観光収入推計" vbProcedure="false">'[6]×修正後観光収入'!$A$2:$N$40</definedName>
    <definedName function="false" hidden="false" name="観光消費額入力場" vbProcedure="false">[13]ﾏｰｼﾞﾝ計算!$M$799:$M$839</definedName>
    <definedName function="false" hidden="false" name="訪問先" vbProcedure="false">[6]訪問先!$D$38:$M$61</definedName>
    <definedName function="false" hidden="false" name="訪問回数" vbProcedure="false">[6]訪問回数!$C$40:$K$75</definedName>
    <definedName function="false" hidden="false" name="貨物配分率" vbProcedure="false">[13]ﾏｰｼﾞﾝ計算!$AC$824:$AC$828</definedName>
    <definedName function="false" hidden="false" name="通関統計組替集計結果" vbProcedure="false">'[2]'!$A$1</definedName>
    <definedName function="false" hidden="false" name="部門参照上左端" vbProcedure="false">'[2]'!$A$1</definedName>
    <definedName function="false" hidden="false" name="部門参照上端" vbProcedure="false">'[2]'!$B$2</definedName>
    <definedName function="false" hidden="false" name="金額NA" vbProcedure="false">'[14]○搭乗者アンケート11月分'!$BC$8392:$BR$8498</definedName>
    <definedName function="false" hidden="false" localSheetId="7" name="g" vbProcedure="false">#REF!</definedName>
    <definedName function="false" hidden="false" localSheetId="7" name="G1" vbProcedure="false">#REF!</definedName>
    <definedName function="false" hidden="false" localSheetId="7" name="G2" vbProcedure="false">#REF!</definedName>
    <definedName function="false" hidden="false" localSheetId="7" name="G3" vbProcedure="false">'7'!$A$1:$AD$8</definedName>
    <definedName function="false" hidden="false" localSheetId="7" name="MACRO" vbProcedure="false">#REF!</definedName>
    <definedName function="false" hidden="false" localSheetId="7" name="PRINT" vbProcedure="false">#REF!</definedName>
    <definedName function="false" hidden="false" localSheetId="7" name="prntg3" vbProcedure="false">#REF!</definedName>
    <definedName function="false" hidden="false" localSheetId="8" name="g" vbProcedure="false">#REF!</definedName>
    <definedName function="false" hidden="false" localSheetId="8" name="G1" vbProcedure="false">#REF!</definedName>
    <definedName function="false" hidden="false" localSheetId="8" name="G2" vbProcedure="false">#REF!</definedName>
    <definedName function="false" hidden="false" localSheetId="8" name="G3" vbProcedure="false">'8'!$A$1:$AD$8</definedName>
    <definedName function="false" hidden="false" localSheetId="8" name="MACRO" vbProcedure="false">#REF!</definedName>
    <definedName function="false" hidden="false" localSheetId="8" name="PRINT" vbProcedure="false">#REF!</definedName>
    <definedName function="false" hidden="false" localSheetId="8" name="prntg3" vbProcedure="false">#REF!</definedName>
    <definedName function="false" hidden="false" localSheetId="9" name="g" vbProcedure="false">#REF!</definedName>
    <definedName function="false" hidden="false" localSheetId="9" name="G1" vbProcedure="false">#REF!</definedName>
    <definedName function="false" hidden="false" localSheetId="9" name="G2" vbProcedure="false">#REF!</definedName>
    <definedName function="false" hidden="false" localSheetId="9" name="G3" vbProcedure="false">#REF!</definedName>
    <definedName function="false" hidden="false" localSheetId="9" name="MACRO" vbProcedure="false">#REF!</definedName>
    <definedName function="false" hidden="false" localSheetId="9" name="PRINT" vbProcedure="false">#REF!</definedName>
    <definedName function="false" hidden="false" localSheetId="9" name="prntg3" vbProcedure="false">#REF!</definedName>
    <definedName function="false" hidden="false" localSheetId="10" name="g" vbProcedure="false">#REF!</definedName>
    <definedName function="false" hidden="false" localSheetId="10" name="G1" vbProcedure="false">#REF!</definedName>
    <definedName function="false" hidden="false" localSheetId="10" name="G2" vbProcedure="false">#REF!</definedName>
    <definedName function="false" hidden="false" localSheetId="10" name="G3" vbProcedure="false">#REF!</definedName>
    <definedName function="false" hidden="false" localSheetId="10" name="MACRO" vbProcedure="false">#REF!</definedName>
    <definedName function="false" hidden="false" localSheetId="10" name="PRINT" vbProcedure="false">#REF!</definedName>
    <definedName function="false" hidden="false" localSheetId="10" name="prntg3" vbProcedure="false">#REF!</definedName>
    <definedName function="false" hidden="false" localSheetId="11" name="Excel_BuiltIn_Print_Area" vbProcedure="false">#REF!</definedName>
    <definedName function="false" hidden="false" localSheetId="12" name="atesaki" vbProcedure="false">[4]その他!$D$4:$H$8</definedName>
    <definedName function="false" hidden="false" localSheetId="12" name="Data" vbProcedure="false">'[15]１．.経済活動別県内総生産'!$A$1</definedName>
    <definedName function="false" hidden="false" localSheetId="12" name="DataEnd" vbProcedure="false">'[15]１．.経済活動別県内総生産'!$A$1</definedName>
    <definedName function="false" hidden="false" localSheetId="12" name="Excel_BuiltIn_Print_Area" vbProcedure="false">#REF!</definedName>
    <definedName function="false" hidden="false" localSheetId="12" name="G1" vbProcedure="false">'[2]'!$C$3</definedName>
    <definedName function="false" hidden="false" localSheetId="12" name="Hyousoku" vbProcedure="false">'[15]１．.経済活動別県内総生産'!$A$1</definedName>
    <definedName function="false" hidden="false" localSheetId="12" name="HyousokuArea" vbProcedure="false">'[15]１．.経済活動別県内総生産'!$A$1</definedName>
    <definedName function="false" hidden="false" localSheetId="12" name="HyousokuEnd" vbProcedure="false">'[15]１．.経済活動別県内総生産'!$A$1</definedName>
    <definedName function="false" hidden="false" localSheetId="12" name="kkkk" vbProcedure="false">'[2]'!$B$2</definedName>
    <definedName function="false" hidden="false" localSheetId="12" name="PH" vbProcedure="false">'[2]'!$C$3:$AS$45</definedName>
    <definedName function="false" hidden="false" localSheetId="12" name="psDKDKDKDKDKDKDKDKDKDKDKDKDKDKR" vbProcedure="false">'[2]'!$C$3</definedName>
    <definedName function="false" hidden="false" localSheetId="12" name="psDKDKRTopRTm3TB0TB4TB0TB0TB25_" vbProcedure="false">'[3]H13～H17'!$B$2</definedName>
    <definedName function="false" hidden="false" localSheetId="12" name="TitleEnglish" vbProcedure="false">'[15]１．.経済活動別県内総生産'!$A$1</definedName>
    <definedName function="false" hidden="false" localSheetId="12" name="_1_20080805速報時点データ_列部門_外生部門" vbProcedure="false">'[2]'!$A$1</definedName>
    <definedName function="false" hidden="false" localSheetId="12" name="_2_20080805速報時点データ_列部門_内生部門" vbProcedure="false">'[2]'!$A$1</definedName>
    <definedName function="false" hidden="false" localSheetId="12" name="_Fill" vbProcedure="false">[1]SV概念!$C$3</definedName>
    <definedName function="false" hidden="false" localSheetId="12" name="_NEW1" vbProcedure="false">'[2]'!$A$1</definedName>
    <definedName function="false" hidden="false" localSheetId="12" name="リピータ土産代" vbProcedure="false">'[2]'!$CA$591:$CJ$600</definedName>
    <definedName function="false" hidden="false" localSheetId="12" name="印刷_1" vbProcedure="false">[5]民宿・国民宿舎等データ入力用シート!$A$1</definedName>
    <definedName function="false" hidden="false" localSheetId="12" name="印刷_2" vbProcedure="false">[5]民宿・国民宿舎等データ入力用シート!$C$3</definedName>
    <definedName function="false" hidden="false" localSheetId="12" name="印刷_3" vbProcedure="false">[5]民宿・国民宿舎等データ入力用シート!$E$5</definedName>
    <definedName function="false" hidden="false" localSheetId="12" name="印刷_4" vbProcedure="false">[5]民宿・国民宿舎等データ入力用シート!$G$7</definedName>
    <definedName function="false" hidden="false" localSheetId="12" name="地域別規模別施設数" vbProcedure="false">[5]民宿・国民宿舎等データ入力用シート!$BR$70:$CP$94</definedName>
    <definedName function="false" hidden="false" localSheetId="12" name="市町村別規模別施設数" vbProcedure="false">[5]民宿・国民宿舎等データ入力用シート!$A$1:$BM$65</definedName>
    <definedName function="false" hidden="false" localSheetId="12" name="投入額表" vbProcedure="false">'[2]'!$A$1</definedName>
    <definedName function="false" hidden="false" localSheetId="12" name="無効票4_6" vbProcedure="false">'[8]'!$CT$1378:$DG$1391</definedName>
    <definedName function="false" hidden="false" localSheetId="12" name="産出額表" vbProcedure="false">'[2]'!$B$2</definedName>
    <definedName function="false" hidden="false" localSheetId="12" name="通関統計組替集計結果" vbProcedure="false">'[2]'!$A$1</definedName>
    <definedName function="false" hidden="false" localSheetId="12" name="部門参照上左端" vbProcedure="false">'[2]'!$A$1</definedName>
    <definedName function="false" hidden="false" localSheetId="12" name="部門参照上端" vbProcedure="false">'[2]'!$B$2</definedName>
    <definedName function="false" hidden="false" localSheetId="13" name="G" vbProcedure="false">'[17]'!$A$2:$T$28</definedName>
    <definedName function="false" hidden="false" localSheetId="13" name="G1" vbProcedure="false">'[17]'!$C$3</definedName>
    <definedName function="false" hidden="false" localSheetId="13" name="G2" vbProcedure="false">'[17]'!$W$2:$AK$29</definedName>
    <definedName function="false" hidden="false" localSheetId="13" name="G3" vbProcedure="false">'[17]'!$AO$5:$BL$39</definedName>
    <definedName function="false" hidden="false" localSheetId="13" name="kkkk" vbProcedure="false">'[17]'!$B$2</definedName>
    <definedName function="false" hidden="false" localSheetId="13" name="MACRO" vbProcedure="false">'[17]'!$CD$2</definedName>
    <definedName function="false" hidden="false" localSheetId="13" name="PH" vbProcedure="false">'[17]'!$C$3:$AS$45</definedName>
    <definedName function="false" hidden="false" localSheetId="13" name="PRINT" vbProcedure="false">'[17]'!$CE$2</definedName>
    <definedName function="false" hidden="false" localSheetId="13" name="prntg3" vbProcedure="false">'[17]'!$CE$10</definedName>
    <definedName function="false" hidden="false" localSheetId="13" name="psDKDKDKDKDKDKDKDKDKDKDKDKDKDKR" vbProcedure="false">'[17]'!$C$3</definedName>
    <definedName function="false" hidden="false" localSheetId="13" name="_1_20080805速報時点データ_列部門_外生部門" vbProcedure="false">'[17]'!$A$1</definedName>
    <definedName function="false" hidden="false" localSheetId="13" name="_2_20080805速報時点データ_列部門_内生部門" vbProcedure="false">'[17]'!$A$1</definedName>
    <definedName function="false" hidden="false" localSheetId="13" name="_NEW1" vbProcedure="false">'[17]'!$A$1</definedName>
    <definedName function="false" hidden="false" localSheetId="13" name="①購入金額" vbProcedure="false">'[17]'!$BC$7412:$BR$7518</definedName>
    <definedName function="false" hidden="false" localSheetId="13" name="③購入者平均単価" vbProcedure="false">'[17]'!$BC$7626:$BR$7732</definedName>
    <definedName function="false" hidden="false" localSheetId="13" name="④購入金額NA" vbProcedure="false">'[17]'!$BC$7733:$BR$7839</definedName>
    <definedName function="false" hidden="false" localSheetId="13" name="⑦平均単価" vbProcedure="false">'[17]'!$BC$8054:$BU$8160</definedName>
    <definedName function="false" hidden="false" localSheetId="13" name="パック価格帯" vbProcedure="false">'[17]'!$B$1:$L$81</definedName>
    <definedName function="false" hidden="false" localSheetId="13" name="リピータ土産代" vbProcedure="false">'[17]'!$CA$591:$CJ$600</definedName>
    <definedName function="false" hidden="false" localSheetId="13" name="各月消費単価総括" vbProcedure="false">'[17]'!$A$1:$U$41</definedName>
    <definedName function="false" hidden="false" localSheetId="13" name="宿泊量推計表" vbProcedure="false">'[17]'!$B$1:$AC$85</definedName>
    <definedName function="false" hidden="false" localSheetId="13" name="平成１９年５月" vbProcedure="false">'[17]'!$W$2:$AK$29</definedName>
    <definedName function="false" hidden="false" localSheetId="13" name="年度消費細目03" vbProcedure="false">'[17]'!$F$1:$U$105</definedName>
    <definedName function="false" hidden="false" localSheetId="13" name="投入額表" vbProcedure="false">'[17]'!$A$1</definedName>
    <definedName function="false" hidden="false" localSheetId="13" name="産出額表" vbProcedure="false">'[17]'!$B$2</definedName>
    <definedName function="false" hidden="false" localSheetId="13" name="県外マーケット" vbProcedure="false">'[17]'!$B$1:$M$92</definedName>
    <definedName function="false" hidden="false" localSheetId="13" name="県外客属性" vbProcedure="false">'[17]'!$B$1:$M$106</definedName>
    <definedName function="false" hidden="false" localSheetId="13" name="通関統計組替集計結果" vbProcedure="false">'[17]'!$A$1</definedName>
    <definedName function="false" hidden="false" localSheetId="13" name="部門参照上左端" vbProcedure="false">'[17]'!$A$1</definedName>
    <definedName function="false" hidden="false" localSheetId="13" name="部門参照上端" vbProcedure="false">'[17]'!$B$2</definedName>
    <definedName function="false" hidden="false" localSheetId="14" name="G" vbProcedure="false">'[17]'!$A$2:$T$28</definedName>
    <definedName function="false" hidden="false" localSheetId="14" name="G1" vbProcedure="false">'[17]'!$C$3</definedName>
    <definedName function="false" hidden="false" localSheetId="14" name="G2" vbProcedure="false">'[17]'!$W$2:$AK$29</definedName>
    <definedName function="false" hidden="false" localSheetId="14" name="G3" vbProcedure="false">'[17]'!$AO$5:$BL$39</definedName>
    <definedName function="false" hidden="false" localSheetId="14" name="kkkk" vbProcedure="false">'[17]'!$B$2</definedName>
    <definedName function="false" hidden="false" localSheetId="14" name="MACRO" vbProcedure="false">'[17]'!$CD$2</definedName>
    <definedName function="false" hidden="false" localSheetId="14" name="PH" vbProcedure="false">'[17]'!$C$3:$AS$45</definedName>
    <definedName function="false" hidden="false" localSheetId="14" name="PRINT" vbProcedure="false">'[17]'!$CE$2</definedName>
    <definedName function="false" hidden="false" localSheetId="14" name="prntg3" vbProcedure="false">'[17]'!$CE$10</definedName>
    <definedName function="false" hidden="false" localSheetId="14" name="psDKDKDKDKDKDKDKDKDKDKDKDKDKDKR" vbProcedure="false">'[17]'!$C$3</definedName>
    <definedName function="false" hidden="false" localSheetId="14" name="_1_20080805速報時点データ_列部門_外生部門" vbProcedure="false">'[17]'!$A$1</definedName>
    <definedName function="false" hidden="false" localSheetId="14" name="_2_20080805速報時点データ_列部門_内生部門" vbProcedure="false">'[17]'!$A$1</definedName>
    <definedName function="false" hidden="false" localSheetId="14" name="_NEW1" vbProcedure="false">'[17]'!$A$1</definedName>
    <definedName function="false" hidden="false" localSheetId="14" name="①購入金額" vbProcedure="false">'[17]'!$BC$7412:$BR$7518</definedName>
    <definedName function="false" hidden="false" localSheetId="14" name="③購入者平均単価" vbProcedure="false">'[17]'!$BC$7626:$BR$7732</definedName>
    <definedName function="false" hidden="false" localSheetId="14" name="④購入金額NA" vbProcedure="false">'[17]'!$BC$7733:$BR$7839</definedName>
    <definedName function="false" hidden="false" localSheetId="14" name="⑦平均単価" vbProcedure="false">'[17]'!$BC$8054:$BU$8160</definedName>
    <definedName function="false" hidden="false" localSheetId="14" name="パック価格帯" vbProcedure="false">'[17]'!$B$1:$L$81</definedName>
    <definedName function="false" hidden="false" localSheetId="14" name="リピータ土産代" vbProcedure="false">'[17]'!$CA$591:$CJ$600</definedName>
    <definedName function="false" hidden="false" localSheetId="14" name="各月消費単価総括" vbProcedure="false">'[17]'!$A$1:$U$41</definedName>
    <definedName function="false" hidden="false" localSheetId="14" name="宿泊量推計表" vbProcedure="false">'[17]'!$B$1:$AC$85</definedName>
    <definedName function="false" hidden="false" localSheetId="14" name="平成１９年５月" vbProcedure="false">'[17]'!$W$2:$AK$29</definedName>
    <definedName function="false" hidden="false" localSheetId="14" name="年度消費細目03" vbProcedure="false">'[17]'!$F$1:$U$105</definedName>
    <definedName function="false" hidden="false" localSheetId="14" name="投入額表" vbProcedure="false">'[17]'!$A$1</definedName>
    <definedName function="false" hidden="false" localSheetId="14" name="産出額表" vbProcedure="false">'[17]'!$B$2</definedName>
    <definedName function="false" hidden="false" localSheetId="14" name="県外マーケット" vbProcedure="false">'[17]'!$B$1:$M$92</definedName>
    <definedName function="false" hidden="false" localSheetId="14" name="県外客属性" vbProcedure="false">'[17]'!$B$1:$M$106</definedName>
    <definedName function="false" hidden="false" localSheetId="14" name="通関統計組替集計結果" vbProcedure="false">'[17]'!$A$1</definedName>
    <definedName function="false" hidden="false" localSheetId="14" name="部門参照上左端" vbProcedure="false">'[17]'!$A$1</definedName>
    <definedName function="false" hidden="false" localSheetId="14" name="部門参照上端" vbProcedure="false">'[17]'!$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616">
  <si>
    <t xml:space="preserve">＜観光要覧 統計データ集 目次＞</t>
  </si>
  <si>
    <t xml:space="preserve">※項目をクリックすると該当シートを表示します</t>
  </si>
  <si>
    <t xml:space="preserve">（要覧掲載頁）</t>
  </si>
  <si>
    <t xml:space="preserve">■宿泊施設に関する統計</t>
  </si>
  <si>
    <t xml:space="preserve">【暦年】市町村・種別の宿泊施設数等</t>
  </si>
  <si>
    <t xml:space="preserve">P40</t>
  </si>
  <si>
    <t xml:space="preserve">【暦年】市町村別・規模別の「ホテル・旅館」数等</t>
  </si>
  <si>
    <t xml:space="preserve">P41</t>
  </si>
  <si>
    <t xml:space="preserve">【暦年】宿泊施設数等の推移</t>
  </si>
  <si>
    <t xml:space="preserve">P43</t>
  </si>
  <si>
    <t xml:space="preserve">■観光客数に関する統計</t>
  </si>
  <si>
    <t xml:space="preserve">【暦年】主な観光施設の利用状況</t>
  </si>
  <si>
    <t xml:space="preserve">P94</t>
  </si>
  <si>
    <t xml:space="preserve">【年度】年次別・月別入域観光客数</t>
  </si>
  <si>
    <t xml:space="preserve">P95</t>
  </si>
  <si>
    <t xml:space="preserve">【暦年】年次別・月別入域観光客数</t>
  </si>
  <si>
    <t xml:space="preserve">P96</t>
  </si>
  <si>
    <t xml:space="preserve">【年度】年次別入域観光客数の推移（国内外・空海路別）</t>
  </si>
  <si>
    <t xml:space="preserve">P97</t>
  </si>
  <si>
    <t xml:space="preserve">【暦年】年次別入域観光客数の推移（国内外・空海路別）</t>
  </si>
  <si>
    <t xml:space="preserve">P98</t>
  </si>
  <si>
    <t xml:space="preserve">【年度】月別・航路別入域観光客数</t>
  </si>
  <si>
    <t xml:space="preserve">P99</t>
  </si>
  <si>
    <t xml:space="preserve">【暦年】月別・航路別入域観光客数</t>
  </si>
  <si>
    <t xml:space="preserve">P100</t>
  </si>
  <si>
    <t xml:space="preserve">【年度】国籍別入域外国人数（令和元年度）</t>
  </si>
  <si>
    <t xml:space="preserve">P101</t>
  </si>
  <si>
    <t xml:space="preserve">【暦年】国籍別入域外国人数（令和元年）</t>
  </si>
  <si>
    <t xml:space="preserve">■観光収入に関する統計</t>
  </si>
  <si>
    <t xml:space="preserve">【暦年】観光客一人当たり県内消費額の推移</t>
  </si>
  <si>
    <t xml:space="preserve">P104</t>
  </si>
  <si>
    <t xml:space="preserve">【暦年】観光収入、観光客一人当たり消費額及び入域観光客数の推移</t>
  </si>
  <si>
    <t xml:space="preserve">P105</t>
  </si>
  <si>
    <t xml:space="preserve">市町村別・種別の宿泊施設数等</t>
  </si>
  <si>
    <r>
      <rPr>
        <sz val="18"/>
        <rFont val="Noto Sans"/>
        <family val="2"/>
      </rPr>
      <t xml:space="preserve">令和</t>
    </r>
    <r>
      <rPr>
        <sz val="18"/>
        <rFont val="ＭＳ Ｐゴシック"/>
        <family val="3"/>
        <charset val="128"/>
      </rPr>
      <t xml:space="preserve">2</t>
    </r>
    <r>
      <rPr>
        <sz val="18"/>
        <rFont val="Noto Sans"/>
        <family val="2"/>
      </rPr>
      <t xml:space="preserve">年</t>
    </r>
    <r>
      <rPr>
        <sz val="18"/>
        <rFont val="ＭＳ Ｐゴシック"/>
        <family val="3"/>
        <charset val="128"/>
      </rPr>
      <t xml:space="preserve">12</t>
    </r>
    <r>
      <rPr>
        <sz val="18"/>
        <rFont val="Noto Sans"/>
        <family val="2"/>
      </rPr>
      <t xml:space="preserve">月</t>
    </r>
    <r>
      <rPr>
        <sz val="18"/>
        <rFont val="ＭＳ Ｐゴシック"/>
        <family val="3"/>
        <charset val="128"/>
      </rPr>
      <t xml:space="preserve">31</t>
    </r>
    <r>
      <rPr>
        <sz val="18"/>
        <rFont val="Noto Sans"/>
        <family val="2"/>
      </rPr>
      <t xml:space="preserve">日現在（単位：軒、室、人）</t>
    </r>
  </si>
  <si>
    <t xml:space="preserve">ホテル・旅館</t>
  </si>
  <si>
    <t xml:space="preserve">民宿</t>
  </si>
  <si>
    <t xml:space="preserve">ペンション・貸別荘</t>
  </si>
  <si>
    <t xml:space="preserve">ドミトリー・ゲストハウス</t>
  </si>
  <si>
    <t xml:space="preserve">ウィークリーマンション</t>
  </si>
  <si>
    <t xml:space="preserve">団体経営施設</t>
  </si>
  <si>
    <t xml:space="preserve">ユースホステル</t>
  </si>
  <si>
    <t xml:space="preserve">合 計</t>
  </si>
  <si>
    <t xml:space="preserve">軒数</t>
  </si>
  <si>
    <t xml:space="preserve">客 室 数</t>
  </si>
  <si>
    <t xml:space="preserve">収容
人数</t>
  </si>
  <si>
    <t xml:space="preserve">和</t>
  </si>
  <si>
    <t xml:space="preserve">洋</t>
  </si>
  <si>
    <t xml:space="preserve">計</t>
  </si>
  <si>
    <t xml:space="preserve">①沖縄本島（南部）</t>
  </si>
  <si>
    <t xml:space="preserve">那覇市</t>
  </si>
  <si>
    <t xml:space="preserve">糸満市</t>
  </si>
  <si>
    <t xml:space="preserve">豊見城市</t>
  </si>
  <si>
    <t xml:space="preserve">八重瀬町</t>
  </si>
  <si>
    <t xml:space="preserve">南城市</t>
  </si>
  <si>
    <t xml:space="preserve">与那原町</t>
  </si>
  <si>
    <t xml:space="preserve">南風原町</t>
  </si>
  <si>
    <t xml:space="preserve">小 計</t>
  </si>
  <si>
    <t xml:space="preserve">②沖縄本島（中部）</t>
  </si>
  <si>
    <t xml:space="preserve">沖縄市</t>
  </si>
  <si>
    <t xml:space="preserve">宜野湾市</t>
  </si>
  <si>
    <t xml:space="preserve">浦添市</t>
  </si>
  <si>
    <t xml:space="preserve">うるま市</t>
  </si>
  <si>
    <t xml:space="preserve">読谷村</t>
  </si>
  <si>
    <t xml:space="preserve">嘉手納町</t>
  </si>
  <si>
    <t xml:space="preserve">北谷町</t>
  </si>
  <si>
    <t xml:space="preserve">北中城村</t>
  </si>
  <si>
    <t xml:space="preserve">中城村</t>
  </si>
  <si>
    <t xml:space="preserve">西原町</t>
  </si>
  <si>
    <t xml:space="preserve">③沖縄本島（北部）</t>
  </si>
  <si>
    <t xml:space="preserve">名護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④宮古</t>
  </si>
  <si>
    <t xml:space="preserve">宮古島市</t>
  </si>
  <si>
    <t xml:space="preserve">多良間村</t>
  </si>
  <si>
    <t xml:space="preserve">⑤八重山</t>
  </si>
  <si>
    <t xml:space="preserve">石垣市</t>
  </si>
  <si>
    <t xml:space="preserve">竹富町</t>
  </si>
  <si>
    <t xml:space="preserve">与那国町</t>
  </si>
  <si>
    <t xml:space="preserve">⑥その他の離島</t>
  </si>
  <si>
    <t xml:space="preserve">久米島町</t>
  </si>
  <si>
    <t xml:space="preserve">渡嘉敷村</t>
  </si>
  <si>
    <t xml:space="preserve">座間味村</t>
  </si>
  <si>
    <t xml:space="preserve">粟国村</t>
  </si>
  <si>
    <t xml:space="preserve">渡名喜村</t>
  </si>
  <si>
    <t xml:space="preserve">南大東村</t>
  </si>
  <si>
    <t xml:space="preserve">北大東村</t>
  </si>
  <si>
    <t xml:space="preserve">伊江村</t>
  </si>
  <si>
    <t xml:space="preserve">伊平屋村</t>
  </si>
  <si>
    <t xml:space="preserve">伊是名村</t>
  </si>
  <si>
    <t xml:space="preserve">市町村別・規模別の「ホテル・旅館」数等</t>
  </si>
  <si>
    <r>
      <rPr>
        <sz val="13"/>
        <rFont val="Noto Sans"/>
        <family val="2"/>
      </rPr>
      <t xml:space="preserve">ホテル・旅館 大規模（</t>
    </r>
    <r>
      <rPr>
        <sz val="13"/>
        <rFont val="ＭＳ Ｐゴシック"/>
        <family val="3"/>
        <charset val="128"/>
      </rPr>
      <t xml:space="preserve">300</t>
    </r>
    <r>
      <rPr>
        <sz val="13"/>
        <rFont val="Noto Sans"/>
        <family val="2"/>
      </rPr>
      <t xml:space="preserve">人以上）</t>
    </r>
  </si>
  <si>
    <r>
      <rPr>
        <sz val="13"/>
        <rFont val="Noto Sans"/>
        <family val="2"/>
      </rPr>
      <t xml:space="preserve">ホテル・旅館 中規模（</t>
    </r>
    <r>
      <rPr>
        <sz val="13"/>
        <rFont val="ＭＳ Ｐゴシック"/>
        <family val="3"/>
        <charset val="128"/>
      </rPr>
      <t xml:space="preserve">100</t>
    </r>
    <r>
      <rPr>
        <sz val="13"/>
        <rFont val="Noto Sans"/>
        <family val="2"/>
      </rPr>
      <t xml:space="preserve">人以上</t>
    </r>
    <r>
      <rPr>
        <sz val="13"/>
        <rFont val="ＭＳ Ｐゴシック"/>
        <family val="3"/>
        <charset val="128"/>
      </rPr>
      <t xml:space="preserve">300</t>
    </r>
    <r>
      <rPr>
        <sz val="13"/>
        <rFont val="Noto Sans"/>
        <family val="2"/>
      </rPr>
      <t xml:space="preserve">人未満）</t>
    </r>
  </si>
  <si>
    <r>
      <rPr>
        <sz val="13"/>
        <rFont val="Noto Sans"/>
        <family val="2"/>
      </rPr>
      <t xml:space="preserve">ホテル・旅館 小規模（</t>
    </r>
    <r>
      <rPr>
        <sz val="13"/>
        <rFont val="ＭＳ Ｐゴシック"/>
        <family val="3"/>
        <charset val="128"/>
      </rPr>
      <t xml:space="preserve">100</t>
    </r>
    <r>
      <rPr>
        <sz val="13"/>
        <rFont val="Noto Sans"/>
        <family val="2"/>
      </rPr>
      <t xml:space="preserve">人未満）</t>
    </r>
  </si>
  <si>
    <t xml:space="preserve">沖縄本島（南部）</t>
  </si>
  <si>
    <t xml:space="preserve">沖縄本島（中部）</t>
  </si>
  <si>
    <t xml:space="preserve">沖縄本島（北部）</t>
  </si>
  <si>
    <t xml:space="preserve">宮古</t>
  </si>
  <si>
    <t xml:space="preserve">八重山</t>
  </si>
  <si>
    <t xml:space="preserve">その他の離島</t>
  </si>
  <si>
    <t xml:space="preserve">宿泊施設数等の推移</t>
  </si>
  <si>
    <t xml:space="preserve">（単位：軒、室、人）</t>
  </si>
  <si>
    <t xml:space="preserve">民宿等</t>
  </si>
  <si>
    <t xml:space="preserve">団体経営施設
・ユースホステル </t>
  </si>
  <si>
    <t xml:space="preserve">合計</t>
  </si>
  <si>
    <r>
      <rPr>
        <sz val="11"/>
        <rFont val="Noto Sans"/>
        <family val="2"/>
      </rPr>
      <t xml:space="preserve">大規模（</t>
    </r>
    <r>
      <rPr>
        <sz val="11"/>
        <rFont val="ＭＳ Ｐゴシック"/>
        <family val="3"/>
        <charset val="128"/>
      </rPr>
      <t xml:space="preserve">300</t>
    </r>
    <r>
      <rPr>
        <sz val="11"/>
        <rFont val="Noto Sans"/>
        <family val="2"/>
      </rPr>
      <t xml:space="preserve">人以上）</t>
    </r>
  </si>
  <si>
    <r>
      <rPr>
        <sz val="11"/>
        <rFont val="Noto Sans"/>
        <family val="2"/>
      </rPr>
      <t xml:space="preserve">中規模（</t>
    </r>
    <r>
      <rPr>
        <sz val="11"/>
        <rFont val="ＭＳ Ｐゴシック"/>
        <family val="3"/>
        <charset val="128"/>
      </rPr>
      <t xml:space="preserve">299</t>
    </r>
    <r>
      <rPr>
        <sz val="11"/>
        <rFont val="Noto Sans"/>
        <family val="2"/>
      </rPr>
      <t xml:space="preserve">～</t>
    </r>
    <r>
      <rPr>
        <sz val="11"/>
        <rFont val="ＭＳ Ｐゴシック"/>
        <family val="3"/>
        <charset val="128"/>
      </rPr>
      <t xml:space="preserve">100</t>
    </r>
    <r>
      <rPr>
        <sz val="11"/>
        <rFont val="Noto Sans"/>
        <family val="2"/>
      </rPr>
      <t xml:space="preserve">人）</t>
    </r>
  </si>
  <si>
    <r>
      <rPr>
        <sz val="11"/>
        <rFont val="Noto Sans"/>
        <family val="2"/>
      </rPr>
      <t xml:space="preserve">小規模（</t>
    </r>
    <r>
      <rPr>
        <sz val="11"/>
        <rFont val="ＭＳ Ｐゴシック"/>
        <family val="3"/>
        <charset val="128"/>
      </rPr>
      <t xml:space="preserve">100</t>
    </r>
    <r>
      <rPr>
        <sz val="11"/>
        <rFont val="Noto Sans"/>
        <family val="2"/>
      </rPr>
      <t xml:space="preserve">人未満）</t>
    </r>
  </si>
  <si>
    <t xml:space="preserve">客室数</t>
  </si>
  <si>
    <t xml:space="preserve">収容人数</t>
  </si>
  <si>
    <r>
      <rPr>
        <sz val="11"/>
        <rFont val="Noto Sans"/>
        <family val="2"/>
      </rPr>
      <t xml:space="preserve">昭和</t>
    </r>
    <r>
      <rPr>
        <sz val="11"/>
        <rFont val="ＭＳ Ｐゴシック"/>
        <family val="3"/>
        <charset val="128"/>
      </rPr>
      <t xml:space="preserve">47</t>
    </r>
    <r>
      <rPr>
        <sz val="11"/>
        <rFont val="Noto Sans"/>
        <family val="2"/>
      </rPr>
      <t xml:space="preserve">年</t>
    </r>
  </si>
  <si>
    <t xml:space="preserve">－</t>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3</t>
    </r>
    <r>
      <rPr>
        <sz val="11"/>
        <rFont val="Noto Sans"/>
        <family val="2"/>
      </rPr>
      <t xml:space="preserve">年</t>
    </r>
  </si>
  <si>
    <r>
      <rPr>
        <sz val="11"/>
        <rFont val="Noto Sans"/>
        <family val="2"/>
      </rPr>
      <t xml:space="preserve">平成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t xml:space="preserve">※ 「民宿等」には、民宿、ペンション・貸別荘、ドミトリー・ゲストハウス、ウィークリーマンションが含まれる。</t>
  </si>
  <si>
    <r>
      <rPr>
        <sz val="10"/>
        <rFont val="Noto Sans"/>
        <family val="2"/>
      </rPr>
      <t xml:space="preserve">※調査基準日：平成</t>
    </r>
    <r>
      <rPr>
        <sz val="10"/>
        <rFont val="ＭＳ Ｐ明朝"/>
        <family val="1"/>
        <charset val="128"/>
      </rPr>
      <t xml:space="preserve">21</t>
    </r>
    <r>
      <rPr>
        <sz val="10"/>
        <rFont val="Noto Sans"/>
        <family val="2"/>
      </rPr>
      <t xml:space="preserve">年までは各年の</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平成</t>
    </r>
    <r>
      <rPr>
        <sz val="10"/>
        <rFont val="ＭＳ Ｐ明朝"/>
        <family val="1"/>
        <charset val="128"/>
      </rPr>
      <t xml:space="preserve">22</t>
    </r>
    <r>
      <rPr>
        <sz val="10"/>
        <rFont val="Noto Sans"/>
        <family val="2"/>
      </rPr>
      <t xml:space="preserve">年以降は各年の</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の数値とする。</t>
    </r>
  </si>
  <si>
    <t xml:space="preserve">世界遺産</t>
  </si>
  <si>
    <r>
      <rPr>
        <sz val="11"/>
        <rFont val="Noto Sans"/>
        <family val="2"/>
      </rPr>
      <t xml:space="preserve">国営沖縄記念公園
（海洋博覧会地区</t>
    </r>
    <r>
      <rPr>
        <sz val="11"/>
        <rFont val="ＭＳ Ｐゴシック"/>
        <family val="3"/>
        <charset val="128"/>
      </rPr>
      <t xml:space="preserve">)</t>
    </r>
  </si>
  <si>
    <t xml:space="preserve">ブセナ
海中公園</t>
  </si>
  <si>
    <t xml:space="preserve">旧海軍
司令部壕</t>
  </si>
  <si>
    <t xml:space="preserve">沖縄県
平和祈念
資料館
（有料展示室）</t>
  </si>
  <si>
    <t xml:space="preserve">沖縄県
平和祈念
資料館
（総入館者）</t>
  </si>
  <si>
    <t xml:space="preserve">沖縄県立
博物館・
美術館</t>
  </si>
  <si>
    <t xml:space="preserve">沖縄空手会館</t>
  </si>
  <si>
    <t xml:space="preserve">国営沖縄記念公園
（首里城地区）</t>
  </si>
  <si>
    <t xml:space="preserve">玉　陵</t>
  </si>
  <si>
    <t xml:space="preserve">識名園</t>
  </si>
  <si>
    <t xml:space="preserve">斎場御嶽</t>
  </si>
  <si>
    <t xml:space="preserve">今帰仁城跡</t>
  </si>
  <si>
    <t xml:space="preserve">勝連城跡</t>
  </si>
  <si>
    <t xml:space="preserve">中城城跡</t>
  </si>
  <si>
    <t xml:space="preserve">座喜味城跡</t>
  </si>
  <si>
    <t xml:space="preserve">入園者</t>
  </si>
  <si>
    <t xml:space="preserve">首里城
（入館者）</t>
  </si>
  <si>
    <r>
      <rPr>
        <sz val="8"/>
        <rFont val="Noto Sans"/>
        <family val="2"/>
      </rPr>
      <t xml:space="preserve">沖縄美ら海水族館　
　</t>
    </r>
    <r>
      <rPr>
        <sz val="8"/>
        <rFont val="ＭＳ Ｐゴシック"/>
        <family val="3"/>
        <charset val="128"/>
      </rPr>
      <t xml:space="preserve">(</t>
    </r>
    <r>
      <rPr>
        <sz val="8"/>
        <rFont val="Noto Sans"/>
        <family val="2"/>
      </rPr>
      <t xml:space="preserve">入館者）</t>
    </r>
  </si>
  <si>
    <t xml:space="preserve">海洋文化館
（入館者）</t>
  </si>
  <si>
    <t xml:space="preserve">熱帯ドリーム
センター （入館者）</t>
  </si>
  <si>
    <t xml:space="preserve">道場施設</t>
  </si>
  <si>
    <t xml:space="preserve">展示施設</t>
  </si>
  <si>
    <t xml:space="preserve">Ｓ５３年</t>
  </si>
  <si>
    <t xml:space="preserve">-</t>
  </si>
  <si>
    <t xml:space="preserve">Ｓ５４年</t>
  </si>
  <si>
    <t xml:space="preserve">Ｓ５５年</t>
  </si>
  <si>
    <t xml:space="preserve">Ｓ５６年</t>
  </si>
  <si>
    <t xml:space="preserve">Ｓ５７年</t>
  </si>
  <si>
    <t xml:space="preserve">Ｓ５８年</t>
  </si>
  <si>
    <t xml:space="preserve">Ｓ５９年</t>
  </si>
  <si>
    <t xml:space="preserve">Ｓ６０年</t>
  </si>
  <si>
    <t xml:space="preserve">Ｓ６１年</t>
  </si>
  <si>
    <t xml:space="preserve">Ｓ６２年</t>
  </si>
  <si>
    <t xml:space="preserve">Ｓ６３年</t>
  </si>
  <si>
    <t xml:space="preserve">Ｈ元年</t>
  </si>
  <si>
    <t xml:space="preserve">Ｈ２年</t>
  </si>
  <si>
    <t xml:space="preserve">Ｈ３年</t>
  </si>
  <si>
    <t xml:space="preserve">Ｈ４年</t>
  </si>
  <si>
    <t xml:space="preserve">Ｈ５年</t>
  </si>
  <si>
    <t xml:space="preserve">Ｈ６年</t>
  </si>
  <si>
    <t xml:space="preserve">Ｈ７年</t>
  </si>
  <si>
    <t xml:space="preserve">Ｈ８年</t>
  </si>
  <si>
    <t xml:space="preserve">Ｈ９年</t>
  </si>
  <si>
    <t xml:space="preserve">Ｈ１０年</t>
  </si>
  <si>
    <t xml:space="preserve">Ｈ１１年</t>
  </si>
  <si>
    <t xml:space="preserve">Ｈ１２年</t>
  </si>
  <si>
    <t xml:space="preserve">Ｈ１３年</t>
  </si>
  <si>
    <t xml:space="preserve">Ｈ１４年</t>
  </si>
  <si>
    <t xml:space="preserve">Ｈ１５年</t>
  </si>
  <si>
    <t xml:space="preserve">Ｈ１６年</t>
  </si>
  <si>
    <t xml:space="preserve">Ｈ１７年</t>
  </si>
  <si>
    <t xml:space="preserve">Ｈ１８年</t>
  </si>
  <si>
    <t xml:space="preserve">Ｈ１９年</t>
  </si>
  <si>
    <t xml:space="preserve">Ｈ２０年</t>
  </si>
  <si>
    <t xml:space="preserve">Ｈ２１年</t>
  </si>
  <si>
    <t xml:space="preserve">Ｈ２２年</t>
  </si>
  <si>
    <t xml:space="preserve">Ｈ２３年</t>
  </si>
  <si>
    <t xml:space="preserve">Ｈ２４年</t>
  </si>
  <si>
    <t xml:space="preserve">Ｈ２５年</t>
  </si>
  <si>
    <t xml:space="preserve">Ｈ２６年</t>
  </si>
  <si>
    <t xml:space="preserve">Ｈ２７年</t>
  </si>
  <si>
    <t xml:space="preserve">Ｈ２８年</t>
  </si>
  <si>
    <t xml:space="preserve">Ｈ２９年</t>
  </si>
  <si>
    <t xml:space="preserve">Ｈ３０年</t>
  </si>
  <si>
    <t xml:space="preserve">Ｒ元年</t>
  </si>
  <si>
    <t xml:space="preserve">Ｒ２年</t>
  </si>
  <si>
    <t xml:space="preserve">休業･休館</t>
  </si>
  <si>
    <r>
      <rPr>
        <sz val="11"/>
        <rFont val="ＭＳ Ｐゴシック"/>
        <family val="3"/>
        <charset val="128"/>
      </rPr>
      <t xml:space="preserve">4/19</t>
    </r>
    <r>
      <rPr>
        <sz val="11"/>
        <rFont val="Noto Sans"/>
        <family val="2"/>
      </rPr>
      <t xml:space="preserve">～</t>
    </r>
    <r>
      <rPr>
        <sz val="11"/>
        <rFont val="ＭＳ Ｐゴシック"/>
        <family val="3"/>
        <charset val="128"/>
      </rPr>
      <t xml:space="preserve">5/31</t>
    </r>
  </si>
  <si>
    <r>
      <rPr>
        <sz val="11"/>
        <rFont val="ＭＳ Ｐゴシック"/>
        <family val="3"/>
        <charset val="128"/>
      </rPr>
      <t xml:space="preserve">8/2</t>
    </r>
    <r>
      <rPr>
        <sz val="11"/>
        <rFont val="Noto Sans"/>
        <family val="2"/>
      </rPr>
      <t xml:space="preserve">～</t>
    </r>
    <r>
      <rPr>
        <sz val="11"/>
        <rFont val="ＭＳ Ｐゴシック"/>
        <family val="3"/>
        <charset val="128"/>
      </rPr>
      <t xml:space="preserve">9/5</t>
    </r>
  </si>
  <si>
    <r>
      <rPr>
        <sz val="11"/>
        <rFont val="ＭＳ Ｐゴシック"/>
        <family val="3"/>
        <charset val="128"/>
      </rPr>
      <t xml:space="preserve">4/10</t>
    </r>
    <r>
      <rPr>
        <sz val="11"/>
        <rFont val="Noto Sans"/>
        <family val="2"/>
      </rPr>
      <t xml:space="preserve">～</t>
    </r>
    <r>
      <rPr>
        <sz val="11"/>
        <rFont val="ＭＳ Ｐゴシック"/>
        <family val="3"/>
        <charset val="128"/>
      </rPr>
      <t xml:space="preserve">5/31</t>
    </r>
    <r>
      <rPr>
        <sz val="11"/>
        <rFont val="Noto Sans"/>
        <family val="2"/>
      </rPr>
      <t xml:space="preserve">、</t>
    </r>
    <r>
      <rPr>
        <sz val="11"/>
        <rFont val="ＭＳ Ｐゴシック"/>
        <family val="3"/>
        <charset val="128"/>
      </rPr>
      <t xml:space="preserve">8/4</t>
    </r>
    <r>
      <rPr>
        <sz val="11"/>
        <rFont val="Noto Sans"/>
        <family val="2"/>
      </rPr>
      <t xml:space="preserve">～</t>
    </r>
    <r>
      <rPr>
        <sz val="11"/>
        <rFont val="ＭＳ Ｐゴシック"/>
        <family val="3"/>
        <charset val="128"/>
      </rPr>
      <t xml:space="preserve">9/7</t>
    </r>
  </si>
  <si>
    <r>
      <rPr>
        <sz val="11"/>
        <rFont val="ＭＳ Ｐゴシック"/>
        <family val="3"/>
        <charset val="128"/>
      </rPr>
      <t xml:space="preserve">4/7</t>
    </r>
    <r>
      <rPr>
        <sz val="11"/>
        <rFont val="Noto Sans"/>
        <family val="2"/>
      </rPr>
      <t xml:space="preserve">～</t>
    </r>
    <r>
      <rPr>
        <sz val="11"/>
        <rFont val="ＭＳ Ｐゴシック"/>
        <family val="3"/>
        <charset val="128"/>
      </rPr>
      <t xml:space="preserve">6/26</t>
    </r>
    <r>
      <rPr>
        <sz val="11"/>
        <rFont val="Noto Sans"/>
        <family val="2"/>
      </rPr>
      <t xml:space="preserve">、
</t>
    </r>
    <r>
      <rPr>
        <sz val="11"/>
        <rFont val="ＭＳ Ｐゴシック"/>
        <family val="3"/>
        <charset val="128"/>
      </rPr>
      <t xml:space="preserve">8/2</t>
    </r>
    <r>
      <rPr>
        <sz val="11"/>
        <rFont val="Noto Sans"/>
        <family val="2"/>
      </rPr>
      <t xml:space="preserve">～</t>
    </r>
    <r>
      <rPr>
        <sz val="11"/>
        <rFont val="ＭＳ Ｐゴシック"/>
        <family val="3"/>
        <charset val="128"/>
      </rPr>
      <t xml:space="preserve">9/6</t>
    </r>
  </si>
  <si>
    <r>
      <rPr>
        <sz val="11"/>
        <rFont val="ＭＳ Ｐゴシック"/>
        <family val="3"/>
        <charset val="128"/>
      </rPr>
      <t xml:space="preserve">4/21</t>
    </r>
    <r>
      <rPr>
        <sz val="11"/>
        <rFont val="Noto Sans"/>
        <family val="2"/>
      </rPr>
      <t xml:space="preserve">～</t>
    </r>
    <r>
      <rPr>
        <sz val="11"/>
        <rFont val="ＭＳ Ｐゴシック"/>
        <family val="3"/>
        <charset val="128"/>
      </rPr>
      <t xml:space="preserve">5/17</t>
    </r>
    <r>
      <rPr>
        <sz val="11"/>
        <rFont val="Noto Sans"/>
        <family val="2"/>
      </rPr>
      <t xml:space="preserve">、
</t>
    </r>
    <r>
      <rPr>
        <sz val="11"/>
        <rFont val="ＭＳ Ｐゴシック"/>
        <family val="3"/>
        <charset val="128"/>
      </rPr>
      <t xml:space="preserve">8/2</t>
    </r>
    <r>
      <rPr>
        <sz val="11"/>
        <rFont val="Noto Sans"/>
        <family val="2"/>
      </rPr>
      <t xml:space="preserve">～</t>
    </r>
    <r>
      <rPr>
        <sz val="11"/>
        <rFont val="ＭＳ Ｐゴシック"/>
        <family val="3"/>
        <charset val="128"/>
      </rPr>
      <t xml:space="preserve">9/5</t>
    </r>
  </si>
  <si>
    <r>
      <rPr>
        <sz val="11"/>
        <rFont val="ＭＳ Ｐゴシック"/>
        <family val="3"/>
        <charset val="128"/>
      </rPr>
      <t xml:space="preserve">4/13</t>
    </r>
    <r>
      <rPr>
        <sz val="11"/>
        <rFont val="Noto Sans"/>
        <family val="2"/>
      </rPr>
      <t xml:space="preserve">～</t>
    </r>
    <r>
      <rPr>
        <sz val="11"/>
        <rFont val="ＭＳ Ｐゴシック"/>
        <family val="3"/>
        <charset val="128"/>
      </rPr>
      <t xml:space="preserve">5/31</t>
    </r>
    <r>
      <rPr>
        <sz val="11"/>
        <rFont val="Noto Sans"/>
        <family val="2"/>
      </rPr>
      <t xml:space="preserve">、
</t>
    </r>
    <r>
      <rPr>
        <sz val="11"/>
        <rFont val="ＭＳ Ｐゴシック"/>
        <family val="3"/>
        <charset val="128"/>
      </rPr>
      <t xml:space="preserve">8/1</t>
    </r>
    <r>
      <rPr>
        <sz val="11"/>
        <rFont val="Noto Sans"/>
        <family val="2"/>
      </rPr>
      <t xml:space="preserve">～</t>
    </r>
    <r>
      <rPr>
        <sz val="11"/>
        <rFont val="ＭＳ Ｐゴシック"/>
        <family val="3"/>
        <charset val="128"/>
      </rPr>
      <t xml:space="preserve">9/4</t>
    </r>
  </si>
  <si>
    <r>
      <rPr>
        <sz val="11"/>
        <rFont val="ＭＳ Ｐゴシック"/>
        <family val="3"/>
        <charset val="128"/>
      </rPr>
      <t xml:space="preserve">4/22</t>
    </r>
    <r>
      <rPr>
        <sz val="11"/>
        <rFont val="Noto Sans"/>
        <family val="2"/>
      </rPr>
      <t xml:space="preserve">～</t>
    </r>
    <r>
      <rPr>
        <sz val="11"/>
        <rFont val="ＭＳ Ｐゴシック"/>
        <family val="3"/>
        <charset val="128"/>
      </rPr>
      <t xml:space="preserve">5/20</t>
    </r>
    <r>
      <rPr>
        <sz val="11"/>
        <rFont val="Noto Sans"/>
        <family val="2"/>
      </rPr>
      <t xml:space="preserve">、
</t>
    </r>
    <r>
      <rPr>
        <sz val="11"/>
        <rFont val="ＭＳ Ｐゴシック"/>
        <family val="3"/>
        <charset val="128"/>
      </rPr>
      <t xml:space="preserve">8/2</t>
    </r>
    <r>
      <rPr>
        <sz val="11"/>
        <rFont val="Noto Sans"/>
        <family val="2"/>
      </rPr>
      <t xml:space="preserve">～</t>
    </r>
    <r>
      <rPr>
        <sz val="11"/>
        <rFont val="ＭＳ Ｐゴシック"/>
        <family val="3"/>
        <charset val="128"/>
      </rPr>
      <t xml:space="preserve">9/5</t>
    </r>
  </si>
  <si>
    <r>
      <rPr>
        <sz val="11"/>
        <rFont val="ＭＳ Ｐゴシック"/>
        <family val="3"/>
        <charset val="128"/>
      </rPr>
      <t xml:space="preserve">4/19</t>
    </r>
    <r>
      <rPr>
        <sz val="11"/>
        <rFont val="Noto Sans"/>
        <family val="2"/>
      </rPr>
      <t xml:space="preserve">～</t>
    </r>
    <r>
      <rPr>
        <sz val="11"/>
        <rFont val="ＭＳ Ｐゴシック"/>
        <family val="3"/>
        <charset val="128"/>
      </rPr>
      <t xml:space="preserve">5/31</t>
    </r>
    <r>
      <rPr>
        <sz val="11"/>
        <rFont val="Noto Sans"/>
        <family val="2"/>
      </rPr>
      <t xml:space="preserve">、</t>
    </r>
    <r>
      <rPr>
        <sz val="11"/>
        <rFont val="ＭＳ Ｐゴシック"/>
        <family val="3"/>
        <charset val="128"/>
      </rPr>
      <t xml:space="preserve">8/2</t>
    </r>
    <r>
      <rPr>
        <sz val="11"/>
        <rFont val="Noto Sans"/>
        <family val="2"/>
      </rPr>
      <t xml:space="preserve">～</t>
    </r>
    <r>
      <rPr>
        <sz val="11"/>
        <rFont val="ＭＳ Ｐゴシック"/>
        <family val="3"/>
        <charset val="128"/>
      </rPr>
      <t xml:space="preserve">9/5</t>
    </r>
  </si>
  <si>
    <r>
      <rPr>
        <sz val="11"/>
        <rFont val="ＭＳ Ｐゴシック"/>
        <family val="3"/>
        <charset val="128"/>
      </rPr>
      <t xml:space="preserve">4/16</t>
    </r>
    <r>
      <rPr>
        <sz val="11"/>
        <rFont val="Noto Sans"/>
        <family val="2"/>
      </rPr>
      <t xml:space="preserve">～</t>
    </r>
    <r>
      <rPr>
        <sz val="11"/>
        <rFont val="ＭＳ Ｐゴシック"/>
        <family val="3"/>
        <charset val="128"/>
      </rPr>
      <t xml:space="preserve">5/31</t>
    </r>
  </si>
  <si>
    <r>
      <rPr>
        <sz val="11"/>
        <rFont val="ＭＳ Ｐゴシック"/>
        <family val="3"/>
        <charset val="128"/>
      </rPr>
      <t xml:space="preserve">4/7</t>
    </r>
    <r>
      <rPr>
        <sz val="11"/>
        <rFont val="Noto Sans"/>
        <family val="2"/>
      </rPr>
      <t xml:space="preserve">～</t>
    </r>
    <r>
      <rPr>
        <sz val="11"/>
        <rFont val="ＭＳ Ｐゴシック"/>
        <family val="3"/>
        <charset val="128"/>
      </rPr>
      <t xml:space="preserve">5/20</t>
    </r>
  </si>
  <si>
    <r>
      <rPr>
        <sz val="11"/>
        <rFont val="ＭＳ Ｐゴシック"/>
        <family val="3"/>
        <charset val="128"/>
      </rPr>
      <t xml:space="preserve">4/10</t>
    </r>
    <r>
      <rPr>
        <sz val="11"/>
        <rFont val="Noto Sans"/>
        <family val="2"/>
      </rPr>
      <t xml:space="preserve">～</t>
    </r>
    <r>
      <rPr>
        <sz val="11"/>
        <rFont val="ＭＳ Ｐゴシック"/>
        <family val="3"/>
        <charset val="128"/>
      </rPr>
      <t xml:space="preserve">5/20</t>
    </r>
    <r>
      <rPr>
        <sz val="11"/>
        <rFont val="Noto Sans"/>
        <family val="2"/>
      </rPr>
      <t xml:space="preserve">、</t>
    </r>
    <r>
      <rPr>
        <sz val="11"/>
        <rFont val="ＭＳ Ｐゴシック"/>
        <family val="3"/>
        <charset val="128"/>
      </rPr>
      <t xml:space="preserve">8/1</t>
    </r>
    <r>
      <rPr>
        <sz val="11"/>
        <rFont val="Noto Sans"/>
        <family val="2"/>
      </rPr>
      <t xml:space="preserve">～</t>
    </r>
    <r>
      <rPr>
        <sz val="11"/>
        <rFont val="ＭＳ Ｐゴシック"/>
        <family val="3"/>
        <charset val="128"/>
      </rPr>
      <t xml:space="preserve">9/5</t>
    </r>
  </si>
  <si>
    <r>
      <rPr>
        <sz val="11"/>
        <rFont val="ＭＳ Ｐゴシック"/>
        <family val="3"/>
        <charset val="128"/>
      </rPr>
      <t xml:space="preserve">4/10</t>
    </r>
    <r>
      <rPr>
        <sz val="11"/>
        <rFont val="Noto Sans"/>
        <family val="2"/>
      </rPr>
      <t xml:space="preserve">～</t>
    </r>
    <r>
      <rPr>
        <sz val="11"/>
        <rFont val="ＭＳ Ｐゴシック"/>
        <family val="3"/>
        <charset val="128"/>
      </rPr>
      <t xml:space="preserve">5/20</t>
    </r>
    <r>
      <rPr>
        <sz val="11"/>
        <rFont val="Noto Sans"/>
        <family val="2"/>
      </rPr>
      <t xml:space="preserve">、
</t>
    </r>
    <r>
      <rPr>
        <sz val="11"/>
        <rFont val="ＭＳ Ｐゴシック"/>
        <family val="3"/>
        <charset val="128"/>
      </rPr>
      <t xml:space="preserve">8/2</t>
    </r>
    <r>
      <rPr>
        <sz val="11"/>
        <rFont val="Noto Sans"/>
        <family val="2"/>
      </rPr>
      <t xml:space="preserve">～</t>
    </r>
    <r>
      <rPr>
        <sz val="11"/>
        <rFont val="ＭＳ Ｐゴシック"/>
        <family val="3"/>
        <charset val="128"/>
      </rPr>
      <t xml:space="preserve">9/5</t>
    </r>
  </si>
  <si>
    <r>
      <rPr>
        <sz val="11"/>
        <rFont val="ＭＳ Ｐゴシック"/>
        <family val="3"/>
        <charset val="128"/>
      </rPr>
      <t xml:space="preserve">4/11</t>
    </r>
    <r>
      <rPr>
        <sz val="11"/>
        <rFont val="Noto Sans"/>
        <family val="2"/>
      </rPr>
      <t xml:space="preserve">～</t>
    </r>
    <r>
      <rPr>
        <sz val="11"/>
        <rFont val="ＭＳ Ｐゴシック"/>
        <family val="3"/>
        <charset val="128"/>
      </rPr>
      <t xml:space="preserve">5/13</t>
    </r>
    <r>
      <rPr>
        <sz val="11"/>
        <rFont val="Noto Sans"/>
        <family val="2"/>
      </rPr>
      <t xml:space="preserve">、</t>
    </r>
    <r>
      <rPr>
        <sz val="11"/>
        <rFont val="ＭＳ Ｐゴシック"/>
        <family val="3"/>
        <charset val="128"/>
      </rPr>
      <t xml:space="preserve">8/1</t>
    </r>
    <r>
      <rPr>
        <sz val="11"/>
        <rFont val="Noto Sans"/>
        <family val="2"/>
      </rPr>
      <t xml:space="preserve">～</t>
    </r>
    <r>
      <rPr>
        <sz val="11"/>
        <rFont val="ＭＳ Ｐゴシック"/>
        <family val="3"/>
        <charset val="128"/>
      </rPr>
      <t xml:space="preserve">9/5</t>
    </r>
  </si>
  <si>
    <r>
      <rPr>
        <sz val="11"/>
        <rFont val="Noto Sans"/>
        <family val="2"/>
      </rPr>
      <t xml:space="preserve">（注１）各施設の運営主体から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の入場者数データの提供を受け観光政策課で作成。　　　　　　　　　　　　　　　　　　　　　　　　　　　　　　　　（注２）首里城公園は平成</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から一般公開された。
（注３）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に登録された世界遺産（「琉球王国のグスク及び関連遺産群」）のうち、園比屋武御嶽石門は入場者数が正確に把握できないため集計。　　　 　　（注４）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1</t>
    </r>
    <r>
      <rPr>
        <sz val="11"/>
        <rFont val="Noto Sans"/>
        <family val="2"/>
      </rPr>
      <t xml:space="preserve">月１日より国営沖縄記念公園内に「沖縄美ら海水族館」がリニューアルオープンした。　
（注５）海洋文化館は平成７年は改修工事のため一時閉館している。　　　　　　　　　　　　　　　　　　　　　　　　　　　　　　　　　　　　　　　　　　　　　　　　　　　　　　　　　  　　 （注６）沖縄県平和祈念資料館については、平成</t>
    </r>
    <r>
      <rPr>
        <sz val="11"/>
        <rFont val="ＭＳ Ｐゴシック"/>
        <family val="3"/>
        <charset val="128"/>
      </rPr>
      <t xml:space="preserve">16</t>
    </r>
    <r>
      <rPr>
        <sz val="11"/>
        <rFont val="Noto Sans"/>
        <family val="2"/>
      </rPr>
      <t xml:space="preserve">年までは年度ごとの入場者数を記載。
（注７）ブセナ海中公園については昭和</t>
    </r>
    <r>
      <rPr>
        <sz val="11"/>
        <rFont val="ＭＳ Ｐゴシック"/>
        <family val="3"/>
        <charset val="128"/>
      </rPr>
      <t xml:space="preserve">58</t>
    </r>
    <r>
      <rPr>
        <sz val="11"/>
        <rFont val="Noto Sans"/>
        <family val="2"/>
      </rPr>
      <t xml:space="preserve">年～昭和</t>
    </r>
    <r>
      <rPr>
        <sz val="11"/>
        <rFont val="ＭＳ Ｐゴシック"/>
        <family val="3"/>
        <charset val="128"/>
      </rPr>
      <t xml:space="preserve">63</t>
    </r>
    <r>
      <rPr>
        <sz val="11"/>
        <rFont val="Noto Sans"/>
        <family val="2"/>
      </rPr>
      <t xml:space="preserve">年までは施設利用者数を記載し、平成元年以降は入園者総数を記載している。 平成</t>
    </r>
    <r>
      <rPr>
        <sz val="11"/>
        <rFont val="ＭＳ Ｐゴシック"/>
        <family val="3"/>
        <charset val="128"/>
      </rPr>
      <t xml:space="preserve">4</t>
    </r>
    <r>
      <rPr>
        <sz val="11"/>
        <rFont val="Noto Sans"/>
        <family val="2"/>
      </rPr>
      <t xml:space="preserve">年は、ブセナリゾート開発計画の着手に伴い</t>
    </r>
    <r>
      <rPr>
        <sz val="11"/>
        <rFont val="ＭＳ Ｐゴシック"/>
        <family val="3"/>
        <charset val="128"/>
      </rPr>
      <t xml:space="preserve">4</t>
    </r>
    <r>
      <rPr>
        <sz val="11"/>
        <rFont val="Noto Sans"/>
        <family val="2"/>
      </rPr>
      <t xml:space="preserve">月から閉鎖したため、</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3</t>
    </r>
    <r>
      <rPr>
        <sz val="11"/>
        <rFont val="Noto Sans"/>
        <family val="2"/>
      </rPr>
      <t xml:space="preserve">月までの</t>
    </r>
    <r>
      <rPr>
        <sz val="11"/>
        <rFont val="ＭＳ Ｐゴシック"/>
        <family val="3"/>
        <charset val="128"/>
      </rPr>
      <t xml:space="preserve">3</t>
    </r>
    <r>
      <rPr>
        <sz val="11"/>
        <rFont val="Noto Sans"/>
        <family val="2"/>
      </rPr>
      <t xml:space="preserve">ヶ月間の入園者数となっている。なお、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7</t>
    </r>
    <r>
      <rPr>
        <sz val="11"/>
        <rFont val="Noto Sans"/>
        <family val="2"/>
      </rPr>
      <t xml:space="preserve">月から再オープンした。
（注８）沖縄県平和記念資料館は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に開館。　　　　　　　　　　　　　　　　　　　　　　　　　　　　　　　　　　　　　　　　　　　　　　　　　　　　　　　　　　　　　　　　　　　 　（注９）沖縄県立博物館・美術館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に開館。
（注</t>
    </r>
    <r>
      <rPr>
        <sz val="11"/>
        <rFont val="ＭＳ Ｐゴシック"/>
        <family val="3"/>
        <charset val="128"/>
      </rPr>
      <t xml:space="preserve">10</t>
    </r>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年の沖縄美ら海水族館及び海洋文化館の入場者数を遡及修正した。　　　　　　　　　　　　　　　　　　　　　　　　　　　　　　　　　　　　　　　　　　　　　　　　（注</t>
    </r>
    <r>
      <rPr>
        <sz val="11"/>
        <rFont val="ＭＳ Ｐゴシック"/>
        <family val="3"/>
        <charset val="128"/>
      </rPr>
      <t xml:space="preserve">11</t>
    </r>
    <r>
      <rPr>
        <sz val="11"/>
        <rFont val="Noto Sans"/>
        <family val="2"/>
      </rPr>
      <t xml:space="preserve">）平和祈念資料館については、平成</t>
    </r>
    <r>
      <rPr>
        <sz val="11"/>
        <rFont val="ＭＳ Ｐゴシック"/>
        <family val="3"/>
        <charset val="128"/>
      </rPr>
      <t xml:space="preserve">24</t>
    </r>
    <r>
      <rPr>
        <sz val="11"/>
        <rFont val="Noto Sans"/>
        <family val="2"/>
      </rPr>
      <t xml:space="preserve">年度から総入館者数を集計しているため、常設展示室（有料）利用者とは別に記載する。
（注</t>
    </r>
    <r>
      <rPr>
        <sz val="11"/>
        <rFont val="ＭＳ Ｐゴシック"/>
        <family val="3"/>
        <charset val="128"/>
      </rPr>
      <t xml:space="preserve">12</t>
    </r>
    <r>
      <rPr>
        <sz val="11"/>
        <rFont val="Noto Sans"/>
        <family val="2"/>
      </rPr>
      <t xml:space="preserve">）世界遺産については、平成</t>
    </r>
    <r>
      <rPr>
        <sz val="11"/>
        <rFont val="ＭＳ Ｐゴシック"/>
        <family val="3"/>
        <charset val="128"/>
      </rPr>
      <t xml:space="preserve">14</t>
    </r>
    <r>
      <rPr>
        <sz val="11"/>
        <rFont val="Noto Sans"/>
        <family val="2"/>
      </rPr>
      <t xml:space="preserve">年から入場者数を遡及修正した。
（注</t>
    </r>
    <r>
      <rPr>
        <sz val="11"/>
        <rFont val="ＭＳ Ｐゴシック"/>
        <family val="3"/>
        <charset val="128"/>
      </rPr>
      <t xml:space="preserve">13</t>
    </r>
    <r>
      <rPr>
        <sz val="11"/>
        <rFont val="Noto Sans"/>
        <family val="2"/>
      </rPr>
      <t xml:space="preserve">）座喜味城跡については平成</t>
    </r>
    <r>
      <rPr>
        <sz val="11"/>
        <rFont val="ＭＳ Ｐゴシック"/>
        <family val="3"/>
        <charset val="128"/>
      </rPr>
      <t xml:space="preserve">28</t>
    </r>
    <r>
      <rPr>
        <sz val="11"/>
        <rFont val="Noto Sans"/>
        <family val="2"/>
      </rPr>
      <t xml:space="preserve">年より集計方法を変更した。令和</t>
    </r>
    <r>
      <rPr>
        <sz val="11"/>
        <rFont val="ＭＳ Ｐゴシック"/>
        <family val="3"/>
        <charset val="128"/>
      </rPr>
      <t xml:space="preserve">2</t>
    </r>
    <r>
      <rPr>
        <sz val="11"/>
        <rFont val="Noto Sans"/>
        <family val="2"/>
      </rPr>
      <t xml:space="preserve">年は入場者計測を実施していないため、ミュージアムの入館者数の対前年比率を基に算出。（なお、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及び</t>
    </r>
    <r>
      <rPr>
        <sz val="11"/>
        <rFont val="ＭＳ Ｐゴシック"/>
        <family val="3"/>
        <charset val="128"/>
      </rPr>
      <t xml:space="preserve">4</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及び</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は、新型コロナウイルス感染症の流行により休館）
（注</t>
    </r>
    <r>
      <rPr>
        <sz val="11"/>
        <rFont val="ＭＳ Ｐゴシック"/>
        <family val="3"/>
        <charset val="128"/>
      </rPr>
      <t xml:space="preserve">14</t>
    </r>
    <r>
      <rPr>
        <sz val="11"/>
        <rFont val="Noto Sans"/>
        <family val="2"/>
      </rPr>
      <t xml:space="preserve">）沖縄空手会館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に開館。
（注</t>
    </r>
    <r>
      <rPr>
        <sz val="11"/>
        <rFont val="ＭＳ Ｐゴシック"/>
        <family val="3"/>
        <charset val="128"/>
      </rPr>
      <t xml:space="preserve">15</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の首里城正殿等火災により、焼失・調査の為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まで臨時休園。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より一部エリアのみ開園。有料エリアは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まで臨時休場。
（注</t>
    </r>
    <r>
      <rPr>
        <sz val="11"/>
        <rFont val="ＭＳ Ｐゴシック"/>
        <family val="3"/>
        <charset val="128"/>
      </rPr>
      <t xml:space="preserve">16</t>
    </r>
    <r>
      <rPr>
        <sz val="11"/>
        <rFont val="Noto Sans"/>
        <family val="2"/>
      </rPr>
      <t xml:space="preserve">）休業・休館の欄は、新型コロナウイルス感染症の流行による令和</t>
    </r>
    <r>
      <rPr>
        <sz val="11"/>
        <rFont val="ＭＳ Ｐゴシック"/>
        <family val="3"/>
        <charset val="128"/>
      </rPr>
      <t xml:space="preserve">2</t>
    </r>
    <r>
      <rPr>
        <sz val="11"/>
        <rFont val="Noto Sans"/>
        <family val="2"/>
      </rPr>
      <t xml:space="preserve">年の休業・休館期間。</t>
    </r>
  </si>
  <si>
    <t xml:space="preserve">（単位：人、％）</t>
  </si>
  <si>
    <r>
      <rPr>
        <vertAlign val="subscript"/>
        <sz val="10"/>
        <rFont val="Noto Sans"/>
        <family val="2"/>
      </rPr>
      <t xml:space="preserve">年度</t>
    </r>
    <r>
      <rPr>
        <sz val="10"/>
        <rFont val="Noto Sans"/>
        <family val="2"/>
      </rPr>
      <t xml:space="preserve">　　</t>
    </r>
    <r>
      <rPr>
        <vertAlign val="superscript"/>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対前年度比</t>
  </si>
  <si>
    <r>
      <rPr>
        <sz val="10"/>
        <rFont val="Noto Sans"/>
        <family val="2"/>
      </rPr>
      <t xml:space="preserve">Ｓ</t>
    </r>
    <r>
      <rPr>
        <sz val="10"/>
        <rFont val="ＭＳ Ｐゴシック"/>
        <family val="3"/>
        <charset val="128"/>
      </rPr>
      <t xml:space="preserve">47</t>
    </r>
    <r>
      <rPr>
        <sz val="10"/>
        <rFont val="Noto Sans"/>
        <family val="2"/>
      </rPr>
      <t xml:space="preserve">年度</t>
    </r>
  </si>
  <si>
    <r>
      <rPr>
        <sz val="10"/>
        <rFont val="Noto Sans"/>
        <family val="2"/>
      </rPr>
      <t xml:space="preserve">Ｓ</t>
    </r>
    <r>
      <rPr>
        <sz val="10"/>
        <rFont val="ＭＳ Ｐゴシック"/>
        <family val="3"/>
        <charset val="128"/>
      </rPr>
      <t xml:space="preserve">48</t>
    </r>
    <r>
      <rPr>
        <sz val="10"/>
        <rFont val="Noto Sans"/>
        <family val="2"/>
      </rPr>
      <t xml:space="preserve">年度</t>
    </r>
  </si>
  <si>
    <r>
      <rPr>
        <sz val="10"/>
        <rFont val="Noto Sans"/>
        <family val="2"/>
      </rPr>
      <t xml:space="preserve">Ｓ</t>
    </r>
    <r>
      <rPr>
        <sz val="10"/>
        <rFont val="ＭＳ Ｐゴシック"/>
        <family val="3"/>
        <charset val="128"/>
      </rPr>
      <t xml:space="preserve">49</t>
    </r>
    <r>
      <rPr>
        <sz val="10"/>
        <rFont val="Noto Sans"/>
        <family val="2"/>
      </rPr>
      <t xml:space="preserve">年度</t>
    </r>
  </si>
  <si>
    <r>
      <rPr>
        <sz val="10"/>
        <rFont val="Noto Sans"/>
        <family val="2"/>
      </rPr>
      <t xml:space="preserve">Ｓ</t>
    </r>
    <r>
      <rPr>
        <sz val="10"/>
        <rFont val="ＭＳ Ｐゴシック"/>
        <family val="3"/>
        <charset val="128"/>
      </rPr>
      <t xml:space="preserve">50</t>
    </r>
    <r>
      <rPr>
        <sz val="10"/>
        <rFont val="Noto Sans"/>
        <family val="2"/>
      </rPr>
      <t xml:space="preserve">年度</t>
    </r>
  </si>
  <si>
    <r>
      <rPr>
        <sz val="10"/>
        <rFont val="Noto Sans"/>
        <family val="2"/>
      </rPr>
      <t xml:space="preserve">Ｓ</t>
    </r>
    <r>
      <rPr>
        <sz val="10"/>
        <rFont val="ＭＳ Ｐゴシック"/>
        <family val="3"/>
        <charset val="128"/>
      </rPr>
      <t xml:space="preserve">51</t>
    </r>
    <r>
      <rPr>
        <sz val="10"/>
        <rFont val="Noto Sans"/>
        <family val="2"/>
      </rPr>
      <t xml:space="preserve">年度</t>
    </r>
  </si>
  <si>
    <r>
      <rPr>
        <sz val="10"/>
        <rFont val="Noto Sans"/>
        <family val="2"/>
      </rPr>
      <t xml:space="preserve">Ｓ</t>
    </r>
    <r>
      <rPr>
        <sz val="10"/>
        <rFont val="ＭＳ Ｐゴシック"/>
        <family val="3"/>
        <charset val="128"/>
      </rPr>
      <t xml:space="preserve">52</t>
    </r>
    <r>
      <rPr>
        <sz val="10"/>
        <rFont val="Noto Sans"/>
        <family val="2"/>
      </rPr>
      <t xml:space="preserve">年度</t>
    </r>
  </si>
  <si>
    <r>
      <rPr>
        <sz val="10"/>
        <rFont val="Noto Sans"/>
        <family val="2"/>
      </rPr>
      <t xml:space="preserve">Ｓ</t>
    </r>
    <r>
      <rPr>
        <sz val="10"/>
        <rFont val="ＭＳ Ｐゴシック"/>
        <family val="3"/>
        <charset val="128"/>
      </rPr>
      <t xml:space="preserve">53</t>
    </r>
    <r>
      <rPr>
        <sz val="10"/>
        <rFont val="Noto Sans"/>
        <family val="2"/>
      </rPr>
      <t xml:space="preserve">年度</t>
    </r>
  </si>
  <si>
    <r>
      <rPr>
        <sz val="10"/>
        <rFont val="Noto Sans"/>
        <family val="2"/>
      </rPr>
      <t xml:space="preserve">Ｓ</t>
    </r>
    <r>
      <rPr>
        <sz val="10"/>
        <rFont val="ＭＳ Ｐゴシック"/>
        <family val="3"/>
        <charset val="128"/>
      </rPr>
      <t xml:space="preserve">54</t>
    </r>
    <r>
      <rPr>
        <sz val="10"/>
        <rFont val="Noto Sans"/>
        <family val="2"/>
      </rPr>
      <t xml:space="preserve">年度</t>
    </r>
  </si>
  <si>
    <r>
      <rPr>
        <sz val="10"/>
        <rFont val="Noto Sans"/>
        <family val="2"/>
      </rPr>
      <t xml:space="preserve">Ｓ</t>
    </r>
    <r>
      <rPr>
        <sz val="10"/>
        <rFont val="ＭＳ Ｐゴシック"/>
        <family val="3"/>
        <charset val="128"/>
      </rPr>
      <t xml:space="preserve">55</t>
    </r>
    <r>
      <rPr>
        <sz val="10"/>
        <rFont val="Noto Sans"/>
        <family val="2"/>
      </rPr>
      <t xml:space="preserve">年度</t>
    </r>
  </si>
  <si>
    <r>
      <rPr>
        <sz val="10"/>
        <rFont val="Noto Sans"/>
        <family val="2"/>
      </rPr>
      <t xml:space="preserve">Ｓ</t>
    </r>
    <r>
      <rPr>
        <sz val="10"/>
        <rFont val="ＭＳ Ｐゴシック"/>
        <family val="3"/>
        <charset val="128"/>
      </rPr>
      <t xml:space="preserve">56</t>
    </r>
    <r>
      <rPr>
        <sz val="10"/>
        <rFont val="Noto Sans"/>
        <family val="2"/>
      </rPr>
      <t xml:space="preserve">年度</t>
    </r>
  </si>
  <si>
    <r>
      <rPr>
        <sz val="10"/>
        <rFont val="Noto Sans"/>
        <family val="2"/>
      </rPr>
      <t xml:space="preserve">Ｓ</t>
    </r>
    <r>
      <rPr>
        <sz val="10"/>
        <rFont val="ＭＳ Ｐゴシック"/>
        <family val="3"/>
        <charset val="128"/>
      </rPr>
      <t xml:space="preserve">57</t>
    </r>
    <r>
      <rPr>
        <sz val="10"/>
        <rFont val="Noto Sans"/>
        <family val="2"/>
      </rPr>
      <t xml:space="preserve">年度</t>
    </r>
  </si>
  <si>
    <r>
      <rPr>
        <sz val="10"/>
        <rFont val="Noto Sans"/>
        <family val="2"/>
      </rPr>
      <t xml:space="preserve">Ｓ</t>
    </r>
    <r>
      <rPr>
        <sz val="10"/>
        <rFont val="ＭＳ Ｐゴシック"/>
        <family val="3"/>
        <charset val="128"/>
      </rPr>
      <t xml:space="preserve">58</t>
    </r>
    <r>
      <rPr>
        <sz val="10"/>
        <rFont val="Noto Sans"/>
        <family val="2"/>
      </rPr>
      <t xml:space="preserve">年度</t>
    </r>
  </si>
  <si>
    <r>
      <rPr>
        <sz val="10"/>
        <rFont val="Noto Sans"/>
        <family val="2"/>
      </rPr>
      <t xml:space="preserve">Ｓ</t>
    </r>
    <r>
      <rPr>
        <sz val="10"/>
        <rFont val="ＭＳ Ｐゴシック"/>
        <family val="3"/>
        <charset val="128"/>
      </rPr>
      <t xml:space="preserve">59</t>
    </r>
    <r>
      <rPr>
        <sz val="10"/>
        <rFont val="Noto Sans"/>
        <family val="2"/>
      </rPr>
      <t xml:space="preserve">年度</t>
    </r>
  </si>
  <si>
    <r>
      <rPr>
        <sz val="10"/>
        <rFont val="Noto Sans"/>
        <family val="2"/>
      </rPr>
      <t xml:space="preserve">Ｓ</t>
    </r>
    <r>
      <rPr>
        <sz val="10"/>
        <rFont val="ＭＳ Ｐゴシック"/>
        <family val="3"/>
        <charset val="128"/>
      </rPr>
      <t xml:space="preserve">60</t>
    </r>
    <r>
      <rPr>
        <sz val="10"/>
        <rFont val="Noto Sans"/>
        <family val="2"/>
      </rPr>
      <t xml:space="preserve">年度</t>
    </r>
  </si>
  <si>
    <r>
      <rPr>
        <sz val="10"/>
        <rFont val="Noto Sans"/>
        <family val="2"/>
      </rPr>
      <t xml:space="preserve">Ｓ</t>
    </r>
    <r>
      <rPr>
        <sz val="10"/>
        <rFont val="ＭＳ Ｐゴシック"/>
        <family val="3"/>
        <charset val="128"/>
      </rPr>
      <t xml:space="preserve">61</t>
    </r>
    <r>
      <rPr>
        <sz val="10"/>
        <rFont val="Noto Sans"/>
        <family val="2"/>
      </rPr>
      <t xml:space="preserve">年度</t>
    </r>
  </si>
  <si>
    <r>
      <rPr>
        <sz val="10"/>
        <rFont val="Noto Sans"/>
        <family val="2"/>
      </rPr>
      <t xml:space="preserve">Ｓ</t>
    </r>
    <r>
      <rPr>
        <sz val="10"/>
        <rFont val="ＭＳ Ｐゴシック"/>
        <family val="3"/>
        <charset val="128"/>
      </rPr>
      <t xml:space="preserve">62</t>
    </r>
    <r>
      <rPr>
        <sz val="10"/>
        <rFont val="Noto Sans"/>
        <family val="2"/>
      </rPr>
      <t xml:space="preserve">年度</t>
    </r>
  </si>
  <si>
    <r>
      <rPr>
        <sz val="10"/>
        <rFont val="Noto Sans"/>
        <family val="2"/>
      </rPr>
      <t xml:space="preserve">Ｓ</t>
    </r>
    <r>
      <rPr>
        <sz val="10"/>
        <rFont val="ＭＳ Ｐゴシック"/>
        <family val="3"/>
        <charset val="128"/>
      </rPr>
      <t xml:space="preserve">63</t>
    </r>
    <r>
      <rPr>
        <sz val="10"/>
        <rFont val="Noto Sans"/>
        <family val="2"/>
      </rPr>
      <t xml:space="preserve">年度</t>
    </r>
  </si>
  <si>
    <t xml:space="preserve">Ｈ元年度</t>
  </si>
  <si>
    <r>
      <rPr>
        <sz val="10"/>
        <rFont val="Noto Sans"/>
        <family val="2"/>
      </rPr>
      <t xml:space="preserve">Ｈ</t>
    </r>
    <r>
      <rPr>
        <sz val="10"/>
        <rFont val="ＭＳ Ｐゴシック"/>
        <family val="3"/>
        <charset val="128"/>
      </rPr>
      <t xml:space="preserve">2</t>
    </r>
    <r>
      <rPr>
        <sz val="10"/>
        <rFont val="Noto Sans"/>
        <family val="2"/>
      </rPr>
      <t xml:space="preserve">年度</t>
    </r>
  </si>
  <si>
    <r>
      <rPr>
        <sz val="10"/>
        <rFont val="Noto Sans"/>
        <family val="2"/>
      </rPr>
      <t xml:space="preserve">Ｈ</t>
    </r>
    <r>
      <rPr>
        <sz val="10"/>
        <rFont val="ＭＳ Ｐゴシック"/>
        <family val="3"/>
        <charset val="128"/>
      </rPr>
      <t xml:space="preserve">3</t>
    </r>
    <r>
      <rPr>
        <sz val="10"/>
        <rFont val="Noto Sans"/>
        <family val="2"/>
      </rPr>
      <t xml:space="preserve">年度</t>
    </r>
  </si>
  <si>
    <r>
      <rPr>
        <sz val="10"/>
        <rFont val="Noto Sans"/>
        <family val="2"/>
      </rPr>
      <t xml:space="preserve">Ｈ</t>
    </r>
    <r>
      <rPr>
        <sz val="10"/>
        <rFont val="ＭＳ Ｐゴシック"/>
        <family val="3"/>
        <charset val="128"/>
      </rPr>
      <t xml:space="preserve">4</t>
    </r>
    <r>
      <rPr>
        <sz val="10"/>
        <rFont val="Noto Sans"/>
        <family val="2"/>
      </rPr>
      <t xml:space="preserve">年度</t>
    </r>
  </si>
  <si>
    <r>
      <rPr>
        <sz val="10"/>
        <rFont val="Noto Sans"/>
        <family val="2"/>
      </rPr>
      <t xml:space="preserve">Ｈ</t>
    </r>
    <r>
      <rPr>
        <sz val="10"/>
        <rFont val="ＭＳ Ｐゴシック"/>
        <family val="3"/>
        <charset val="128"/>
      </rPr>
      <t xml:space="preserve">5</t>
    </r>
    <r>
      <rPr>
        <sz val="10"/>
        <rFont val="Noto Sans"/>
        <family val="2"/>
      </rPr>
      <t xml:space="preserve">年度</t>
    </r>
  </si>
  <si>
    <r>
      <rPr>
        <sz val="10"/>
        <rFont val="Noto Sans"/>
        <family val="2"/>
      </rPr>
      <t xml:space="preserve">Ｈ</t>
    </r>
    <r>
      <rPr>
        <sz val="10"/>
        <rFont val="ＭＳ Ｐゴシック"/>
        <family val="3"/>
        <charset val="128"/>
      </rPr>
      <t xml:space="preserve">6</t>
    </r>
    <r>
      <rPr>
        <sz val="10"/>
        <rFont val="Noto Sans"/>
        <family val="2"/>
      </rPr>
      <t xml:space="preserve">年度</t>
    </r>
  </si>
  <si>
    <r>
      <rPr>
        <sz val="10"/>
        <rFont val="Noto Sans"/>
        <family val="2"/>
      </rPr>
      <t xml:space="preserve">Ｈ</t>
    </r>
    <r>
      <rPr>
        <sz val="10"/>
        <rFont val="ＭＳ Ｐゴシック"/>
        <family val="3"/>
        <charset val="128"/>
      </rPr>
      <t xml:space="preserve">7</t>
    </r>
    <r>
      <rPr>
        <sz val="10"/>
        <rFont val="Noto Sans"/>
        <family val="2"/>
      </rPr>
      <t xml:space="preserve">年度</t>
    </r>
  </si>
  <si>
    <r>
      <rPr>
        <sz val="10"/>
        <rFont val="Noto Sans"/>
        <family val="2"/>
      </rPr>
      <t xml:space="preserve">Ｈ</t>
    </r>
    <r>
      <rPr>
        <sz val="10"/>
        <rFont val="ＭＳ Ｐゴシック"/>
        <family val="3"/>
        <charset val="128"/>
      </rPr>
      <t xml:space="preserve">8</t>
    </r>
    <r>
      <rPr>
        <sz val="10"/>
        <rFont val="Noto Sans"/>
        <family val="2"/>
      </rPr>
      <t xml:space="preserve">年度</t>
    </r>
  </si>
  <si>
    <r>
      <rPr>
        <sz val="10"/>
        <rFont val="Noto Sans"/>
        <family val="2"/>
      </rPr>
      <t xml:space="preserve">Ｈ</t>
    </r>
    <r>
      <rPr>
        <sz val="10"/>
        <rFont val="ＭＳ Ｐゴシック"/>
        <family val="3"/>
        <charset val="128"/>
      </rPr>
      <t xml:space="preserve">9</t>
    </r>
    <r>
      <rPr>
        <sz val="10"/>
        <rFont val="Noto Sans"/>
        <family val="2"/>
      </rPr>
      <t xml:space="preserve">年度</t>
    </r>
  </si>
  <si>
    <r>
      <rPr>
        <sz val="10"/>
        <rFont val="Noto Sans"/>
        <family val="2"/>
      </rPr>
      <t xml:space="preserve">Ｈ</t>
    </r>
    <r>
      <rPr>
        <sz val="10"/>
        <rFont val="ＭＳ Ｐゴシック"/>
        <family val="3"/>
        <charset val="128"/>
      </rPr>
      <t xml:space="preserve">10</t>
    </r>
    <r>
      <rPr>
        <sz val="10"/>
        <rFont val="Noto Sans"/>
        <family val="2"/>
      </rPr>
      <t xml:space="preserve">年度</t>
    </r>
  </si>
  <si>
    <r>
      <rPr>
        <sz val="10"/>
        <rFont val="Noto Sans"/>
        <family val="2"/>
      </rPr>
      <t xml:space="preserve">Ｈ</t>
    </r>
    <r>
      <rPr>
        <sz val="10"/>
        <rFont val="ＭＳ Ｐゴシック"/>
        <family val="3"/>
        <charset val="128"/>
      </rPr>
      <t xml:space="preserve">11</t>
    </r>
    <r>
      <rPr>
        <sz val="10"/>
        <rFont val="Noto Sans"/>
        <family val="2"/>
      </rPr>
      <t xml:space="preserve">年度</t>
    </r>
  </si>
  <si>
    <r>
      <rPr>
        <sz val="10"/>
        <rFont val="Noto Sans"/>
        <family val="2"/>
      </rPr>
      <t xml:space="preserve">Ｈ</t>
    </r>
    <r>
      <rPr>
        <sz val="10"/>
        <rFont val="ＭＳ Ｐゴシック"/>
        <family val="3"/>
        <charset val="128"/>
      </rPr>
      <t xml:space="preserve">12</t>
    </r>
    <r>
      <rPr>
        <sz val="10"/>
        <rFont val="Noto Sans"/>
        <family val="2"/>
      </rPr>
      <t xml:space="preserve">年度</t>
    </r>
  </si>
  <si>
    <r>
      <rPr>
        <sz val="10"/>
        <rFont val="Noto Sans"/>
        <family val="2"/>
      </rPr>
      <t xml:space="preserve">Ｈ</t>
    </r>
    <r>
      <rPr>
        <sz val="10"/>
        <rFont val="ＭＳ Ｐゴシック"/>
        <family val="3"/>
        <charset val="128"/>
      </rPr>
      <t xml:space="preserve">13</t>
    </r>
    <r>
      <rPr>
        <sz val="10"/>
        <rFont val="Noto Sans"/>
        <family val="2"/>
      </rPr>
      <t xml:space="preserve">年度</t>
    </r>
  </si>
  <si>
    <r>
      <rPr>
        <sz val="10"/>
        <rFont val="Noto Sans"/>
        <family val="2"/>
      </rPr>
      <t xml:space="preserve">Ｈ</t>
    </r>
    <r>
      <rPr>
        <sz val="10"/>
        <rFont val="ＭＳ Ｐゴシック"/>
        <family val="3"/>
        <charset val="128"/>
      </rPr>
      <t xml:space="preserve">14</t>
    </r>
    <r>
      <rPr>
        <sz val="10"/>
        <rFont val="Noto Sans"/>
        <family val="2"/>
      </rPr>
      <t xml:space="preserve">年度</t>
    </r>
  </si>
  <si>
    <r>
      <rPr>
        <sz val="10"/>
        <rFont val="Noto Sans"/>
        <family val="2"/>
      </rPr>
      <t xml:space="preserve">Ｈ</t>
    </r>
    <r>
      <rPr>
        <sz val="10"/>
        <rFont val="ＭＳ Ｐゴシック"/>
        <family val="3"/>
        <charset val="128"/>
      </rPr>
      <t xml:space="preserve">15</t>
    </r>
    <r>
      <rPr>
        <sz val="10"/>
        <rFont val="Noto Sans"/>
        <family val="2"/>
      </rPr>
      <t xml:space="preserve">年度</t>
    </r>
  </si>
  <si>
    <r>
      <rPr>
        <sz val="10"/>
        <rFont val="Noto Sans"/>
        <family val="2"/>
      </rPr>
      <t xml:space="preserve">Ｈ</t>
    </r>
    <r>
      <rPr>
        <sz val="10"/>
        <rFont val="ＭＳ Ｐゴシック"/>
        <family val="3"/>
        <charset val="128"/>
      </rPr>
      <t xml:space="preserve">16</t>
    </r>
    <r>
      <rPr>
        <sz val="10"/>
        <rFont val="Noto Sans"/>
        <family val="2"/>
      </rPr>
      <t xml:space="preserve">年度</t>
    </r>
  </si>
  <si>
    <r>
      <rPr>
        <sz val="10"/>
        <rFont val="Noto Sans"/>
        <family val="2"/>
      </rPr>
      <t xml:space="preserve">Ｈ</t>
    </r>
    <r>
      <rPr>
        <sz val="10"/>
        <rFont val="ＭＳ Ｐゴシック"/>
        <family val="3"/>
        <charset val="128"/>
      </rPr>
      <t xml:space="preserve">17</t>
    </r>
    <r>
      <rPr>
        <sz val="10"/>
        <rFont val="Noto Sans"/>
        <family val="2"/>
      </rPr>
      <t xml:space="preserve">年度</t>
    </r>
  </si>
  <si>
    <r>
      <rPr>
        <sz val="10"/>
        <rFont val="Noto Sans"/>
        <family val="2"/>
      </rPr>
      <t xml:space="preserve">Ｈ</t>
    </r>
    <r>
      <rPr>
        <sz val="10"/>
        <rFont val="ＭＳ Ｐゴシック"/>
        <family val="3"/>
        <charset val="128"/>
      </rPr>
      <t xml:space="preserve">18</t>
    </r>
    <r>
      <rPr>
        <sz val="10"/>
        <rFont val="Noto Sans"/>
        <family val="2"/>
      </rPr>
      <t xml:space="preserve">年度</t>
    </r>
  </si>
  <si>
    <r>
      <rPr>
        <sz val="10"/>
        <rFont val="Noto Sans"/>
        <family val="2"/>
      </rPr>
      <t xml:space="preserve">Ｈ</t>
    </r>
    <r>
      <rPr>
        <sz val="10"/>
        <rFont val="ＭＳ Ｐゴシック"/>
        <family val="3"/>
        <charset val="128"/>
      </rPr>
      <t xml:space="preserve">19</t>
    </r>
    <r>
      <rPr>
        <sz val="10"/>
        <rFont val="Noto Sans"/>
        <family val="2"/>
      </rPr>
      <t xml:space="preserve">年度</t>
    </r>
  </si>
  <si>
    <r>
      <rPr>
        <sz val="10"/>
        <rFont val="Noto Sans"/>
        <family val="2"/>
      </rPr>
      <t xml:space="preserve">Ｈ</t>
    </r>
    <r>
      <rPr>
        <sz val="10"/>
        <rFont val="ＭＳ Ｐゴシック"/>
        <family val="3"/>
        <charset val="128"/>
      </rPr>
      <t xml:space="preserve">20</t>
    </r>
    <r>
      <rPr>
        <sz val="10"/>
        <rFont val="Noto Sans"/>
        <family val="2"/>
      </rPr>
      <t xml:space="preserve">年度</t>
    </r>
  </si>
  <si>
    <r>
      <rPr>
        <sz val="10"/>
        <rFont val="Noto Sans"/>
        <family val="2"/>
      </rPr>
      <t xml:space="preserve">Ｈ</t>
    </r>
    <r>
      <rPr>
        <sz val="10"/>
        <rFont val="ＭＳ Ｐゴシック"/>
        <family val="3"/>
        <charset val="128"/>
      </rPr>
      <t xml:space="preserve">21</t>
    </r>
    <r>
      <rPr>
        <sz val="10"/>
        <rFont val="Noto Sans"/>
        <family val="2"/>
      </rPr>
      <t xml:space="preserve">年度</t>
    </r>
  </si>
  <si>
    <r>
      <rPr>
        <sz val="10"/>
        <rFont val="Noto Sans"/>
        <family val="2"/>
      </rPr>
      <t xml:space="preserve">Ｈ</t>
    </r>
    <r>
      <rPr>
        <sz val="10"/>
        <rFont val="ＭＳ Ｐゴシック"/>
        <family val="3"/>
        <charset val="128"/>
      </rPr>
      <t xml:space="preserve">22</t>
    </r>
    <r>
      <rPr>
        <sz val="10"/>
        <rFont val="Noto Sans"/>
        <family val="2"/>
      </rPr>
      <t xml:space="preserve">年度</t>
    </r>
  </si>
  <si>
    <r>
      <rPr>
        <sz val="10"/>
        <rFont val="Noto Sans"/>
        <family val="2"/>
      </rPr>
      <t xml:space="preserve">Ｈ</t>
    </r>
    <r>
      <rPr>
        <sz val="10"/>
        <rFont val="ＭＳ Ｐゴシック"/>
        <family val="3"/>
        <charset val="128"/>
      </rPr>
      <t xml:space="preserve">23</t>
    </r>
    <r>
      <rPr>
        <sz val="10"/>
        <rFont val="Noto Sans"/>
        <family val="2"/>
      </rPr>
      <t xml:space="preserve">年度</t>
    </r>
  </si>
  <si>
    <r>
      <rPr>
        <sz val="10"/>
        <rFont val="ＭＳ Ｐゴシック"/>
        <family val="3"/>
        <charset val="128"/>
      </rPr>
      <t xml:space="preserve">H24</t>
    </r>
    <r>
      <rPr>
        <sz val="10"/>
        <rFont val="Noto Sans"/>
        <family val="2"/>
      </rPr>
      <t xml:space="preserve">年度</t>
    </r>
  </si>
  <si>
    <r>
      <rPr>
        <sz val="10"/>
        <rFont val="ＭＳ Ｐゴシック"/>
        <family val="3"/>
        <charset val="128"/>
      </rPr>
      <t xml:space="preserve">H25</t>
    </r>
    <r>
      <rPr>
        <sz val="10"/>
        <rFont val="Noto Sans"/>
        <family val="2"/>
      </rPr>
      <t xml:space="preserve">年度</t>
    </r>
  </si>
  <si>
    <r>
      <rPr>
        <sz val="10"/>
        <rFont val="ＭＳ Ｐゴシック"/>
        <family val="3"/>
        <charset val="128"/>
      </rPr>
      <t xml:space="preserve">H26</t>
    </r>
    <r>
      <rPr>
        <sz val="10"/>
        <rFont val="Noto Sans"/>
        <family val="2"/>
      </rPr>
      <t xml:space="preserve">年度</t>
    </r>
  </si>
  <si>
    <r>
      <rPr>
        <sz val="10"/>
        <rFont val="ＭＳ Ｐゴシック"/>
        <family val="3"/>
        <charset val="128"/>
      </rPr>
      <t xml:space="preserve">H27</t>
    </r>
    <r>
      <rPr>
        <sz val="10"/>
        <rFont val="Noto Sans"/>
        <family val="2"/>
      </rPr>
      <t xml:space="preserve">年度</t>
    </r>
  </si>
  <si>
    <r>
      <rPr>
        <sz val="10"/>
        <rFont val="ＭＳ Ｐゴシック"/>
        <family val="3"/>
        <charset val="128"/>
      </rPr>
      <t xml:space="preserve">H28</t>
    </r>
    <r>
      <rPr>
        <sz val="10"/>
        <rFont val="Noto Sans"/>
        <family val="2"/>
      </rPr>
      <t xml:space="preserve">年度</t>
    </r>
  </si>
  <si>
    <r>
      <rPr>
        <sz val="10"/>
        <rFont val="ＭＳ Ｐゴシック"/>
        <family val="3"/>
        <charset val="128"/>
      </rPr>
      <t xml:space="preserve">H29</t>
    </r>
    <r>
      <rPr>
        <sz val="10"/>
        <rFont val="Noto Sans"/>
        <family val="2"/>
      </rPr>
      <t xml:space="preserve">年度</t>
    </r>
  </si>
  <si>
    <r>
      <rPr>
        <sz val="10"/>
        <rFont val="ＭＳ Ｐゴシック"/>
        <family val="3"/>
        <charset val="128"/>
      </rPr>
      <t xml:space="preserve">H30</t>
    </r>
    <r>
      <rPr>
        <sz val="10"/>
        <rFont val="Noto Sans"/>
        <family val="2"/>
      </rPr>
      <t xml:space="preserve">年度</t>
    </r>
  </si>
  <si>
    <r>
      <rPr>
        <sz val="10"/>
        <rFont val="ＭＳ Ｐゴシック"/>
        <family val="3"/>
        <charset val="128"/>
      </rPr>
      <t xml:space="preserve">R</t>
    </r>
    <r>
      <rPr>
        <sz val="10"/>
        <rFont val="Noto Sans"/>
        <family val="2"/>
      </rPr>
      <t xml:space="preserve">元年度</t>
    </r>
  </si>
  <si>
    <r>
      <rPr>
        <sz val="10"/>
        <rFont val="ＭＳ Ｐゴシック"/>
        <family val="3"/>
        <charset val="128"/>
      </rPr>
      <t xml:space="preserve">R</t>
    </r>
    <r>
      <rPr>
        <sz val="10"/>
        <rFont val="Noto Sans"/>
        <family val="2"/>
      </rPr>
      <t xml:space="preserve">２年度</t>
    </r>
  </si>
  <si>
    <r>
      <rPr>
        <sz val="10"/>
        <rFont val="Noto Sans"/>
        <family val="2"/>
      </rPr>
      <t xml:space="preserve">（注１）括弧書きは年度計の月別構成比　　　（注２）</t>
    </r>
    <r>
      <rPr>
        <u val="single"/>
        <sz val="10"/>
        <rFont val="Noto Sans"/>
        <family val="2"/>
      </rPr>
      <t xml:space="preserve">下線文字</t>
    </r>
    <r>
      <rPr>
        <sz val="10"/>
        <rFont val="Noto Sans"/>
        <family val="2"/>
      </rPr>
      <t xml:space="preserve">はその月における過去最高、</t>
    </r>
    <r>
      <rPr>
        <i val="true"/>
        <sz val="10"/>
        <rFont val="Noto Sans"/>
        <family val="2"/>
      </rPr>
      <t xml:space="preserve">斜体文字</t>
    </r>
    <r>
      <rPr>
        <sz val="10"/>
        <rFont val="Noto Sans"/>
        <family val="2"/>
      </rPr>
      <t xml:space="preserve">はその年度の最高を示す。</t>
    </r>
  </si>
  <si>
    <r>
      <rPr>
        <vertAlign val="subscript"/>
        <sz val="10"/>
        <rFont val="Noto Sans"/>
        <family val="2"/>
      </rPr>
      <t xml:space="preserve">年次</t>
    </r>
    <r>
      <rPr>
        <sz val="10"/>
        <rFont val="Noto Sans"/>
        <family val="2"/>
      </rPr>
      <t xml:space="preserve">　</t>
    </r>
    <r>
      <rPr>
        <vertAlign val="superscript"/>
        <sz val="10"/>
        <rFont val="Noto Sans"/>
        <family val="2"/>
      </rPr>
      <t xml:space="preserve">月</t>
    </r>
  </si>
  <si>
    <t xml:space="preserve">４月</t>
  </si>
  <si>
    <t xml:space="preserve">５月</t>
  </si>
  <si>
    <t xml:space="preserve">６月</t>
  </si>
  <si>
    <t xml:space="preserve">７月</t>
  </si>
  <si>
    <t xml:space="preserve">８月</t>
  </si>
  <si>
    <t xml:space="preserve">９月</t>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対前年比</t>
  </si>
  <si>
    <r>
      <rPr>
        <sz val="10"/>
        <rFont val="Noto Sans"/>
        <family val="2"/>
      </rPr>
      <t xml:space="preserve">Ｓ</t>
    </r>
    <r>
      <rPr>
        <sz val="10"/>
        <rFont val="ＭＳ Ｐ明朝"/>
        <family val="1"/>
        <charset val="128"/>
      </rPr>
      <t xml:space="preserve">47</t>
    </r>
    <r>
      <rPr>
        <sz val="10"/>
        <rFont val="Noto Sans"/>
        <family val="2"/>
      </rPr>
      <t xml:space="preserve">年</t>
    </r>
  </si>
  <si>
    <r>
      <rPr>
        <sz val="10"/>
        <rFont val="Noto Sans"/>
        <family val="2"/>
      </rPr>
      <t xml:space="preserve">Ｓ</t>
    </r>
    <r>
      <rPr>
        <sz val="10"/>
        <rFont val="ＭＳ Ｐ明朝"/>
        <family val="1"/>
        <charset val="128"/>
      </rPr>
      <t xml:space="preserve">48</t>
    </r>
    <r>
      <rPr>
        <sz val="10"/>
        <rFont val="Noto Sans"/>
        <family val="2"/>
      </rPr>
      <t xml:space="preserve">年</t>
    </r>
  </si>
  <si>
    <r>
      <rPr>
        <sz val="10"/>
        <rFont val="Noto Sans"/>
        <family val="2"/>
      </rPr>
      <t xml:space="preserve">Ｓ</t>
    </r>
    <r>
      <rPr>
        <sz val="10"/>
        <rFont val="ＭＳ Ｐ明朝"/>
        <family val="1"/>
        <charset val="128"/>
      </rPr>
      <t xml:space="preserve">49</t>
    </r>
    <r>
      <rPr>
        <sz val="10"/>
        <rFont val="Noto Sans"/>
        <family val="2"/>
      </rPr>
      <t xml:space="preserve">年</t>
    </r>
  </si>
  <si>
    <r>
      <rPr>
        <sz val="10"/>
        <rFont val="Noto Sans"/>
        <family val="2"/>
      </rPr>
      <t xml:space="preserve">Ｓ</t>
    </r>
    <r>
      <rPr>
        <sz val="10"/>
        <rFont val="ＭＳ Ｐ明朝"/>
        <family val="1"/>
        <charset val="128"/>
      </rPr>
      <t xml:space="preserve">50</t>
    </r>
    <r>
      <rPr>
        <sz val="10"/>
        <rFont val="Noto Sans"/>
        <family val="2"/>
      </rPr>
      <t xml:space="preserve">年</t>
    </r>
  </si>
  <si>
    <r>
      <rPr>
        <sz val="10"/>
        <rFont val="Noto Sans"/>
        <family val="2"/>
      </rPr>
      <t xml:space="preserve">Ｓ</t>
    </r>
    <r>
      <rPr>
        <sz val="10"/>
        <rFont val="ＭＳ Ｐ明朝"/>
        <family val="1"/>
        <charset val="128"/>
      </rPr>
      <t xml:space="preserve">51</t>
    </r>
    <r>
      <rPr>
        <sz val="10"/>
        <rFont val="Noto Sans"/>
        <family val="2"/>
      </rPr>
      <t xml:space="preserve">年</t>
    </r>
  </si>
  <si>
    <r>
      <rPr>
        <sz val="10"/>
        <rFont val="Noto Sans"/>
        <family val="2"/>
      </rPr>
      <t xml:space="preserve">Ｓ</t>
    </r>
    <r>
      <rPr>
        <sz val="10"/>
        <rFont val="ＭＳ Ｐ明朝"/>
        <family val="1"/>
        <charset val="128"/>
      </rPr>
      <t xml:space="preserve">52</t>
    </r>
    <r>
      <rPr>
        <sz val="10"/>
        <rFont val="Noto Sans"/>
        <family val="2"/>
      </rPr>
      <t xml:space="preserve">年</t>
    </r>
  </si>
  <si>
    <r>
      <rPr>
        <sz val="10"/>
        <rFont val="Noto Sans"/>
        <family val="2"/>
      </rPr>
      <t xml:space="preserve">Ｓ</t>
    </r>
    <r>
      <rPr>
        <sz val="10"/>
        <rFont val="ＭＳ Ｐ明朝"/>
        <family val="1"/>
        <charset val="128"/>
      </rPr>
      <t xml:space="preserve">53</t>
    </r>
    <r>
      <rPr>
        <sz val="10"/>
        <rFont val="Noto Sans"/>
        <family val="2"/>
      </rPr>
      <t xml:space="preserve">年</t>
    </r>
  </si>
  <si>
    <r>
      <rPr>
        <sz val="10"/>
        <rFont val="Noto Sans"/>
        <family val="2"/>
      </rPr>
      <t xml:space="preserve">Ｓ</t>
    </r>
    <r>
      <rPr>
        <sz val="10"/>
        <rFont val="ＭＳ Ｐ明朝"/>
        <family val="1"/>
        <charset val="128"/>
      </rPr>
      <t xml:space="preserve">54</t>
    </r>
    <r>
      <rPr>
        <sz val="10"/>
        <rFont val="Noto Sans"/>
        <family val="2"/>
      </rPr>
      <t xml:space="preserve">年</t>
    </r>
  </si>
  <si>
    <r>
      <rPr>
        <sz val="10"/>
        <rFont val="Noto Sans"/>
        <family val="2"/>
      </rPr>
      <t xml:space="preserve">Ｓ</t>
    </r>
    <r>
      <rPr>
        <sz val="10"/>
        <rFont val="ＭＳ Ｐ明朝"/>
        <family val="1"/>
        <charset val="128"/>
      </rPr>
      <t xml:space="preserve">55</t>
    </r>
    <r>
      <rPr>
        <sz val="10"/>
        <rFont val="Noto Sans"/>
        <family val="2"/>
      </rPr>
      <t xml:space="preserve">年</t>
    </r>
  </si>
  <si>
    <r>
      <rPr>
        <sz val="10"/>
        <rFont val="Noto Sans"/>
        <family val="2"/>
      </rPr>
      <t xml:space="preserve">Ｓ</t>
    </r>
    <r>
      <rPr>
        <sz val="10"/>
        <rFont val="ＭＳ Ｐ明朝"/>
        <family val="1"/>
        <charset val="128"/>
      </rPr>
      <t xml:space="preserve">56</t>
    </r>
    <r>
      <rPr>
        <sz val="10"/>
        <rFont val="Noto Sans"/>
        <family val="2"/>
      </rPr>
      <t xml:space="preserve">年</t>
    </r>
  </si>
  <si>
    <r>
      <rPr>
        <sz val="10"/>
        <rFont val="Noto Sans"/>
        <family val="2"/>
      </rPr>
      <t xml:space="preserve">Ｓ</t>
    </r>
    <r>
      <rPr>
        <sz val="10"/>
        <rFont val="ＭＳ Ｐ明朝"/>
        <family val="1"/>
        <charset val="128"/>
      </rPr>
      <t xml:space="preserve">57</t>
    </r>
    <r>
      <rPr>
        <sz val="10"/>
        <rFont val="Noto Sans"/>
        <family val="2"/>
      </rPr>
      <t xml:space="preserve">年</t>
    </r>
  </si>
  <si>
    <r>
      <rPr>
        <sz val="10"/>
        <rFont val="Noto Sans"/>
        <family val="2"/>
      </rPr>
      <t xml:space="preserve">Ｓ</t>
    </r>
    <r>
      <rPr>
        <sz val="10"/>
        <rFont val="ＭＳ Ｐ明朝"/>
        <family val="1"/>
        <charset val="128"/>
      </rPr>
      <t xml:space="preserve">58</t>
    </r>
    <r>
      <rPr>
        <sz val="10"/>
        <rFont val="Noto Sans"/>
        <family val="2"/>
      </rPr>
      <t xml:space="preserve">年</t>
    </r>
  </si>
  <si>
    <r>
      <rPr>
        <sz val="10"/>
        <rFont val="Noto Sans"/>
        <family val="2"/>
      </rPr>
      <t xml:space="preserve">Ｓ</t>
    </r>
    <r>
      <rPr>
        <sz val="10"/>
        <rFont val="ＭＳ Ｐ明朝"/>
        <family val="1"/>
        <charset val="128"/>
      </rPr>
      <t xml:space="preserve">59</t>
    </r>
    <r>
      <rPr>
        <sz val="10"/>
        <rFont val="Noto Sans"/>
        <family val="2"/>
      </rPr>
      <t xml:space="preserve">年</t>
    </r>
  </si>
  <si>
    <r>
      <rPr>
        <sz val="10"/>
        <rFont val="Noto Sans"/>
        <family val="2"/>
      </rPr>
      <t xml:space="preserve">Ｓ</t>
    </r>
    <r>
      <rPr>
        <sz val="10"/>
        <rFont val="ＭＳ Ｐ明朝"/>
        <family val="1"/>
        <charset val="128"/>
      </rPr>
      <t xml:space="preserve">60</t>
    </r>
    <r>
      <rPr>
        <sz val="10"/>
        <rFont val="Noto Sans"/>
        <family val="2"/>
      </rPr>
      <t xml:space="preserve">年</t>
    </r>
  </si>
  <si>
    <r>
      <rPr>
        <sz val="10"/>
        <rFont val="Noto Sans"/>
        <family val="2"/>
      </rPr>
      <t xml:space="preserve">Ｓ</t>
    </r>
    <r>
      <rPr>
        <sz val="10"/>
        <rFont val="ＭＳ Ｐ明朝"/>
        <family val="1"/>
        <charset val="128"/>
      </rPr>
      <t xml:space="preserve">61</t>
    </r>
    <r>
      <rPr>
        <sz val="10"/>
        <rFont val="Noto Sans"/>
        <family val="2"/>
      </rPr>
      <t xml:space="preserve">年</t>
    </r>
  </si>
  <si>
    <r>
      <rPr>
        <sz val="10"/>
        <rFont val="Noto Sans"/>
        <family val="2"/>
      </rPr>
      <t xml:space="preserve">Ｓ</t>
    </r>
    <r>
      <rPr>
        <sz val="10"/>
        <rFont val="ＭＳ Ｐ明朝"/>
        <family val="1"/>
        <charset val="128"/>
      </rPr>
      <t xml:space="preserve">62</t>
    </r>
    <r>
      <rPr>
        <sz val="10"/>
        <rFont val="Noto Sans"/>
        <family val="2"/>
      </rPr>
      <t xml:space="preserve">年</t>
    </r>
  </si>
  <si>
    <r>
      <rPr>
        <sz val="10"/>
        <rFont val="Noto Sans"/>
        <family val="2"/>
      </rPr>
      <t xml:space="preserve">Ｓ</t>
    </r>
    <r>
      <rPr>
        <sz val="10"/>
        <rFont val="ＭＳ Ｐ明朝"/>
        <family val="1"/>
        <charset val="128"/>
      </rPr>
      <t xml:space="preserve">63</t>
    </r>
    <r>
      <rPr>
        <sz val="10"/>
        <rFont val="Noto Sans"/>
        <family val="2"/>
      </rPr>
      <t xml:space="preserve">年</t>
    </r>
  </si>
  <si>
    <r>
      <rPr>
        <sz val="10"/>
        <rFont val="Noto Sans"/>
        <family val="2"/>
      </rPr>
      <t xml:space="preserve">Ｈ</t>
    </r>
    <r>
      <rPr>
        <sz val="10"/>
        <rFont val="ＭＳ Ｐ明朝"/>
        <family val="1"/>
        <charset val="128"/>
      </rPr>
      <t xml:space="preserve">2</t>
    </r>
    <r>
      <rPr>
        <sz val="10"/>
        <rFont val="Noto Sans"/>
        <family val="2"/>
      </rPr>
      <t xml:space="preserve">年</t>
    </r>
  </si>
  <si>
    <r>
      <rPr>
        <sz val="10"/>
        <rFont val="Noto Sans"/>
        <family val="2"/>
      </rPr>
      <t xml:space="preserve">Ｈ</t>
    </r>
    <r>
      <rPr>
        <sz val="10"/>
        <rFont val="ＭＳ Ｐ明朝"/>
        <family val="1"/>
        <charset val="128"/>
      </rPr>
      <t xml:space="preserve">3</t>
    </r>
    <r>
      <rPr>
        <sz val="10"/>
        <rFont val="Noto Sans"/>
        <family val="2"/>
      </rPr>
      <t xml:space="preserve">年</t>
    </r>
  </si>
  <si>
    <r>
      <rPr>
        <sz val="10"/>
        <rFont val="Noto Sans"/>
        <family val="2"/>
      </rPr>
      <t xml:space="preserve">Ｈ</t>
    </r>
    <r>
      <rPr>
        <sz val="10"/>
        <rFont val="ＭＳ Ｐ明朝"/>
        <family val="1"/>
        <charset val="128"/>
      </rPr>
      <t xml:space="preserve">4</t>
    </r>
    <r>
      <rPr>
        <sz val="10"/>
        <rFont val="Noto Sans"/>
        <family val="2"/>
      </rPr>
      <t xml:space="preserve">年</t>
    </r>
  </si>
  <si>
    <r>
      <rPr>
        <sz val="10"/>
        <rFont val="Noto Sans"/>
        <family val="2"/>
      </rPr>
      <t xml:space="preserve">Ｈ</t>
    </r>
    <r>
      <rPr>
        <sz val="10"/>
        <rFont val="ＭＳ Ｐ明朝"/>
        <family val="1"/>
        <charset val="128"/>
      </rPr>
      <t xml:space="preserve">5</t>
    </r>
    <r>
      <rPr>
        <sz val="10"/>
        <rFont val="Noto Sans"/>
        <family val="2"/>
      </rPr>
      <t xml:space="preserve">年</t>
    </r>
  </si>
  <si>
    <r>
      <rPr>
        <sz val="10"/>
        <rFont val="Noto Sans"/>
        <family val="2"/>
      </rPr>
      <t xml:space="preserve">Ｈ</t>
    </r>
    <r>
      <rPr>
        <sz val="10"/>
        <rFont val="ＭＳ Ｐ明朝"/>
        <family val="1"/>
        <charset val="128"/>
      </rPr>
      <t xml:space="preserve">6</t>
    </r>
    <r>
      <rPr>
        <sz val="10"/>
        <rFont val="Noto Sans"/>
        <family val="2"/>
      </rPr>
      <t xml:space="preserve">年</t>
    </r>
  </si>
  <si>
    <r>
      <rPr>
        <sz val="10"/>
        <rFont val="Noto Sans"/>
        <family val="2"/>
      </rPr>
      <t xml:space="preserve">Ｈ</t>
    </r>
    <r>
      <rPr>
        <sz val="10"/>
        <rFont val="ＭＳ Ｐ明朝"/>
        <family val="1"/>
        <charset val="128"/>
      </rPr>
      <t xml:space="preserve">7</t>
    </r>
    <r>
      <rPr>
        <sz val="10"/>
        <rFont val="Noto Sans"/>
        <family val="2"/>
      </rPr>
      <t xml:space="preserve">年</t>
    </r>
  </si>
  <si>
    <r>
      <rPr>
        <sz val="10"/>
        <rFont val="Noto Sans"/>
        <family val="2"/>
      </rPr>
      <t xml:space="preserve">Ｈ</t>
    </r>
    <r>
      <rPr>
        <sz val="10"/>
        <rFont val="ＭＳ Ｐ明朝"/>
        <family val="1"/>
        <charset val="128"/>
      </rPr>
      <t xml:space="preserve">8</t>
    </r>
    <r>
      <rPr>
        <sz val="10"/>
        <rFont val="Noto Sans"/>
        <family val="2"/>
      </rPr>
      <t xml:space="preserve">年</t>
    </r>
  </si>
  <si>
    <r>
      <rPr>
        <sz val="10"/>
        <rFont val="Noto Sans"/>
        <family val="2"/>
      </rPr>
      <t xml:space="preserve">Ｈ</t>
    </r>
    <r>
      <rPr>
        <sz val="10"/>
        <rFont val="ＭＳ Ｐ明朝"/>
        <family val="1"/>
        <charset val="128"/>
      </rPr>
      <t xml:space="preserve">9</t>
    </r>
    <r>
      <rPr>
        <sz val="10"/>
        <rFont val="Noto Sans"/>
        <family val="2"/>
      </rPr>
      <t xml:space="preserve">年</t>
    </r>
  </si>
  <si>
    <r>
      <rPr>
        <sz val="10"/>
        <rFont val="Noto Sans"/>
        <family val="2"/>
      </rPr>
      <t xml:space="preserve">Ｈ</t>
    </r>
    <r>
      <rPr>
        <sz val="10"/>
        <rFont val="ＭＳ Ｐ明朝"/>
        <family val="1"/>
        <charset val="128"/>
      </rPr>
      <t xml:space="preserve">10</t>
    </r>
    <r>
      <rPr>
        <sz val="10"/>
        <rFont val="Noto Sans"/>
        <family val="2"/>
      </rPr>
      <t xml:space="preserve">年</t>
    </r>
  </si>
  <si>
    <r>
      <rPr>
        <sz val="10"/>
        <rFont val="Noto Sans"/>
        <family val="2"/>
      </rPr>
      <t xml:space="preserve">Ｈ</t>
    </r>
    <r>
      <rPr>
        <sz val="10"/>
        <rFont val="ＭＳ Ｐ明朝"/>
        <family val="1"/>
        <charset val="128"/>
      </rPr>
      <t xml:space="preserve">11</t>
    </r>
    <r>
      <rPr>
        <sz val="10"/>
        <rFont val="Noto Sans"/>
        <family val="2"/>
      </rPr>
      <t xml:space="preserve">年</t>
    </r>
  </si>
  <si>
    <r>
      <rPr>
        <sz val="10"/>
        <rFont val="Noto Sans"/>
        <family val="2"/>
      </rPr>
      <t xml:space="preserve">Ｈ</t>
    </r>
    <r>
      <rPr>
        <sz val="10"/>
        <rFont val="ＭＳ Ｐ明朝"/>
        <family val="1"/>
        <charset val="128"/>
      </rPr>
      <t xml:space="preserve">12</t>
    </r>
    <r>
      <rPr>
        <sz val="10"/>
        <rFont val="Noto Sans"/>
        <family val="2"/>
      </rPr>
      <t xml:space="preserve">年</t>
    </r>
  </si>
  <si>
    <r>
      <rPr>
        <sz val="10"/>
        <rFont val="Noto Sans"/>
        <family val="2"/>
      </rPr>
      <t xml:space="preserve">Ｈ</t>
    </r>
    <r>
      <rPr>
        <sz val="10"/>
        <rFont val="ＭＳ Ｐ明朝"/>
        <family val="1"/>
        <charset val="128"/>
      </rPr>
      <t xml:space="preserve">13</t>
    </r>
    <r>
      <rPr>
        <sz val="10"/>
        <rFont val="Noto Sans"/>
        <family val="2"/>
      </rPr>
      <t xml:space="preserve">年</t>
    </r>
  </si>
  <si>
    <r>
      <rPr>
        <sz val="10"/>
        <rFont val="Noto Sans"/>
        <family val="2"/>
      </rPr>
      <t xml:space="preserve">Ｈ</t>
    </r>
    <r>
      <rPr>
        <sz val="10"/>
        <rFont val="ＭＳ Ｐ明朝"/>
        <family val="1"/>
        <charset val="128"/>
      </rPr>
      <t xml:space="preserve">14</t>
    </r>
    <r>
      <rPr>
        <sz val="10"/>
        <rFont val="Noto Sans"/>
        <family val="2"/>
      </rPr>
      <t xml:space="preserve">年</t>
    </r>
  </si>
  <si>
    <r>
      <rPr>
        <sz val="10"/>
        <rFont val="Noto Sans"/>
        <family val="2"/>
      </rPr>
      <t xml:space="preserve">Ｈ</t>
    </r>
    <r>
      <rPr>
        <sz val="10"/>
        <rFont val="ＭＳ Ｐ明朝"/>
        <family val="1"/>
        <charset val="128"/>
      </rPr>
      <t xml:space="preserve">15</t>
    </r>
    <r>
      <rPr>
        <sz val="10"/>
        <rFont val="Noto Sans"/>
        <family val="2"/>
      </rPr>
      <t xml:space="preserve">年</t>
    </r>
  </si>
  <si>
    <r>
      <rPr>
        <sz val="10"/>
        <rFont val="Noto Sans"/>
        <family val="2"/>
      </rPr>
      <t xml:space="preserve">Ｈ</t>
    </r>
    <r>
      <rPr>
        <sz val="10"/>
        <rFont val="ＭＳ Ｐ明朝"/>
        <family val="1"/>
        <charset val="128"/>
      </rPr>
      <t xml:space="preserve">16</t>
    </r>
    <r>
      <rPr>
        <sz val="10"/>
        <rFont val="Noto Sans"/>
        <family val="2"/>
      </rPr>
      <t xml:space="preserve">年</t>
    </r>
  </si>
  <si>
    <r>
      <rPr>
        <sz val="10"/>
        <rFont val="Noto Sans"/>
        <family val="2"/>
      </rPr>
      <t xml:space="preserve">Ｈ</t>
    </r>
    <r>
      <rPr>
        <sz val="10"/>
        <rFont val="ＭＳ Ｐ明朝"/>
        <family val="1"/>
        <charset val="128"/>
      </rPr>
      <t xml:space="preserve">17</t>
    </r>
    <r>
      <rPr>
        <sz val="10"/>
        <rFont val="Noto Sans"/>
        <family val="2"/>
      </rPr>
      <t xml:space="preserve">年</t>
    </r>
  </si>
  <si>
    <r>
      <rPr>
        <sz val="10"/>
        <rFont val="Noto Sans"/>
        <family val="2"/>
      </rPr>
      <t xml:space="preserve">Ｈ</t>
    </r>
    <r>
      <rPr>
        <sz val="10"/>
        <rFont val="ＭＳ Ｐ明朝"/>
        <family val="1"/>
        <charset val="128"/>
      </rPr>
      <t xml:space="preserve">18</t>
    </r>
    <r>
      <rPr>
        <sz val="10"/>
        <rFont val="Noto Sans"/>
        <family val="2"/>
      </rPr>
      <t xml:space="preserve">年</t>
    </r>
  </si>
  <si>
    <r>
      <rPr>
        <sz val="10"/>
        <rFont val="Noto Sans"/>
        <family val="2"/>
      </rPr>
      <t xml:space="preserve">Ｈ</t>
    </r>
    <r>
      <rPr>
        <sz val="10"/>
        <rFont val="ＭＳ Ｐ明朝"/>
        <family val="1"/>
        <charset val="128"/>
      </rPr>
      <t xml:space="preserve">19</t>
    </r>
    <r>
      <rPr>
        <sz val="10"/>
        <rFont val="Noto Sans"/>
        <family val="2"/>
      </rPr>
      <t xml:space="preserve">年</t>
    </r>
  </si>
  <si>
    <r>
      <rPr>
        <sz val="10"/>
        <rFont val="Noto Sans"/>
        <family val="2"/>
      </rPr>
      <t xml:space="preserve">Ｈ</t>
    </r>
    <r>
      <rPr>
        <sz val="10"/>
        <rFont val="ＭＳ Ｐ明朝"/>
        <family val="1"/>
        <charset val="128"/>
      </rPr>
      <t xml:space="preserve">20</t>
    </r>
    <r>
      <rPr>
        <sz val="10"/>
        <rFont val="Noto Sans"/>
        <family val="2"/>
      </rPr>
      <t xml:space="preserve">年</t>
    </r>
  </si>
  <si>
    <r>
      <rPr>
        <sz val="10"/>
        <rFont val="Noto Sans"/>
        <family val="2"/>
      </rPr>
      <t xml:space="preserve">Ｈ</t>
    </r>
    <r>
      <rPr>
        <sz val="10"/>
        <rFont val="ＭＳ Ｐ明朝"/>
        <family val="1"/>
        <charset val="128"/>
      </rPr>
      <t xml:space="preserve">21</t>
    </r>
    <r>
      <rPr>
        <sz val="10"/>
        <rFont val="Noto Sans"/>
        <family val="2"/>
      </rPr>
      <t xml:space="preserve">年</t>
    </r>
  </si>
  <si>
    <r>
      <rPr>
        <sz val="10"/>
        <rFont val="Noto Sans"/>
        <family val="2"/>
      </rPr>
      <t xml:space="preserve">Ｈ</t>
    </r>
    <r>
      <rPr>
        <sz val="10"/>
        <rFont val="ＭＳ Ｐ明朝"/>
        <family val="1"/>
        <charset val="128"/>
      </rPr>
      <t xml:space="preserve">22</t>
    </r>
    <r>
      <rPr>
        <sz val="10"/>
        <rFont val="Noto Sans"/>
        <family val="2"/>
      </rPr>
      <t xml:space="preserve">年</t>
    </r>
  </si>
  <si>
    <r>
      <rPr>
        <sz val="10"/>
        <rFont val="Noto Sans"/>
        <family val="2"/>
      </rPr>
      <t xml:space="preserve">Ｈ</t>
    </r>
    <r>
      <rPr>
        <sz val="10"/>
        <rFont val="ＭＳ Ｐ明朝"/>
        <family val="1"/>
        <charset val="128"/>
      </rPr>
      <t xml:space="preserve">23</t>
    </r>
    <r>
      <rPr>
        <sz val="10"/>
        <rFont val="Noto Sans"/>
        <family val="2"/>
      </rPr>
      <t xml:space="preserve">年</t>
    </r>
  </si>
  <si>
    <r>
      <rPr>
        <sz val="10"/>
        <rFont val="ＭＳ Ｐ明朝"/>
        <family val="1"/>
        <charset val="128"/>
      </rPr>
      <t xml:space="preserve">H24</t>
    </r>
    <r>
      <rPr>
        <sz val="10"/>
        <rFont val="Noto Sans"/>
        <family val="2"/>
      </rPr>
      <t xml:space="preserve">年</t>
    </r>
  </si>
  <si>
    <r>
      <rPr>
        <sz val="10"/>
        <rFont val="ＭＳ Ｐ明朝"/>
        <family val="1"/>
        <charset val="128"/>
      </rPr>
      <t xml:space="preserve">H25</t>
    </r>
    <r>
      <rPr>
        <sz val="10"/>
        <rFont val="Noto Sans"/>
        <family val="2"/>
      </rPr>
      <t xml:space="preserve">年</t>
    </r>
  </si>
  <si>
    <r>
      <rPr>
        <sz val="10"/>
        <rFont val="ＭＳ Ｐ明朝"/>
        <family val="1"/>
        <charset val="128"/>
      </rPr>
      <t xml:space="preserve">H26</t>
    </r>
    <r>
      <rPr>
        <sz val="10"/>
        <rFont val="Noto Sans"/>
        <family val="2"/>
      </rPr>
      <t xml:space="preserve">年</t>
    </r>
  </si>
  <si>
    <r>
      <rPr>
        <sz val="10"/>
        <rFont val="ＭＳ Ｐ明朝"/>
        <family val="1"/>
        <charset val="128"/>
      </rPr>
      <t xml:space="preserve">H27</t>
    </r>
    <r>
      <rPr>
        <sz val="10"/>
        <rFont val="Noto Sans"/>
        <family val="2"/>
      </rPr>
      <t xml:space="preserve">年</t>
    </r>
  </si>
  <si>
    <r>
      <rPr>
        <sz val="10"/>
        <rFont val="ＭＳ Ｐ明朝"/>
        <family val="1"/>
        <charset val="128"/>
      </rPr>
      <t xml:space="preserve">H28</t>
    </r>
    <r>
      <rPr>
        <sz val="10"/>
        <rFont val="Noto Sans"/>
        <family val="2"/>
      </rPr>
      <t xml:space="preserve">年</t>
    </r>
  </si>
  <si>
    <r>
      <rPr>
        <sz val="10"/>
        <rFont val="ＭＳ Ｐ明朝"/>
        <family val="1"/>
        <charset val="128"/>
      </rPr>
      <t xml:space="preserve">H29</t>
    </r>
    <r>
      <rPr>
        <sz val="10"/>
        <rFont val="Noto Sans"/>
        <family val="2"/>
      </rPr>
      <t xml:space="preserve">年</t>
    </r>
  </si>
  <si>
    <r>
      <rPr>
        <sz val="10"/>
        <rFont val="ＭＳ Ｐ明朝"/>
        <family val="1"/>
        <charset val="128"/>
      </rPr>
      <t xml:space="preserve">H30</t>
    </r>
    <r>
      <rPr>
        <sz val="10"/>
        <rFont val="Noto Sans"/>
        <family val="2"/>
      </rPr>
      <t xml:space="preserve">年</t>
    </r>
  </si>
  <si>
    <r>
      <rPr>
        <sz val="10"/>
        <rFont val="ＭＳ Ｐ明朝"/>
        <family val="1"/>
        <charset val="128"/>
      </rPr>
      <t xml:space="preserve">R</t>
    </r>
    <r>
      <rPr>
        <sz val="10"/>
        <rFont val="Noto Sans"/>
        <family val="2"/>
      </rPr>
      <t xml:space="preserve">元年</t>
    </r>
  </si>
  <si>
    <r>
      <rPr>
        <sz val="10"/>
        <rFont val="ＭＳ Ｐ明朝"/>
        <family val="1"/>
        <charset val="128"/>
      </rPr>
      <t xml:space="preserve">R</t>
    </r>
    <r>
      <rPr>
        <sz val="10"/>
        <rFont val="Noto Sans"/>
        <family val="2"/>
      </rPr>
      <t xml:space="preserve">２年</t>
    </r>
  </si>
  <si>
    <r>
      <rPr>
        <sz val="10"/>
        <rFont val="Noto Sans"/>
        <family val="2"/>
      </rPr>
      <t xml:space="preserve">（注１）括弧書きは年計の月別構成比　　（注２）</t>
    </r>
    <r>
      <rPr>
        <u val="single"/>
        <sz val="10"/>
        <rFont val="Noto Sans"/>
        <family val="2"/>
      </rPr>
      <t xml:space="preserve">下線文字</t>
    </r>
    <r>
      <rPr>
        <sz val="10"/>
        <rFont val="Noto Sans"/>
        <family val="2"/>
      </rPr>
      <t xml:space="preserve">はその月における過去最高、</t>
    </r>
    <r>
      <rPr>
        <i val="true"/>
        <sz val="10"/>
        <rFont val="Noto Sans"/>
        <family val="2"/>
      </rPr>
      <t xml:space="preserve">斜体文字</t>
    </r>
    <r>
      <rPr>
        <sz val="10"/>
        <rFont val="Noto Sans"/>
        <family val="2"/>
      </rPr>
      <t xml:space="preserve">はその年の最高を示す。</t>
    </r>
  </si>
  <si>
    <r>
      <rPr>
        <sz val="10"/>
        <rFont val="ＭＳ Ｐ明朝"/>
        <family val="1"/>
        <charset val="128"/>
      </rPr>
      <t xml:space="preserve">   (</t>
    </r>
    <r>
      <rPr>
        <sz val="10"/>
        <rFont val="Noto Sans"/>
        <family val="2"/>
      </rPr>
      <t xml:space="preserve">単位</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　　　　区分
　年度</t>
  </si>
  <si>
    <t xml:space="preserve">入域観光客数（総数）</t>
  </si>
  <si>
    <t xml:space="preserve">空路海路別内訳</t>
  </si>
  <si>
    <t xml:space="preserve">国内客</t>
  </si>
  <si>
    <t xml:space="preserve">外国客</t>
  </si>
  <si>
    <t xml:space="preserve">空路計</t>
  </si>
  <si>
    <t xml:space="preserve">海路計</t>
  </si>
  <si>
    <r>
      <rPr>
        <sz val="11"/>
        <rFont val="ＭＳ Ｐ明朝"/>
        <family val="1"/>
        <charset val="128"/>
      </rPr>
      <t xml:space="preserve">S</t>
    </r>
    <r>
      <rPr>
        <sz val="11"/>
        <rFont val="Noto Sans"/>
        <family val="2"/>
      </rPr>
      <t xml:space="preserve">４７年度</t>
    </r>
  </si>
  <si>
    <t xml:space="preserve">４８年度</t>
  </si>
  <si>
    <t xml:space="preserve">４９年度</t>
  </si>
  <si>
    <t xml:space="preserve">５０年度</t>
  </si>
  <si>
    <t xml:space="preserve">５１年度</t>
  </si>
  <si>
    <t xml:space="preserve">５２年度</t>
  </si>
  <si>
    <t xml:space="preserve">５３年度</t>
  </si>
  <si>
    <t xml:space="preserve">５４年度</t>
  </si>
  <si>
    <t xml:space="preserve">５５年度</t>
  </si>
  <si>
    <t xml:space="preserve">５６年度</t>
  </si>
  <si>
    <t xml:space="preserve">５７年度</t>
  </si>
  <si>
    <t xml:space="preserve">５８年度</t>
  </si>
  <si>
    <t xml:space="preserve">５９年度</t>
  </si>
  <si>
    <t xml:space="preserve">６０年度</t>
  </si>
  <si>
    <t xml:space="preserve">６１年度</t>
  </si>
  <si>
    <t xml:space="preserve">６２年度</t>
  </si>
  <si>
    <t xml:space="preserve">６３年度</t>
  </si>
  <si>
    <r>
      <rPr>
        <sz val="11"/>
        <rFont val="ＭＳ Ｐ明朝"/>
        <family val="1"/>
        <charset val="128"/>
      </rPr>
      <t xml:space="preserve">H</t>
    </r>
    <r>
      <rPr>
        <sz val="11"/>
        <rFont val="Noto Sans"/>
        <family val="2"/>
      </rPr>
      <t xml:space="preserve">元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２２年度</t>
  </si>
  <si>
    <t xml:space="preserve">２３年度</t>
  </si>
  <si>
    <t xml:space="preserve">２４年度</t>
  </si>
  <si>
    <t xml:space="preserve">２５年度</t>
  </si>
  <si>
    <t xml:space="preserve">２６年度</t>
  </si>
  <si>
    <t xml:space="preserve">２７年度</t>
  </si>
  <si>
    <t xml:space="preserve">２８年度</t>
  </si>
  <si>
    <t xml:space="preserve">２９年度</t>
  </si>
  <si>
    <t xml:space="preserve">３０年度</t>
  </si>
  <si>
    <t xml:space="preserve">令和元年度</t>
  </si>
  <si>
    <t xml:space="preserve">令和２年度</t>
  </si>
  <si>
    <t xml:space="preserve">（注１）国内客には、沖縄県在住者は含まない。　　（注２）外国客には、国内経由の外国人は含まない。</t>
  </si>
  <si>
    <r>
      <rPr>
        <sz val="10"/>
        <rFont val="ＭＳ Ｐ明朝"/>
        <family val="1"/>
        <charset val="128"/>
      </rPr>
      <t xml:space="preserve">   (</t>
    </r>
    <r>
      <rPr>
        <sz val="10"/>
        <rFont val="Noto Sans"/>
        <family val="2"/>
      </rPr>
      <t xml:space="preserve">単位</t>
    </r>
    <r>
      <rPr>
        <sz val="10"/>
        <rFont val="ＭＳ Ｐ明朝"/>
        <family val="1"/>
        <charset val="128"/>
      </rPr>
      <t xml:space="preserve">:</t>
    </r>
    <r>
      <rPr>
        <sz val="10"/>
        <rFont val="Noto Sans"/>
        <family val="2"/>
      </rPr>
      <t xml:space="preserve">人</t>
    </r>
    <r>
      <rPr>
        <sz val="10"/>
        <rFont val="ＭＳ Ｐ明朝"/>
        <family val="1"/>
        <charset val="128"/>
      </rPr>
      <t xml:space="preserve">) </t>
    </r>
  </si>
  <si>
    <t xml:space="preserve">　　　　区分
　年次</t>
  </si>
  <si>
    <r>
      <rPr>
        <sz val="11"/>
        <rFont val="ＭＳ Ｐ明朝"/>
        <family val="1"/>
        <charset val="128"/>
      </rPr>
      <t xml:space="preserve">S</t>
    </r>
    <r>
      <rPr>
        <sz val="11"/>
        <rFont val="Noto Sans"/>
        <family val="2"/>
      </rPr>
      <t xml:space="preserve">４７年</t>
    </r>
  </si>
  <si>
    <t xml:space="preserve">４８年</t>
  </si>
  <si>
    <t xml:space="preserve">４９年</t>
  </si>
  <si>
    <t xml:space="preserve">５０年</t>
  </si>
  <si>
    <t xml:space="preserve">５１年</t>
  </si>
  <si>
    <t xml:space="preserve">５２年</t>
  </si>
  <si>
    <t xml:space="preserve">５３年</t>
  </si>
  <si>
    <t xml:space="preserve">５４年</t>
  </si>
  <si>
    <t xml:space="preserve">５５年</t>
  </si>
  <si>
    <t xml:space="preserve">５６年</t>
  </si>
  <si>
    <t xml:space="preserve">５７年</t>
  </si>
  <si>
    <t xml:space="preserve">５８年</t>
  </si>
  <si>
    <t xml:space="preserve">５９年</t>
  </si>
  <si>
    <t xml:space="preserve">６０年</t>
  </si>
  <si>
    <t xml:space="preserve">６１年</t>
  </si>
  <si>
    <t xml:space="preserve">６２年</t>
  </si>
  <si>
    <t xml:space="preserve">６３年</t>
  </si>
  <si>
    <r>
      <rPr>
        <sz val="11"/>
        <rFont val="ＭＳ Ｐ明朝"/>
        <family val="1"/>
        <charset val="128"/>
      </rPr>
      <t xml:space="preserve">H</t>
    </r>
    <r>
      <rPr>
        <sz val="11"/>
        <rFont val="Noto Sans"/>
        <family val="2"/>
      </rPr>
      <t xml:space="preserve">元年</t>
    </r>
  </si>
  <si>
    <t xml:space="preserve">２年</t>
  </si>
  <si>
    <t xml:space="preserve">３年</t>
  </si>
  <si>
    <t xml:space="preserve">４年</t>
  </si>
  <si>
    <t xml:space="preserve">５年</t>
  </si>
  <si>
    <t xml:space="preserve">６年</t>
  </si>
  <si>
    <t xml:space="preserve">７年</t>
  </si>
  <si>
    <t xml:space="preserve">８年</t>
  </si>
  <si>
    <t xml:space="preserve">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２２年</t>
  </si>
  <si>
    <t xml:space="preserve">２３年</t>
  </si>
  <si>
    <t xml:space="preserve">２４年</t>
  </si>
  <si>
    <t xml:space="preserve">２５年</t>
  </si>
  <si>
    <t xml:space="preserve">２６年</t>
  </si>
  <si>
    <t xml:space="preserve">２７年</t>
  </si>
  <si>
    <t xml:space="preserve">２８年</t>
  </si>
  <si>
    <t xml:space="preserve">２９年</t>
  </si>
  <si>
    <t xml:space="preserve">３０年</t>
  </si>
  <si>
    <t xml:space="preserve">令和２年</t>
  </si>
  <si>
    <t xml:space="preserve">【年度】月別・航路別入域観光客数（令和２年度）</t>
  </si>
  <si>
    <t xml:space="preserve">（単位：人）</t>
  </si>
  <si>
    <t xml:space="preserve">１０月</t>
  </si>
  <si>
    <t xml:space="preserve">１１月</t>
  </si>
  <si>
    <t xml:space="preserve">１２月</t>
  </si>
  <si>
    <t xml:space="preserve">構成比</t>
  </si>
  <si>
    <t xml:space="preserve">　総数</t>
  </si>
  <si>
    <t xml:space="preserve">東京</t>
  </si>
  <si>
    <t xml:space="preserve">伊丹</t>
  </si>
  <si>
    <t xml:space="preserve">関西</t>
  </si>
  <si>
    <t xml:space="preserve">神戸</t>
  </si>
  <si>
    <t xml:space="preserve">福岡</t>
  </si>
  <si>
    <t xml:space="preserve">名古屋</t>
  </si>
  <si>
    <t xml:space="preserve">札幌</t>
  </si>
  <si>
    <t xml:space="preserve">鹿児島</t>
  </si>
  <si>
    <t xml:space="preserve">北九州</t>
  </si>
  <si>
    <t xml:space="preserve">仙台</t>
  </si>
  <si>
    <t xml:space="preserve">福島</t>
  </si>
  <si>
    <t xml:space="preserve">新潟</t>
  </si>
  <si>
    <t xml:space="preserve">静岡</t>
  </si>
  <si>
    <t xml:space="preserve">富山</t>
  </si>
  <si>
    <t xml:space="preserve">小松</t>
  </si>
  <si>
    <t xml:space="preserve">岡山</t>
  </si>
  <si>
    <t xml:space="preserve">広島</t>
  </si>
  <si>
    <t xml:space="preserve">高松</t>
  </si>
  <si>
    <t xml:space="preserve">松山</t>
  </si>
  <si>
    <t xml:space="preserve">高知</t>
  </si>
  <si>
    <t xml:space="preserve">長崎</t>
  </si>
  <si>
    <t xml:space="preserve">熊本</t>
  </si>
  <si>
    <t xml:space="preserve">大分</t>
  </si>
  <si>
    <t xml:space="preserve">宮崎</t>
  </si>
  <si>
    <t xml:space="preserve">茨城</t>
  </si>
  <si>
    <t xml:space="preserve">岩国</t>
  </si>
  <si>
    <t xml:space="preserve">帯広</t>
  </si>
  <si>
    <t xml:space="preserve">横浜</t>
  </si>
  <si>
    <t xml:space="preserve">田子の浦</t>
  </si>
  <si>
    <t xml:space="preserve">青森</t>
  </si>
  <si>
    <t xml:space="preserve">花巻</t>
  </si>
  <si>
    <t xml:space="preserve">秋田</t>
  </si>
  <si>
    <t xml:space="preserve">山形</t>
  </si>
  <si>
    <t xml:space="preserve">庄内</t>
  </si>
  <si>
    <t xml:space="preserve">鳥取</t>
  </si>
  <si>
    <t xml:space="preserve">米子</t>
  </si>
  <si>
    <t xml:space="preserve">出雲</t>
  </si>
  <si>
    <t xml:space="preserve">石見</t>
  </si>
  <si>
    <t xml:space="preserve">隠岐</t>
  </si>
  <si>
    <t xml:space="preserve">山口宇部</t>
  </si>
  <si>
    <t xml:space="preserve">徳島</t>
  </si>
  <si>
    <t xml:space="preserve">佐賀</t>
  </si>
  <si>
    <t xml:space="preserve">その他</t>
  </si>
  <si>
    <t xml:space="preserve">外国</t>
  </si>
  <si>
    <r>
      <rPr>
        <sz val="9"/>
        <rFont val="Noto Sans"/>
        <family val="2"/>
      </rPr>
      <t xml:space="preserve">（注）令和</t>
    </r>
    <r>
      <rPr>
        <sz val="9"/>
        <rFont val="ＭＳ Ｐ明朝"/>
        <family val="1"/>
        <charset val="128"/>
      </rPr>
      <t xml:space="preserve">2</t>
    </r>
    <r>
      <rPr>
        <sz val="9"/>
        <rFont val="Noto Sans"/>
        <family val="2"/>
      </rPr>
      <t xml:space="preserve">年</t>
    </r>
    <r>
      <rPr>
        <sz val="9"/>
        <rFont val="ＭＳ Ｐ明朝"/>
        <family val="1"/>
        <charset val="128"/>
      </rPr>
      <t xml:space="preserve">4</t>
    </r>
    <r>
      <rPr>
        <sz val="9"/>
        <rFont val="Noto Sans"/>
        <family val="2"/>
      </rPr>
      <t xml:space="preserve">月から令和</t>
    </r>
    <r>
      <rPr>
        <sz val="9"/>
        <rFont val="ＭＳ Ｐ明朝"/>
        <family val="1"/>
        <charset val="128"/>
      </rPr>
      <t xml:space="preserve">3</t>
    </r>
    <r>
      <rPr>
        <sz val="9"/>
        <rFont val="Noto Sans"/>
        <family val="2"/>
      </rPr>
      <t xml:space="preserve">年</t>
    </r>
    <r>
      <rPr>
        <sz val="9"/>
        <rFont val="ＭＳ Ｐ明朝"/>
        <family val="1"/>
        <charset val="128"/>
      </rPr>
      <t xml:space="preserve">3</t>
    </r>
    <r>
      <rPr>
        <sz val="9"/>
        <rFont val="Noto Sans"/>
        <family val="2"/>
      </rPr>
      <t xml:space="preserve">月までの実績</t>
    </r>
  </si>
  <si>
    <t xml:space="preserve">【暦年】月別・航路別入域観光客数（令和２年）</t>
  </si>
  <si>
    <r>
      <rPr>
        <sz val="9"/>
        <rFont val="Noto Sans"/>
        <family val="2"/>
      </rPr>
      <t xml:space="preserve">（注）令和２年</t>
    </r>
    <r>
      <rPr>
        <sz val="9"/>
        <rFont val="ＭＳ Ｐ明朝"/>
        <family val="1"/>
        <charset val="128"/>
      </rPr>
      <t xml:space="preserve">1</t>
    </r>
    <r>
      <rPr>
        <sz val="9"/>
        <rFont val="Noto Sans"/>
        <family val="2"/>
      </rPr>
      <t xml:space="preserve">月から令和２年</t>
    </r>
    <r>
      <rPr>
        <sz val="9"/>
        <rFont val="ＭＳ Ｐ明朝"/>
        <family val="1"/>
        <charset val="128"/>
      </rPr>
      <t xml:space="preserve">12</t>
    </r>
    <r>
      <rPr>
        <sz val="9"/>
        <rFont val="Noto Sans"/>
        <family val="2"/>
      </rPr>
      <t xml:space="preserve">月までの実績</t>
    </r>
  </si>
  <si>
    <t xml:space="preserve">【年度】国籍別入域外国人数（令和２年度）</t>
  </si>
  <si>
    <t xml:space="preserve">台湾</t>
  </si>
  <si>
    <t xml:space="preserve">韓国</t>
  </si>
  <si>
    <t xml:space="preserve">中国本土</t>
  </si>
  <si>
    <t xml:space="preserve">香港</t>
  </si>
  <si>
    <t xml:space="preserve">アメリカ</t>
  </si>
  <si>
    <t xml:space="preserve">カナダ</t>
  </si>
  <si>
    <t xml:space="preserve">イギリス（本国）</t>
  </si>
  <si>
    <t xml:space="preserve">フランス</t>
  </si>
  <si>
    <t xml:space="preserve">タイ</t>
  </si>
  <si>
    <t xml:space="preserve">シンガポール</t>
  </si>
  <si>
    <t xml:space="preserve">マレーシア</t>
  </si>
  <si>
    <t xml:space="preserve">インドネシア</t>
  </si>
  <si>
    <t xml:space="preserve">オーストラリア</t>
  </si>
  <si>
    <t xml:space="preserve">　　　（注１）沖縄県観光政策課が毎月公表する「入域観光客統計概況」の令和２年度公表値集計。</t>
  </si>
  <si>
    <r>
      <rPr>
        <sz val="9"/>
        <rFont val="Noto Sans"/>
        <family val="2"/>
      </rPr>
      <t xml:space="preserve">（注</t>
    </r>
    <r>
      <rPr>
        <sz val="9"/>
        <rFont val="ＭＳ Ｐ明朝"/>
        <family val="1"/>
        <charset val="128"/>
      </rPr>
      <t xml:space="preserve">2</t>
    </r>
    <r>
      <rPr>
        <sz val="9"/>
        <rFont val="Noto Sans"/>
        <family val="2"/>
      </rPr>
      <t xml:space="preserve">）外国人については入国管理局の資料に基づき沖縄県が推計しており、</t>
    </r>
    <r>
      <rPr>
        <sz val="10"/>
        <rFont val="Noto Sans"/>
        <family val="2"/>
      </rPr>
      <t xml:space="preserve">乗務員等を含む。</t>
    </r>
  </si>
  <si>
    <r>
      <rPr>
        <sz val="9"/>
        <rFont val="Noto Sans"/>
        <family val="2"/>
      </rPr>
      <t xml:space="preserve">（注</t>
    </r>
    <r>
      <rPr>
        <sz val="9"/>
        <rFont val="ＭＳ Ｐ明朝"/>
        <family val="1"/>
        <charset val="128"/>
      </rPr>
      <t xml:space="preserve">3</t>
    </r>
    <r>
      <rPr>
        <sz val="9"/>
        <rFont val="Noto Sans"/>
        <family val="2"/>
      </rPr>
      <t xml:space="preserve">）乗務員等は、「その他」に一括計上。</t>
    </r>
  </si>
  <si>
    <r>
      <rPr>
        <sz val="9"/>
        <rFont val="Noto Sans"/>
        <family val="2"/>
      </rPr>
      <t xml:space="preserve">（注</t>
    </r>
    <r>
      <rPr>
        <sz val="9"/>
        <rFont val="ＭＳ Ｐ明朝"/>
        <family val="1"/>
        <charset val="128"/>
      </rPr>
      <t xml:space="preserve">4</t>
    </r>
    <r>
      <rPr>
        <sz val="9"/>
        <rFont val="Noto Sans"/>
        <family val="2"/>
      </rPr>
      <t xml:space="preserve">）令和２年度は、新型コロナウイルス感染症の影響により、入域外国人数は皆減。</t>
    </r>
  </si>
  <si>
    <t xml:space="preserve">【暦年】国籍別入域外国人数（令和２年）</t>
  </si>
  <si>
    <t xml:space="preserve">　　　（注１）沖縄県観光政策課が毎月公表する「入域観光客統計概況」の令和２年公表値集計。</t>
  </si>
  <si>
    <t xml:space="preserve">（単位：円、％）</t>
  </si>
  <si>
    <t xml:space="preserve">          項目
  年</t>
  </si>
  <si>
    <t xml:space="preserve">総額</t>
  </si>
  <si>
    <t xml:space="preserve">宿泊費</t>
  </si>
  <si>
    <t xml:space="preserve">交通費</t>
  </si>
  <si>
    <t xml:space="preserve">土産・買物費</t>
  </si>
  <si>
    <t xml:space="preserve">飲食費</t>
  </si>
  <si>
    <t xml:space="preserve">娯楽・入場費</t>
  </si>
  <si>
    <r>
      <rPr>
        <sz val="11"/>
        <rFont val="ＭＳ Ｐ明朝"/>
        <family val="1"/>
        <charset val="128"/>
      </rPr>
      <t xml:space="preserve">S47</t>
    </r>
    <r>
      <rPr>
        <sz val="11"/>
        <rFont val="Noto Sans"/>
        <family val="2"/>
      </rPr>
      <t xml:space="preserve">年</t>
    </r>
  </si>
  <si>
    <r>
      <rPr>
        <sz val="11"/>
        <rFont val="ＭＳ Ｐ明朝"/>
        <family val="1"/>
        <charset val="128"/>
      </rPr>
      <t xml:space="preserve">48</t>
    </r>
    <r>
      <rPr>
        <sz val="11"/>
        <rFont val="Noto Sans"/>
        <family val="2"/>
      </rPr>
      <t xml:space="preserve">年</t>
    </r>
  </si>
  <si>
    <r>
      <rPr>
        <sz val="11"/>
        <rFont val="ＭＳ Ｐ明朝"/>
        <family val="1"/>
        <charset val="128"/>
      </rPr>
      <t xml:space="preserve">49</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51</t>
    </r>
    <r>
      <rPr>
        <sz val="11"/>
        <rFont val="Noto Sans"/>
        <family val="2"/>
      </rPr>
      <t xml:space="preserve">年</t>
    </r>
  </si>
  <si>
    <r>
      <rPr>
        <sz val="11"/>
        <rFont val="ＭＳ Ｐ明朝"/>
        <family val="1"/>
        <charset val="128"/>
      </rPr>
      <t xml:space="preserve">52</t>
    </r>
    <r>
      <rPr>
        <sz val="11"/>
        <rFont val="Noto Sans"/>
        <family val="2"/>
      </rPr>
      <t xml:space="preserve">年</t>
    </r>
  </si>
  <si>
    <r>
      <rPr>
        <sz val="11"/>
        <rFont val="ＭＳ Ｐ明朝"/>
        <family val="1"/>
        <charset val="128"/>
      </rPr>
      <t xml:space="preserve">53</t>
    </r>
    <r>
      <rPr>
        <sz val="11"/>
        <rFont val="Noto Sans"/>
        <family val="2"/>
      </rPr>
      <t xml:space="preserve">年</t>
    </r>
  </si>
  <si>
    <r>
      <rPr>
        <sz val="11"/>
        <rFont val="ＭＳ Ｐ明朝"/>
        <family val="1"/>
        <charset val="128"/>
      </rPr>
      <t xml:space="preserve">54</t>
    </r>
    <r>
      <rPr>
        <sz val="11"/>
        <rFont val="Noto Sans"/>
        <family val="2"/>
      </rPr>
      <t xml:space="preserve">年</t>
    </r>
  </si>
  <si>
    <r>
      <rPr>
        <sz val="11"/>
        <rFont val="ＭＳ Ｐ明朝"/>
        <family val="1"/>
        <charset val="128"/>
      </rPr>
      <t xml:space="preserve">55</t>
    </r>
    <r>
      <rPr>
        <sz val="11"/>
        <rFont val="Noto Sans"/>
        <family val="2"/>
      </rPr>
      <t xml:space="preserve">年</t>
    </r>
  </si>
  <si>
    <r>
      <rPr>
        <sz val="11"/>
        <rFont val="ＭＳ Ｐ明朝"/>
        <family val="1"/>
        <charset val="128"/>
      </rPr>
      <t xml:space="preserve">56</t>
    </r>
    <r>
      <rPr>
        <sz val="11"/>
        <rFont val="Noto Sans"/>
        <family val="2"/>
      </rPr>
      <t xml:space="preserve">年</t>
    </r>
  </si>
  <si>
    <r>
      <rPr>
        <sz val="11"/>
        <rFont val="ＭＳ Ｐ明朝"/>
        <family val="1"/>
        <charset val="128"/>
      </rPr>
      <t xml:space="preserve">57</t>
    </r>
    <r>
      <rPr>
        <sz val="11"/>
        <rFont val="Noto Sans"/>
        <family val="2"/>
      </rPr>
      <t xml:space="preserve">年</t>
    </r>
  </si>
  <si>
    <r>
      <rPr>
        <sz val="11"/>
        <rFont val="ＭＳ Ｐ明朝"/>
        <family val="1"/>
        <charset val="128"/>
      </rPr>
      <t xml:space="preserve">58</t>
    </r>
    <r>
      <rPr>
        <sz val="11"/>
        <rFont val="Noto Sans"/>
        <family val="2"/>
      </rPr>
      <t xml:space="preserve">年</t>
    </r>
  </si>
  <si>
    <r>
      <rPr>
        <sz val="11"/>
        <rFont val="ＭＳ Ｐ明朝"/>
        <family val="1"/>
        <charset val="128"/>
      </rPr>
      <t xml:space="preserve">59</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ＭＳ Ｐ明朝"/>
        <family val="1"/>
        <charset val="128"/>
      </rPr>
      <t xml:space="preserve">61</t>
    </r>
    <r>
      <rPr>
        <sz val="11"/>
        <rFont val="Noto Sans"/>
        <family val="2"/>
      </rPr>
      <t xml:space="preserve">年</t>
    </r>
  </si>
  <si>
    <r>
      <rPr>
        <sz val="11"/>
        <rFont val="ＭＳ Ｐ明朝"/>
        <family val="1"/>
        <charset val="128"/>
      </rPr>
      <t xml:space="preserve">62</t>
    </r>
    <r>
      <rPr>
        <sz val="11"/>
        <rFont val="Noto Sans"/>
        <family val="2"/>
      </rPr>
      <t xml:space="preserve">年</t>
    </r>
  </si>
  <si>
    <r>
      <rPr>
        <sz val="11"/>
        <rFont val="ＭＳ Ｐ明朝"/>
        <family val="1"/>
        <charset val="128"/>
      </rPr>
      <t xml:space="preserve">63</t>
    </r>
    <r>
      <rPr>
        <sz val="11"/>
        <rFont val="Noto Sans"/>
        <family val="2"/>
      </rPr>
      <t xml:space="preserve">年</t>
    </r>
  </si>
  <si>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r>
      <rPr>
        <sz val="11"/>
        <rFont val="ＭＳ Ｐ明朝"/>
        <family val="1"/>
        <charset val="128"/>
      </rPr>
      <t xml:space="preserve">9</t>
    </r>
    <r>
      <rPr>
        <sz val="11"/>
        <rFont val="Noto Sans"/>
        <family val="2"/>
      </rPr>
      <t xml:space="preserve">年</t>
    </r>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r>
      <rPr>
        <sz val="11"/>
        <rFont val="ＭＳ Ｐ明朝"/>
        <family val="1"/>
        <charset val="128"/>
      </rPr>
      <t xml:space="preserve">12</t>
    </r>
    <r>
      <rPr>
        <sz val="11"/>
        <rFont val="Noto Sans"/>
        <family val="2"/>
      </rPr>
      <t xml:space="preserve">年</t>
    </r>
  </si>
  <si>
    <r>
      <rPr>
        <sz val="11"/>
        <rFont val="ＭＳ Ｐ明朝"/>
        <family val="1"/>
        <charset val="128"/>
      </rPr>
      <t xml:space="preserve">13</t>
    </r>
    <r>
      <rPr>
        <sz val="11"/>
        <rFont val="Noto Sans"/>
        <family val="2"/>
      </rPr>
      <t xml:space="preserve">年</t>
    </r>
  </si>
  <si>
    <r>
      <rPr>
        <sz val="11"/>
        <rFont val="ＭＳ Ｐ明朝"/>
        <family val="1"/>
        <charset val="128"/>
      </rPr>
      <t xml:space="preserve">14</t>
    </r>
    <r>
      <rPr>
        <sz val="11"/>
        <rFont val="Noto Sans"/>
        <family val="2"/>
      </rPr>
      <t xml:space="preserve">年</t>
    </r>
  </si>
  <si>
    <r>
      <rPr>
        <sz val="11"/>
        <rFont val="ＭＳ Ｐ明朝"/>
        <family val="1"/>
        <charset val="128"/>
      </rPr>
      <t xml:space="preserve">15</t>
    </r>
    <r>
      <rPr>
        <sz val="11"/>
        <rFont val="Noto Sans"/>
        <family val="2"/>
      </rPr>
      <t xml:space="preserve">年</t>
    </r>
  </si>
  <si>
    <r>
      <rPr>
        <sz val="11"/>
        <rFont val="ＭＳ Ｐ明朝"/>
        <family val="1"/>
        <charset val="128"/>
      </rPr>
      <t xml:space="preserve">16</t>
    </r>
    <r>
      <rPr>
        <sz val="11"/>
        <rFont val="Noto Sans"/>
        <family val="2"/>
      </rPr>
      <t xml:space="preserve">年</t>
    </r>
  </si>
  <si>
    <r>
      <rPr>
        <sz val="11"/>
        <rFont val="ＭＳ Ｐ明朝"/>
        <family val="1"/>
        <charset val="128"/>
      </rPr>
      <t xml:space="preserve">17</t>
    </r>
    <r>
      <rPr>
        <sz val="11"/>
        <rFont val="Noto Sans"/>
        <family val="2"/>
      </rPr>
      <t xml:space="preserve">年</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r>
      <rPr>
        <sz val="11"/>
        <rFont val="ＭＳ Ｐ明朝"/>
        <family val="1"/>
        <charset val="128"/>
      </rPr>
      <t xml:space="preserve">20</t>
    </r>
    <r>
      <rPr>
        <sz val="11"/>
        <rFont val="Noto Sans"/>
        <family val="2"/>
      </rPr>
      <t xml:space="preserve">年</t>
    </r>
  </si>
  <si>
    <r>
      <rPr>
        <sz val="11"/>
        <rFont val="ＭＳ Ｐ明朝"/>
        <family val="1"/>
        <charset val="128"/>
      </rPr>
      <t xml:space="preserve">21</t>
    </r>
    <r>
      <rPr>
        <sz val="11"/>
        <rFont val="Noto Sans"/>
        <family val="2"/>
      </rPr>
      <t xml:space="preserve">年</t>
    </r>
  </si>
  <si>
    <r>
      <rPr>
        <sz val="11"/>
        <rFont val="ＭＳ Ｐ明朝"/>
        <family val="1"/>
        <charset val="128"/>
      </rPr>
      <t xml:space="preserve">22</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24</t>
    </r>
    <r>
      <rPr>
        <sz val="11"/>
        <rFont val="Noto Sans"/>
        <family val="2"/>
      </rPr>
      <t xml:space="preserve">年</t>
    </r>
  </si>
  <si>
    <r>
      <rPr>
        <sz val="11"/>
        <rFont val="ＭＳ Ｐ明朝"/>
        <family val="1"/>
        <charset val="128"/>
      </rPr>
      <t xml:space="preserve">25</t>
    </r>
    <r>
      <rPr>
        <sz val="11"/>
        <rFont val="Noto Sans"/>
        <family val="2"/>
      </rPr>
      <t xml:space="preserve">年</t>
    </r>
  </si>
  <si>
    <r>
      <rPr>
        <sz val="11"/>
        <rFont val="ＭＳ Ｐ明朝"/>
        <family val="1"/>
        <charset val="128"/>
      </rPr>
      <t xml:space="preserve">26</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30</t>
    </r>
    <r>
      <rPr>
        <sz val="11"/>
        <rFont val="Noto Sans"/>
        <family val="2"/>
      </rPr>
      <t xml:space="preserve">年</t>
    </r>
  </si>
  <si>
    <r>
      <rPr>
        <sz val="11"/>
        <rFont val="ＭＳ Ｐ明朝"/>
        <family val="1"/>
        <charset val="128"/>
      </rPr>
      <t xml:space="preserve">R</t>
    </r>
    <r>
      <rPr>
        <sz val="11"/>
        <rFont val="Noto Sans"/>
        <family val="2"/>
      </rPr>
      <t xml:space="preserve">元年</t>
    </r>
  </si>
  <si>
    <r>
      <rPr>
        <sz val="11"/>
        <rFont val="ＭＳ Ｐ明朝"/>
        <family val="1"/>
        <charset val="128"/>
      </rPr>
      <t xml:space="preserve">R</t>
    </r>
    <r>
      <rPr>
        <sz val="11"/>
        <rFont val="Noto Sans"/>
        <family val="2"/>
      </rPr>
      <t xml:space="preserve">２年</t>
    </r>
  </si>
  <si>
    <r>
      <rPr>
        <sz val="9"/>
        <rFont val="Noto Sans"/>
        <family val="2"/>
      </rPr>
      <t xml:space="preserve">（注</t>
    </r>
    <r>
      <rPr>
        <sz val="9"/>
        <rFont val="ＭＳ Ｐ明朝"/>
        <family val="1"/>
        <charset val="128"/>
      </rPr>
      <t xml:space="preserve">1</t>
    </r>
    <r>
      <rPr>
        <sz val="9"/>
        <rFont val="Noto Sans"/>
        <family val="2"/>
      </rPr>
      <t xml:space="preserve">）推計方法の改訂等で、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13</t>
    </r>
    <r>
      <rPr>
        <sz val="9"/>
        <rFont val="Noto Sans"/>
        <family val="2"/>
      </rPr>
      <t xml:space="preserve">年までの数値を遡及修正した。</t>
    </r>
  </si>
  <si>
    <r>
      <rPr>
        <sz val="9"/>
        <rFont val="Noto Sans"/>
        <family val="2"/>
      </rPr>
      <t xml:space="preserve">（注</t>
    </r>
    <r>
      <rPr>
        <sz val="9"/>
        <rFont val="ＭＳ Ｐ明朝"/>
        <family val="1"/>
        <charset val="128"/>
      </rPr>
      <t xml:space="preserve">2</t>
    </r>
    <r>
      <rPr>
        <sz val="9"/>
        <rFont val="Noto Sans"/>
        <family val="2"/>
      </rPr>
      <t xml:space="preserve">）四捨五入のため、総額が一致しない場合がある。</t>
    </r>
  </si>
  <si>
    <r>
      <rPr>
        <sz val="9"/>
        <rFont val="Noto Sans"/>
        <family val="2"/>
      </rPr>
      <t xml:space="preserve">（注</t>
    </r>
    <r>
      <rPr>
        <sz val="9"/>
        <rFont val="ＭＳ Ｐ明朝"/>
        <family val="1"/>
        <charset val="128"/>
      </rPr>
      <t xml:space="preserve">3</t>
    </r>
    <r>
      <rPr>
        <sz val="9"/>
        <rFont val="Noto Sans"/>
        <family val="2"/>
      </rPr>
      <t xml:space="preserve">）令和２年は、令和２年１－３月期、令和２年</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期の調査結果に基づき算出。</t>
    </r>
  </si>
  <si>
    <r>
      <rPr>
        <b val="true"/>
        <sz val="14"/>
        <rFont val="Noto Sans"/>
        <family val="2"/>
      </rPr>
      <t xml:space="preserve">　　　  </t>
    </r>
    <r>
      <rPr>
        <sz val="9"/>
        <rFont val="ＭＳ Ｐ明朝"/>
        <family val="1"/>
        <charset val="128"/>
      </rPr>
      <t xml:space="preserve">(</t>
    </r>
    <r>
      <rPr>
        <sz val="9"/>
        <rFont val="Noto Sans"/>
        <family val="2"/>
      </rPr>
      <t xml:space="preserve">単位：円、％</t>
    </r>
    <r>
      <rPr>
        <sz val="9"/>
        <rFont val="ＭＳ Ｐ明朝"/>
        <family val="1"/>
        <charset val="128"/>
      </rPr>
      <t xml:space="preserve">)</t>
    </r>
  </si>
  <si>
    <t xml:space="preserve">　　　　区分
　　年</t>
  </si>
  <si>
    <t xml:space="preserve">観光収入</t>
  </si>
  <si>
    <t xml:space="preserve">観光客一人当たり消費額</t>
  </si>
  <si>
    <t xml:space="preserve">入域観光客数</t>
  </si>
  <si>
    <t xml:space="preserve">（百万円）</t>
  </si>
  <si>
    <t xml:space="preserve">（円）</t>
  </si>
  <si>
    <t xml:space="preserve">（人）</t>
  </si>
  <si>
    <t xml:space="preserve">実績</t>
  </si>
  <si>
    <r>
      <rPr>
        <sz val="9"/>
        <rFont val="Noto Sans"/>
        <family val="2"/>
      </rPr>
      <t xml:space="preserve">（注</t>
    </r>
    <r>
      <rPr>
        <sz val="9"/>
        <rFont val="ＭＳ Ｐ明朝"/>
        <family val="1"/>
        <charset val="128"/>
      </rPr>
      <t xml:space="preserve">1</t>
    </r>
    <r>
      <rPr>
        <sz val="9"/>
        <rFont val="Noto Sans"/>
        <family val="2"/>
      </rPr>
      <t xml:space="preserve">）入域観光客数は入域観光客統計、個人消費額は観光客に対する任意アンケートによる。</t>
    </r>
  </si>
  <si>
    <r>
      <rPr>
        <sz val="9"/>
        <rFont val="Noto Sans"/>
        <family val="2"/>
      </rPr>
      <t xml:space="preserve">       平成</t>
    </r>
    <r>
      <rPr>
        <sz val="9"/>
        <rFont val="ＭＳ Ｐ明朝"/>
        <family val="1"/>
        <charset val="128"/>
      </rPr>
      <t xml:space="preserve">12</t>
    </r>
    <r>
      <rPr>
        <sz val="9"/>
        <rFont val="Noto Sans"/>
        <family val="2"/>
      </rPr>
      <t xml:space="preserve">年以降は、航空乗客アンケート及び空港内アンケート調査を実施し、個人消費額を推計している。
       推計方法の改訂等で、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13</t>
    </r>
    <r>
      <rPr>
        <sz val="9"/>
        <rFont val="Noto Sans"/>
        <family val="2"/>
      </rPr>
      <t xml:space="preserve">年までの個人消費額と観光収入を遡及修正した。</t>
    </r>
  </si>
  <si>
    <r>
      <rPr>
        <sz val="9"/>
        <rFont val="Noto Sans"/>
        <family val="2"/>
      </rPr>
      <t xml:space="preserve">（注</t>
    </r>
    <r>
      <rPr>
        <sz val="9"/>
        <rFont val="ＭＳ Ｐ明朝"/>
        <family val="1"/>
        <charset val="128"/>
      </rPr>
      <t xml:space="preserve">2</t>
    </r>
    <r>
      <rPr>
        <sz val="9"/>
        <rFont val="Noto Sans"/>
        <family val="2"/>
      </rPr>
      <t xml:space="preserve">）令和２年の一人当たりの消費額は、令和２年１－３月期、令和２年</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期の調査結果に基づき算出。</t>
    </r>
  </si>
  <si>
    <r>
      <rPr>
        <sz val="9"/>
        <rFont val="Noto Sans"/>
        <family val="2"/>
      </rPr>
      <t xml:space="preserve">（注</t>
    </r>
    <r>
      <rPr>
        <sz val="9"/>
        <rFont val="ＭＳ Ｐ明朝"/>
        <family val="1"/>
        <charset val="128"/>
      </rPr>
      <t xml:space="preserve">3</t>
    </r>
    <r>
      <rPr>
        <sz val="9"/>
        <rFont val="Noto Sans"/>
        <family val="2"/>
      </rPr>
      <t xml:space="preserve">）令和２年の観光収入は、新型コロナウイルス感染症の影響により令和２年４－６月期、令和２年７－９月期の調査が中止になったことから、</t>
    </r>
  </si>
  <si>
    <t xml:space="preserve">　　　 令和元年４－６月期、７－９月期の消費単価を用いて試算。</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quot;                  &quot;@"/>
    <numFmt numFmtId="171" formatCode="&quot;     &quot;@"/>
    <numFmt numFmtId="172" formatCode="0%"/>
    <numFmt numFmtId="173" formatCode="#,###,###,##0;\-###,###,##0"/>
    <numFmt numFmtId="174" formatCode="[$-409]#,##0_);[RED]\(#,##0\)"/>
    <numFmt numFmtId="175" formatCode="#,##0"/>
    <numFmt numFmtId="176" formatCode="#,##0_);[RED]\(#,##0\)"/>
    <numFmt numFmtId="177" formatCode="0.0_);[RED]\(0.0\)"/>
    <numFmt numFmtId="178" formatCode="\(#,##0.0\);[RED]&quot;(-&quot;#,##0.0\)"/>
    <numFmt numFmtId="179" formatCode="0.0"/>
    <numFmt numFmtId="180" formatCode="[$-409]m/d/yyyy"/>
    <numFmt numFmtId="181" formatCode="#,##0;\△#,##0"/>
    <numFmt numFmtId="182" formatCode="0"/>
    <numFmt numFmtId="183" formatCode="0.0%"/>
    <numFmt numFmtId="184" formatCode="#,##0;[RED]\△#,##0"/>
    <numFmt numFmtId="185" formatCode="#,##0\ ;[RED]\-#,##0"/>
    <numFmt numFmtId="186" formatCode="0_ "/>
    <numFmt numFmtId="187" formatCode="#,##0_ "/>
    <numFmt numFmtId="188" formatCode="0.0%\ "/>
  </numFmts>
  <fonts count="68">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1"/>
      <color rgb="FFFFFFFF"/>
      <name val="ＭＳ Ｐゴシック"/>
      <family val="3"/>
      <charset val="128"/>
    </font>
    <font>
      <sz val="10"/>
      <name val="Times New Roman"/>
      <family val="1"/>
    </font>
    <font>
      <b val="true"/>
      <sz val="10"/>
      <name val="Arial"/>
      <family val="2"/>
    </font>
    <font>
      <sz val="10"/>
      <color rgb="FFC0C0C0"/>
      <name val="Courier New"/>
      <family val="3"/>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0"/>
      <name val="ＭＳ Ｐゴシック"/>
      <family val="3"/>
      <charset val="128"/>
    </font>
    <font>
      <sz val="12"/>
      <name val="System"/>
      <family val="0"/>
      <charset val="128"/>
    </font>
    <font>
      <sz val="12"/>
      <name val="ＭＳ 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b val="true"/>
      <sz val="16"/>
      <name val="Noto Sans"/>
      <family val="2"/>
    </font>
    <font>
      <sz val="9"/>
      <color rgb="FF3366FF"/>
      <name val="Noto Sans"/>
      <family val="2"/>
    </font>
    <font>
      <sz val="9"/>
      <name val="Noto Sans"/>
      <family val="2"/>
    </font>
    <font>
      <u val="single"/>
      <sz val="11"/>
      <color rgb="FF0000FF"/>
      <name val="ＭＳ Ｐゴシック"/>
      <family val="3"/>
      <charset val="128"/>
    </font>
    <font>
      <sz val="11"/>
      <name val="Noto Sans"/>
      <family val="2"/>
    </font>
    <font>
      <u val="single"/>
      <sz val="11"/>
      <color rgb="FF0000FF"/>
      <name val="Noto Sans"/>
      <family val="2"/>
    </font>
    <font>
      <b val="true"/>
      <sz val="20"/>
      <name val="Noto Sans"/>
      <family val="2"/>
    </font>
    <font>
      <sz val="18"/>
      <name val="Noto Sans"/>
      <family val="2"/>
    </font>
    <font>
      <sz val="18"/>
      <name val="ＭＳ Ｐゴシック"/>
      <family val="3"/>
      <charset val="128"/>
    </font>
    <font>
      <sz val="13"/>
      <name val="ＭＳ Ｐゴシック"/>
      <family val="3"/>
      <charset val="128"/>
    </font>
    <font>
      <sz val="13"/>
      <name val="Noto Sans"/>
      <family val="2"/>
    </font>
    <font>
      <sz val="14"/>
      <name val="ＭＳ Ｐゴシック"/>
      <family val="3"/>
      <charset val="128"/>
    </font>
    <font>
      <b val="true"/>
      <sz val="14"/>
      <name val="Noto Sans"/>
      <family val="2"/>
    </font>
    <font>
      <sz val="12"/>
      <name val="Noto Sans"/>
      <family val="2"/>
    </font>
    <font>
      <sz val="12"/>
      <name val="ＭＳ Ｐゴシック"/>
      <family val="3"/>
      <charset val="128"/>
    </font>
    <font>
      <sz val="10"/>
      <name val="Noto Sans"/>
      <family val="2"/>
    </font>
    <font>
      <sz val="10"/>
      <name val="ＭＳ Ｐ明朝"/>
      <family val="1"/>
      <charset val="128"/>
    </font>
    <font>
      <sz val="13"/>
      <name val="HG丸ｺﾞｼｯｸM-PRO"/>
      <family val="3"/>
      <charset val="128"/>
    </font>
    <font>
      <sz val="8"/>
      <name val="Noto Sans"/>
      <family val="2"/>
    </font>
    <font>
      <sz val="8"/>
      <name val="ＭＳ Ｐゴシック"/>
      <family val="3"/>
      <charset val="128"/>
    </font>
    <font>
      <sz val="9"/>
      <name val="ＭＳ Ｐゴシック"/>
      <family val="3"/>
      <charset val="128"/>
    </font>
    <font>
      <b val="true"/>
      <sz val="12"/>
      <name val="Noto Sans"/>
      <family val="2"/>
    </font>
    <font>
      <b val="true"/>
      <sz val="12"/>
      <name val="ＭＳ Ｐゴシック"/>
      <family val="3"/>
      <charset val="128"/>
    </font>
    <font>
      <vertAlign val="subscript"/>
      <sz val="10"/>
      <name val="Noto Sans"/>
      <family val="2"/>
    </font>
    <font>
      <vertAlign val="superscript"/>
      <sz val="10"/>
      <name val="Noto Sans"/>
      <family val="2"/>
    </font>
    <font>
      <u val="single"/>
      <sz val="10"/>
      <name val="ＭＳ Ｐゴシック"/>
      <family val="3"/>
      <charset val="128"/>
    </font>
    <font>
      <u val="single"/>
      <sz val="10"/>
      <name val="Noto Sans"/>
      <family val="2"/>
    </font>
    <font>
      <i val="true"/>
      <sz val="10"/>
      <name val="Noto Sans"/>
      <family val="2"/>
    </font>
    <font>
      <b val="true"/>
      <sz val="12"/>
      <name val="HG丸ｺﾞｼｯｸM-PRO"/>
      <family val="3"/>
      <charset val="128"/>
    </font>
    <font>
      <u val="single"/>
      <sz val="10"/>
      <name val="ＭＳ Ｐ明朝"/>
      <family val="1"/>
      <charset val="128"/>
    </font>
    <font>
      <sz val="11"/>
      <name val="ＭＳ Ｐ明朝"/>
      <family val="1"/>
      <charset val="128"/>
    </font>
    <font>
      <b val="true"/>
      <sz val="11"/>
      <name val="ＭＳ Ｐ明朝"/>
      <family val="1"/>
      <charset val="128"/>
    </font>
    <font>
      <sz val="9"/>
      <name val="ＭＳ Ｐ明朝"/>
      <family val="1"/>
      <charset val="128"/>
    </font>
    <font>
      <b val="true"/>
      <sz val="14"/>
      <name val="HG丸ｺﾞｼｯｸM-PRO"/>
      <family val="3"/>
      <charset val="128"/>
    </font>
    <font>
      <sz val="15"/>
      <name val="ＭＳ Ｐゴシック"/>
      <family val="3"/>
      <charset val="128"/>
    </font>
    <font>
      <sz val="12"/>
      <name val="ＭＳ Ｐ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s>
  <borders count="94">
    <border diagonalUp="false" diagonalDown="false">
      <left/>
      <right/>
      <top/>
      <bottom/>
      <diagonal/>
    </border>
    <border diagonalUp="false" diagonalDown="false">
      <left/>
      <right style="thin"/>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hair"/>
      <right/>
      <top style="hair"/>
      <bottom/>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true">
      <left style="thin"/>
      <right style="thin"/>
      <top style="thin"/>
      <bottom style="thin"/>
      <diagonal style="hair"/>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hair"/>
      <top/>
      <bottom style="thin"/>
      <diagonal/>
    </border>
    <border diagonalUp="false" diagonalDown="true">
      <left style="thin"/>
      <right/>
      <top style="thin"/>
      <bottom style="thin"/>
      <diagonal style="hair"/>
    </border>
    <border diagonalUp="false" diagonalDown="false">
      <left/>
      <right style="thin"/>
      <top/>
      <bottom style="hair"/>
      <diagonal/>
    </border>
    <border diagonalUp="false" diagonalDown="false">
      <left/>
      <right style="thin"/>
      <top style="hair"/>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right style="hair"/>
      <top/>
      <bottom/>
      <diagonal/>
    </border>
    <border diagonalUp="false" diagonalDown="false">
      <left style="hair"/>
      <right style="thin"/>
      <top/>
      <bottom/>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8"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70" fontId="4" fillId="0" borderId="1"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1" borderId="2"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22"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7" borderId="5" applyFont="true" applyBorder="true" applyAlignment="true" applyProtection="false">
      <alignment horizontal="general" vertical="center" textRotation="0" wrapText="false" indent="0" shrinkToFit="false"/>
    </xf>
    <xf numFmtId="164" fontId="16" fillId="23" borderId="6"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3" borderId="5"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10" applyFont="true" applyBorder="true" applyAlignment="true" applyProtection="false">
      <alignment horizontal="general" vertical="center" textRotation="0" wrapText="false" indent="0" shrinkToFit="false"/>
    </xf>
  </cellStyleXfs>
  <cellXfs count="6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24" borderId="11" xfId="20" applyFont="true" applyBorder="true" applyAlignment="true" applyProtection="true">
      <alignment horizontal="right" vertical="center" textRotation="0" wrapText="false" indent="0" shrinkToFit="false"/>
      <protection locked="true" hidden="false"/>
    </xf>
    <xf numFmtId="164" fontId="36" fillId="24" borderId="11" xfId="20" applyFont="true" applyBorder="true" applyAlignment="true" applyProtection="true">
      <alignment horizontal="left" vertical="center" textRotation="0" wrapText="false" indent="1" shrinkToFit="false"/>
      <protection locked="true" hidden="false"/>
    </xf>
    <xf numFmtId="164" fontId="0" fillId="24" borderId="11" xfId="0" applyFont="true" applyBorder="true" applyAlignment="true" applyProtection="false">
      <alignment horizontal="right" vertical="center" textRotation="0" wrapText="false" indent="0" shrinkToFit="false"/>
      <protection locked="true" hidden="false"/>
    </xf>
    <xf numFmtId="164" fontId="35" fillId="24" borderId="11" xfId="20" applyFont="false" applyBorder="true" applyAlignment="true" applyProtection="true">
      <alignment horizontal="right" vertical="center" textRotation="0" wrapText="false" indent="0" shrinkToFit="false"/>
      <protection locked="true" hidden="false"/>
    </xf>
    <xf numFmtId="164" fontId="37" fillId="24" borderId="11" xfId="20" applyFont="true" applyBorder="true" applyAlignment="true" applyProtection="true">
      <alignment horizontal="left" vertical="center" textRotation="0" wrapText="false" indent="1"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12" xfId="0" applyFont="true" applyBorder="true" applyAlignment="true" applyProtection="false">
      <alignment horizontal="general" vertical="center" textRotation="0" wrapText="false" indent="0" shrinkToFit="false"/>
      <protection locked="true" hidden="false"/>
    </xf>
    <xf numFmtId="164" fontId="36" fillId="25" borderId="12" xfId="0" applyFont="true" applyBorder="true" applyAlignment="true" applyProtection="false">
      <alignment horizontal="left" vertical="center" textRotation="0" wrapText="false" indent="1" shrinkToFit="false"/>
      <protection locked="true" hidden="false"/>
    </xf>
    <xf numFmtId="164" fontId="35" fillId="25" borderId="11" xfId="20" applyFont="false" applyBorder="true" applyAlignment="true" applyProtection="true">
      <alignment horizontal="right" vertical="center" textRotation="0" wrapText="false" indent="0" shrinkToFit="false"/>
      <protection locked="true" hidden="false"/>
    </xf>
    <xf numFmtId="164" fontId="37" fillId="25" borderId="11" xfId="20" applyFont="true" applyBorder="true" applyAlignment="true" applyProtection="true">
      <alignment horizontal="left" vertical="center" textRotation="0" wrapText="false" indent="1" shrinkToFit="false"/>
      <protection locked="true" hidden="false"/>
    </xf>
    <xf numFmtId="164" fontId="0" fillId="25" borderId="11" xfId="0" applyFont="true" applyBorder="true" applyAlignment="true" applyProtection="false">
      <alignment horizontal="right" vertical="center" textRotation="0" wrapText="false" indent="0" shrinkToFit="false"/>
      <protection locked="true" hidden="false"/>
    </xf>
    <xf numFmtId="164" fontId="0" fillId="25" borderId="11" xfId="20" applyFont="true" applyBorder="true" applyAlignment="true" applyProtection="true">
      <alignment horizontal="right" vertical="center" textRotation="0" wrapText="false" indent="0" shrinkToFit="false"/>
      <protection locked="true" hidden="false"/>
    </xf>
    <xf numFmtId="164" fontId="0" fillId="25" borderId="11" xfId="20" applyFont="true" applyBorder="true" applyAlignment="true" applyProtection="true">
      <alignment horizontal="left" vertical="center" textRotation="0" wrapText="false" indent="1" shrinkToFit="false"/>
      <protection locked="true" hidden="false"/>
    </xf>
    <xf numFmtId="164" fontId="0" fillId="25" borderId="11" xfId="0" applyFont="true" applyBorder="true" applyAlignment="true" applyProtection="false">
      <alignment horizontal="general" vertical="center" textRotation="0" wrapText="false" indent="0" shrinkToFit="false"/>
      <protection locked="true" hidden="false"/>
    </xf>
    <xf numFmtId="164" fontId="0" fillId="6" borderId="11" xfId="20" applyFont="true" applyBorder="true" applyAlignment="true" applyProtection="true">
      <alignment horizontal="right" vertical="center" textRotation="0" wrapText="false" indent="0" shrinkToFit="false"/>
      <protection locked="true" hidden="false"/>
    </xf>
    <xf numFmtId="164" fontId="36" fillId="6" borderId="11" xfId="0" applyFont="true" applyBorder="true" applyAlignment="true" applyProtection="false">
      <alignment horizontal="left" vertical="center" textRotation="0" wrapText="false" indent="1" shrinkToFit="false"/>
      <protection locked="true" hidden="false"/>
    </xf>
    <xf numFmtId="164" fontId="0" fillId="6" borderId="11" xfId="0" applyFont="true" applyBorder="true" applyAlignment="true" applyProtection="false">
      <alignment horizontal="general" vertical="center" textRotation="0" wrapText="false" indent="0" shrinkToFit="false"/>
      <protection locked="true" hidden="false"/>
    </xf>
    <xf numFmtId="164" fontId="35" fillId="6" borderId="11" xfId="20" applyFont="false" applyBorder="true" applyAlignment="true" applyProtection="true">
      <alignment horizontal="right" vertical="center" textRotation="0" wrapText="false" indent="0" shrinkToFit="false"/>
      <protection locked="true" hidden="false"/>
    </xf>
    <xf numFmtId="164" fontId="37" fillId="6" borderId="11" xfId="20" applyFont="true" applyBorder="true" applyAlignment="true" applyProtection="true">
      <alignment horizontal="left" vertical="center" textRotation="0" wrapText="false" indent="1" shrinkToFit="false"/>
      <protection locked="true" hidden="false"/>
    </xf>
    <xf numFmtId="164" fontId="0" fillId="6" borderId="11" xfId="0" applyFont="true" applyBorder="true" applyAlignment="true" applyProtection="false">
      <alignment horizontal="right" vertical="center" textRotation="0" wrapText="false" indent="0" shrinkToFit="false"/>
      <protection locked="true" hidden="false"/>
    </xf>
    <xf numFmtId="164" fontId="0" fillId="6" borderId="11" xfId="2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83" applyFont="true" applyBorder="false" applyAlignment="true" applyProtection="false">
      <alignment horizontal="left" vertical="center" textRotation="0" wrapText="fals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39" fillId="0" borderId="0" xfId="83" applyFont="true" applyBorder="false" applyAlignment="true" applyProtection="true">
      <alignment horizontal="right" vertical="center" textRotation="0" wrapText="false" indent="0" shrinkToFit="false"/>
      <protection locked="false" hidden="false"/>
    </xf>
    <xf numFmtId="164" fontId="0" fillId="6" borderId="13" xfId="84" applyFont="true" applyBorder="true" applyAlignment="true" applyProtection="false">
      <alignment horizontal="center" vertical="center" textRotation="0" wrapText="false" indent="0" shrinkToFit="false"/>
      <protection locked="true" hidden="false"/>
    </xf>
    <xf numFmtId="164" fontId="36" fillId="6" borderId="14" xfId="84" applyFont="true" applyBorder="true" applyAlignment="true" applyProtection="false">
      <alignment horizontal="center" vertical="center" textRotation="0" wrapText="false" indent="0" shrinkToFit="false"/>
      <protection locked="true" hidden="false"/>
    </xf>
    <xf numFmtId="164" fontId="36" fillId="6" borderId="15" xfId="84" applyFont="true" applyBorder="true" applyAlignment="true" applyProtection="false">
      <alignment horizontal="center" vertical="center" textRotation="0" wrapText="false" indent="0" shrinkToFit="false"/>
      <protection locked="true" hidden="false"/>
    </xf>
    <xf numFmtId="164" fontId="36" fillId="16" borderId="16" xfId="84" applyFont="true" applyBorder="true" applyAlignment="true" applyProtection="false">
      <alignment horizontal="center" vertical="center" textRotation="0" wrapText="false" indent="0" shrinkToFit="false"/>
      <protection locked="true" hidden="false"/>
    </xf>
    <xf numFmtId="164" fontId="36" fillId="16" borderId="17" xfId="84" applyFont="true" applyBorder="true" applyAlignment="true" applyProtection="false">
      <alignment horizontal="center" vertical="center" textRotation="0" wrapText="true" indent="0" shrinkToFit="false"/>
      <protection locked="true" hidden="false"/>
    </xf>
    <xf numFmtId="164" fontId="36" fillId="16" borderId="18" xfId="84" applyFont="true" applyBorder="true" applyAlignment="true" applyProtection="false">
      <alignment horizontal="center" vertical="center" textRotation="0" wrapText="false" indent="0" shrinkToFit="false"/>
      <protection locked="true" hidden="false"/>
    </xf>
    <xf numFmtId="164" fontId="36" fillId="6" borderId="19" xfId="84" applyFont="true" applyBorder="true" applyAlignment="true" applyProtection="false">
      <alignment horizontal="general" vertical="center" textRotation="255" wrapText="false" indent="0" shrinkToFit="false"/>
      <protection locked="true" hidden="false"/>
    </xf>
    <xf numFmtId="164" fontId="0" fillId="16" borderId="20" xfId="84" applyFont="true" applyBorder="true" applyAlignment="false" applyProtection="false">
      <alignment horizontal="general" vertical="center" textRotation="0" wrapText="false" indent="0" shrinkToFit="false"/>
      <protection locked="true" hidden="false"/>
    </xf>
    <xf numFmtId="164" fontId="36" fillId="16" borderId="20" xfId="84" applyFont="true" applyBorder="true" applyAlignment="false" applyProtection="false">
      <alignment horizontal="general" vertical="center" textRotation="0" wrapText="false" indent="0" shrinkToFit="false"/>
      <protection locked="true" hidden="false"/>
    </xf>
    <xf numFmtId="174" fontId="0" fillId="26" borderId="16" xfId="16" applyFont="true" applyBorder="true" applyAlignment="true" applyProtection="true">
      <alignment horizontal="general" vertical="center" textRotation="0" wrapText="false" indent="0" shrinkToFit="true"/>
      <protection locked="true" hidden="false"/>
    </xf>
    <xf numFmtId="174" fontId="0" fillId="26" borderId="16" xfId="16" applyFont="true" applyBorder="true" applyAlignment="true" applyProtection="true">
      <alignment horizontal="general" vertical="center" textRotation="0" wrapText="false" indent="0" shrinkToFit="true"/>
      <protection locked="true" hidden="false"/>
    </xf>
    <xf numFmtId="174" fontId="0" fillId="26" borderId="21" xfId="16" applyFont="true" applyBorder="true" applyAlignment="true" applyProtection="true">
      <alignment horizontal="general" vertical="center" textRotation="0" wrapText="false" indent="0" shrinkToFit="true"/>
      <protection locked="true" hidden="false"/>
    </xf>
    <xf numFmtId="174" fontId="0" fillId="26" borderId="18" xfId="16" applyFont="true" applyBorder="true" applyAlignment="true" applyProtection="true">
      <alignment horizontal="general" vertical="center" textRotation="0" wrapText="false" indent="0" shrinkToFit="true"/>
      <protection locked="true" hidden="false"/>
    </xf>
    <xf numFmtId="174" fontId="0" fillId="26" borderId="17" xfId="16" applyFont="true" applyBorder="true" applyAlignment="true" applyProtection="true">
      <alignment horizontal="general" vertical="center" textRotation="0" wrapText="false" indent="0" shrinkToFit="true"/>
      <protection locked="true" hidden="false"/>
    </xf>
    <xf numFmtId="174" fontId="0" fillId="26" borderId="22" xfId="16" applyFont="true" applyBorder="true" applyAlignment="true" applyProtection="true">
      <alignment horizontal="general" vertical="center" textRotation="0" wrapText="false" indent="0" shrinkToFit="true"/>
      <protection locked="true" hidden="false"/>
    </xf>
    <xf numFmtId="174" fontId="0" fillId="26" borderId="21" xfId="16" applyFont="true" applyBorder="true" applyAlignment="true" applyProtection="true">
      <alignment horizontal="general" vertical="center" textRotation="0" wrapText="false" indent="0" shrinkToFit="true"/>
      <protection locked="true" hidden="false"/>
    </xf>
    <xf numFmtId="174" fontId="0" fillId="26" borderId="23" xfId="16" applyFont="true" applyBorder="true" applyAlignment="true" applyProtection="true">
      <alignment horizontal="general" vertical="center" textRotation="0" wrapText="false" indent="0" shrinkToFit="true"/>
      <protection locked="true" hidden="false"/>
    </xf>
    <xf numFmtId="164" fontId="0" fillId="5" borderId="0" xfId="84" applyFont="true" applyBorder="false" applyAlignment="false" applyProtection="false">
      <alignment horizontal="general" vertical="center" textRotation="0" wrapText="false" indent="0" shrinkToFit="false"/>
      <protection locked="true" hidden="false"/>
    </xf>
    <xf numFmtId="164" fontId="0" fillId="16" borderId="16" xfId="84" applyFont="true" applyBorder="true" applyAlignment="false" applyProtection="false">
      <alignment horizontal="general" vertical="center" textRotation="0" wrapText="false" indent="0" shrinkToFit="false"/>
      <protection locked="true" hidden="false"/>
    </xf>
    <xf numFmtId="164" fontId="36" fillId="16" borderId="16" xfId="84" applyFont="true" applyBorder="true" applyAlignment="false" applyProtection="false">
      <alignment horizontal="general" vertical="center" textRotation="0" wrapText="false" indent="0" shrinkToFit="false"/>
      <protection locked="true" hidden="false"/>
    </xf>
    <xf numFmtId="174" fontId="0" fillId="0" borderId="16" xfId="16" applyFont="true" applyBorder="true" applyAlignment="true" applyProtection="true">
      <alignment horizontal="general" vertical="center" textRotation="0" wrapText="false" indent="0" shrinkToFit="true"/>
      <protection locked="true" hidden="false"/>
    </xf>
    <xf numFmtId="174" fontId="0" fillId="0" borderId="18" xfId="16" applyFont="true" applyBorder="true" applyAlignment="true" applyProtection="true">
      <alignment horizontal="general" vertical="center" textRotation="0" wrapText="false" indent="0" shrinkToFit="true"/>
      <protection locked="true" hidden="false"/>
    </xf>
    <xf numFmtId="174" fontId="0" fillId="0" borderId="17" xfId="16" applyFont="true" applyBorder="true" applyAlignment="true" applyProtection="true">
      <alignment horizontal="general" vertical="center" textRotation="0" wrapText="false" indent="0" shrinkToFit="true"/>
      <protection locked="true" hidden="false"/>
    </xf>
    <xf numFmtId="174" fontId="0" fillId="0" borderId="22" xfId="16" applyFont="true" applyBorder="true" applyAlignment="true" applyProtection="true">
      <alignment horizontal="general" vertical="center" textRotation="0" wrapText="false" indent="0" shrinkToFit="true"/>
      <protection locked="true" hidden="false"/>
    </xf>
    <xf numFmtId="174" fontId="0" fillId="26" borderId="24" xfId="16" applyFont="true" applyBorder="true" applyAlignment="true" applyProtection="true">
      <alignment horizontal="general" vertical="center" textRotation="0" wrapText="false" indent="0" shrinkToFit="true"/>
      <protection locked="true" hidden="false"/>
    </xf>
    <xf numFmtId="174" fontId="0" fillId="0" borderId="24" xfId="16" applyFont="true" applyBorder="true" applyAlignment="true" applyProtection="true">
      <alignment horizontal="general" vertical="center" textRotation="0" wrapText="false" indent="0" shrinkToFit="true"/>
      <protection locked="true" hidden="false"/>
    </xf>
    <xf numFmtId="174" fontId="0" fillId="0" borderId="21" xfId="16" applyFont="true" applyBorder="true" applyAlignment="true" applyProtection="true">
      <alignment horizontal="general" vertical="center" textRotation="0" wrapText="false" indent="0" shrinkToFit="true"/>
      <protection locked="true" hidden="false"/>
    </xf>
    <xf numFmtId="174" fontId="0" fillId="0" borderId="23" xfId="16" applyFont="true" applyBorder="true" applyAlignment="true" applyProtection="true">
      <alignment horizontal="general" vertical="center" textRotation="0" wrapText="false" indent="0" shrinkToFit="tru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36" fillId="6" borderId="25" xfId="84" applyFont="true" applyBorder="true" applyAlignment="true" applyProtection="false">
      <alignment horizontal="center" vertical="center" textRotation="0" wrapText="false" indent="0" shrinkToFit="false"/>
      <protection locked="true" hidden="false"/>
    </xf>
    <xf numFmtId="174" fontId="0" fillId="6" borderId="25" xfId="16" applyFont="true" applyBorder="true" applyAlignment="true" applyProtection="true">
      <alignment horizontal="general" vertical="center" textRotation="0" wrapText="false" indent="0" shrinkToFit="true"/>
      <protection locked="true" hidden="false"/>
    </xf>
    <xf numFmtId="174" fontId="0" fillId="6" borderId="19" xfId="16" applyFont="true" applyBorder="true" applyAlignment="true" applyProtection="true">
      <alignment horizontal="general" vertical="center" textRotation="0" wrapText="false" indent="0" shrinkToFit="true"/>
      <protection locked="true" hidden="false"/>
    </xf>
    <xf numFmtId="174" fontId="0" fillId="6" borderId="26" xfId="16" applyFont="true" applyBorder="true" applyAlignment="true" applyProtection="true">
      <alignment horizontal="general" vertical="center" textRotation="0" wrapText="false" indent="0" shrinkToFit="true"/>
      <protection locked="true" hidden="false"/>
    </xf>
    <xf numFmtId="174" fontId="0" fillId="6" borderId="27" xfId="16" applyFont="true" applyBorder="true" applyAlignment="true" applyProtection="true">
      <alignment horizontal="general" vertical="center" textRotation="0" wrapText="false" indent="0" shrinkToFit="true"/>
      <protection locked="true" hidden="false"/>
    </xf>
    <xf numFmtId="174" fontId="0" fillId="6" borderId="28" xfId="16" applyFont="true" applyBorder="true" applyAlignment="true" applyProtection="true">
      <alignment horizontal="general" vertical="center" textRotation="0" wrapText="false" indent="0" shrinkToFit="true"/>
      <protection locked="true" hidden="false"/>
    </xf>
    <xf numFmtId="174" fontId="0" fillId="6" borderId="29" xfId="16" applyFont="true" applyBorder="true" applyAlignment="true" applyProtection="true">
      <alignment horizontal="general" vertical="center" textRotation="0" wrapText="false" indent="0" shrinkToFit="true"/>
      <protection locked="true" hidden="false"/>
    </xf>
    <xf numFmtId="174" fontId="0" fillId="6" borderId="30" xfId="16" applyFont="true" applyBorder="true" applyAlignment="true" applyProtection="true">
      <alignment horizontal="general" vertical="center" textRotation="0" wrapText="false" indent="0" shrinkToFit="true"/>
      <protection locked="true" hidden="false"/>
    </xf>
    <xf numFmtId="164" fontId="0" fillId="0" borderId="31" xfId="84" applyFont="true" applyBorder="true" applyAlignment="false" applyProtection="false">
      <alignment horizontal="general" vertical="center" textRotation="0" wrapText="false" indent="0" shrinkToFit="false"/>
      <protection locked="true" hidden="false"/>
    </xf>
    <xf numFmtId="164" fontId="36" fillId="6" borderId="32" xfId="84" applyFont="true" applyBorder="true" applyAlignment="true" applyProtection="false">
      <alignment horizontal="center" vertical="center" textRotation="255" wrapText="false" indent="0" shrinkToFit="false"/>
      <protection locked="true" hidden="false"/>
    </xf>
    <xf numFmtId="164" fontId="0" fillId="16" borderId="33" xfId="84" applyFont="true" applyBorder="true" applyAlignment="false" applyProtection="false">
      <alignment horizontal="general" vertical="center" textRotation="0" wrapText="false" indent="0" shrinkToFit="false"/>
      <protection locked="true" hidden="false"/>
    </xf>
    <xf numFmtId="164" fontId="36" fillId="16" borderId="33" xfId="84" applyFont="true" applyBorder="true" applyAlignment="false" applyProtection="false">
      <alignment horizontal="general" vertical="center" textRotation="0" wrapText="false" indent="0" shrinkToFit="false"/>
      <protection locked="true" hidden="false"/>
    </xf>
    <xf numFmtId="174" fontId="0" fillId="26" borderId="33" xfId="16" applyFont="true" applyBorder="true" applyAlignment="true" applyProtection="true">
      <alignment horizontal="general" vertical="center" textRotation="0" wrapText="false" indent="0" shrinkToFit="true"/>
      <protection locked="true" hidden="false"/>
    </xf>
    <xf numFmtId="174" fontId="0" fillId="26" borderId="34" xfId="16" applyFont="true" applyBorder="true" applyAlignment="true" applyProtection="true">
      <alignment horizontal="general" vertical="center" textRotation="0" wrapText="false" indent="0" shrinkToFit="true"/>
      <protection locked="true" hidden="false"/>
    </xf>
    <xf numFmtId="174" fontId="0" fillId="26" borderId="13" xfId="16" applyFont="true" applyBorder="true" applyAlignment="true" applyProtection="true">
      <alignment horizontal="general" vertical="center" textRotation="0" wrapText="false" indent="0" shrinkToFit="true"/>
      <protection locked="true" hidden="false"/>
    </xf>
    <xf numFmtId="174" fontId="0" fillId="26" borderId="14" xfId="16" applyFont="true" applyBorder="true" applyAlignment="true" applyProtection="true">
      <alignment horizontal="general" vertical="center" textRotation="0" wrapText="false" indent="0" shrinkToFit="true"/>
      <protection locked="true" hidden="false"/>
    </xf>
    <xf numFmtId="174" fontId="0" fillId="26" borderId="35" xfId="16" applyFont="true" applyBorder="true" applyAlignment="true" applyProtection="true">
      <alignment horizontal="general" vertical="center" textRotation="0" wrapText="false" indent="0" shrinkToFit="true"/>
      <protection locked="true" hidden="false"/>
    </xf>
    <xf numFmtId="174" fontId="0" fillId="26" borderId="36" xfId="16" applyFont="true" applyBorder="true" applyAlignment="true" applyProtection="true">
      <alignment horizontal="general" vertical="center" textRotation="0" wrapText="false" indent="0" shrinkToFit="true"/>
      <protection locked="true" hidden="false"/>
    </xf>
    <xf numFmtId="174" fontId="0" fillId="26" borderId="37" xfId="16" applyFont="true" applyBorder="true" applyAlignment="true" applyProtection="true">
      <alignment horizontal="general" vertical="center" textRotation="0" wrapText="false" indent="0" shrinkToFit="true"/>
      <protection locked="true" hidden="false"/>
    </xf>
    <xf numFmtId="174" fontId="0" fillId="6" borderId="38" xfId="16" applyFont="true" applyBorder="true" applyAlignment="true" applyProtection="true">
      <alignment horizontal="general" vertical="center" textRotation="0" wrapText="false" indent="0" shrinkToFit="true"/>
      <protection locked="true" hidden="false"/>
    </xf>
    <xf numFmtId="174" fontId="0" fillId="26" borderId="20" xfId="16" applyFont="true" applyBorder="true" applyAlignment="true" applyProtection="true">
      <alignment horizontal="general" vertical="center" textRotation="0" wrapText="false" indent="0" shrinkToFit="true"/>
      <protection locked="true" hidden="false"/>
    </xf>
    <xf numFmtId="174" fontId="0" fillId="26" borderId="39" xfId="16" applyFont="true" applyBorder="true" applyAlignment="true" applyProtection="true">
      <alignment horizontal="general" vertical="center" textRotation="0" wrapText="false" indent="0" shrinkToFit="true"/>
      <protection locked="true" hidden="false"/>
    </xf>
    <xf numFmtId="174" fontId="0" fillId="26" borderId="40" xfId="16" applyFont="true" applyBorder="true" applyAlignment="true" applyProtection="true">
      <alignment horizontal="general" vertical="center" textRotation="0" wrapText="false" indent="0" shrinkToFit="true"/>
      <protection locked="true" hidden="false"/>
    </xf>
    <xf numFmtId="174" fontId="0" fillId="26" borderId="41" xfId="16" applyFont="true" applyBorder="true" applyAlignment="true" applyProtection="true">
      <alignment horizontal="general" vertical="center" textRotation="0" wrapText="false" indent="0" shrinkToFit="true"/>
      <protection locked="true" hidden="false"/>
    </xf>
    <xf numFmtId="164" fontId="36" fillId="6" borderId="42" xfId="84" applyFont="true" applyBorder="true" applyAlignment="true" applyProtection="false">
      <alignment horizontal="center" vertical="center" textRotation="255" wrapText="false" indent="0" shrinkToFit="false"/>
      <protection locked="true" hidden="false"/>
    </xf>
    <xf numFmtId="174" fontId="0" fillId="26" borderId="43" xfId="16" applyFont="true" applyBorder="true" applyAlignment="true" applyProtection="true">
      <alignment horizontal="general" vertical="center" textRotation="0" wrapText="false" indent="0" shrinkToFit="true"/>
      <protection locked="true" hidden="false"/>
    </xf>
    <xf numFmtId="164" fontId="0" fillId="16" borderId="35" xfId="84" applyFont="true" applyBorder="true" applyAlignment="false" applyProtection="false">
      <alignment horizontal="general" vertical="center" textRotation="0" wrapText="false" indent="0" shrinkToFit="false"/>
      <protection locked="true" hidden="false"/>
    </xf>
    <xf numFmtId="164" fontId="0" fillId="16" borderId="22" xfId="84" applyFont="true" applyBorder="true" applyAlignment="false" applyProtection="false">
      <alignment horizontal="general" vertical="center" textRotation="0" wrapText="false" indent="0" shrinkToFit="false"/>
      <protection locked="true" hidden="false"/>
    </xf>
    <xf numFmtId="174" fontId="0" fillId="26" borderId="20" xfId="16" applyFont="true" applyBorder="true" applyAlignment="true" applyProtection="true">
      <alignment horizontal="general" vertical="center" textRotation="0" wrapText="false" indent="0" shrinkToFit="true"/>
      <protection locked="true" hidden="false"/>
    </xf>
    <xf numFmtId="174" fontId="0" fillId="26" borderId="44" xfId="16" applyFont="true" applyBorder="true" applyAlignment="true" applyProtection="true">
      <alignment horizontal="general" vertical="center" textRotation="0" wrapText="false" indent="0" shrinkToFit="true"/>
      <protection locked="true" hidden="false"/>
    </xf>
    <xf numFmtId="174" fontId="0" fillId="26" borderId="45" xfId="16" applyFont="true" applyBorder="true" applyAlignment="true" applyProtection="true">
      <alignment horizontal="general" vertical="center" textRotation="0" wrapText="false" indent="0" shrinkToFit="true"/>
      <protection locked="true" hidden="false"/>
    </xf>
    <xf numFmtId="174" fontId="0" fillId="26" borderId="46" xfId="16" applyFont="true" applyBorder="true" applyAlignment="true" applyProtection="true">
      <alignment horizontal="general" vertical="center" textRotation="0" wrapText="false" indent="0" shrinkToFit="true"/>
      <protection locked="true" hidden="false"/>
    </xf>
    <xf numFmtId="174" fontId="0" fillId="6" borderId="24" xfId="16" applyFont="true" applyBorder="true" applyAlignment="true" applyProtection="true">
      <alignment horizontal="general" vertical="center" textRotation="0" wrapText="false" indent="0" shrinkToFit="true"/>
      <protection locked="true" hidden="false"/>
    </xf>
    <xf numFmtId="174" fontId="0" fillId="6" borderId="47" xfId="16" applyFont="true" applyBorder="true" applyAlignment="true" applyProtection="true">
      <alignment horizontal="general" vertical="center" textRotation="0" wrapText="false" indent="0" shrinkToFit="true"/>
      <protection locked="true" hidden="false"/>
    </xf>
    <xf numFmtId="174" fontId="0" fillId="6" borderId="48" xfId="16" applyFont="true" applyBorder="true" applyAlignment="true" applyProtection="true">
      <alignment horizontal="general" vertical="center" textRotation="0" wrapText="false" indent="0" shrinkToFit="true"/>
      <protection locked="true" hidden="false"/>
    </xf>
    <xf numFmtId="174" fontId="0" fillId="6" borderId="49" xfId="16" applyFont="true" applyBorder="true" applyAlignment="true" applyProtection="true">
      <alignment horizontal="general" vertical="center" textRotation="0" wrapText="false" indent="0" shrinkToFit="true"/>
      <protection locked="true" hidden="false"/>
    </xf>
    <xf numFmtId="164" fontId="0" fillId="7" borderId="32" xfId="84" applyFont="true" applyBorder="true" applyAlignment="false" applyProtection="false">
      <alignment horizontal="general" vertical="center" textRotation="0" wrapText="false" indent="0" shrinkToFit="false"/>
      <protection locked="true" hidden="false"/>
    </xf>
    <xf numFmtId="164" fontId="36" fillId="7" borderId="50" xfId="84" applyFont="true" applyBorder="true" applyAlignment="true" applyProtection="false">
      <alignment horizontal="center" vertical="center" textRotation="0" wrapText="false" indent="0" shrinkToFit="false"/>
      <protection locked="true" hidden="false"/>
    </xf>
    <xf numFmtId="174" fontId="0" fillId="7" borderId="51" xfId="16" applyFont="true" applyBorder="true" applyAlignment="true" applyProtection="true">
      <alignment horizontal="general" vertical="center" textRotation="0" wrapText="false" indent="0" shrinkToFit="true"/>
      <protection locked="true" hidden="false"/>
    </xf>
    <xf numFmtId="174" fontId="0" fillId="7" borderId="52" xfId="16" applyFont="true" applyBorder="true" applyAlignment="true" applyProtection="true">
      <alignment horizontal="general" vertical="center" textRotation="0" wrapText="false" indent="0" shrinkToFit="true"/>
      <protection locked="true" hidden="false"/>
    </xf>
    <xf numFmtId="174" fontId="0" fillId="7" borderId="50" xfId="16" applyFont="true" applyBorder="true" applyAlignment="true" applyProtection="true">
      <alignment horizontal="general" vertical="center" textRotation="0" wrapText="false" indent="0" shrinkToFit="true"/>
      <protection locked="true" hidden="false"/>
    </xf>
    <xf numFmtId="174" fontId="0" fillId="7" borderId="42" xfId="16" applyFont="true" applyBorder="true" applyAlignment="true" applyProtection="true">
      <alignment horizontal="general" vertical="center" textRotation="0" wrapText="false" indent="0" shrinkToFit="tru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26" borderId="0" xfId="83" applyFont="true" applyBorder="false" applyAlignment="true" applyProtection="false">
      <alignment horizontal="left" vertical="center" textRotation="0" wrapText="fals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42" fillId="6" borderId="14" xfId="0" applyFont="true" applyBorder="true" applyAlignment="true" applyProtection="false">
      <alignment horizontal="center" vertical="center" textRotation="0" wrapText="false" indent="0" shrinkToFit="false"/>
      <protection locked="true" hidden="false"/>
    </xf>
    <xf numFmtId="164" fontId="42" fillId="6" borderId="15" xfId="0" applyFont="true" applyBorder="true" applyAlignment="true" applyProtection="false">
      <alignment horizontal="center" vertical="center" textRotation="0" wrapText="false" indent="0" shrinkToFit="false"/>
      <protection locked="true" hidden="false"/>
    </xf>
    <xf numFmtId="164" fontId="42" fillId="16" borderId="16"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center" vertical="center" textRotation="0" wrapText="true" indent="0" shrinkToFit="false"/>
      <protection locked="true" hidden="false"/>
    </xf>
    <xf numFmtId="164" fontId="42" fillId="16" borderId="18" xfId="0" applyFont="true" applyBorder="true" applyAlignment="true" applyProtection="false">
      <alignment horizontal="center" vertical="center" textRotation="0" wrapText="false" indent="0" shrinkToFit="false"/>
      <protection locked="true" hidden="false"/>
    </xf>
    <xf numFmtId="164" fontId="42" fillId="6" borderId="19" xfId="0" applyFont="true" applyBorder="true" applyAlignment="true" applyProtection="false">
      <alignment horizontal="general" vertical="center" textRotation="255" wrapText="false" indent="0" shrinkToFit="false"/>
      <protection locked="true" hidden="false"/>
    </xf>
    <xf numFmtId="164" fontId="41" fillId="16" borderId="20" xfId="0" applyFont="true" applyBorder="true" applyAlignment="true" applyProtection="false">
      <alignment horizontal="general" vertical="bottom" textRotation="0" wrapText="false" indent="0" shrinkToFit="false"/>
      <protection locked="true" hidden="false"/>
    </xf>
    <xf numFmtId="164" fontId="42" fillId="16" borderId="20" xfId="0" applyFont="true" applyBorder="true" applyAlignment="true" applyProtection="false">
      <alignment horizontal="general" vertical="bottom" textRotation="0" wrapText="false" indent="0" shrinkToFit="false"/>
      <protection locked="true" hidden="false"/>
    </xf>
    <xf numFmtId="174" fontId="41" fillId="26" borderId="16" xfId="16" applyFont="true" applyBorder="true" applyAlignment="true" applyProtection="true">
      <alignment horizontal="general" vertical="center" textRotation="0" wrapText="false" indent="0" shrinkToFit="false"/>
      <protection locked="true" hidden="false"/>
    </xf>
    <xf numFmtId="174" fontId="41" fillId="26" borderId="21" xfId="16" applyFont="true" applyBorder="true" applyAlignment="true" applyProtection="true">
      <alignment horizontal="general" vertical="center" textRotation="0" wrapText="false" indent="0" shrinkToFit="false"/>
      <protection locked="true" hidden="false"/>
    </xf>
    <xf numFmtId="174" fontId="41" fillId="26" borderId="18" xfId="16" applyFont="true" applyBorder="true" applyAlignment="true" applyProtection="true">
      <alignment horizontal="general" vertical="center" textRotation="0" wrapText="false" indent="0" shrinkToFit="false"/>
      <protection locked="true" hidden="false"/>
    </xf>
    <xf numFmtId="174" fontId="41" fillId="26" borderId="17" xfId="16" applyFont="true" applyBorder="true" applyAlignment="true" applyProtection="true">
      <alignment horizontal="general" vertical="center" textRotation="0" wrapText="false" indent="0" shrinkToFit="false"/>
      <protection locked="true" hidden="false"/>
    </xf>
    <xf numFmtId="164" fontId="41" fillId="16" borderId="16" xfId="0" applyFont="true" applyBorder="true" applyAlignment="true" applyProtection="false">
      <alignment horizontal="general" vertical="bottom" textRotation="0" wrapText="false" indent="0" shrinkToFit="false"/>
      <protection locked="true" hidden="false"/>
    </xf>
    <xf numFmtId="164" fontId="42" fillId="16" borderId="16" xfId="0" applyFont="true" applyBorder="true" applyAlignment="true" applyProtection="false">
      <alignment horizontal="general" vertical="bottom" textRotation="0" wrapText="false" indent="0" shrinkToFit="false"/>
      <protection locked="true" hidden="false"/>
    </xf>
    <xf numFmtId="174" fontId="41" fillId="26" borderId="22" xfId="16" applyFont="true" applyBorder="true" applyAlignment="true" applyProtection="true">
      <alignment horizontal="general" vertical="center" textRotation="0" wrapText="false" indent="0" shrinkToFit="false"/>
      <protection locked="true" hidden="false"/>
    </xf>
    <xf numFmtId="164" fontId="42" fillId="6" borderId="25" xfId="0" applyFont="true" applyBorder="true" applyAlignment="true" applyProtection="false">
      <alignment horizontal="center" vertical="center" textRotation="0" wrapText="false" indent="0" shrinkToFit="false"/>
      <protection locked="true" hidden="false"/>
    </xf>
    <xf numFmtId="174" fontId="41" fillId="6" borderId="25" xfId="16" applyFont="true" applyBorder="true" applyAlignment="true" applyProtection="true">
      <alignment horizontal="general" vertical="center" textRotation="0" wrapText="false" indent="0" shrinkToFit="false"/>
      <protection locked="true" hidden="false"/>
    </xf>
    <xf numFmtId="174" fontId="41" fillId="6" borderId="28" xfId="16" applyFont="true" applyBorder="true" applyAlignment="true" applyProtection="true">
      <alignment horizontal="general" vertical="center" textRotation="0" wrapText="false" indent="0" shrinkToFit="false"/>
      <protection locked="true" hidden="false"/>
    </xf>
    <xf numFmtId="174" fontId="41" fillId="6" borderId="26" xfId="16" applyFont="true" applyBorder="true" applyAlignment="true" applyProtection="true">
      <alignment horizontal="general" vertical="center" textRotation="0" wrapText="false" indent="0" shrinkToFit="false"/>
      <protection locked="true" hidden="false"/>
    </xf>
    <xf numFmtId="174" fontId="41" fillId="6" borderId="27" xfId="16" applyFont="true" applyBorder="true" applyAlignment="true" applyProtection="true">
      <alignment horizontal="general" vertical="center" textRotation="0" wrapText="false" indent="0" shrinkToFit="false"/>
      <protection locked="true" hidden="false"/>
    </xf>
    <xf numFmtId="174" fontId="41" fillId="6" borderId="30" xfId="16" applyFont="true" applyBorder="true" applyAlignment="true" applyProtection="true">
      <alignment horizontal="general" vertical="center" textRotation="0" wrapText="false" indent="0" shrinkToFit="false"/>
      <protection locked="true" hidden="false"/>
    </xf>
    <xf numFmtId="174" fontId="41" fillId="6" borderId="29" xfId="16" applyFont="true" applyBorder="true" applyAlignment="true" applyProtection="true">
      <alignment horizontal="general" vertical="center" textRotation="0" wrapText="false" indent="0" shrinkToFit="false"/>
      <protection locked="true" hidden="false"/>
    </xf>
    <xf numFmtId="164" fontId="42" fillId="6" borderId="32" xfId="0" applyFont="true" applyBorder="true" applyAlignment="true" applyProtection="false">
      <alignment horizontal="center" vertical="center" textRotation="255" wrapText="false" indent="0" shrinkToFit="false"/>
      <protection locked="true" hidden="false"/>
    </xf>
    <xf numFmtId="164" fontId="41" fillId="16" borderId="33" xfId="0" applyFont="true" applyBorder="true" applyAlignment="true" applyProtection="false">
      <alignment horizontal="general" vertical="bottom" textRotation="0" wrapText="false" indent="0" shrinkToFit="false"/>
      <protection locked="true" hidden="false"/>
    </xf>
    <xf numFmtId="164" fontId="42" fillId="16" borderId="33" xfId="0" applyFont="true" applyBorder="true" applyAlignment="true" applyProtection="false">
      <alignment horizontal="general" vertical="bottom" textRotation="0" wrapText="false" indent="0" shrinkToFit="false"/>
      <protection locked="true" hidden="false"/>
    </xf>
    <xf numFmtId="174" fontId="41" fillId="26" borderId="33" xfId="16" applyFont="true" applyBorder="true" applyAlignment="true" applyProtection="true">
      <alignment horizontal="general" vertical="center" textRotation="0" wrapText="false" indent="0" shrinkToFit="false"/>
      <protection locked="true" hidden="false"/>
    </xf>
    <xf numFmtId="174" fontId="41" fillId="26" borderId="34" xfId="16" applyFont="true" applyBorder="true" applyAlignment="true" applyProtection="true">
      <alignment horizontal="general" vertical="center" textRotation="0" wrapText="false" indent="0" shrinkToFit="false"/>
      <protection locked="true" hidden="false"/>
    </xf>
    <xf numFmtId="174" fontId="41" fillId="26" borderId="13" xfId="16" applyFont="true" applyBorder="true" applyAlignment="true" applyProtection="true">
      <alignment horizontal="general" vertical="center" textRotation="0" wrapText="false" indent="0" shrinkToFit="false"/>
      <protection locked="true" hidden="false"/>
    </xf>
    <xf numFmtId="174" fontId="41" fillId="26" borderId="20" xfId="16" applyFont="true" applyBorder="true" applyAlignment="true" applyProtection="true">
      <alignment horizontal="general" vertical="center" textRotation="0" wrapText="false" indent="0" shrinkToFit="false"/>
      <protection locked="true" hidden="false"/>
    </xf>
    <xf numFmtId="174" fontId="41" fillId="26" borderId="14" xfId="16" applyFont="true" applyBorder="true" applyAlignment="true" applyProtection="true">
      <alignment horizontal="general" vertical="center" textRotation="0" wrapText="false" indent="0" shrinkToFit="false"/>
      <protection locked="true" hidden="false"/>
    </xf>
    <xf numFmtId="174" fontId="41" fillId="26" borderId="35" xfId="16" applyFont="true" applyBorder="true" applyAlignment="true" applyProtection="true">
      <alignment horizontal="general" vertical="center" textRotation="0" wrapText="false" indent="0" shrinkToFit="false"/>
      <protection locked="true" hidden="false"/>
    </xf>
    <xf numFmtId="174" fontId="41" fillId="26" borderId="16" xfId="16" applyFont="true" applyBorder="true" applyAlignment="true" applyProtection="true">
      <alignment horizontal="right" vertical="center" textRotation="0" wrapText="false" indent="0" shrinkToFit="false"/>
      <protection locked="true" hidden="false"/>
    </xf>
    <xf numFmtId="164" fontId="0" fillId="26" borderId="0" xfId="0" applyFont="true" applyBorder="false" applyAlignment="true" applyProtection="false">
      <alignment horizontal="general" vertical="bottom" textRotation="0" wrapText="false" indent="0" shrinkToFit="false"/>
      <protection locked="true" hidden="false"/>
    </xf>
    <xf numFmtId="174" fontId="41" fillId="26" borderId="24" xfId="16" applyFont="true" applyBorder="true" applyAlignment="true" applyProtection="true">
      <alignment horizontal="general" vertical="center" textRotation="0" wrapText="false" indent="0" shrinkToFit="false"/>
      <protection locked="true" hidden="false"/>
    </xf>
    <xf numFmtId="174" fontId="41" fillId="26" borderId="44" xfId="16" applyFont="true" applyBorder="true" applyAlignment="true" applyProtection="true">
      <alignment horizontal="general" vertical="center" textRotation="0" wrapText="false" indent="0" shrinkToFit="false"/>
      <protection locked="true" hidden="false"/>
    </xf>
    <xf numFmtId="174" fontId="41" fillId="26" borderId="43" xfId="16" applyFont="true" applyBorder="true" applyAlignment="true" applyProtection="true">
      <alignment horizontal="general" vertical="center" textRotation="0" wrapText="false" indent="0" shrinkToFit="false"/>
      <protection locked="true" hidden="false"/>
    </xf>
    <xf numFmtId="174" fontId="41" fillId="26" borderId="45" xfId="16" applyFont="true" applyBorder="true" applyAlignment="true" applyProtection="true">
      <alignment horizontal="general" vertical="center" textRotation="0" wrapText="false" indent="0" shrinkToFit="false"/>
      <protection locked="true" hidden="false"/>
    </xf>
    <xf numFmtId="174" fontId="41" fillId="26" borderId="46" xfId="16" applyFont="true" applyBorder="true" applyAlignment="true" applyProtection="true">
      <alignment horizontal="general" vertical="center" textRotation="0" wrapText="false" indent="0" shrinkToFit="false"/>
      <protection locked="true" hidden="false"/>
    </xf>
    <xf numFmtId="174" fontId="41" fillId="6" borderId="24" xfId="16" applyFont="true" applyBorder="true" applyAlignment="true" applyProtection="true">
      <alignment horizontal="general" vertical="center" textRotation="0" wrapText="false" indent="0" shrinkToFit="false"/>
      <protection locked="true" hidden="false"/>
    </xf>
    <xf numFmtId="174" fontId="41" fillId="6" borderId="37" xfId="16" applyFont="true" applyBorder="true" applyAlignment="true" applyProtection="true">
      <alignment horizontal="general" vertical="center" textRotation="0" wrapText="false" indent="0" shrinkToFit="false"/>
      <protection locked="true" hidden="false"/>
    </xf>
    <xf numFmtId="174" fontId="41" fillId="6" borderId="47" xfId="16" applyFont="true" applyBorder="true" applyAlignment="true" applyProtection="true">
      <alignment horizontal="general" vertical="center" textRotation="0" wrapText="false" indent="0" shrinkToFit="false"/>
      <protection locked="true" hidden="false"/>
    </xf>
    <xf numFmtId="174" fontId="41" fillId="6" borderId="54" xfId="16" applyFont="true" applyBorder="true" applyAlignment="true" applyProtection="true">
      <alignment horizontal="general" vertical="center" textRotation="0" wrapText="false" indent="0" shrinkToFit="false"/>
      <protection locked="true" hidden="false"/>
    </xf>
    <xf numFmtId="174" fontId="41" fillId="26" borderId="37" xfId="16" applyFont="true" applyBorder="true" applyAlignment="true" applyProtection="true">
      <alignment horizontal="general" vertical="center" textRotation="0" wrapText="false" indent="0" shrinkToFit="false"/>
      <protection locked="true" hidden="false"/>
    </xf>
    <xf numFmtId="174" fontId="43" fillId="26" borderId="16" xfId="16" applyFont="true" applyBorder="true" applyAlignment="true" applyProtection="true">
      <alignment horizontal="general" vertical="center" textRotation="0" wrapText="false" indent="0" shrinkToFit="false"/>
      <protection locked="true" hidden="false"/>
    </xf>
    <xf numFmtId="164" fontId="41" fillId="7" borderId="55" xfId="0" applyFont="true" applyBorder="true" applyAlignment="true" applyProtection="false">
      <alignment horizontal="general" vertical="bottom" textRotation="0" wrapText="false" indent="0" shrinkToFit="false"/>
      <protection locked="true" hidden="false"/>
    </xf>
    <xf numFmtId="164" fontId="41" fillId="7" borderId="56" xfId="0" applyFont="true" applyBorder="true" applyAlignment="true" applyProtection="false">
      <alignment horizontal="general" vertical="bottom" textRotation="0" wrapText="false" indent="0" shrinkToFit="false"/>
      <protection locked="true" hidden="false"/>
    </xf>
    <xf numFmtId="164" fontId="42" fillId="7" borderId="57" xfId="0" applyFont="true" applyBorder="true" applyAlignment="true" applyProtection="false">
      <alignment horizontal="center" vertical="center" textRotation="0" wrapText="false" indent="0" shrinkToFit="false"/>
      <protection locked="true" hidden="false"/>
    </xf>
    <xf numFmtId="174" fontId="41" fillId="7" borderId="58" xfId="16" applyFont="true" applyBorder="true" applyAlignment="true" applyProtection="true">
      <alignment horizontal="general" vertical="center" textRotation="0" wrapText="false" indent="0" shrinkToFit="false"/>
      <protection locked="true" hidden="false"/>
    </xf>
    <xf numFmtId="174" fontId="41" fillId="7" borderId="55" xfId="16" applyFont="true" applyBorder="true" applyAlignment="true" applyProtection="true">
      <alignment horizontal="general" vertical="center" textRotation="0" wrapText="false" indent="0" shrinkToFit="false"/>
      <protection locked="true" hidden="false"/>
    </xf>
    <xf numFmtId="174" fontId="41" fillId="7" borderId="59" xfId="16" applyFont="true" applyBorder="true" applyAlignment="true" applyProtection="true">
      <alignment horizontal="general" vertical="center" textRotation="0" wrapText="false" indent="0" shrinkToFit="false"/>
      <protection locked="true" hidden="false"/>
    </xf>
    <xf numFmtId="174" fontId="41" fillId="7" borderId="56" xfId="16" applyFont="true" applyBorder="true" applyAlignment="true" applyProtection="true">
      <alignment horizontal="general" vertical="center" textRotation="0" wrapText="false" indent="0" shrinkToFit="false"/>
      <protection locked="true" hidden="false"/>
    </xf>
    <xf numFmtId="174" fontId="41" fillId="7" borderId="52"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5" fontId="0" fillId="0" borderId="0" xfId="86" applyFont="true" applyBorder="false" applyAlignment="true" applyProtection="false">
      <alignment horizontal="center" vertical="center" textRotation="0" wrapText="false" indent="0" shrinkToFit="false"/>
      <protection locked="true" hidden="false"/>
    </xf>
    <xf numFmtId="175" fontId="0" fillId="0" borderId="0" xfId="86" applyFont="true" applyBorder="false" applyAlignment="true" applyProtection="false">
      <alignment horizontal="general" vertical="center" textRotation="0" wrapText="false" indent="0" shrinkToFit="false"/>
      <protection locked="true" hidden="false"/>
    </xf>
    <xf numFmtId="175" fontId="0" fillId="0" borderId="0" xfId="86" applyFont="true" applyBorder="true" applyAlignment="true" applyProtection="false">
      <alignment horizontal="general" vertical="center" textRotation="0" wrapText="false" indent="0" shrinkToFit="false"/>
      <protection locked="true" hidden="false"/>
    </xf>
    <xf numFmtId="164" fontId="44" fillId="0" borderId="60" xfId="83" applyFont="true" applyBorder="true" applyAlignment="true" applyProtection="false">
      <alignment horizontal="left" vertical="center" textRotation="0" wrapText="false" indent="0" shrinkToFit="false"/>
      <protection locked="true" hidden="false"/>
    </xf>
    <xf numFmtId="164" fontId="40" fillId="0" borderId="0" xfId="83" applyFont="true" applyBorder="false" applyAlignment="true" applyProtection="false">
      <alignment horizontal="left" vertical="center" textRotation="0" wrapText="false" indent="0" shrinkToFit="false"/>
      <protection locked="true" hidden="false"/>
    </xf>
    <xf numFmtId="175" fontId="36" fillId="0" borderId="0" xfId="86" applyFont="true" applyBorder="false" applyAlignment="true" applyProtection="false">
      <alignment horizontal="right" vertical="center" textRotation="0" wrapText="false" indent="0" shrinkToFit="false"/>
      <protection locked="true" hidden="false"/>
    </xf>
    <xf numFmtId="175" fontId="19" fillId="16" borderId="61" xfId="86" applyFont="true" applyBorder="true" applyAlignment="true" applyProtection="false">
      <alignment horizontal="center" vertical="center" textRotation="0" wrapText="false" indent="0" shrinkToFit="false"/>
      <protection locked="true" hidden="false"/>
    </xf>
    <xf numFmtId="175" fontId="36" fillId="16" borderId="62" xfId="86" applyFont="true" applyBorder="true" applyAlignment="true" applyProtection="false">
      <alignment horizontal="center" vertical="center" textRotation="0" wrapText="false" indent="0" shrinkToFit="false"/>
      <protection locked="true" hidden="false"/>
    </xf>
    <xf numFmtId="175" fontId="36" fillId="16" borderId="61" xfId="86" applyFont="true" applyBorder="true" applyAlignment="true" applyProtection="false">
      <alignment horizontal="center" vertical="center" textRotation="0" wrapText="false" indent="0" shrinkToFit="false"/>
      <protection locked="true" hidden="false"/>
    </xf>
    <xf numFmtId="175" fontId="36" fillId="16" borderId="62" xfId="86" applyFont="true" applyBorder="true" applyAlignment="true" applyProtection="false">
      <alignment horizontal="center" vertical="center" textRotation="0" wrapText="true" indent="0" shrinkToFit="false"/>
      <protection locked="true" hidden="false"/>
    </xf>
    <xf numFmtId="175" fontId="19" fillId="0" borderId="0" xfId="86" applyFont="true" applyBorder="true" applyAlignment="true" applyProtection="false">
      <alignment horizontal="general" vertical="center" textRotation="0" wrapText="false" indent="0" shrinkToFit="false"/>
      <protection locked="true" hidden="false"/>
    </xf>
    <xf numFmtId="175" fontId="19" fillId="0" borderId="0" xfId="86" applyFont="true" applyBorder="false" applyAlignment="true" applyProtection="false">
      <alignment horizontal="general" vertical="center" textRotation="0" wrapText="false" indent="0" shrinkToFit="false"/>
      <protection locked="true" hidden="false"/>
    </xf>
    <xf numFmtId="175" fontId="36" fillId="16" borderId="56" xfId="86" applyFont="true" applyBorder="true" applyAlignment="true" applyProtection="false">
      <alignment horizontal="center" vertical="center" textRotation="0" wrapText="false" indent="0" shrinkToFit="false"/>
      <protection locked="true" hidden="false"/>
    </xf>
    <xf numFmtId="175" fontId="36" fillId="16" borderId="32" xfId="86" applyFont="true" applyBorder="true" applyAlignment="true" applyProtection="false">
      <alignment horizontal="center" vertical="center" textRotation="0" wrapText="false" indent="0" shrinkToFit="false"/>
      <protection locked="true" hidden="false"/>
    </xf>
    <xf numFmtId="175" fontId="36" fillId="6" borderId="50" xfId="86" applyFont="true" applyBorder="true" applyAlignment="true" applyProtection="false">
      <alignment horizontal="center" vertical="center" textRotation="0" wrapText="false" indent="0" shrinkToFit="false"/>
      <protection locked="true" hidden="false"/>
    </xf>
    <xf numFmtId="175" fontId="36" fillId="6" borderId="51" xfId="86" applyFont="true" applyBorder="true" applyAlignment="true" applyProtection="false">
      <alignment horizontal="center" vertical="center" textRotation="0" wrapText="false" indent="0" shrinkToFit="false"/>
      <protection locked="true" hidden="false"/>
    </xf>
    <xf numFmtId="175" fontId="36" fillId="6" borderId="63" xfId="86" applyFont="true" applyBorder="true" applyAlignment="true" applyProtection="false">
      <alignment horizontal="center" vertical="center" textRotation="0" wrapText="false" indent="0" shrinkToFit="false"/>
      <protection locked="true" hidden="false"/>
    </xf>
    <xf numFmtId="175" fontId="36" fillId="6" borderId="42" xfId="86" applyFont="true" applyBorder="true" applyAlignment="true" applyProtection="false">
      <alignment horizontal="center" vertical="center" textRotation="0" wrapText="false" indent="0" shrinkToFit="false"/>
      <protection locked="true" hidden="false"/>
    </xf>
    <xf numFmtId="175" fontId="36" fillId="6" borderId="52" xfId="86" applyFont="true" applyBorder="true" applyAlignment="true" applyProtection="false">
      <alignment horizontal="center" vertical="center" textRotation="0" wrapText="false" indent="0" shrinkToFit="false"/>
      <protection locked="true" hidden="false"/>
    </xf>
    <xf numFmtId="175" fontId="19" fillId="0" borderId="0" xfId="86" applyFont="true" applyBorder="true" applyAlignment="true" applyProtection="false">
      <alignment horizontal="center" vertical="center" textRotation="0" wrapText="false" indent="0" shrinkToFit="false"/>
      <protection locked="true" hidden="false"/>
    </xf>
    <xf numFmtId="175" fontId="19" fillId="0" borderId="0" xfId="86" applyFont="true" applyBorder="false" applyAlignment="true" applyProtection="false">
      <alignment horizontal="center" vertical="center" textRotation="0" wrapText="false" indent="0" shrinkToFit="false"/>
      <protection locked="true" hidden="false"/>
    </xf>
    <xf numFmtId="164" fontId="36" fillId="16" borderId="15" xfId="81" applyFont="true" applyBorder="true" applyAlignment="true" applyProtection="false">
      <alignment horizontal="right" vertical="center" textRotation="0" wrapText="false" indent="0" shrinkToFit="false"/>
      <protection locked="true" hidden="false"/>
    </xf>
    <xf numFmtId="175" fontId="45" fillId="0" borderId="46" xfId="86" applyFont="true" applyBorder="true" applyAlignment="true" applyProtection="false">
      <alignment horizontal="right" vertical="center" textRotation="0" wrapText="false" indent="0" shrinkToFit="false"/>
      <protection locked="true" hidden="false"/>
    </xf>
    <xf numFmtId="175" fontId="45" fillId="0" borderId="20" xfId="86" applyFont="true" applyBorder="true" applyAlignment="true" applyProtection="false">
      <alignment horizontal="right" vertical="center" textRotation="0" wrapText="false" indent="0" shrinkToFit="false"/>
      <protection locked="true" hidden="false"/>
    </xf>
    <xf numFmtId="175" fontId="45" fillId="0" borderId="44" xfId="86" applyFont="true" applyBorder="true" applyAlignment="true" applyProtection="false">
      <alignment horizontal="right" vertical="center" textRotation="0" wrapText="false" indent="0" shrinkToFit="false"/>
      <protection locked="true" hidden="false"/>
    </xf>
    <xf numFmtId="175" fontId="45" fillId="0" borderId="43" xfId="86" applyFont="true" applyBorder="true" applyAlignment="true" applyProtection="false">
      <alignment horizontal="right" vertical="center" textRotation="0" wrapText="false" indent="0" shrinkToFit="false"/>
      <protection locked="true" hidden="false"/>
    </xf>
    <xf numFmtId="175" fontId="46" fillId="0" borderId="43" xfId="86" applyFont="true" applyBorder="true" applyAlignment="true" applyProtection="false">
      <alignment horizontal="general" vertical="center" textRotation="0" wrapText="false" indent="0" shrinkToFit="false"/>
      <protection locked="true" hidden="false"/>
    </xf>
    <xf numFmtId="175" fontId="46" fillId="0" borderId="20" xfId="86" applyFont="true" applyBorder="true" applyAlignment="true" applyProtection="false">
      <alignment horizontal="general" vertical="center" textRotation="0" wrapText="false" indent="0" shrinkToFit="false"/>
      <protection locked="true" hidden="false"/>
    </xf>
    <xf numFmtId="175" fontId="46" fillId="0" borderId="44" xfId="86" applyFont="true" applyBorder="true" applyAlignment="true" applyProtection="false">
      <alignment horizontal="general" vertical="center" textRotation="0" wrapText="false" indent="0" shrinkToFit="false"/>
      <protection locked="true" hidden="false"/>
    </xf>
    <xf numFmtId="175" fontId="46" fillId="0" borderId="45" xfId="86" applyFont="true" applyBorder="true" applyAlignment="true" applyProtection="false">
      <alignment horizontal="general" vertical="center" textRotation="0" wrapText="false" indent="0" shrinkToFit="false"/>
      <protection locked="true" hidden="false"/>
    </xf>
    <xf numFmtId="175" fontId="46" fillId="0" borderId="46" xfId="86" applyFont="true" applyBorder="true" applyAlignment="true" applyProtection="false">
      <alignment horizontal="general" vertical="center" textRotation="0" wrapText="false" indent="0" shrinkToFit="false"/>
      <protection locked="true" hidden="false"/>
    </xf>
    <xf numFmtId="164" fontId="0" fillId="16" borderId="64" xfId="81" applyFont="true" applyBorder="true" applyAlignment="true" applyProtection="false">
      <alignment horizontal="right" vertical="center" textRotation="0" wrapText="false" indent="0" shrinkToFit="false"/>
      <protection locked="true" hidden="false"/>
    </xf>
    <xf numFmtId="175" fontId="45" fillId="0" borderId="22" xfId="86" applyFont="true" applyBorder="true" applyAlignment="true" applyProtection="false">
      <alignment horizontal="right" vertical="center" textRotation="0" wrapText="false" indent="0" shrinkToFit="false"/>
      <protection locked="true" hidden="false"/>
    </xf>
    <xf numFmtId="175" fontId="45" fillId="0" borderId="16" xfId="86" applyFont="true" applyBorder="true" applyAlignment="true" applyProtection="false">
      <alignment horizontal="right" vertical="center" textRotation="0" wrapText="false" indent="0" shrinkToFit="false"/>
      <protection locked="true" hidden="false"/>
    </xf>
    <xf numFmtId="175" fontId="45" fillId="0" borderId="21" xfId="86" applyFont="true" applyBorder="true" applyAlignment="true" applyProtection="false">
      <alignment horizontal="right" vertical="center" textRotation="0" wrapText="false" indent="0" shrinkToFit="false"/>
      <protection locked="true" hidden="false"/>
    </xf>
    <xf numFmtId="175" fontId="45" fillId="0" borderId="18" xfId="86" applyFont="true" applyBorder="true" applyAlignment="true" applyProtection="false">
      <alignment horizontal="right" vertical="center" textRotation="0" wrapText="false" indent="0" shrinkToFit="false"/>
      <protection locked="true" hidden="false"/>
    </xf>
    <xf numFmtId="175" fontId="46" fillId="0" borderId="18" xfId="86" applyFont="true" applyBorder="true" applyAlignment="true" applyProtection="false">
      <alignment horizontal="general" vertical="center" textRotation="0" wrapText="false" indent="0" shrinkToFit="false"/>
      <protection locked="true" hidden="false"/>
    </xf>
    <xf numFmtId="175" fontId="46" fillId="0" borderId="16" xfId="86" applyFont="true" applyBorder="true" applyAlignment="true" applyProtection="false">
      <alignment horizontal="general" vertical="center" textRotation="0" wrapText="false" indent="0" shrinkToFit="false"/>
      <protection locked="true" hidden="false"/>
    </xf>
    <xf numFmtId="175" fontId="46" fillId="0" borderId="21" xfId="86" applyFont="true" applyBorder="true" applyAlignment="true" applyProtection="false">
      <alignment horizontal="general" vertical="center" textRotation="0" wrapText="false" indent="0" shrinkToFit="false"/>
      <protection locked="true" hidden="false"/>
    </xf>
    <xf numFmtId="175" fontId="46" fillId="0" borderId="17" xfId="86" applyFont="true" applyBorder="true" applyAlignment="true" applyProtection="false">
      <alignment horizontal="general" vertical="center" textRotation="0" wrapText="false" indent="0" shrinkToFit="false"/>
      <protection locked="true" hidden="false"/>
    </xf>
    <xf numFmtId="175" fontId="46" fillId="0" borderId="22" xfId="86" applyFont="true" applyBorder="true" applyAlignment="true" applyProtection="false">
      <alignment horizontal="general" vertical="center" textRotation="0" wrapText="false" indent="0" shrinkToFit="false"/>
      <protection locked="true" hidden="false"/>
    </xf>
    <xf numFmtId="164" fontId="36" fillId="16" borderId="64" xfId="81" applyFont="true" applyBorder="true" applyAlignment="true" applyProtection="false">
      <alignment horizontal="right" vertical="center" textRotation="0" wrapText="false" indent="0" shrinkToFit="false"/>
      <protection locked="true" hidden="false"/>
    </xf>
    <xf numFmtId="175" fontId="46" fillId="0" borderId="65" xfId="86" applyFont="true" applyBorder="true" applyAlignment="true" applyProtection="false">
      <alignment horizontal="general" vertical="center" textRotation="0" wrapText="false" indent="0" shrinkToFit="false"/>
      <protection locked="true" hidden="false"/>
    </xf>
    <xf numFmtId="175" fontId="46" fillId="0" borderId="40" xfId="86" applyFont="true" applyBorder="true" applyAlignment="true" applyProtection="false">
      <alignment horizontal="general" vertical="center" textRotation="0" wrapText="false" indent="0" shrinkToFit="false"/>
      <protection locked="true" hidden="false"/>
    </xf>
    <xf numFmtId="175" fontId="46" fillId="0" borderId="23" xfId="86" applyFont="true" applyBorder="true" applyAlignment="true" applyProtection="false">
      <alignment horizontal="general" vertical="center" textRotation="0" wrapText="false" indent="0" shrinkToFit="false"/>
      <protection locked="true" hidden="false"/>
    </xf>
    <xf numFmtId="164" fontId="0" fillId="16" borderId="40" xfId="81" applyFont="true" applyBorder="true" applyAlignment="true" applyProtection="false">
      <alignment horizontal="right" vertical="center" textRotation="0" wrapText="false" indent="0" shrinkToFit="false"/>
      <protection locked="true" hidden="false"/>
    </xf>
    <xf numFmtId="164" fontId="47" fillId="0" borderId="53" xfId="81" applyFont="true" applyBorder="true" applyAlignment="true" applyProtection="false">
      <alignment horizontal="left" vertical="center" textRotation="0" wrapText="false" indent="0" shrinkToFit="false"/>
      <protection locked="true" hidden="false"/>
    </xf>
    <xf numFmtId="175" fontId="48" fillId="0" borderId="53" xfId="86"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6" borderId="66" xfId="0" applyFont="true" applyBorder="true" applyAlignment="true" applyProtection="false">
      <alignment horizontal="center" vertical="center" textRotation="0" wrapText="false" indent="0" shrinkToFit="false"/>
      <protection locked="true" hidden="false"/>
    </xf>
    <xf numFmtId="164" fontId="36" fillId="6" borderId="61" xfId="0" applyFont="true" applyBorder="true" applyAlignment="true" applyProtection="false">
      <alignment horizontal="center" vertical="center" textRotation="0" wrapText="false" indent="0" shrinkToFit="false"/>
      <protection locked="true" hidden="false"/>
    </xf>
    <xf numFmtId="164" fontId="36" fillId="6" borderId="61" xfId="0" applyFont="true" applyBorder="true" applyAlignment="true" applyProtection="false">
      <alignment horizontal="center" vertical="center" textRotation="0" wrapText="true" indent="0" shrinkToFit="false"/>
      <protection locked="true" hidden="false"/>
    </xf>
    <xf numFmtId="164" fontId="36" fillId="6" borderId="61" xfId="0" applyFont="true" applyBorder="true" applyAlignment="true" applyProtection="false">
      <alignment horizontal="center" vertical="center" textRotation="0" wrapText="true" indent="0" shrinkToFit="true"/>
      <protection locked="true" hidden="false"/>
    </xf>
    <xf numFmtId="164" fontId="47" fillId="6" borderId="61" xfId="0" applyFont="true" applyBorder="true" applyAlignment="true" applyProtection="false">
      <alignment horizontal="center" vertical="center" textRotation="0" wrapText="true" indent="0" shrinkToFit="false"/>
      <protection locked="true" hidden="false"/>
    </xf>
    <xf numFmtId="164" fontId="50" fillId="6" borderId="61" xfId="0" applyFont="true" applyBorder="true" applyAlignment="true" applyProtection="false">
      <alignment horizontal="center" vertical="center" textRotation="0" wrapText="true" indent="0" shrinkToFit="true"/>
      <protection locked="true" hidden="false"/>
    </xf>
    <xf numFmtId="164" fontId="34" fillId="6" borderId="61" xfId="0" applyFont="true" applyBorder="true" applyAlignment="true" applyProtection="false">
      <alignment horizontal="center" vertical="center" textRotation="0" wrapText="true" indent="0" shrinkToFit="true"/>
      <protection locked="true" hidden="false"/>
    </xf>
    <xf numFmtId="176" fontId="0" fillId="0" borderId="61" xfId="67" applyFont="true" applyBorder="true" applyAlignment="true" applyProtection="true">
      <alignment horizontal="center" vertical="center" textRotation="0" wrapText="false" indent="0" shrinkToFit="false"/>
      <protection locked="true" hidden="false"/>
    </xf>
    <xf numFmtId="176" fontId="0" fillId="0" borderId="61" xfId="0" applyFont="true" applyBorder="true" applyAlignment="true" applyProtection="false">
      <alignment horizontal="general" vertical="center" textRotation="0" wrapText="false" indent="0" shrinkToFit="false"/>
      <protection locked="true" hidden="false"/>
    </xf>
    <xf numFmtId="176" fontId="0" fillId="0" borderId="61" xfId="67" applyFont="true" applyBorder="true" applyAlignment="true" applyProtection="true">
      <alignment horizontal="general" vertical="center" textRotation="0" wrapText="false" indent="0" shrinkToFit="false"/>
      <protection locked="true" hidden="false"/>
    </xf>
    <xf numFmtId="176" fontId="0" fillId="0" borderId="61" xfId="0" applyFont="true" applyBorder="true" applyAlignment="true" applyProtection="false">
      <alignment horizontal="general" vertical="center" textRotation="0" wrapText="false" indent="0" shrinkToFit="false"/>
      <protection locked="true" hidden="false"/>
    </xf>
    <xf numFmtId="176" fontId="0" fillId="0" borderId="61" xfId="0" applyFont="true" applyBorder="true" applyAlignment="true" applyProtection="false">
      <alignment horizontal="center" vertical="center" textRotation="0" wrapText="false" indent="0" shrinkToFit="false"/>
      <protection locked="true" hidden="false"/>
    </xf>
    <xf numFmtId="176" fontId="0" fillId="0" borderId="61" xfId="67" applyFont="true" applyBorder="true" applyAlignment="true" applyProtection="true">
      <alignment horizontal="right" vertical="center" textRotation="0" wrapText="false" indent="0" shrinkToFit="false"/>
      <protection locked="true" hidden="false"/>
    </xf>
    <xf numFmtId="176" fontId="0" fillId="0" borderId="67" xfId="67" applyFont="true" applyBorder="true" applyAlignment="true" applyProtection="true">
      <alignment horizontal="general" vertical="center" textRotation="0" wrapText="false" indent="0" shrinkToFit="false"/>
      <protection locked="true" hidden="false"/>
    </xf>
    <xf numFmtId="176" fontId="0" fillId="0" borderId="6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6" fillId="6" borderId="32" xfId="0" applyFont="true" applyBorder="true" applyAlignment="true" applyProtection="false">
      <alignment horizontal="center" vertical="center" textRotation="0" wrapText="false" indent="0" shrinkToFit="false"/>
      <protection locked="true" hidden="false"/>
    </xf>
    <xf numFmtId="164" fontId="36" fillId="6" borderId="69" xfId="0" applyFont="true" applyBorder="true" applyAlignment="true" applyProtection="false">
      <alignment horizontal="center" vertical="center" textRotation="0" wrapText="false" indent="0" shrinkToFit="false"/>
      <protection locked="true" hidden="false"/>
    </xf>
    <xf numFmtId="176" fontId="0" fillId="0" borderId="70" xfId="67" applyFont="true" applyBorder="true" applyAlignment="true" applyProtection="true">
      <alignment horizontal="general" vertical="center" textRotation="0" wrapText="false" indent="0" shrinkToFit="false"/>
      <protection locked="true" hidden="false"/>
    </xf>
    <xf numFmtId="176" fontId="0" fillId="0" borderId="71" xfId="0" applyFont="true" applyBorder="true" applyAlignment="true" applyProtection="false">
      <alignment horizontal="general" vertical="center" textRotation="0" wrapText="false" indent="0" shrinkToFit="false"/>
      <protection locked="true" hidden="false"/>
    </xf>
    <xf numFmtId="176" fontId="0" fillId="0" borderId="70" xfId="0" applyFont="true" applyBorder="true" applyAlignment="true" applyProtection="false">
      <alignment horizontal="general" vertical="center" textRotation="0" wrapText="false" indent="0" shrinkToFit="false"/>
      <protection locked="true" hidden="false"/>
    </xf>
    <xf numFmtId="176" fontId="0" fillId="0" borderId="70" xfId="67" applyFont="true" applyBorder="true" applyAlignment="true" applyProtection="true">
      <alignment horizontal="right" vertical="center" textRotation="0" wrapText="false" indent="0" shrinkToFit="false"/>
      <protection locked="true" hidden="false"/>
    </xf>
    <xf numFmtId="176" fontId="0" fillId="0" borderId="70" xfId="67" applyFont="true" applyBorder="true" applyAlignment="true" applyProtection="true">
      <alignment horizontal="center" vertical="center" textRotation="0" wrapText="false" indent="0" shrinkToFit="false"/>
      <protection locked="true" hidden="false"/>
    </xf>
    <xf numFmtId="164" fontId="34" fillId="6" borderId="72" xfId="0" applyFont="true" applyBorder="true" applyAlignment="true" applyProtection="false">
      <alignment horizontal="center" vertical="center" textRotation="0" wrapText="true" indent="0" shrinkToFit="false"/>
      <protection locked="true" hidden="false"/>
    </xf>
    <xf numFmtId="176" fontId="0" fillId="0" borderId="72" xfId="67" applyFont="true" applyBorder="true" applyAlignment="true" applyProtection="true">
      <alignment horizontal="center" vertical="center" textRotation="0" wrapText="false" indent="0" shrinkToFit="false"/>
      <protection locked="true" hidden="false"/>
    </xf>
    <xf numFmtId="176" fontId="0" fillId="0" borderId="72" xfId="67" applyFont="true" applyBorder="true" applyAlignment="true" applyProtection="true">
      <alignment horizontal="center" vertical="center" textRotation="0" wrapText="true" indent="0" shrinkToFit="false"/>
      <protection locked="true" hidden="false"/>
    </xf>
    <xf numFmtId="176" fontId="52" fillId="0" borderId="72" xfId="67" applyFont="true" applyBorder="true" applyAlignment="true" applyProtection="true">
      <alignment horizontal="center" vertical="center" textRotation="0" wrapText="false" indent="0" shrinkToFit="false"/>
      <protection locked="true" hidden="false"/>
    </xf>
    <xf numFmtId="176" fontId="0" fillId="0" borderId="72" xfId="0" applyFont="true" applyBorder="true" applyAlignment="true" applyProtection="false">
      <alignment horizontal="center" vertical="center" textRotation="0" wrapText="false" indent="0" shrinkToFit="false"/>
      <protection locked="true" hidden="false"/>
    </xf>
    <xf numFmtId="176" fontId="0" fillId="0" borderId="73" xfId="67" applyFont="true" applyBorder="true" applyAlignment="true" applyProtection="true">
      <alignment horizontal="center" vertical="center" textRotation="0" wrapText="false" indent="0" shrinkToFit="false"/>
      <protection locked="true" hidden="false"/>
    </xf>
    <xf numFmtId="176" fontId="0" fillId="0" borderId="74" xfId="67" applyFont="true" applyBorder="true" applyAlignment="true" applyProtection="true">
      <alignment horizontal="center" vertical="center" textRotation="0" wrapText="true" indent="0" shrinkToFit="false"/>
      <protection locked="true" hidden="false"/>
    </xf>
    <xf numFmtId="164" fontId="52" fillId="0" borderId="53" xfId="0" applyFont="true" applyBorder="true" applyAlignment="true" applyProtection="false">
      <alignment horizontal="center" vertical="center" textRotation="0" wrapText="true" indent="0" shrinkToFit="false"/>
      <protection locked="true" hidden="false"/>
    </xf>
    <xf numFmtId="176" fontId="0" fillId="0" borderId="53" xfId="67" applyFont="true" applyBorder="true" applyAlignment="true" applyProtection="true">
      <alignment horizontal="center" vertical="center" textRotation="0" wrapText="false" indent="0" shrinkToFit="false"/>
      <protection locked="true" hidden="false"/>
    </xf>
    <xf numFmtId="176" fontId="0" fillId="0" borderId="53" xfId="67" applyFont="true" applyBorder="true" applyAlignment="true" applyProtection="true">
      <alignment horizontal="center" vertical="center" textRotation="0" wrapText="true" indent="0" shrinkToFit="false"/>
      <protection locked="true" hidden="false"/>
    </xf>
    <xf numFmtId="176" fontId="52" fillId="0" borderId="53" xfId="67" applyFont="true" applyBorder="true" applyAlignment="true" applyProtection="true">
      <alignment horizontal="center" vertical="center" textRotation="0" wrapText="false" indent="0" shrinkToFit="false"/>
      <protection locked="true" hidden="false"/>
    </xf>
    <xf numFmtId="176" fontId="0" fillId="0" borderId="5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5" fillId="6" borderId="66" xfId="0" applyFont="true" applyBorder="true" applyAlignment="true" applyProtection="false">
      <alignment horizontal="general" vertical="center" textRotation="0" wrapText="false" indent="0" shrinkToFit="false"/>
      <protection locked="true" hidden="false"/>
    </xf>
    <xf numFmtId="164" fontId="19" fillId="6" borderId="42" xfId="0" applyFont="true" applyBorder="true" applyAlignment="true" applyProtection="false">
      <alignment horizontal="center" vertical="center" textRotation="0" wrapText="false" indent="0" shrinkToFit="false"/>
      <protection locked="true" hidden="false"/>
    </xf>
    <xf numFmtId="164" fontId="19" fillId="6" borderId="51" xfId="0" applyFont="true" applyBorder="true" applyAlignment="true" applyProtection="false">
      <alignment horizontal="center" vertical="center" textRotation="0" wrapText="false" indent="0" shrinkToFit="false"/>
      <protection locked="true" hidden="false"/>
    </xf>
    <xf numFmtId="164" fontId="47" fillId="6" borderId="51" xfId="0" applyFont="true" applyBorder="true" applyAlignment="true" applyProtection="false">
      <alignment horizontal="center" vertical="center" textRotation="0" wrapText="false" indent="0" shrinkToFit="false"/>
      <protection locked="true" hidden="false"/>
    </xf>
    <xf numFmtId="164" fontId="47" fillId="6" borderId="62" xfId="0" applyFont="true" applyBorder="true" applyAlignment="true" applyProtection="false">
      <alignment horizontal="center" vertical="center" textRotation="0" wrapText="false" indent="0" shrinkToFit="false"/>
      <protection locked="true" hidden="false"/>
    </xf>
    <xf numFmtId="164" fontId="47" fillId="6" borderId="61" xfId="0" applyFont="true" applyBorder="true" applyAlignment="true" applyProtection="false">
      <alignment horizontal="center" vertical="center" textRotation="0" wrapText="false" indent="0" shrinkToFit="false"/>
      <protection locked="true" hidden="false"/>
    </xf>
    <xf numFmtId="164" fontId="47" fillId="6" borderId="6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6" borderId="75" xfId="0" applyFont="true" applyBorder="true" applyAlignment="true" applyProtection="false">
      <alignment horizontal="center" vertical="center" textRotation="0" wrapText="false" indent="0" shrinkToFit="false"/>
      <protection locked="true" hidden="false"/>
    </xf>
    <xf numFmtId="174" fontId="19" fillId="0" borderId="76" xfId="67" applyFont="true" applyBorder="true" applyAlignment="true" applyProtection="true">
      <alignment horizontal="general" vertical="center" textRotation="0" wrapText="false" indent="0" shrinkToFit="false"/>
      <protection locked="true" hidden="false"/>
    </xf>
    <xf numFmtId="174" fontId="19" fillId="0" borderId="77" xfId="67" applyFont="true" applyBorder="true" applyAlignment="true" applyProtection="true">
      <alignment horizontal="general" vertical="center" textRotation="0" wrapText="false" indent="0" shrinkToFit="false"/>
      <protection locked="true" hidden="false"/>
    </xf>
    <xf numFmtId="174" fontId="19" fillId="0" borderId="0" xfId="67" applyFont="true" applyBorder="true" applyAlignment="true" applyProtection="true">
      <alignment horizontal="general" vertical="center" textRotation="0" wrapText="false" indent="0" shrinkToFit="false"/>
      <protection locked="true" hidden="false"/>
    </xf>
    <xf numFmtId="174" fontId="19" fillId="0" borderId="75" xfId="67" applyFont="true" applyBorder="true" applyAlignment="true" applyProtection="true">
      <alignment horizontal="general" vertical="center" textRotation="0" wrapText="false" indent="0" shrinkToFit="false"/>
      <protection locked="true" hidden="false"/>
    </xf>
    <xf numFmtId="177" fontId="19" fillId="0" borderId="75" xfId="0" applyFont="true" applyBorder="true" applyAlignment="true" applyProtection="false">
      <alignment horizontal="right" vertical="center" textRotation="0" wrapText="false" indent="0" shrinkToFit="false"/>
      <protection locked="true" hidden="false"/>
    </xf>
    <xf numFmtId="164" fontId="19" fillId="6" borderId="78" xfId="0" applyFont="true" applyBorder="true" applyAlignment="true" applyProtection="false">
      <alignment horizontal="center" vertical="center" textRotation="0" wrapText="false" indent="0" shrinkToFit="false"/>
      <protection locked="true" hidden="false"/>
    </xf>
    <xf numFmtId="178" fontId="19" fillId="0" borderId="43" xfId="67" applyFont="true" applyBorder="true" applyAlignment="true" applyProtection="true">
      <alignment horizontal="general" vertical="center" textRotation="0" wrapText="false" indent="0" shrinkToFit="false"/>
      <protection locked="true" hidden="false"/>
    </xf>
    <xf numFmtId="178" fontId="19" fillId="0" borderId="20" xfId="67" applyFont="true" applyBorder="true" applyAlignment="true" applyProtection="true">
      <alignment horizontal="general" vertical="center" textRotation="0" wrapText="false" indent="0" shrinkToFit="false"/>
      <protection locked="true" hidden="false"/>
    </xf>
    <xf numFmtId="178" fontId="19" fillId="0" borderId="79" xfId="67" applyFont="true" applyBorder="true" applyAlignment="true" applyProtection="true">
      <alignment horizontal="general" vertical="center" textRotation="0" wrapText="false" indent="0" shrinkToFit="false"/>
      <protection locked="true" hidden="false"/>
    </xf>
    <xf numFmtId="178" fontId="19" fillId="0" borderId="78" xfId="67" applyFont="true" applyBorder="true" applyAlignment="true" applyProtection="true">
      <alignment horizontal="general" vertical="center" textRotation="0" wrapText="false" indent="0" shrinkToFit="false"/>
      <protection locked="true" hidden="false"/>
    </xf>
    <xf numFmtId="177" fontId="19" fillId="0" borderId="78" xfId="0" applyFont="true" applyBorder="true" applyAlignment="true" applyProtection="false">
      <alignment horizontal="general" vertical="center" textRotation="0" wrapText="false" indent="0" shrinkToFit="false"/>
      <protection locked="true" hidden="false"/>
    </xf>
    <xf numFmtId="177" fontId="19" fillId="0" borderId="75" xfId="0" applyFont="true" applyBorder="true" applyAlignment="true" applyProtection="false">
      <alignment horizontal="general" vertical="center" textRotation="0" wrapText="false" indent="0" shrinkToFit="false"/>
      <protection locked="true" hidden="false"/>
    </xf>
    <xf numFmtId="177" fontId="19" fillId="0" borderId="78" xfId="0" applyFont="true" applyBorder="true" applyAlignment="true" applyProtection="false">
      <alignment horizontal="general" vertical="center" textRotation="0" wrapText="false" indent="0" shrinkToFit="false"/>
      <protection locked="true" hidden="false"/>
    </xf>
    <xf numFmtId="175" fontId="19" fillId="0" borderId="76" xfId="0" applyFont="true" applyBorder="true" applyAlignment="true" applyProtection="false">
      <alignment horizontal="general" vertical="bottom" textRotation="0" wrapText="false" indent="0" shrinkToFit="false"/>
      <protection locked="true" hidden="false"/>
    </xf>
    <xf numFmtId="175" fontId="19" fillId="0" borderId="77" xfId="0" applyFont="true" applyBorder="true" applyAlignment="tru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bottom" textRotation="0" wrapText="false" indent="0" shrinkToFit="false"/>
      <protection locked="true" hidden="false"/>
    </xf>
    <xf numFmtId="178" fontId="19" fillId="0" borderId="76" xfId="67" applyFont="true" applyBorder="true" applyAlignment="true" applyProtection="true">
      <alignment horizontal="general" vertical="center" textRotation="0" wrapText="false" indent="0" shrinkToFit="false"/>
      <protection locked="true" hidden="false"/>
    </xf>
    <xf numFmtId="178" fontId="19" fillId="0" borderId="77" xfId="67" applyFont="true" applyBorder="true" applyAlignment="true" applyProtection="true">
      <alignment horizontal="general" vertical="center" textRotation="0" wrapText="false" indent="0" shrinkToFit="false"/>
      <protection locked="true" hidden="false"/>
    </xf>
    <xf numFmtId="178" fontId="19" fillId="0" borderId="0" xfId="67" applyFont="true" applyBorder="true" applyAlignment="true" applyProtection="true">
      <alignment horizontal="general" vertical="center" textRotation="0" wrapText="false" indent="0" shrinkToFit="false"/>
      <protection locked="true" hidden="false"/>
    </xf>
    <xf numFmtId="178" fontId="19" fillId="0" borderId="75" xfId="67" applyFont="true" applyBorder="true" applyAlignment="true" applyProtection="true">
      <alignment horizontal="general" vertical="center" textRotation="0" wrapText="false" indent="0" shrinkToFit="false"/>
      <protection locked="true" hidden="false"/>
    </xf>
    <xf numFmtId="177" fontId="19" fillId="0" borderId="75" xfId="0" applyFont="true" applyBorder="true" applyAlignment="true" applyProtection="false">
      <alignment horizontal="general" vertical="center" textRotation="0" wrapText="false" indent="0" shrinkToFit="false"/>
      <protection locked="true" hidden="false"/>
    </xf>
    <xf numFmtId="164" fontId="19" fillId="6" borderId="80" xfId="82" applyFont="true" applyBorder="true" applyAlignment="true" applyProtection="false">
      <alignment horizontal="center" vertical="center" textRotation="0" wrapText="false" indent="0" shrinkToFit="false"/>
      <protection locked="true" hidden="false"/>
    </xf>
    <xf numFmtId="175" fontId="19" fillId="0" borderId="54" xfId="82" applyFont="true" applyBorder="true" applyAlignment="false" applyProtection="false">
      <alignment horizontal="general" vertical="bottom" textRotation="0" wrapText="false" indent="0" shrinkToFit="false"/>
      <protection locked="true" hidden="false"/>
    </xf>
    <xf numFmtId="175" fontId="19" fillId="0" borderId="24" xfId="82" applyFont="true" applyBorder="true" applyAlignment="false" applyProtection="false">
      <alignment horizontal="general" vertical="bottom" textRotation="0" wrapText="false" indent="0" shrinkToFit="false"/>
      <protection locked="true" hidden="false"/>
    </xf>
    <xf numFmtId="175" fontId="19" fillId="0" borderId="48" xfId="82" applyFont="true" applyBorder="true" applyAlignment="false" applyProtection="false">
      <alignment horizontal="general" vertical="bottom" textRotation="0" wrapText="false" indent="0" shrinkToFit="false"/>
      <protection locked="true" hidden="false"/>
    </xf>
    <xf numFmtId="174" fontId="19" fillId="0" borderId="80" xfId="67" applyFont="true" applyBorder="tru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false">
      <alignment horizontal="general" vertical="center" textRotation="0" wrapText="false" indent="0" shrinkToFit="false"/>
      <protection locked="true" hidden="false"/>
    </xf>
    <xf numFmtId="164" fontId="19" fillId="6" borderId="78" xfId="82" applyFont="true" applyBorder="true" applyAlignment="true" applyProtection="false">
      <alignment horizontal="center" vertical="center" textRotation="0" wrapText="false" indent="0" shrinkToFit="false"/>
      <protection locked="true" hidden="false"/>
    </xf>
    <xf numFmtId="178" fontId="19" fillId="0" borderId="81" xfId="67" applyFont="true" applyBorder="true" applyAlignment="true" applyProtection="true">
      <alignment horizontal="general" vertical="center" textRotation="0" wrapText="false" indent="0" shrinkToFit="false"/>
      <protection locked="true" hidden="false"/>
    </xf>
    <xf numFmtId="178" fontId="19" fillId="0" borderId="45" xfId="67" applyFont="true" applyBorder="true" applyAlignment="true" applyProtection="true">
      <alignment horizontal="general" vertical="center" textRotation="0" wrapText="false" indent="0" shrinkToFit="false"/>
      <protection locked="true" hidden="false"/>
    </xf>
    <xf numFmtId="177" fontId="19" fillId="0" borderId="78" xfId="82" applyFont="true" applyBorder="true" applyAlignment="true" applyProtection="false">
      <alignment horizontal="general" vertical="center" textRotation="0" wrapText="false" indent="0" shrinkToFit="false"/>
      <protection locked="true" hidden="false"/>
    </xf>
    <xf numFmtId="175" fontId="57" fillId="0" borderId="77" xfId="82" applyFont="true" applyBorder="true" applyAlignment="false" applyProtection="false">
      <alignment horizontal="general" vertical="bottom" textRotation="0" wrapText="false" indent="0" shrinkToFit="false"/>
      <protection locked="true" hidden="false"/>
    </xf>
    <xf numFmtId="164" fontId="19" fillId="6" borderId="75" xfId="82" applyFont="true" applyBorder="true" applyAlignment="true" applyProtection="false">
      <alignment horizontal="center" vertical="center" textRotation="0" wrapText="false" indent="0" shrinkToFit="false"/>
      <protection locked="true" hidden="false"/>
    </xf>
    <xf numFmtId="175" fontId="19" fillId="0" borderId="47" xfId="82" applyFont="true" applyBorder="true" applyAlignment="false" applyProtection="false">
      <alignment horizontal="general" vertical="bottom" textRotation="0" wrapText="false" indent="0" shrinkToFit="false"/>
      <protection locked="true" hidden="false"/>
    </xf>
    <xf numFmtId="175" fontId="57" fillId="0" borderId="47" xfId="82" applyFont="true" applyBorder="true" applyAlignment="true" applyProtection="false">
      <alignment horizontal="general" vertical="bottom" textRotation="0" wrapText="false" indent="0" shrinkToFit="true"/>
      <protection locked="true" hidden="false"/>
    </xf>
    <xf numFmtId="175" fontId="57" fillId="0" borderId="47" xfId="82" applyFont="true" applyBorder="true" applyAlignment="false" applyProtection="false">
      <alignment horizontal="general" vertical="bottom" textRotation="0" wrapText="false" indent="0" shrinkToFit="false"/>
      <protection locked="true" hidden="false"/>
    </xf>
    <xf numFmtId="175" fontId="57" fillId="0" borderId="0" xfId="82" applyFont="true" applyBorder="true" applyAlignment="false" applyProtection="false">
      <alignment horizontal="general" vertical="bottom" textRotation="0" wrapText="false" indent="0" shrinkToFit="false"/>
      <protection locked="true" hidden="false"/>
    </xf>
    <xf numFmtId="164" fontId="19" fillId="6" borderId="72" xfId="82" applyFont="true" applyBorder="true" applyAlignment="true" applyProtection="false">
      <alignment horizontal="center" vertical="center" textRotation="0" wrapText="false" indent="0" shrinkToFit="false"/>
      <protection locked="true" hidden="false"/>
    </xf>
    <xf numFmtId="178" fontId="19" fillId="0" borderId="82" xfId="67" applyFont="true" applyBorder="true" applyAlignment="true" applyProtection="true">
      <alignment horizontal="general" vertical="center" textRotation="0" wrapText="false" indent="0" shrinkToFit="false"/>
      <protection locked="true" hidden="false"/>
    </xf>
    <xf numFmtId="178" fontId="19" fillId="0" borderId="57" xfId="67" applyFont="true" applyBorder="true" applyAlignment="true" applyProtection="true">
      <alignment horizontal="general" vertical="center" textRotation="0" wrapText="false" indent="0" shrinkToFit="false"/>
      <protection locked="true" hidden="false"/>
    </xf>
    <xf numFmtId="178" fontId="19" fillId="0" borderId="56" xfId="67" applyFont="true" applyBorder="true" applyAlignment="true" applyProtection="true">
      <alignment horizontal="general" vertical="center" textRotation="0" wrapText="false" indent="0" shrinkToFit="false"/>
      <protection locked="true" hidden="false"/>
    </xf>
    <xf numFmtId="178" fontId="19" fillId="0" borderId="72" xfId="67" applyFont="true" applyBorder="true" applyAlignment="true" applyProtection="true">
      <alignment horizontal="general" vertical="center" textRotation="0" wrapText="false" indent="0" shrinkToFit="false"/>
      <protection locked="true" hidden="false"/>
    </xf>
    <xf numFmtId="177" fontId="19" fillId="0" borderId="72" xfId="82" applyFont="true" applyBorder="true" applyAlignment="true" applyProtection="false">
      <alignment horizontal="general" vertical="center" textRotation="0" wrapText="false" indent="0" shrinkToFit="false"/>
      <protection locked="true" hidden="false"/>
    </xf>
    <xf numFmtId="175" fontId="57" fillId="0" borderId="54" xfId="82" applyFont="true" applyBorder="true" applyAlignment="false" applyProtection="false">
      <alignment horizontal="general" vertical="bottom" textRotation="0" wrapText="false" indent="0" shrinkToFit="false"/>
      <protection locked="true" hidden="false"/>
    </xf>
    <xf numFmtId="175" fontId="19" fillId="0" borderId="47" xfId="82" applyFont="true" applyBorder="true" applyAlignment="true" applyProtection="false">
      <alignment horizontal="general" vertical="bottom" textRotation="0" wrapText="false" indent="0" shrinkToFit="true"/>
      <protection locked="true" hidden="false"/>
    </xf>
    <xf numFmtId="175" fontId="19" fillId="0" borderId="0" xfId="8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5" fillId="6" borderId="83" xfId="0" applyFont="true" applyBorder="true" applyAlignment="true" applyProtection="false">
      <alignment horizontal="general" vertical="center" textRotation="0" wrapText="false" indent="0" shrinkToFit="false"/>
      <protection locked="true" hidden="false"/>
    </xf>
    <xf numFmtId="164" fontId="47" fillId="6" borderId="42" xfId="0" applyFont="true" applyBorder="true" applyAlignment="true" applyProtection="false">
      <alignment horizontal="center" vertical="center" textRotation="0" wrapText="false" indent="0" shrinkToFit="false"/>
      <protection locked="true" hidden="false"/>
    </xf>
    <xf numFmtId="164" fontId="48" fillId="6" borderId="51" xfId="0" applyFont="true" applyBorder="true" applyAlignment="true" applyProtection="false">
      <alignment horizontal="center" vertical="center" textRotation="0" wrapText="false" indent="0" shrinkToFit="false"/>
      <protection locked="true" hidden="false"/>
    </xf>
    <xf numFmtId="164" fontId="48" fillId="6" borderId="62" xfId="0" applyFont="true" applyBorder="true" applyAlignment="true" applyProtection="false">
      <alignment horizontal="center" vertical="center" textRotation="0" wrapText="false" indent="0" shrinkToFit="false"/>
      <protection locked="true" hidden="false"/>
    </xf>
    <xf numFmtId="164" fontId="47" fillId="6" borderId="68" xfId="0" applyFont="true" applyBorder="true" applyAlignment="true" applyProtection="false">
      <alignment horizontal="center" vertical="center" textRotation="0" wrapText="false" indent="0" shrinkToFit="true"/>
      <protection locked="true" hidden="false"/>
    </xf>
    <xf numFmtId="164" fontId="47" fillId="6" borderId="31" xfId="0" applyFont="true" applyBorder="true" applyAlignment="true" applyProtection="false">
      <alignment horizontal="center" vertical="center" textRotation="0" wrapText="false" indent="0" shrinkToFit="false"/>
      <protection locked="true" hidden="false"/>
    </xf>
    <xf numFmtId="174" fontId="48" fillId="0" borderId="76" xfId="67" applyFont="true" applyBorder="true" applyAlignment="true" applyProtection="true">
      <alignment horizontal="general" vertical="center" textRotation="0" wrapText="false" indent="0" shrinkToFit="false"/>
      <protection locked="true" hidden="false"/>
    </xf>
    <xf numFmtId="174" fontId="48" fillId="0" borderId="77" xfId="67" applyFont="true" applyBorder="true" applyAlignment="true" applyProtection="true">
      <alignment horizontal="general" vertical="center" textRotation="0" wrapText="false" indent="0" shrinkToFit="false"/>
      <protection locked="true" hidden="false"/>
    </xf>
    <xf numFmtId="174" fontId="48" fillId="0" borderId="0" xfId="67" applyFont="true" applyBorder="true" applyAlignment="true" applyProtection="true">
      <alignment horizontal="general" vertical="center" textRotation="0" wrapText="false" indent="0" shrinkToFit="false"/>
      <protection locked="true" hidden="false"/>
    </xf>
    <xf numFmtId="174" fontId="48" fillId="0" borderId="75" xfId="67"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64" fontId="48" fillId="6" borderId="81" xfId="0" applyFont="true" applyBorder="true" applyAlignment="true" applyProtection="false">
      <alignment horizontal="center" vertical="center" textRotation="0" wrapText="false" indent="0" shrinkToFit="false"/>
      <protection locked="true" hidden="false"/>
    </xf>
    <xf numFmtId="178" fontId="48" fillId="0" borderId="43" xfId="67" applyFont="true" applyBorder="true" applyAlignment="true" applyProtection="true">
      <alignment horizontal="general" vertical="center" textRotation="0" wrapText="false" indent="0" shrinkToFit="false"/>
      <protection locked="true" hidden="false"/>
    </xf>
    <xf numFmtId="178" fontId="48" fillId="0" borderId="20" xfId="67" applyFont="true" applyBorder="true" applyAlignment="true" applyProtection="true">
      <alignment horizontal="general" vertical="center" textRotation="0" wrapText="false" indent="0" shrinkToFit="false"/>
      <protection locked="true" hidden="false"/>
    </xf>
    <xf numFmtId="178" fontId="48" fillId="0" borderId="79" xfId="67" applyFont="true" applyBorder="true" applyAlignment="true" applyProtection="true">
      <alignment horizontal="general" vertical="center" textRotation="0" wrapText="false" indent="0" shrinkToFit="false"/>
      <protection locked="true" hidden="false"/>
    </xf>
    <xf numFmtId="178" fontId="48" fillId="0" borderId="78" xfId="67" applyFont="true" applyBorder="true" applyAlignment="true" applyProtection="true">
      <alignment horizontal="general" vertical="center" textRotation="0" wrapText="false" indent="0" shrinkToFit="false"/>
      <protection locked="true" hidden="false"/>
    </xf>
    <xf numFmtId="164" fontId="48" fillId="0" borderId="84" xfId="0" applyFont="true" applyBorder="true" applyAlignment="true" applyProtection="false">
      <alignment horizontal="general" vertical="center" textRotation="0" wrapText="false" indent="0" shrinkToFit="false"/>
      <protection locked="true" hidden="false"/>
    </xf>
    <xf numFmtId="179" fontId="48" fillId="0" borderId="1" xfId="0" applyFont="true" applyBorder="true" applyAlignment="true" applyProtection="false">
      <alignment horizontal="general" vertical="center" textRotation="0" wrapText="false" indent="0" shrinkToFit="false"/>
      <protection locked="true" hidden="false"/>
    </xf>
    <xf numFmtId="179" fontId="48" fillId="0" borderId="1" xfId="0" applyFont="true" applyBorder="true" applyAlignment="true" applyProtection="false">
      <alignment horizontal="general" vertical="center" textRotation="0" wrapText="false" indent="0" shrinkToFit="false"/>
      <protection locked="true" hidden="false"/>
    </xf>
    <xf numFmtId="164" fontId="48" fillId="0" borderId="84" xfId="0" applyFont="true" applyBorder="true" applyAlignment="true" applyProtection="false">
      <alignment horizontal="general" vertical="center" textRotation="0" wrapText="false" indent="0" shrinkToFit="false"/>
      <protection locked="true" hidden="false"/>
    </xf>
    <xf numFmtId="175" fontId="48" fillId="0" borderId="76" xfId="0" applyFont="true" applyBorder="true" applyAlignment="true" applyProtection="false">
      <alignment horizontal="general" vertical="bottom" textRotation="0" wrapText="false" indent="0" shrinkToFit="false"/>
      <protection locked="true" hidden="false"/>
    </xf>
    <xf numFmtId="175" fontId="48" fillId="0" borderId="77" xfId="0" applyFont="true" applyBorder="true" applyAlignment="true" applyProtection="false">
      <alignment horizontal="general" vertical="bottom" textRotation="0" wrapText="false" indent="0" shrinkToFit="false"/>
      <protection locked="true" hidden="false"/>
    </xf>
    <xf numFmtId="175" fontId="48" fillId="0" borderId="0" xfId="0" applyFont="true" applyBorder="true" applyAlignment="true" applyProtection="false">
      <alignment horizontal="general" vertical="bottom" textRotation="0" wrapText="false" indent="0" shrinkToFit="false"/>
      <protection locked="true" hidden="false"/>
    </xf>
    <xf numFmtId="178" fontId="48" fillId="0" borderId="76" xfId="67" applyFont="true" applyBorder="true" applyAlignment="true" applyProtection="true">
      <alignment horizontal="general" vertical="center" textRotation="0" wrapText="false" indent="0" shrinkToFit="false"/>
      <protection locked="true" hidden="false"/>
    </xf>
    <xf numFmtId="178" fontId="48" fillId="0" borderId="77" xfId="67" applyFont="true" applyBorder="true" applyAlignment="true" applyProtection="true">
      <alignment horizontal="general" vertical="center" textRotation="0" wrapText="false" indent="0" shrinkToFit="false"/>
      <protection locked="true" hidden="false"/>
    </xf>
    <xf numFmtId="178" fontId="48" fillId="0" borderId="0" xfId="67" applyFont="true" applyBorder="true" applyAlignment="true" applyProtection="true">
      <alignment horizontal="general" vertical="center" textRotation="0" wrapText="false" indent="0" shrinkToFit="false"/>
      <protection locked="true" hidden="false"/>
    </xf>
    <xf numFmtId="178" fontId="48" fillId="0" borderId="75" xfId="67"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6" borderId="49" xfId="82" applyFont="true" applyBorder="true" applyAlignment="true" applyProtection="false">
      <alignment horizontal="center" vertical="center" textRotation="0" wrapText="false" indent="0" shrinkToFit="false"/>
      <protection locked="true" hidden="false"/>
    </xf>
    <xf numFmtId="175" fontId="48" fillId="0" borderId="54" xfId="82" applyFont="true" applyBorder="true" applyAlignment="false" applyProtection="false">
      <alignment horizontal="general" vertical="bottom" textRotation="0" wrapText="false" indent="0" shrinkToFit="false"/>
      <protection locked="true" hidden="false"/>
    </xf>
    <xf numFmtId="175" fontId="48" fillId="0" borderId="24" xfId="82" applyFont="true" applyBorder="true" applyAlignment="false" applyProtection="false">
      <alignment horizontal="general" vertical="bottom" textRotation="0" wrapText="false" indent="0" shrinkToFit="false"/>
      <protection locked="true" hidden="false"/>
    </xf>
    <xf numFmtId="175" fontId="48" fillId="0" borderId="48" xfId="82" applyFont="true" applyBorder="true" applyAlignment="false" applyProtection="false">
      <alignment horizontal="general" vertical="bottom" textRotation="0" wrapText="false" indent="0" shrinkToFit="false"/>
      <protection locked="true" hidden="false"/>
    </xf>
    <xf numFmtId="174" fontId="48" fillId="0" borderId="80" xfId="67" applyFont="true" applyBorder="true" applyAlignment="true" applyProtection="true">
      <alignment horizontal="general" vertical="center" textRotation="0" wrapText="false" indent="0" shrinkToFit="false"/>
      <protection locked="true" hidden="false"/>
    </xf>
    <xf numFmtId="177" fontId="48" fillId="0" borderId="85" xfId="82" applyFont="true" applyBorder="true" applyAlignment="true" applyProtection="false">
      <alignment horizontal="general" vertical="center" textRotation="0" wrapText="false" indent="0" shrinkToFit="false"/>
      <protection locked="true" hidden="false"/>
    </xf>
    <xf numFmtId="164" fontId="48" fillId="6" borderId="81" xfId="82" applyFont="true" applyBorder="true" applyAlignment="true" applyProtection="false">
      <alignment horizontal="center" vertical="center" textRotation="0" wrapText="false" indent="0" shrinkToFit="false"/>
      <protection locked="true" hidden="false"/>
    </xf>
    <xf numFmtId="178" fontId="48" fillId="0" borderId="81" xfId="67" applyFont="true" applyBorder="true" applyAlignment="true" applyProtection="true">
      <alignment horizontal="general" vertical="center" textRotation="0" wrapText="false" indent="0" shrinkToFit="false"/>
      <protection locked="true" hidden="false"/>
    </xf>
    <xf numFmtId="178" fontId="48" fillId="0" borderId="45" xfId="67" applyFont="true" applyBorder="true" applyAlignment="true" applyProtection="true">
      <alignment horizontal="general" vertical="center" textRotation="0" wrapText="false" indent="0" shrinkToFit="false"/>
      <protection locked="true" hidden="false"/>
    </xf>
    <xf numFmtId="177" fontId="48" fillId="0" borderId="84" xfId="82" applyFont="true" applyBorder="true" applyAlignment="true" applyProtection="false">
      <alignment horizontal="general" vertical="center" textRotation="0" wrapText="false" indent="0" shrinkToFit="false"/>
      <protection locked="true" hidden="false"/>
    </xf>
    <xf numFmtId="175" fontId="48" fillId="0" borderId="76" xfId="82" applyFont="true" applyBorder="true" applyAlignment="false" applyProtection="false">
      <alignment horizontal="general" vertical="bottom" textRotation="0" wrapText="false" indent="0" shrinkToFit="false"/>
      <protection locked="true" hidden="false"/>
    </xf>
    <xf numFmtId="175" fontId="48" fillId="0" borderId="77" xfId="82" applyFont="true" applyBorder="true" applyAlignment="false" applyProtection="false">
      <alignment horizontal="general" vertical="bottom" textRotation="0" wrapText="false" indent="0" shrinkToFit="false"/>
      <protection locked="true" hidden="false"/>
    </xf>
    <xf numFmtId="175" fontId="48" fillId="0" borderId="0" xfId="82" applyFont="true" applyBorder="true" applyAlignment="false" applyProtection="false">
      <alignment horizontal="general" vertical="bottom" textRotation="0" wrapText="false" indent="0" shrinkToFit="false"/>
      <protection locked="true" hidden="false"/>
    </xf>
    <xf numFmtId="164" fontId="48" fillId="6" borderId="78" xfId="82" applyFont="true" applyBorder="true" applyAlignment="true" applyProtection="false">
      <alignment horizontal="center" vertical="center" textRotation="0" wrapText="false" indent="0" shrinkToFit="false"/>
      <protection locked="true" hidden="false"/>
    </xf>
    <xf numFmtId="175" fontId="61" fillId="0" borderId="77" xfId="82" applyFont="true" applyBorder="true" applyAlignment="false" applyProtection="false">
      <alignment horizontal="general" vertical="bottom" textRotation="0" wrapText="false" indent="0" shrinkToFit="false"/>
      <protection locked="true" hidden="false"/>
    </xf>
    <xf numFmtId="164" fontId="48" fillId="6" borderId="31" xfId="82" applyFont="true" applyBorder="true" applyAlignment="true" applyProtection="false">
      <alignment horizontal="center" vertical="center" textRotation="0" wrapText="false" indent="0" shrinkToFit="false"/>
      <protection locked="true" hidden="false"/>
    </xf>
    <xf numFmtId="175" fontId="48" fillId="0" borderId="49" xfId="82" applyFont="true" applyBorder="true" applyAlignment="false" applyProtection="false">
      <alignment horizontal="general" vertical="bottom" textRotation="0" wrapText="false" indent="0" shrinkToFit="false"/>
      <protection locked="true" hidden="false"/>
    </xf>
    <xf numFmtId="175" fontId="61" fillId="0" borderId="24" xfId="82" applyFont="true" applyBorder="true" applyAlignment="false" applyProtection="false">
      <alignment horizontal="general" vertical="bottom" textRotation="0" wrapText="false" indent="0" shrinkToFit="false"/>
      <protection locked="true" hidden="false"/>
    </xf>
    <xf numFmtId="164" fontId="48" fillId="6" borderId="72" xfId="82" applyFont="true" applyBorder="true" applyAlignment="true" applyProtection="false">
      <alignment horizontal="center" vertical="center" textRotation="0" wrapText="false" indent="0" shrinkToFit="false"/>
      <protection locked="true" hidden="false"/>
    </xf>
    <xf numFmtId="178" fontId="48" fillId="0" borderId="55" xfId="67" applyFont="true" applyBorder="true" applyAlignment="true" applyProtection="true">
      <alignment horizontal="general" vertical="center" textRotation="0" wrapText="false" indent="0" shrinkToFit="false"/>
      <protection locked="true" hidden="false"/>
    </xf>
    <xf numFmtId="178" fontId="48" fillId="0" borderId="86" xfId="67" applyFont="true" applyBorder="true" applyAlignment="true" applyProtection="true">
      <alignment horizontal="general" vertical="center" textRotation="0" wrapText="false" indent="0" shrinkToFit="false"/>
      <protection locked="true" hidden="false"/>
    </xf>
    <xf numFmtId="178" fontId="48" fillId="0" borderId="58" xfId="67" applyFont="true" applyBorder="true" applyAlignment="true" applyProtection="true">
      <alignment horizontal="general" vertical="center" textRotation="0" wrapText="false" indent="0" shrinkToFit="false"/>
      <protection locked="true" hidden="false"/>
    </xf>
    <xf numFmtId="178" fontId="48" fillId="0" borderId="59" xfId="67" applyFont="true" applyBorder="true" applyAlignment="true" applyProtection="true">
      <alignment horizontal="general" vertical="center" textRotation="0" wrapText="false" indent="0" shrinkToFit="false"/>
      <protection locked="true" hidden="false"/>
    </xf>
    <xf numFmtId="178" fontId="48" fillId="0" borderId="72" xfId="67" applyFont="true" applyBorder="true" applyAlignment="true" applyProtection="true">
      <alignment horizontal="general" vertical="center" textRotation="0" wrapText="false" indent="0" shrinkToFit="false"/>
      <protection locked="true" hidden="false"/>
    </xf>
    <xf numFmtId="177" fontId="48" fillId="0" borderId="74" xfId="82" applyFont="true" applyBorder="true" applyAlignment="true" applyProtection="false">
      <alignment horizontal="general" vertical="center" textRotation="0" wrapText="false" indent="0" shrinkToFit="false"/>
      <protection locked="true" hidden="false"/>
    </xf>
    <xf numFmtId="175" fontId="61" fillId="0" borderId="49" xfId="82" applyFont="true" applyBorder="true" applyAlignment="false" applyProtection="false">
      <alignment horizontal="general" vertical="bottom" textRotation="0" wrapText="false" indent="0" shrinkToFit="false"/>
      <protection locked="true" hidden="false"/>
    </xf>
    <xf numFmtId="175" fontId="61" fillId="0" borderId="0" xfId="82"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77" applyFont="true" applyBorder="false" applyAlignment="true" applyProtection="false">
      <alignment horizontal="general" vertical="center" textRotation="0" wrapText="false" indent="0" shrinkToFit="false"/>
      <protection locked="true" hidden="false"/>
    </xf>
    <xf numFmtId="164" fontId="53" fillId="0" borderId="0" xfId="77" applyFont="true" applyBorder="false" applyAlignment="true" applyProtection="true">
      <alignment horizontal="general" vertical="bottom" textRotation="0" wrapText="false" indent="0" shrinkToFit="false"/>
      <protection locked="false" hidden="false"/>
    </xf>
    <xf numFmtId="164" fontId="62" fillId="0" borderId="0" xfId="77" applyFont="true" applyBorder="false" applyAlignment="true" applyProtection="false">
      <alignment horizontal="general" vertical="bottom" textRotation="0" wrapText="false" indent="0" shrinkToFit="false"/>
      <protection locked="true" hidden="false"/>
    </xf>
    <xf numFmtId="164" fontId="62" fillId="0" borderId="0" xfId="77" applyFont="true" applyBorder="false" applyAlignment="true" applyProtection="true">
      <alignment horizontal="general" vertical="bottom" textRotation="0" wrapText="false" indent="0" shrinkToFit="false"/>
      <protection locked="false" hidden="false"/>
    </xf>
    <xf numFmtId="164" fontId="48" fillId="0" borderId="0" xfId="77" applyFont="true" applyBorder="false" applyAlignment="true" applyProtection="false">
      <alignment horizontal="right" vertical="bottom" textRotation="0" wrapText="false" indent="0" shrinkToFit="false"/>
      <protection locked="true" hidden="false"/>
    </xf>
    <xf numFmtId="164" fontId="36" fillId="6" borderId="66" xfId="77" applyFont="true" applyBorder="true" applyAlignment="true" applyProtection="false">
      <alignment horizontal="left" vertical="center" textRotation="0" wrapText="true" indent="0" shrinkToFit="true"/>
      <protection locked="true" hidden="false"/>
    </xf>
    <xf numFmtId="164" fontId="36" fillId="16" borderId="87" xfId="77" applyFont="true" applyBorder="true" applyAlignment="true" applyProtection="false">
      <alignment horizontal="center" vertical="center" textRotation="0" wrapText="false" indent="0" shrinkToFit="true"/>
      <protection locked="true" hidden="false"/>
    </xf>
    <xf numFmtId="164" fontId="62" fillId="16" borderId="53" xfId="77" applyFont="true" applyBorder="true" applyAlignment="true" applyProtection="false">
      <alignment horizontal="left" vertical="center" textRotation="0" wrapText="false" indent="0" shrinkToFit="true"/>
      <protection locked="true" hidden="false"/>
    </xf>
    <xf numFmtId="164" fontId="62" fillId="16" borderId="88" xfId="77" applyFont="true" applyBorder="true" applyAlignment="true" applyProtection="false">
      <alignment horizontal="left" vertical="center" textRotation="0" wrapText="false" indent="0" shrinkToFit="true"/>
      <protection locked="true" hidden="false"/>
    </xf>
    <xf numFmtId="164" fontId="0" fillId="0" borderId="0" xfId="77" applyFont="true" applyBorder="true" applyAlignment="true" applyProtection="true">
      <alignment horizontal="general" vertical="center" textRotation="0" wrapText="false" indent="0" shrinkToFit="false"/>
      <protection locked="false" hidden="false"/>
    </xf>
    <xf numFmtId="164" fontId="36" fillId="16" borderId="61" xfId="77" applyFont="true" applyBorder="true" applyAlignment="true" applyProtection="false">
      <alignment horizontal="center" vertical="center" textRotation="0" wrapText="false" indent="0" shrinkToFit="true"/>
      <protection locked="true" hidden="false"/>
    </xf>
    <xf numFmtId="164" fontId="62" fillId="16" borderId="31" xfId="77" applyFont="true" applyBorder="true" applyAlignment="true" applyProtection="false">
      <alignment horizontal="center" vertical="center" textRotation="0" wrapText="false" indent="0" shrinkToFit="true"/>
      <protection locked="true" hidden="false"/>
    </xf>
    <xf numFmtId="164" fontId="36" fillId="6" borderId="61" xfId="77" applyFont="true" applyBorder="true" applyAlignment="true" applyProtection="false">
      <alignment horizontal="center" vertical="center" textRotation="0" wrapText="false" indent="0" shrinkToFit="true"/>
      <protection locked="true" hidden="false"/>
    </xf>
    <xf numFmtId="164" fontId="36" fillId="16" borderId="32" xfId="77" applyFont="true" applyBorder="true" applyAlignment="true" applyProtection="false">
      <alignment horizontal="center" vertical="center" textRotation="0" wrapText="false" indent="0" shrinkToFit="true"/>
      <protection locked="true" hidden="false"/>
    </xf>
    <xf numFmtId="164" fontId="62" fillId="16" borderId="53" xfId="77" applyFont="true" applyBorder="true" applyAlignment="true" applyProtection="false">
      <alignment horizontal="distributed" vertical="center" textRotation="0" wrapText="false" indent="0" shrinkToFit="true"/>
      <protection locked="true" hidden="false"/>
    </xf>
    <xf numFmtId="164" fontId="62" fillId="16" borderId="88" xfId="77" applyFont="true" applyBorder="true" applyAlignment="true" applyProtection="false">
      <alignment horizontal="distributed" vertical="center" textRotation="0" wrapText="false" indent="0" shrinkToFit="true"/>
      <protection locked="true" hidden="false"/>
    </xf>
    <xf numFmtId="164" fontId="62" fillId="16" borderId="55" xfId="77" applyFont="true" applyBorder="true" applyAlignment="true" applyProtection="false">
      <alignment horizontal="center" vertical="center" textRotation="0" wrapText="false" indent="0" shrinkToFit="true"/>
      <protection locked="true" hidden="false"/>
    </xf>
    <xf numFmtId="164" fontId="36" fillId="6" borderId="32" xfId="77" applyFont="true" applyBorder="true" applyAlignment="true" applyProtection="false">
      <alignment horizontal="center" vertical="center" textRotation="0" wrapText="false" indent="0" shrinkToFit="true"/>
      <protection locked="true" hidden="false"/>
    </xf>
    <xf numFmtId="180" fontId="62" fillId="6" borderId="89" xfId="77" applyFont="true" applyBorder="true" applyAlignment="true" applyProtection="true">
      <alignment horizontal="right" vertical="center" textRotation="0" wrapText="false" indent="0" shrinkToFit="true"/>
      <protection locked="false" hidden="false"/>
    </xf>
    <xf numFmtId="181" fontId="63" fillId="0" borderId="13" xfId="77" applyFont="true" applyBorder="true" applyAlignment="true" applyProtection="false">
      <alignment horizontal="right" vertical="center" textRotation="0" wrapText="false" indent="0" shrinkToFit="true"/>
      <protection locked="true" hidden="false"/>
    </xf>
    <xf numFmtId="181" fontId="62" fillId="0" borderId="33" xfId="77" applyFont="true" applyBorder="true" applyAlignment="true" applyProtection="false">
      <alignment horizontal="right" vertical="center" textRotation="0" wrapText="false" indent="0" shrinkToFit="true"/>
      <protection locked="true" hidden="false"/>
    </xf>
    <xf numFmtId="181" fontId="62" fillId="0" borderId="34" xfId="77" applyFont="true" applyBorder="true" applyAlignment="true" applyProtection="false">
      <alignment horizontal="right" vertical="center" textRotation="0" wrapText="false" indent="0" shrinkToFit="true"/>
      <protection locked="true" hidden="false"/>
    </xf>
    <xf numFmtId="181" fontId="62" fillId="0" borderId="13" xfId="77" applyFont="true" applyBorder="true" applyAlignment="true" applyProtection="false">
      <alignment horizontal="center" vertical="center" textRotation="0" wrapText="false" indent="0" shrinkToFit="true"/>
      <protection locked="true" hidden="false"/>
    </xf>
    <xf numFmtId="181" fontId="62" fillId="0" borderId="33" xfId="77" applyFont="true" applyBorder="true" applyAlignment="true" applyProtection="false">
      <alignment horizontal="center" vertical="center" textRotation="0" wrapText="false" indent="0" shrinkToFit="true"/>
      <protection locked="true" hidden="false"/>
    </xf>
    <xf numFmtId="181" fontId="62" fillId="0" borderId="34" xfId="77" applyFont="true" applyBorder="true" applyAlignment="true" applyProtection="false">
      <alignment horizontal="center" vertical="center" textRotation="0" wrapText="false" indent="0" shrinkToFit="true"/>
      <protection locked="true" hidden="false"/>
    </xf>
    <xf numFmtId="181" fontId="62" fillId="0" borderId="14" xfId="77" applyFont="true" applyBorder="true" applyAlignment="true" applyProtection="false">
      <alignment horizontal="center" vertical="center" textRotation="0" wrapText="false" indent="0" shrinkToFit="true"/>
      <protection locked="true" hidden="false"/>
    </xf>
    <xf numFmtId="180" fontId="36" fillId="6" borderId="40" xfId="77" applyFont="true" applyBorder="true" applyAlignment="true" applyProtection="true">
      <alignment horizontal="right" vertical="center" textRotation="0" wrapText="false" indent="0" shrinkToFit="true"/>
      <protection locked="false" hidden="false"/>
    </xf>
    <xf numFmtId="181" fontId="63" fillId="0" borderId="18" xfId="77" applyFont="true" applyBorder="true" applyAlignment="true" applyProtection="false">
      <alignment horizontal="right" vertical="center" textRotation="0" wrapText="false" indent="0" shrinkToFit="true"/>
      <protection locked="true" hidden="false"/>
    </xf>
    <xf numFmtId="181" fontId="62" fillId="0" borderId="16" xfId="77" applyFont="true" applyBorder="true" applyAlignment="true" applyProtection="false">
      <alignment horizontal="right" vertical="center" textRotation="0" wrapText="false" indent="0" shrinkToFit="true"/>
      <protection locked="true" hidden="false"/>
    </xf>
    <xf numFmtId="181" fontId="62" fillId="0" borderId="21" xfId="77" applyFont="true" applyBorder="true" applyAlignment="true" applyProtection="false">
      <alignment horizontal="right" vertical="center" textRotation="0" wrapText="false" indent="0" shrinkToFit="true"/>
      <protection locked="true" hidden="false"/>
    </xf>
    <xf numFmtId="181" fontId="62" fillId="0" borderId="18" xfId="77" applyFont="true" applyBorder="true" applyAlignment="true" applyProtection="false">
      <alignment horizontal="center" vertical="center" textRotation="0" wrapText="false" indent="0" shrinkToFit="true"/>
      <protection locked="true" hidden="false"/>
    </xf>
    <xf numFmtId="181" fontId="62" fillId="0" borderId="16" xfId="77" applyFont="true" applyBorder="true" applyAlignment="true" applyProtection="false">
      <alignment horizontal="center" vertical="center" textRotation="0" wrapText="false" indent="0" shrinkToFit="true"/>
      <protection locked="true" hidden="false"/>
    </xf>
    <xf numFmtId="181" fontId="62" fillId="0" borderId="21" xfId="77" applyFont="true" applyBorder="true" applyAlignment="true" applyProtection="false">
      <alignment horizontal="center" vertical="center" textRotation="0" wrapText="false" indent="0" shrinkToFit="true"/>
      <protection locked="true" hidden="false"/>
    </xf>
    <xf numFmtId="181" fontId="62" fillId="0" borderId="17" xfId="77" applyFont="true" applyBorder="true" applyAlignment="true" applyProtection="false">
      <alignment horizontal="center" vertical="center" textRotation="0" wrapText="false" indent="0" shrinkToFit="true"/>
      <protection locked="true" hidden="false"/>
    </xf>
    <xf numFmtId="164" fontId="0" fillId="0" borderId="0" xfId="77" applyFont="true" applyBorder="true" applyAlignment="true" applyProtection="false">
      <alignment horizontal="general" vertical="center" textRotation="0" wrapText="false" indent="0" shrinkToFit="false"/>
      <protection locked="true" hidden="false"/>
    </xf>
    <xf numFmtId="181" fontId="62" fillId="0" borderId="18" xfId="77" applyFont="true" applyBorder="true" applyAlignment="true" applyProtection="false">
      <alignment horizontal="right" vertical="center" textRotation="0" wrapText="false" indent="0" shrinkToFit="true"/>
      <protection locked="true" hidden="false"/>
    </xf>
    <xf numFmtId="181" fontId="62" fillId="0" borderId="17" xfId="77" applyFont="true" applyBorder="true" applyAlignment="true" applyProtection="false">
      <alignment horizontal="right" vertical="center" textRotation="0" wrapText="false" indent="0" shrinkToFit="true"/>
      <protection locked="true" hidden="false"/>
    </xf>
    <xf numFmtId="164" fontId="62" fillId="6" borderId="40" xfId="77" applyFont="true" applyBorder="true" applyAlignment="true" applyProtection="false">
      <alignment horizontal="right" vertical="center" textRotation="0" wrapText="false" indent="0" shrinkToFit="false"/>
      <protection locked="true" hidden="false"/>
    </xf>
    <xf numFmtId="164" fontId="36" fillId="6" borderId="40" xfId="77" applyFont="true" applyBorder="true" applyAlignment="true" applyProtection="false">
      <alignment horizontal="right" vertical="center" textRotation="0" wrapText="false" indent="0" shrinkToFit="false"/>
      <protection locked="true" hidden="false"/>
    </xf>
    <xf numFmtId="164" fontId="36" fillId="6" borderId="49" xfId="77" applyFont="true" applyBorder="true" applyAlignment="true" applyProtection="false">
      <alignment horizontal="right" vertical="center" textRotation="0" wrapText="false" indent="0" shrinkToFit="false"/>
      <protection locked="true" hidden="false"/>
    </xf>
    <xf numFmtId="181" fontId="63" fillId="0" borderId="54" xfId="77" applyFont="true" applyBorder="true" applyAlignment="true" applyProtection="false">
      <alignment horizontal="right" vertical="center" textRotation="0" wrapText="false" indent="0" shrinkToFit="true"/>
      <protection locked="true" hidden="false"/>
    </xf>
    <xf numFmtId="181" fontId="62" fillId="0" borderId="24" xfId="77" applyFont="true" applyBorder="true" applyAlignment="true" applyProtection="false">
      <alignment horizontal="right" vertical="center" textRotation="0" wrapText="false" indent="0" shrinkToFit="true"/>
      <protection locked="true" hidden="false"/>
    </xf>
    <xf numFmtId="181" fontId="62" fillId="0" borderId="41" xfId="77" applyFont="true" applyBorder="true" applyAlignment="true" applyProtection="false">
      <alignment horizontal="right" vertical="center" textRotation="0" wrapText="false" indent="0" shrinkToFit="true"/>
      <protection locked="true" hidden="false"/>
    </xf>
    <xf numFmtId="181" fontId="62" fillId="0" borderId="54" xfId="77" applyFont="true" applyBorder="true" applyAlignment="true" applyProtection="false">
      <alignment horizontal="right" vertical="center" textRotation="0" wrapText="false" indent="0" shrinkToFit="true"/>
      <protection locked="true" hidden="false"/>
    </xf>
    <xf numFmtId="181" fontId="62" fillId="0" borderId="37" xfId="77" applyFont="true" applyBorder="true" applyAlignment="true" applyProtection="false">
      <alignment horizontal="right" vertical="center" textRotation="0" wrapText="false" indent="0" shrinkToFit="true"/>
      <protection locked="true" hidden="false"/>
    </xf>
    <xf numFmtId="164" fontId="36" fillId="6" borderId="64" xfId="77" applyFont="true" applyBorder="true" applyAlignment="true" applyProtection="false">
      <alignment horizontal="right" vertical="center" textRotation="0" wrapText="false" indent="0" shrinkToFit="false"/>
      <protection locked="true" hidden="false"/>
    </xf>
    <xf numFmtId="164" fontId="36" fillId="6" borderId="38" xfId="77" applyFont="true" applyBorder="true" applyAlignment="true" applyProtection="false">
      <alignment horizontal="right" vertical="center" textRotation="0" wrapText="false" indent="0" shrinkToFit="false"/>
      <protection locked="true" hidden="false"/>
    </xf>
    <xf numFmtId="181" fontId="63" fillId="0" borderId="29" xfId="77" applyFont="true" applyBorder="true" applyAlignment="true" applyProtection="false">
      <alignment horizontal="right" vertical="center" textRotation="0" wrapText="false" indent="0" shrinkToFit="true"/>
      <protection locked="true" hidden="false"/>
    </xf>
    <xf numFmtId="181" fontId="62" fillId="0" borderId="25" xfId="77" applyFont="true" applyBorder="true" applyAlignment="true" applyProtection="false">
      <alignment horizontal="right" vertical="center" textRotation="0" wrapText="false" indent="0" shrinkToFit="true"/>
      <protection locked="true" hidden="false"/>
    </xf>
    <xf numFmtId="181" fontId="62" fillId="0" borderId="27" xfId="77" applyFont="true" applyBorder="true" applyAlignment="true" applyProtection="false">
      <alignment horizontal="right" vertical="center" textRotation="0" wrapText="false" indent="0" shrinkToFit="true"/>
      <protection locked="true" hidden="false"/>
    </xf>
    <xf numFmtId="181" fontId="62" fillId="0" borderId="29" xfId="77" applyFont="true" applyBorder="true" applyAlignment="true" applyProtection="false">
      <alignment horizontal="right" vertical="center" textRotation="0" wrapText="false" indent="0" shrinkToFit="true"/>
      <protection locked="true" hidden="false"/>
    </xf>
    <xf numFmtId="181" fontId="62" fillId="0" borderId="28" xfId="77" applyFont="true" applyBorder="true" applyAlignment="true" applyProtection="false">
      <alignment horizontal="right" vertical="center" textRotation="0" wrapText="false" indent="0" shrinkToFit="true"/>
      <protection locked="true" hidden="false"/>
    </xf>
    <xf numFmtId="164" fontId="34" fillId="0" borderId="0" xfId="77" applyFont="true" applyBorder="false" applyAlignment="true" applyProtection="false">
      <alignment horizontal="general" vertical="center" textRotation="0" wrapText="false" indent="0" shrinkToFit="false"/>
      <protection locked="true" hidden="false"/>
    </xf>
    <xf numFmtId="164" fontId="62" fillId="0" borderId="0" xfId="77" applyFont="true" applyBorder="false" applyAlignment="true" applyProtection="false">
      <alignment horizontal="general" vertical="center" textRotation="0" wrapText="false" indent="0" shrinkToFit="false"/>
      <protection locked="true" hidden="false"/>
    </xf>
    <xf numFmtId="164" fontId="0" fillId="0" borderId="0" xfId="79" applyFont="true" applyBorder="false" applyAlignment="true" applyProtection="false">
      <alignment horizontal="general" vertical="center" textRotation="0" wrapText="false" indent="0" shrinkToFit="false"/>
      <protection locked="true" hidden="false"/>
    </xf>
    <xf numFmtId="164" fontId="53" fillId="0" borderId="0" xfId="79" applyFont="true" applyBorder="false" applyAlignment="true" applyProtection="true">
      <alignment horizontal="general" vertical="bottom" textRotation="0" wrapText="false" indent="0" shrinkToFit="false"/>
      <protection locked="false" hidden="false"/>
    </xf>
    <xf numFmtId="164" fontId="62" fillId="0" borderId="0" xfId="79" applyFont="true" applyBorder="false" applyAlignment="true" applyProtection="false">
      <alignment horizontal="general" vertical="bottom" textRotation="0" wrapText="false" indent="0" shrinkToFit="false"/>
      <protection locked="true" hidden="false"/>
    </xf>
    <xf numFmtId="164" fontId="62" fillId="0" borderId="0" xfId="79" applyFont="true" applyBorder="false" applyAlignment="true" applyProtection="true">
      <alignment horizontal="general" vertical="bottom" textRotation="0" wrapText="false" indent="0" shrinkToFit="false"/>
      <protection locked="false" hidden="false"/>
    </xf>
    <xf numFmtId="164" fontId="48" fillId="0" borderId="0" xfId="79" applyFont="true" applyBorder="false" applyAlignment="true" applyProtection="false">
      <alignment horizontal="right" vertical="bottom" textRotation="0" wrapText="false" indent="0" shrinkToFit="false"/>
      <protection locked="true" hidden="false"/>
    </xf>
    <xf numFmtId="164" fontId="36" fillId="6" borderId="83" xfId="77" applyFont="true" applyBorder="true" applyAlignment="true" applyProtection="false">
      <alignment horizontal="left" vertical="center" textRotation="0" wrapText="true" indent="0" shrinkToFit="true"/>
      <protection locked="true" hidden="false"/>
    </xf>
    <xf numFmtId="164" fontId="0" fillId="0" borderId="0" xfId="79" applyFont="true" applyBorder="true" applyAlignment="true" applyProtection="true">
      <alignment horizontal="general" vertical="center" textRotation="0" wrapText="false" indent="0" shrinkToFit="false"/>
      <protection locked="false" hidden="false"/>
    </xf>
    <xf numFmtId="164" fontId="0" fillId="0" borderId="0" xfId="79" applyFont="true" applyBorder="true" applyAlignment="true" applyProtection="false">
      <alignment horizontal="general" vertical="center" textRotation="0" wrapText="false" indent="0" shrinkToFit="false"/>
      <protection locked="true" hidden="false"/>
    </xf>
    <xf numFmtId="164" fontId="34" fillId="0" borderId="0" xfId="79" applyFont="true" applyBorder="false" applyAlignment="true" applyProtection="false">
      <alignment horizontal="general" vertical="center" textRotation="0" wrapText="false" indent="0" shrinkToFit="false"/>
      <protection locked="true" hidden="false"/>
    </xf>
    <xf numFmtId="164" fontId="62" fillId="0" borderId="0" xfId="79" applyFont="true" applyBorder="false" applyAlignment="true" applyProtection="false">
      <alignment horizontal="general" vertical="top" textRotation="0" wrapText="false" indent="0" shrinkToFit="false"/>
      <protection locked="true" hidden="false"/>
    </xf>
    <xf numFmtId="164" fontId="0" fillId="0" borderId="0" xfId="79" applyFont="true" applyBorder="false" applyAlignment="true" applyProtection="false">
      <alignment horizontal="general" vertical="top" textRotation="0" wrapText="false" indent="0" shrinkToFit="false"/>
      <protection locked="true" hidden="false"/>
    </xf>
    <xf numFmtId="164" fontId="52" fillId="0" borderId="0" xfId="78" applyFont="true" applyBorder="false" applyAlignment="true" applyProtection="false">
      <alignment horizontal="general" vertical="center" textRotation="0" wrapText="false" indent="0" shrinkToFit="false"/>
      <protection locked="true" hidden="false"/>
    </xf>
    <xf numFmtId="182" fontId="53" fillId="0" borderId="0" xfId="78" applyFont="true" applyBorder="true" applyAlignment="true" applyProtection="true">
      <alignment horizontal="general" vertical="center" textRotation="0" wrapText="false" indent="0" shrinkToFit="false"/>
      <protection locked="false" hidden="false"/>
    </xf>
    <xf numFmtId="182" fontId="64" fillId="0" borderId="0" xfId="78" applyFont="true" applyBorder="false" applyAlignment="true" applyProtection="true">
      <alignment horizontal="general" vertical="center" textRotation="0" wrapText="false" indent="0" shrinkToFit="false"/>
      <protection locked="false" hidden="false"/>
    </xf>
    <xf numFmtId="164" fontId="64" fillId="0" borderId="0" xfId="78" applyFont="true" applyBorder="false" applyAlignment="true" applyProtection="false">
      <alignment horizontal="general" vertical="center" textRotation="0" wrapText="false" indent="0" shrinkToFit="false"/>
      <protection locked="true" hidden="false"/>
    </xf>
    <xf numFmtId="164" fontId="64" fillId="0" borderId="0" xfId="78" applyFont="true" applyBorder="false" applyAlignment="true" applyProtection="true">
      <alignment horizontal="center" vertical="center" textRotation="0" wrapText="false" indent="0" shrinkToFit="false"/>
      <protection locked="false" hidden="false"/>
    </xf>
    <xf numFmtId="182" fontId="48" fillId="0" borderId="0" xfId="78" applyFont="true" applyBorder="true" applyAlignment="true" applyProtection="true">
      <alignment horizontal="general" vertical="bottom" textRotation="0" wrapText="false" indent="0" shrinkToFit="false"/>
      <protection locked="false" hidden="false"/>
    </xf>
    <xf numFmtId="182" fontId="48" fillId="0" borderId="0" xfId="78" applyFont="true" applyBorder="true" applyAlignment="true" applyProtection="true">
      <alignment horizontal="right" vertical="bottom" textRotation="0" wrapText="false" indent="0" shrinkToFit="false"/>
      <protection locked="false" hidden="false"/>
    </xf>
    <xf numFmtId="182" fontId="52" fillId="0" borderId="0" xfId="78" applyFont="true" applyBorder="false" applyAlignment="true" applyProtection="true">
      <alignment horizontal="general" vertical="center" textRotation="0" wrapText="false" indent="0" shrinkToFit="false"/>
      <protection locked="false" hidden="false"/>
    </xf>
    <xf numFmtId="182" fontId="48" fillId="0" borderId="56" xfId="78" applyFont="true" applyBorder="true" applyAlignment="true" applyProtection="true">
      <alignment horizontal="general" vertical="bottom" textRotation="0" wrapText="false" indent="0" shrinkToFit="false"/>
      <protection locked="false" hidden="false"/>
    </xf>
    <xf numFmtId="182" fontId="47" fillId="0" borderId="56" xfId="78" applyFont="true" applyBorder="true" applyAlignment="true" applyProtection="true">
      <alignment horizontal="right" vertical="bottom" textRotation="0" wrapText="false" indent="0" shrinkToFit="false"/>
      <protection locked="false" hidden="false"/>
    </xf>
    <xf numFmtId="164" fontId="48" fillId="6" borderId="61" xfId="78" applyFont="true" applyBorder="true" applyAlignment="true" applyProtection="false">
      <alignment horizontal="center" vertical="bottom" textRotation="0" wrapText="false" indent="0" shrinkToFit="false"/>
      <protection locked="true" hidden="false"/>
    </xf>
    <xf numFmtId="164" fontId="47" fillId="6" borderId="42" xfId="78" applyFont="true" applyBorder="true" applyAlignment="true" applyProtection="false">
      <alignment horizontal="center" vertical="center" textRotation="0" wrapText="false" indent="0" shrinkToFit="false"/>
      <protection locked="true" hidden="false"/>
    </xf>
    <xf numFmtId="164" fontId="47" fillId="6" borderId="51" xfId="78" applyFont="true" applyBorder="true" applyAlignment="true" applyProtection="false">
      <alignment horizontal="center" vertical="center" textRotation="0" wrapText="false" indent="0" shrinkToFit="false"/>
      <protection locked="true" hidden="false"/>
    </xf>
    <xf numFmtId="164" fontId="47" fillId="6" borderId="63" xfId="78" applyFont="true" applyBorder="true" applyAlignment="true" applyProtection="false">
      <alignment horizontal="center" vertical="center" textRotation="0" wrapText="false" indent="0" shrinkToFit="false"/>
      <protection locked="true" hidden="false"/>
    </xf>
    <xf numFmtId="164" fontId="47" fillId="6" borderId="61" xfId="78" applyFont="true" applyBorder="true" applyAlignment="true" applyProtection="false">
      <alignment horizontal="center" vertical="center" textRotation="0" wrapText="false" indent="0" shrinkToFit="false"/>
      <protection locked="true" hidden="false"/>
    </xf>
    <xf numFmtId="182" fontId="47" fillId="6" borderId="68" xfId="78" applyFont="true" applyBorder="true" applyAlignment="true" applyProtection="true">
      <alignment horizontal="center" vertical="center" textRotation="0" wrapText="false" indent="0" shrinkToFit="false"/>
      <protection locked="false" hidden="false"/>
    </xf>
    <xf numFmtId="182" fontId="19" fillId="0" borderId="0" xfId="78" applyFont="true" applyBorder="false" applyAlignment="true" applyProtection="true">
      <alignment horizontal="general" vertical="center" textRotation="0" wrapText="false" indent="0" shrinkToFit="false"/>
      <protection locked="false" hidden="false"/>
    </xf>
    <xf numFmtId="164" fontId="19" fillId="0" borderId="0" xfId="78" applyFont="true" applyBorder="false" applyAlignment="true" applyProtection="false">
      <alignment horizontal="general" vertical="center" textRotation="0" wrapText="false" indent="0" shrinkToFit="false"/>
      <protection locked="true" hidden="false"/>
    </xf>
    <xf numFmtId="164" fontId="47" fillId="16" borderId="67" xfId="78" applyFont="true" applyBorder="true" applyAlignment="true" applyProtection="false">
      <alignment horizontal="left" vertical="center" textRotation="0" wrapText="true" indent="0" shrinkToFit="false"/>
      <protection locked="true" hidden="false"/>
    </xf>
    <xf numFmtId="181" fontId="48" fillId="0" borderId="32" xfId="78" applyFont="true" applyBorder="true" applyAlignment="true" applyProtection="false">
      <alignment horizontal="right" vertical="center" textRotation="0" wrapText="false" indent="0" shrinkToFit="false"/>
      <protection locked="true" hidden="false"/>
    </xf>
    <xf numFmtId="181" fontId="48" fillId="0" borderId="51" xfId="78" applyFont="true" applyBorder="true" applyAlignment="true" applyProtection="false">
      <alignment horizontal="right" vertical="center" textRotation="0" wrapText="false" indent="0" shrinkToFit="false"/>
      <protection locked="true" hidden="false"/>
    </xf>
    <xf numFmtId="181" fontId="48" fillId="0" borderId="51" xfId="78" applyFont="true" applyBorder="true" applyAlignment="true" applyProtection="false">
      <alignment horizontal="right" vertical="center" textRotation="0" wrapText="false" indent="0" shrinkToFit="true"/>
      <protection locked="true" hidden="false"/>
    </xf>
    <xf numFmtId="181" fontId="48" fillId="0" borderId="50" xfId="78" applyFont="true" applyBorder="true" applyAlignment="true" applyProtection="false">
      <alignment horizontal="right" vertical="center" textRotation="0" wrapText="false" indent="0" shrinkToFit="false"/>
      <protection locked="true" hidden="false"/>
    </xf>
    <xf numFmtId="181" fontId="48" fillId="0" borderId="42" xfId="78" applyFont="true" applyBorder="true" applyAlignment="true" applyProtection="false">
      <alignment horizontal="right" vertical="center" textRotation="0" wrapText="false" indent="0" shrinkToFit="false"/>
      <protection locked="true" hidden="false"/>
    </xf>
    <xf numFmtId="183" fontId="48" fillId="0" borderId="61" xfId="78" applyFont="true" applyBorder="true" applyAlignment="true" applyProtection="false">
      <alignment horizontal="right" vertical="center" textRotation="0" wrapText="false" indent="0" shrinkToFit="true"/>
      <protection locked="true" hidden="false"/>
    </xf>
    <xf numFmtId="179" fontId="19" fillId="0" borderId="0" xfId="78" applyFont="true" applyBorder="false" applyAlignment="true" applyProtection="true">
      <alignment horizontal="general" vertical="center" textRotation="0" wrapText="false" indent="0" shrinkToFit="false"/>
      <protection locked="false" hidden="false"/>
    </xf>
    <xf numFmtId="164" fontId="48" fillId="16" borderId="31" xfId="78" applyFont="true" applyBorder="true" applyAlignment="true" applyProtection="false">
      <alignment horizontal="left" vertical="bottom" textRotation="0" wrapText="false" indent="0" shrinkToFit="false"/>
      <protection locked="true" hidden="false"/>
    </xf>
    <xf numFmtId="164" fontId="47" fillId="6" borderId="15" xfId="78" applyFont="true" applyBorder="true" applyAlignment="true" applyProtection="false">
      <alignment horizontal="center" vertical="center" textRotation="0" wrapText="false" indent="0" shrinkToFit="false"/>
      <protection locked="true" hidden="false"/>
    </xf>
    <xf numFmtId="181" fontId="48" fillId="0" borderId="65" xfId="78" applyFont="true" applyBorder="true" applyAlignment="true" applyProtection="false">
      <alignment horizontal="right" vertical="center" textRotation="0" wrapText="false" indent="0" shrinkToFit="true"/>
      <protection locked="true" hidden="false"/>
    </xf>
    <xf numFmtId="175" fontId="48" fillId="0" borderId="16" xfId="78" applyFont="true" applyBorder="true" applyAlignment="true" applyProtection="false">
      <alignment horizontal="right" vertical="center" textRotation="0" wrapText="false" indent="0" shrinkToFit="false"/>
      <protection locked="true" hidden="false"/>
    </xf>
    <xf numFmtId="184" fontId="48" fillId="0" borderId="16" xfId="78" applyFont="true" applyBorder="true" applyAlignment="true" applyProtection="false">
      <alignment horizontal="right" vertical="center" textRotation="0" wrapText="false" indent="0" shrinkToFit="true"/>
      <protection locked="true" hidden="false"/>
    </xf>
    <xf numFmtId="181" fontId="48" fillId="0" borderId="16" xfId="78" applyFont="true" applyBorder="true" applyAlignment="true" applyProtection="true">
      <alignment horizontal="right" vertical="center" textRotation="0" wrapText="false" indent="0" shrinkToFit="true"/>
      <protection locked="false" hidden="false"/>
    </xf>
    <xf numFmtId="184" fontId="48" fillId="0" borderId="21" xfId="78" applyFont="true" applyBorder="true" applyAlignment="true" applyProtection="false">
      <alignment horizontal="right" vertical="center" textRotation="0" wrapText="false" indent="0" shrinkToFit="true"/>
      <protection locked="true" hidden="false"/>
    </xf>
    <xf numFmtId="181" fontId="48" fillId="0" borderId="78" xfId="78" applyFont="true" applyBorder="true" applyAlignment="true" applyProtection="false">
      <alignment horizontal="right" vertical="center" textRotation="0" wrapText="false" indent="0" shrinkToFit="true"/>
      <protection locked="true" hidden="false"/>
    </xf>
    <xf numFmtId="183" fontId="48" fillId="0" borderId="78" xfId="78" applyFont="true" applyBorder="true" applyAlignment="true" applyProtection="false">
      <alignment horizontal="right" vertical="center" textRotation="0" wrapText="false" indent="0" shrinkToFit="true"/>
      <protection locked="true" hidden="false"/>
    </xf>
    <xf numFmtId="164" fontId="47" fillId="6" borderId="64" xfId="78" applyFont="true" applyBorder="true" applyAlignment="true" applyProtection="false">
      <alignment horizontal="center" vertical="center" textRotation="0" wrapText="false" indent="0" shrinkToFit="false"/>
      <protection locked="true" hidden="false"/>
    </xf>
    <xf numFmtId="181" fontId="48" fillId="0" borderId="64" xfId="78" applyFont="true" applyBorder="true" applyAlignment="true" applyProtection="false">
      <alignment horizontal="right" vertical="center" textRotation="0" wrapText="false" indent="0" shrinkToFit="false"/>
      <protection locked="true" hidden="false"/>
    </xf>
    <xf numFmtId="183" fontId="48" fillId="0" borderId="64" xfId="78" applyFont="true" applyBorder="true" applyAlignment="true" applyProtection="false">
      <alignment horizontal="right" vertical="center" textRotation="0" wrapText="false" indent="0" shrinkToFit="false"/>
      <protection locked="true" hidden="false"/>
    </xf>
    <xf numFmtId="164" fontId="19" fillId="0" borderId="0" xfId="78" applyFont="true" applyBorder="false" applyAlignment="true" applyProtection="true">
      <alignment horizontal="center" vertical="center" textRotation="0" wrapText="false" indent="0" shrinkToFit="false"/>
      <protection locked="false" hidden="false"/>
    </xf>
    <xf numFmtId="164" fontId="19" fillId="0" borderId="0" xfId="78" applyFont="true" applyBorder="false" applyAlignment="true" applyProtection="true">
      <alignment horizontal="general" vertical="center" textRotation="0" wrapText="false" indent="0" shrinkToFit="false"/>
      <protection locked="false" hidden="false"/>
    </xf>
    <xf numFmtId="164" fontId="48" fillId="16" borderId="31" xfId="78" applyFont="true" applyBorder="true" applyAlignment="true" applyProtection="false">
      <alignment horizontal="general" vertical="center" textRotation="0" wrapText="false" indent="0" shrinkToFit="false"/>
      <protection locked="true" hidden="false"/>
    </xf>
    <xf numFmtId="164" fontId="47" fillId="6" borderId="64" xfId="78" applyFont="true" applyBorder="true" applyAlignment="true" applyProtection="false">
      <alignment horizontal="center" vertical="center" textRotation="0" wrapText="false" indent="0" shrinkToFit="true"/>
      <protection locked="true" hidden="false"/>
    </xf>
    <xf numFmtId="164" fontId="47" fillId="6" borderId="75" xfId="78" applyFont="true" applyBorder="true" applyAlignment="true" applyProtection="false">
      <alignment horizontal="center" vertical="center" textRotation="0" wrapText="false" indent="0" shrinkToFit="false"/>
      <protection locked="true" hidden="false"/>
    </xf>
    <xf numFmtId="181" fontId="48" fillId="0" borderId="40" xfId="78" applyFont="true" applyBorder="true" applyAlignment="true" applyProtection="false">
      <alignment horizontal="right" vertical="center" textRotation="0" wrapText="false" indent="0" shrinkToFit="true"/>
      <protection locked="true" hidden="false"/>
    </xf>
    <xf numFmtId="184" fontId="48" fillId="0" borderId="17" xfId="78" applyFont="true" applyBorder="true" applyAlignment="true" applyProtection="false">
      <alignment horizontal="right" vertical="center" textRotation="0" wrapText="false" indent="0" shrinkToFit="true"/>
      <protection locked="true" hidden="false"/>
    </xf>
    <xf numFmtId="164" fontId="48" fillId="16" borderId="72" xfId="78" applyFont="true" applyBorder="true" applyAlignment="true" applyProtection="false">
      <alignment horizontal="general" vertical="center" textRotation="0" wrapText="false" indent="0" shrinkToFit="false"/>
      <protection locked="true" hidden="false"/>
    </xf>
    <xf numFmtId="164" fontId="47" fillId="6" borderId="38" xfId="78" applyFont="true" applyBorder="true" applyAlignment="true" applyProtection="false">
      <alignment horizontal="center" vertical="center" textRotation="0" wrapText="false" indent="0" shrinkToFit="false"/>
      <protection locked="true" hidden="false"/>
    </xf>
    <xf numFmtId="181" fontId="48" fillId="0" borderId="19" xfId="78" applyFont="true" applyBorder="true" applyAlignment="true" applyProtection="false">
      <alignment horizontal="right" vertical="center" textRotation="0" wrapText="false" indent="0" shrinkToFit="true"/>
      <protection locked="true" hidden="false"/>
    </xf>
    <xf numFmtId="175" fontId="48" fillId="0" borderId="25" xfId="78" applyFont="true" applyBorder="true" applyAlignment="true" applyProtection="false">
      <alignment horizontal="right" vertical="center" textRotation="0" wrapText="false" indent="0" shrinkToFit="false"/>
      <protection locked="true" hidden="false"/>
    </xf>
    <xf numFmtId="184" fontId="48" fillId="0" borderId="25" xfId="78" applyFont="true" applyBorder="true" applyAlignment="true" applyProtection="false">
      <alignment horizontal="right" vertical="center" textRotation="0" wrapText="false" indent="0" shrinkToFit="true"/>
      <protection locked="true" hidden="false"/>
    </xf>
    <xf numFmtId="181" fontId="48" fillId="0" borderId="25" xfId="78" applyFont="true" applyBorder="true" applyAlignment="true" applyProtection="true">
      <alignment horizontal="right" vertical="center" textRotation="0" wrapText="false" indent="0" shrinkToFit="true"/>
      <protection locked="false" hidden="false"/>
    </xf>
    <xf numFmtId="184" fontId="48" fillId="0" borderId="28" xfId="78" applyFont="true" applyBorder="true" applyAlignment="true" applyProtection="false">
      <alignment horizontal="right" vertical="center" textRotation="0" wrapText="false" indent="0" shrinkToFit="true"/>
      <protection locked="true" hidden="false"/>
    </xf>
    <xf numFmtId="181" fontId="48" fillId="0" borderId="38" xfId="78" applyFont="true" applyBorder="true" applyAlignment="true" applyProtection="false">
      <alignment horizontal="right" vertical="center" textRotation="0" wrapText="false" indent="0" shrinkToFit="false"/>
      <protection locked="true" hidden="false"/>
    </xf>
    <xf numFmtId="183" fontId="48" fillId="0" borderId="38" xfId="78" applyFont="true" applyBorder="true" applyAlignment="true" applyProtection="false">
      <alignment horizontal="right" vertical="center" textRotation="0" wrapText="false" indent="0" shrinkToFit="false"/>
      <protection locked="true" hidden="false"/>
    </xf>
    <xf numFmtId="164" fontId="64" fillId="0" borderId="0" xfId="78" applyFont="true" applyBorder="true" applyAlignment="true" applyProtection="false">
      <alignment horizontal="general" vertical="center" textRotation="0" wrapText="false" indent="0" shrinkToFit="false"/>
      <protection locked="true" hidden="false"/>
    </xf>
    <xf numFmtId="164" fontId="34" fillId="0" borderId="0" xfId="78" applyFont="true" applyBorder="false" applyAlignment="true" applyProtection="false">
      <alignment horizontal="general" vertical="center" textRotation="0" wrapText="false" indent="0" shrinkToFit="false"/>
      <protection locked="true" hidden="false"/>
    </xf>
    <xf numFmtId="164" fontId="48" fillId="6" borderId="32" xfId="78" applyFont="true" applyBorder="true" applyAlignment="true" applyProtection="false">
      <alignment horizontal="center" vertical="bottom" textRotation="0" wrapText="false" indent="0" shrinkToFit="false"/>
      <protection locked="true" hidden="false"/>
    </xf>
    <xf numFmtId="164" fontId="47" fillId="16" borderId="31" xfId="78" applyFont="true" applyBorder="true" applyAlignment="true" applyProtection="false">
      <alignment horizontal="left" vertical="center" textRotation="0" wrapText="true" indent="0" shrinkToFit="false"/>
      <protection locked="true" hidden="false"/>
    </xf>
    <xf numFmtId="181" fontId="48" fillId="0" borderId="63" xfId="78" applyFont="true" applyBorder="true" applyAlignment="true" applyProtection="false">
      <alignment horizontal="right" vertical="center" textRotation="0" wrapText="false" indent="0" shrinkToFit="false"/>
      <protection locked="true" hidden="false"/>
    </xf>
    <xf numFmtId="181" fontId="48" fillId="0" borderId="75" xfId="78" applyFont="true" applyBorder="true" applyAlignment="true" applyProtection="false">
      <alignment horizontal="right" vertical="center" textRotation="0" wrapText="false" indent="0" shrinkToFit="true"/>
      <protection locked="true" hidden="false"/>
    </xf>
    <xf numFmtId="183" fontId="48" fillId="0" borderId="61" xfId="78" applyFont="true" applyBorder="true" applyAlignment="true" applyProtection="false">
      <alignment horizontal="right" vertical="center" textRotation="0" wrapText="false" indent="0" shrinkToFit="false"/>
      <protection locked="true" hidden="false"/>
    </xf>
    <xf numFmtId="164" fontId="47" fillId="6" borderId="89" xfId="78" applyFont="true" applyBorder="true" applyAlignment="true" applyProtection="false">
      <alignment horizontal="center" vertical="center" textRotation="0" wrapText="false" indent="0" shrinkToFit="false"/>
      <protection locked="true" hidden="false"/>
    </xf>
    <xf numFmtId="181" fontId="48" fillId="0" borderId="43" xfId="78" applyFont="true" applyBorder="true" applyAlignment="true" applyProtection="false">
      <alignment horizontal="right" vertical="center" textRotation="0" wrapText="false" indent="0" shrinkToFit="true"/>
      <protection locked="true" hidden="false"/>
    </xf>
    <xf numFmtId="175" fontId="48" fillId="0" borderId="20" xfId="78" applyFont="true" applyBorder="true" applyAlignment="true" applyProtection="false">
      <alignment horizontal="right" vertical="center" textRotation="0" wrapText="false" indent="0" shrinkToFit="false"/>
      <protection locked="true" hidden="false"/>
    </xf>
    <xf numFmtId="184" fontId="48" fillId="0" borderId="20" xfId="78" applyFont="true" applyBorder="true" applyAlignment="true" applyProtection="false">
      <alignment horizontal="right" vertical="center" textRotation="0" wrapText="false" indent="0" shrinkToFit="true"/>
      <protection locked="true" hidden="false"/>
    </xf>
    <xf numFmtId="181" fontId="48" fillId="0" borderId="15" xfId="78" applyFont="true" applyBorder="true" applyAlignment="true" applyProtection="false">
      <alignment horizontal="right" vertical="center" textRotation="0" wrapText="false" indent="0" shrinkToFit="true"/>
      <protection locked="true" hidden="false"/>
    </xf>
    <xf numFmtId="183" fontId="48" fillId="0" borderId="78" xfId="78" applyFont="true" applyBorder="true" applyAlignment="true" applyProtection="false">
      <alignment horizontal="right" vertical="center" textRotation="0" wrapText="false" indent="0" shrinkToFit="false"/>
      <protection locked="true" hidden="false"/>
    </xf>
    <xf numFmtId="164" fontId="47" fillId="6" borderId="40" xfId="78" applyFont="true" applyBorder="true" applyAlignment="true" applyProtection="false">
      <alignment horizontal="center" vertical="center" textRotation="0" wrapText="false" indent="0" shrinkToFit="false"/>
      <protection locked="true" hidden="false"/>
    </xf>
    <xf numFmtId="181" fontId="48" fillId="0" borderId="18" xfId="78" applyFont="true" applyBorder="true" applyAlignment="true" applyProtection="false">
      <alignment horizontal="right" vertical="center" textRotation="0" wrapText="false" indent="0" shrinkToFit="true"/>
      <protection locked="true" hidden="false"/>
    </xf>
    <xf numFmtId="164" fontId="47" fillId="6" borderId="40" xfId="78" applyFont="true" applyBorder="true" applyAlignment="true" applyProtection="false">
      <alignment horizontal="center" vertical="center" textRotation="0" wrapText="false" indent="0" shrinkToFit="true"/>
      <protection locked="true" hidden="false"/>
    </xf>
    <xf numFmtId="181" fontId="48" fillId="0" borderId="16" xfId="78" applyFont="true" applyBorder="true" applyAlignment="true" applyProtection="false">
      <alignment horizontal="right" vertical="center" textRotation="0" wrapText="false" indent="0" shrinkToFit="true"/>
      <protection locked="true" hidden="false"/>
    </xf>
    <xf numFmtId="164" fontId="48" fillId="16" borderId="55" xfId="78" applyFont="true" applyBorder="true" applyAlignment="true" applyProtection="false">
      <alignment horizontal="general" vertical="center" textRotation="0" wrapText="false" indent="0" shrinkToFit="false"/>
      <protection locked="true" hidden="false"/>
    </xf>
    <xf numFmtId="164" fontId="47" fillId="6" borderId="55" xfId="78" applyFont="true" applyBorder="true" applyAlignment="true" applyProtection="false">
      <alignment horizontal="center" vertical="center" textRotation="0" wrapText="false" indent="0" shrinkToFit="false"/>
      <protection locked="true" hidden="false"/>
    </xf>
    <xf numFmtId="181" fontId="48" fillId="0" borderId="29" xfId="78" applyFont="true" applyBorder="true" applyAlignment="true" applyProtection="false">
      <alignment horizontal="right" vertical="center" textRotation="0" wrapText="false" indent="0" shrinkToFit="true"/>
      <protection locked="true" hidden="false"/>
    </xf>
    <xf numFmtId="184" fontId="48" fillId="0" borderId="27" xfId="78" applyFont="true" applyBorder="true" applyAlignment="true" applyProtection="false">
      <alignment horizontal="right" vertical="center" textRotation="0" wrapText="false" indent="0" shrinkToFit="true"/>
      <protection locked="true" hidden="false"/>
    </xf>
    <xf numFmtId="181" fontId="48" fillId="0" borderId="25" xfId="78" applyFont="true" applyBorder="true" applyAlignment="true" applyProtection="false">
      <alignment horizontal="right" vertical="center" textRotation="0" wrapText="false" indent="0" shrinkToFit="true"/>
      <protection locked="true" hidden="false"/>
    </xf>
    <xf numFmtId="181" fontId="48" fillId="0" borderId="72" xfId="78" applyFont="true" applyBorder="true" applyAlignment="true" applyProtection="false">
      <alignment horizontal="right" vertical="center" textRotation="0" wrapText="false" indent="0" shrinkToFit="false"/>
      <protection locked="true" hidden="false"/>
    </xf>
    <xf numFmtId="164" fontId="48" fillId="16" borderId="55" xfId="78" applyFont="true" applyBorder="true" applyAlignment="true" applyProtection="false">
      <alignment horizontal="left" vertical="bottom" textRotation="0" wrapText="false" indent="0" shrinkToFit="false"/>
      <protection locked="true" hidden="false"/>
    </xf>
    <xf numFmtId="181" fontId="48" fillId="0" borderId="26" xfId="78" applyFont="true" applyBorder="true" applyAlignment="true" applyProtection="false">
      <alignment horizontal="right" vertical="center" textRotation="0" wrapText="false" indent="0" shrinkToFit="true"/>
      <protection locked="true" hidden="false"/>
    </xf>
    <xf numFmtId="164" fontId="34" fillId="0" borderId="0" xfId="78" applyFont="true" applyBorder="true" applyAlignment="true" applyProtection="false">
      <alignment horizontal="general" vertical="center" textRotation="0" wrapText="false" indent="0" shrinkToFit="false"/>
      <protection locked="true" hidden="false"/>
    </xf>
    <xf numFmtId="164" fontId="46" fillId="0" borderId="0" xfId="85" applyFont="true" applyBorder="false" applyAlignment="false" applyProtection="false">
      <alignment horizontal="general" vertical="bottom" textRotation="0" wrapText="false" indent="0" shrinkToFit="false"/>
      <protection locked="true" hidden="false"/>
    </xf>
    <xf numFmtId="177" fontId="46" fillId="0" borderId="0" xfId="85" applyFont="true" applyBorder="false" applyAlignment="false" applyProtection="false">
      <alignment horizontal="general" vertical="bottom" textRotation="0" wrapText="false" indent="0" shrinkToFit="false"/>
      <protection locked="true" hidden="false"/>
    </xf>
    <xf numFmtId="185" fontId="46" fillId="0" borderId="0" xfId="85" applyFont="true" applyBorder="false" applyAlignment="false" applyProtection="false">
      <alignment horizontal="general" vertical="bottom" textRotation="0" wrapText="false" indent="0" shrinkToFit="false"/>
      <protection locked="true" hidden="false"/>
    </xf>
    <xf numFmtId="164" fontId="52" fillId="0" borderId="0" xfId="85" applyFont="true" applyBorder="false" applyAlignment="true" applyProtection="false">
      <alignment horizontal="center" vertical="bottom" textRotation="0" wrapText="false" indent="0" shrinkToFit="false"/>
      <protection locked="true" hidden="false"/>
    </xf>
    <xf numFmtId="164" fontId="53" fillId="0" borderId="0" xfId="85" applyFont="true" applyBorder="false" applyAlignment="false" applyProtection="false">
      <alignment horizontal="general" vertical="bottom" textRotation="0" wrapText="false" indent="0" shrinkToFit="false"/>
      <protection locked="true" hidden="false"/>
    </xf>
    <xf numFmtId="164" fontId="46" fillId="0" borderId="0" xfId="85" applyFont="true" applyBorder="false" applyAlignment="true" applyProtection="false">
      <alignment horizontal="general" vertical="center" textRotation="0" wrapText="false" indent="0" shrinkToFit="false"/>
      <protection locked="true" hidden="false"/>
    </xf>
    <xf numFmtId="164" fontId="65" fillId="26" borderId="56" xfId="85" applyFont="true" applyBorder="true" applyAlignment="true" applyProtection="false">
      <alignment horizontal="general" vertical="center" textRotation="0" wrapText="false" indent="0" shrinkToFit="false"/>
      <protection locked="true" hidden="false"/>
    </xf>
    <xf numFmtId="164" fontId="65" fillId="26" borderId="56" xfId="85" applyFont="true" applyBorder="true" applyAlignment="true" applyProtection="false">
      <alignment horizontal="general" vertical="bottom" textRotation="0" wrapText="false" indent="0" shrinkToFit="false"/>
      <protection locked="true" hidden="false"/>
    </xf>
    <xf numFmtId="177" fontId="65" fillId="26" borderId="56" xfId="85" applyFont="true" applyBorder="true" applyAlignment="true" applyProtection="false">
      <alignment horizontal="general" vertical="bottom" textRotation="0" wrapText="false" indent="0" shrinkToFit="false"/>
      <protection locked="true" hidden="false"/>
    </xf>
    <xf numFmtId="185" fontId="65" fillId="26" borderId="56" xfId="85" applyFont="true" applyBorder="true" applyAlignment="true" applyProtection="false">
      <alignment horizontal="general" vertical="bottom" textRotation="0" wrapText="false" indent="0" shrinkToFit="false"/>
      <protection locked="true" hidden="false"/>
    </xf>
    <xf numFmtId="164" fontId="36" fillId="26" borderId="56" xfId="85" applyFont="true" applyBorder="true" applyAlignment="true" applyProtection="false">
      <alignment horizontal="center" vertical="bottom" textRotation="0" wrapText="false" indent="0" shrinkToFit="false"/>
      <protection locked="true" hidden="false"/>
    </xf>
    <xf numFmtId="164" fontId="52" fillId="0" borderId="0" xfId="85" applyFont="true" applyBorder="false" applyAlignment="true" applyProtection="false">
      <alignment horizontal="center" vertical="center" textRotation="0" wrapText="false" indent="0" shrinkToFit="false"/>
      <protection locked="true" hidden="false"/>
    </xf>
    <xf numFmtId="164" fontId="36" fillId="6" borderId="66" xfId="85" applyFont="true" applyBorder="true" applyAlignment="true" applyProtection="false">
      <alignment horizontal="left" vertical="center" textRotation="0" wrapText="true" indent="0" shrinkToFit="true"/>
      <protection locked="true" hidden="false"/>
    </xf>
    <xf numFmtId="164" fontId="36" fillId="6" borderId="87" xfId="85" applyFont="true" applyBorder="true" applyAlignment="true" applyProtection="false">
      <alignment horizontal="center" vertical="center" textRotation="0" wrapText="false" indent="0" shrinkToFit="true"/>
      <protection locked="true" hidden="false"/>
    </xf>
    <xf numFmtId="164" fontId="36" fillId="6" borderId="67" xfId="85" applyFont="true" applyBorder="true" applyAlignment="true" applyProtection="false">
      <alignment horizontal="center" vertical="center" textRotation="0" wrapText="false" indent="0" shrinkToFit="true"/>
      <protection locked="true" hidden="false"/>
    </xf>
    <xf numFmtId="164" fontId="66" fillId="0" borderId="0" xfId="85" applyFont="true" applyBorder="false" applyAlignment="true" applyProtection="false">
      <alignment horizontal="general" vertical="center" textRotation="0" wrapText="false" indent="0" shrinkToFit="false"/>
      <protection locked="true" hidden="false"/>
    </xf>
    <xf numFmtId="174" fontId="62" fillId="6" borderId="55" xfId="67" applyFont="true" applyBorder="true" applyAlignment="true" applyProtection="true">
      <alignment horizontal="center" vertical="center" textRotation="0" wrapText="false" indent="0" shrinkToFit="true"/>
      <protection locked="true" hidden="false"/>
    </xf>
    <xf numFmtId="174" fontId="62" fillId="6" borderId="82" xfId="67" applyFont="true" applyBorder="true" applyAlignment="true" applyProtection="true">
      <alignment horizontal="center" vertical="center" textRotation="0" wrapText="false" indent="0" shrinkToFit="true"/>
      <protection locked="true" hidden="false"/>
    </xf>
    <xf numFmtId="177" fontId="36" fillId="6" borderId="28" xfId="85" applyFont="true" applyBorder="true" applyAlignment="true" applyProtection="false">
      <alignment horizontal="center" vertical="center" textRotation="0" wrapText="false" indent="0" shrinkToFit="true"/>
      <protection locked="true" hidden="false"/>
    </xf>
    <xf numFmtId="177" fontId="36" fillId="6" borderId="90" xfId="85" applyFont="true" applyBorder="true" applyAlignment="true" applyProtection="false">
      <alignment horizontal="center" vertical="center" textRotation="0" wrapText="false" indent="0" shrinkToFit="true"/>
      <protection locked="true" hidden="false"/>
    </xf>
    <xf numFmtId="185" fontId="62" fillId="6" borderId="82" xfId="67" applyFont="true" applyBorder="true" applyAlignment="true" applyProtection="true">
      <alignment horizontal="center" vertical="center" textRotation="0" wrapText="false" indent="0" shrinkToFit="true"/>
      <protection locked="true" hidden="false"/>
    </xf>
    <xf numFmtId="177" fontId="52" fillId="0" borderId="0" xfId="85" applyFont="true" applyBorder="false" applyAlignment="true" applyProtection="false">
      <alignment horizontal="center" vertical="center" textRotation="0" wrapText="false" indent="0" shrinkToFit="false"/>
      <protection locked="true" hidden="false"/>
    </xf>
    <xf numFmtId="164" fontId="62" fillId="6" borderId="67" xfId="85" applyFont="true" applyBorder="true" applyAlignment="true" applyProtection="false">
      <alignment horizontal="right" vertical="center" textRotation="0" wrapText="false" indent="0" shrinkToFit="false"/>
      <protection locked="true" hidden="false"/>
    </xf>
    <xf numFmtId="185" fontId="62" fillId="0" borderId="87" xfId="67" applyFont="true" applyBorder="true" applyAlignment="true" applyProtection="true">
      <alignment horizontal="general" vertical="center" textRotation="0" wrapText="false" indent="0" shrinkToFit="false"/>
      <protection locked="true" hidden="false"/>
    </xf>
    <xf numFmtId="185" fontId="62" fillId="0" borderId="91" xfId="67" applyFont="true" applyBorder="true" applyAlignment="true" applyProtection="true">
      <alignment horizontal="general" vertical="center" textRotation="0" wrapText="false" indent="0" shrinkToFit="false"/>
      <protection locked="true" hidden="false"/>
    </xf>
    <xf numFmtId="177" fontId="62" fillId="0" borderId="88" xfId="85" applyFont="true" applyBorder="true" applyAlignment="true" applyProtection="false">
      <alignment horizontal="general" vertical="center" textRotation="0" wrapText="false" indent="0" shrinkToFit="false"/>
      <protection locked="true" hidden="false"/>
    </xf>
    <xf numFmtId="164" fontId="62" fillId="6" borderId="75" xfId="85" applyFont="true" applyBorder="true" applyAlignment="true" applyProtection="false">
      <alignment horizontal="right" vertical="center" textRotation="0" wrapText="false" indent="0" shrinkToFit="false"/>
      <protection locked="true" hidden="false"/>
    </xf>
    <xf numFmtId="185" fontId="62" fillId="0" borderId="31" xfId="67" applyFont="true" applyBorder="true" applyAlignment="true" applyProtection="true">
      <alignment horizontal="general" vertical="center" textRotation="0" wrapText="false" indent="0" shrinkToFit="false"/>
      <protection locked="true" hidden="false"/>
    </xf>
    <xf numFmtId="185" fontId="62" fillId="0" borderId="76" xfId="67" applyFont="true" applyBorder="true" applyAlignment="true" applyProtection="true">
      <alignment horizontal="general" vertical="center" textRotation="0" wrapText="false" indent="0" shrinkToFit="false"/>
      <protection locked="true" hidden="false"/>
    </xf>
    <xf numFmtId="177" fontId="62" fillId="0" borderId="1" xfId="85" applyFont="true" applyBorder="true" applyAlignment="true" applyProtection="false">
      <alignment horizontal="general" vertical="center" textRotation="0" wrapText="false" indent="0" shrinkToFit="false"/>
      <protection locked="true" hidden="false"/>
    </xf>
    <xf numFmtId="185" fontId="62" fillId="0" borderId="76" xfId="67" applyFont="true" applyBorder="true" applyAlignment="true" applyProtection="true">
      <alignment horizontal="right" vertical="center" textRotation="0" wrapText="false" indent="0" shrinkToFit="false"/>
      <protection locked="true" hidden="false"/>
    </xf>
    <xf numFmtId="185" fontId="62" fillId="0" borderId="75" xfId="67" applyFont="true" applyBorder="true" applyAlignment="true" applyProtection="true">
      <alignment horizontal="general" vertical="center" textRotation="0" wrapText="false" indent="0" shrinkToFit="false"/>
      <protection locked="true" hidden="false"/>
    </xf>
    <xf numFmtId="164" fontId="62" fillId="6" borderId="72" xfId="85" applyFont="true" applyBorder="true" applyAlignment="true" applyProtection="false">
      <alignment horizontal="right" vertical="center" textRotation="0" wrapText="false" indent="0" shrinkToFit="false"/>
      <protection locked="true" hidden="false"/>
    </xf>
    <xf numFmtId="185" fontId="62" fillId="0" borderId="72" xfId="67" applyFont="true" applyBorder="true" applyAlignment="true" applyProtection="true">
      <alignment horizontal="general" vertical="center" textRotation="0" wrapText="false" indent="0" shrinkToFit="false"/>
      <protection locked="true" hidden="false"/>
    </xf>
    <xf numFmtId="185" fontId="62" fillId="0" borderId="82" xfId="67" applyFont="true" applyBorder="true" applyAlignment="true" applyProtection="true">
      <alignment horizontal="general" vertical="center" textRotation="0" wrapText="false" indent="0" shrinkToFit="false"/>
      <protection locked="true" hidden="false"/>
    </xf>
    <xf numFmtId="177" fontId="62" fillId="0" borderId="74" xfId="85" applyFont="true" applyBorder="true" applyAlignment="true" applyProtection="false">
      <alignment horizontal="general" vertical="center" textRotation="0" wrapText="false" indent="0" shrinkToFit="false"/>
      <protection locked="true" hidden="false"/>
    </xf>
    <xf numFmtId="185" fontId="62" fillId="0" borderId="82" xfId="67" applyFont="true" applyBorder="true" applyAlignment="true" applyProtection="true">
      <alignment horizontal="right" vertical="center" textRotation="0" wrapText="false" indent="0" shrinkToFit="false"/>
      <protection locked="true" hidden="false"/>
    </xf>
    <xf numFmtId="164" fontId="34" fillId="0" borderId="0" xfId="85" applyFont="true" applyBorder="false" applyAlignment="true" applyProtection="false">
      <alignment horizontal="left" vertical="center" textRotation="0" wrapText="false" indent="0" shrinkToFit="false"/>
      <protection locked="true" hidden="false"/>
    </xf>
    <xf numFmtId="174" fontId="67" fillId="0" borderId="0" xfId="67" applyFont="true" applyBorder="true" applyAlignment="true" applyProtection="true">
      <alignment horizontal="general" vertical="center" textRotation="0" wrapText="false" indent="0" shrinkToFit="false"/>
      <protection locked="true" hidden="false"/>
    </xf>
    <xf numFmtId="177" fontId="67" fillId="0" borderId="0" xfId="85" applyFont="true" applyBorder="false" applyAlignment="true" applyProtection="false">
      <alignment horizontal="general" vertical="center" textRotation="0" wrapText="false" indent="0" shrinkToFit="false"/>
      <protection locked="true" hidden="false"/>
    </xf>
    <xf numFmtId="185" fontId="67" fillId="0" borderId="0" xfId="67" applyFont="true" applyBorder="tru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85" fontId="67" fillId="0" borderId="0" xfId="85" applyFont="true" applyBorder="false" applyAlignment="true" applyProtection="false">
      <alignment horizontal="general"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general" vertical="center" textRotation="0" wrapText="false" indent="0" shrinkToFit="false"/>
      <protection locked="true" hidden="false"/>
    </xf>
    <xf numFmtId="164" fontId="44" fillId="0" borderId="0" xfId="80" applyFont="true" applyBorder="true" applyAlignment="true" applyProtection="false">
      <alignment horizontal="general" vertical="center" textRotation="0" wrapText="false" indent="0" shrinkToFit="false"/>
      <protection locked="true" hidden="false"/>
    </xf>
    <xf numFmtId="164" fontId="46" fillId="0" borderId="0" xfId="80" applyFont="true" applyBorder="false" applyAlignment="true" applyProtection="false">
      <alignment horizontal="left" vertical="center" textRotation="0" wrapText="false" indent="0" shrinkToFit="false"/>
      <protection locked="true" hidden="false"/>
    </xf>
    <xf numFmtId="164" fontId="44" fillId="0" borderId="56" xfId="80" applyFont="true" applyBorder="true" applyAlignment="true" applyProtection="false">
      <alignment horizontal="right" vertical="center" textRotation="0" wrapText="false" indent="0" shrinkToFit="false"/>
      <protection locked="true" hidden="false"/>
    </xf>
    <xf numFmtId="164" fontId="36" fillId="6" borderId="66" xfId="80" applyFont="true" applyBorder="true" applyAlignment="true" applyProtection="false">
      <alignment horizontal="left" vertical="center" textRotation="0" wrapText="true" indent="0" shrinkToFit="false"/>
      <protection locked="true" hidden="false"/>
    </xf>
    <xf numFmtId="164" fontId="36" fillId="6" borderId="67" xfId="80" applyFont="true" applyBorder="true" applyAlignment="true" applyProtection="false">
      <alignment horizontal="center" vertical="center" textRotation="0" wrapText="false" indent="0" shrinkToFit="false"/>
      <protection locked="true" hidden="false"/>
    </xf>
    <xf numFmtId="164" fontId="36" fillId="6" borderId="72" xfId="80" applyFont="true" applyBorder="true" applyAlignment="true" applyProtection="false">
      <alignment horizontal="center" vertical="center" textRotation="0" wrapText="false" indent="0" shrinkToFit="false"/>
      <protection locked="true" hidden="false"/>
    </xf>
    <xf numFmtId="164" fontId="36" fillId="6" borderId="42" xfId="80" applyFont="true" applyBorder="true" applyAlignment="true" applyProtection="false">
      <alignment horizontal="center" vertical="center" textRotation="0" wrapText="false" indent="0" shrinkToFit="false"/>
      <protection locked="true" hidden="false"/>
    </xf>
    <xf numFmtId="164" fontId="36" fillId="6" borderId="68" xfId="80" applyFont="true" applyBorder="true" applyAlignment="true" applyProtection="false">
      <alignment horizontal="center" vertical="center" textRotation="0" wrapText="false" indent="0" shrinkToFit="false"/>
      <protection locked="true" hidden="false"/>
    </xf>
    <xf numFmtId="186" fontId="0" fillId="0" borderId="0" xfId="80" applyFont="true" applyBorder="false" applyAlignment="true" applyProtection="false">
      <alignment horizontal="general" vertical="center" textRotation="0" wrapText="false" indent="0" shrinkToFit="false"/>
      <protection locked="true" hidden="false"/>
    </xf>
    <xf numFmtId="164" fontId="62" fillId="6" borderId="75" xfId="80" applyFont="true" applyBorder="true" applyAlignment="true" applyProtection="false">
      <alignment horizontal="right" vertical="center" textRotation="0" wrapText="false" indent="0" shrinkToFit="false"/>
      <protection locked="true" hidden="false"/>
    </xf>
    <xf numFmtId="187" fontId="62" fillId="0" borderId="76" xfId="80" applyFont="true" applyBorder="true" applyAlignment="true" applyProtection="false">
      <alignment horizontal="right" vertical="center" textRotation="0" wrapText="false" indent="0" shrinkToFit="false"/>
      <protection locked="true" hidden="false"/>
    </xf>
    <xf numFmtId="183" fontId="62" fillId="0" borderId="1" xfId="58" applyFont="true" applyBorder="true" applyAlignment="true" applyProtection="true">
      <alignment horizontal="right" vertical="center" textRotation="0" wrapText="false" indent="0" shrinkToFit="false"/>
      <protection locked="true" hidden="false"/>
    </xf>
    <xf numFmtId="187" fontId="62" fillId="0" borderId="76" xfId="80" applyFont="true" applyBorder="true" applyAlignment="true" applyProtection="false">
      <alignment horizontal="general" vertical="center" textRotation="0" wrapText="false" indent="0" shrinkToFit="false"/>
      <protection locked="true" hidden="false"/>
    </xf>
    <xf numFmtId="188" fontId="62" fillId="0" borderId="1" xfId="58" applyFont="true" applyBorder="true" applyAlignment="true" applyProtection="true">
      <alignment horizontal="general" vertical="center" textRotation="0" wrapText="false" indent="0" shrinkToFit="false"/>
      <protection locked="true" hidden="false"/>
    </xf>
    <xf numFmtId="188" fontId="62" fillId="0" borderId="1" xfId="80" applyFont="true" applyBorder="true" applyAlignment="true" applyProtection="false">
      <alignment horizontal="general" vertical="center" textRotation="0" wrapText="false" indent="0" shrinkToFit="false"/>
      <protection locked="true" hidden="false"/>
    </xf>
    <xf numFmtId="164" fontId="36" fillId="6" borderId="75" xfId="80" applyFont="true" applyBorder="true" applyAlignment="true" applyProtection="false">
      <alignment horizontal="right" vertical="center" textRotation="0" wrapText="false" indent="0" shrinkToFit="false"/>
      <protection locked="true" hidden="false"/>
    </xf>
    <xf numFmtId="188" fontId="62" fillId="0" borderId="1" xfId="58" applyFont="true" applyBorder="true" applyAlignment="true" applyProtection="true">
      <alignment horizontal="right" vertical="center" textRotation="0" wrapText="false" indent="0" shrinkToFit="false"/>
      <protection locked="true" hidden="false"/>
    </xf>
    <xf numFmtId="164" fontId="0" fillId="0" borderId="0" xfId="80" applyFont="true" applyBorder="true" applyAlignment="true" applyProtection="false">
      <alignment horizontal="general" vertical="center" textRotation="0" wrapText="false" indent="0" shrinkToFit="false"/>
      <protection locked="true" hidden="false"/>
    </xf>
    <xf numFmtId="187" fontId="62" fillId="0" borderId="76" xfId="80" applyFont="true" applyBorder="true" applyAlignment="true" applyProtection="false">
      <alignment horizontal="right" vertical="center" textRotation="0" wrapText="false" indent="0" shrinkToFit="false"/>
      <protection locked="true" hidden="false"/>
    </xf>
    <xf numFmtId="187" fontId="62" fillId="0" borderId="76" xfId="80" applyFont="true" applyBorder="true" applyAlignment="true" applyProtection="false">
      <alignment horizontal="general" vertical="center" textRotation="0" wrapText="false" indent="0" shrinkToFit="false"/>
      <protection locked="true" hidden="false"/>
    </xf>
    <xf numFmtId="188" fontId="62" fillId="0" borderId="1" xfId="80" applyFont="true" applyBorder="true" applyAlignment="true" applyProtection="false">
      <alignment horizontal="general" vertical="center" textRotation="0" wrapText="false" indent="0" shrinkToFit="false"/>
      <protection locked="true" hidden="false"/>
    </xf>
    <xf numFmtId="187" fontId="62" fillId="0" borderId="92" xfId="80" applyFont="true" applyBorder="true" applyAlignment="true" applyProtection="false">
      <alignment horizontal="right" vertical="center" textRotation="0" wrapText="false" indent="0" shrinkToFit="false"/>
      <protection locked="true" hidden="false"/>
    </xf>
    <xf numFmtId="164" fontId="62" fillId="6" borderId="31" xfId="80" applyFont="true" applyBorder="true" applyAlignment="true" applyProtection="false">
      <alignment horizontal="right" vertical="center" textRotation="0" wrapText="false" indent="0" shrinkToFit="false"/>
      <protection locked="true" hidden="false"/>
    </xf>
    <xf numFmtId="188" fontId="62" fillId="0" borderId="93" xfId="58" applyFont="true" applyBorder="true" applyAlignment="true" applyProtection="true">
      <alignment horizontal="right" vertical="center" textRotation="0" wrapText="false" indent="0" shrinkToFit="false"/>
      <protection locked="true" hidden="false"/>
    </xf>
    <xf numFmtId="187" fontId="62" fillId="0" borderId="92" xfId="80" applyFont="true" applyBorder="true" applyAlignment="true" applyProtection="false">
      <alignment horizontal="general" vertical="center" textRotation="0" wrapText="false" indent="0" shrinkToFit="false"/>
      <protection locked="true" hidden="false"/>
    </xf>
    <xf numFmtId="188" fontId="62" fillId="0" borderId="93" xfId="80" applyFont="true" applyBorder="true" applyAlignment="true" applyProtection="false">
      <alignment horizontal="general" vertical="center" textRotation="0" wrapText="false" indent="0" shrinkToFit="false"/>
      <protection locked="true" hidden="false"/>
    </xf>
    <xf numFmtId="164" fontId="62" fillId="6" borderId="72" xfId="80" applyFont="true" applyBorder="true" applyAlignment="true" applyProtection="false">
      <alignment horizontal="right" vertical="center" textRotation="0" wrapText="false" indent="0" shrinkToFit="false"/>
      <protection locked="true" hidden="false"/>
    </xf>
    <xf numFmtId="187" fontId="62" fillId="0" borderId="82" xfId="80" applyFont="true" applyBorder="true" applyAlignment="true" applyProtection="false">
      <alignment horizontal="right" vertical="center" textRotation="0" wrapText="false" indent="0" shrinkToFit="false"/>
      <protection locked="true" hidden="false"/>
    </xf>
    <xf numFmtId="188" fontId="62" fillId="0" borderId="59" xfId="58" applyFont="true" applyBorder="true" applyAlignment="true" applyProtection="true">
      <alignment horizontal="right" vertical="center" textRotation="0" wrapText="false" indent="0" shrinkToFit="false"/>
      <protection locked="true" hidden="false"/>
    </xf>
    <xf numFmtId="187" fontId="62" fillId="0" borderId="57" xfId="80" applyFont="true" applyBorder="true" applyAlignment="true" applyProtection="false">
      <alignment horizontal="right" vertical="center" textRotation="0" wrapText="false" indent="0" shrinkToFit="false"/>
      <protection locked="true" hidden="false"/>
    </xf>
    <xf numFmtId="187" fontId="62" fillId="0" borderId="57" xfId="80" applyFont="true" applyBorder="true" applyAlignment="true" applyProtection="false">
      <alignment horizontal="general" vertical="center" textRotation="0" wrapText="false" indent="0" shrinkToFit="false"/>
      <protection locked="true" hidden="false"/>
    </xf>
    <xf numFmtId="188" fontId="62" fillId="0" borderId="59" xfId="80" applyFont="true" applyBorder="true" applyAlignment="true" applyProtection="false">
      <alignment horizontal="general" vertical="center" textRotation="0" wrapText="false" indent="0" shrinkToFit="false"/>
      <protection locked="true" hidden="false"/>
    </xf>
    <xf numFmtId="164" fontId="34" fillId="0" borderId="53" xfId="80" applyFont="true" applyBorder="true" applyAlignment="true" applyProtection="false">
      <alignment horizontal="left" vertical="center" textRotation="0" wrapText="false" indent="0" shrinkToFit="false"/>
      <protection locked="true" hidden="false"/>
    </xf>
    <xf numFmtId="164" fontId="52" fillId="0" borderId="0" xfId="80" applyFont="true" applyBorder="false" applyAlignment="true" applyProtection="false">
      <alignment horizontal="general" vertical="center" textRotation="0" wrapText="false" indent="0" shrinkToFit="false"/>
      <protection locked="true" hidden="false"/>
    </xf>
    <xf numFmtId="164" fontId="34" fillId="0" borderId="0" xfId="80" applyFont="true" applyBorder="true" applyAlignment="true" applyProtection="false">
      <alignment horizontal="left" vertical="top"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0% - アクセント 1 2" xfId="22"/>
    <cellStyle name="20% - アクセント 2 2" xfId="23"/>
    <cellStyle name="20% - アクセント 3 2" xfId="24"/>
    <cellStyle name="20% - アクセント 4 2" xfId="25"/>
    <cellStyle name="20% - アクセント 5 2" xfId="26"/>
    <cellStyle name="20% - アクセント 6 2" xfId="27"/>
    <cellStyle name="2nd indent" xfId="28"/>
    <cellStyle name="3rd indent" xfId="29"/>
    <cellStyle name="40% - アクセント 1 2" xfId="30"/>
    <cellStyle name="40% - アクセント 2 2" xfId="31"/>
    <cellStyle name="40% - アクセント 3 2" xfId="32"/>
    <cellStyle name="40% - アクセント 4 2" xfId="33"/>
    <cellStyle name="40% - アクセント 5 2" xfId="34"/>
    <cellStyle name="40% - アクセント 6 2" xfId="35"/>
    <cellStyle name="4th indent" xfId="36"/>
    <cellStyle name="5th indent" xfId="37"/>
    <cellStyle name="60% - アクセント 1 2" xfId="38"/>
    <cellStyle name="60% - アクセント 2 2" xfId="39"/>
    <cellStyle name="60% - アクセント 3 2" xfId="40"/>
    <cellStyle name="60% - アクセント 4 2" xfId="41"/>
    <cellStyle name="60% - アクセント 5 2" xfId="42"/>
    <cellStyle name="60% - アクセント 6 2" xfId="43"/>
    <cellStyle name="6th indent" xfId="44"/>
    <cellStyle name="FOOTNOTE 1" xfId="45"/>
    <cellStyle name="HEADING 3" xfId="46"/>
    <cellStyle name="Normal_country by month 96 final rev." xfId="47"/>
    <cellStyle name="TITLE" xfId="48"/>
    <cellStyle name="どちらでもない 2" xfId="49"/>
    <cellStyle name="アクセント 1 2" xfId="50"/>
    <cellStyle name="アクセント 2 2" xfId="51"/>
    <cellStyle name="アクセント 3 2" xfId="52"/>
    <cellStyle name="アクセント 4 2" xfId="53"/>
    <cellStyle name="アクセント 5 2" xfId="54"/>
    <cellStyle name="アクセント 6 2" xfId="55"/>
    <cellStyle name="タイトル 2" xfId="56"/>
    <cellStyle name="チェック セル 2" xfId="57"/>
    <cellStyle name="パーセント 2" xfId="58"/>
    <cellStyle name="メモ 2" xfId="59"/>
    <cellStyle name="リンク セル 2" xfId="60"/>
    <cellStyle name="入力 2" xfId="61"/>
    <cellStyle name="出力 2" xfId="62"/>
    <cellStyle name="悪い 2" xfId="63"/>
    <cellStyle name="未定義" xfId="64"/>
    <cellStyle name="桁区切り 2" xfId="65"/>
    <cellStyle name="桁区切り 3" xfId="66"/>
    <cellStyle name="桁区切り 4" xfId="67"/>
    <cellStyle name="標準 2" xfId="68"/>
    <cellStyle name="標準 2 2" xfId="69"/>
    <cellStyle name="標準 2_36渡名喜村" xfId="70"/>
    <cellStyle name="標準 3" xfId="71"/>
    <cellStyle name="標準 4" xfId="72"/>
    <cellStyle name="標準 5" xfId="73"/>
    <cellStyle name="標準 6" xfId="74"/>
    <cellStyle name="標準 7" xfId="75"/>
    <cellStyle name="標準 8" xfId="76"/>
    <cellStyle name="標準_(24)空海路・国内外別入域観光客数（年度）" xfId="77"/>
    <cellStyle name="標準_(25・修正版)月別・航路別入域観光客数（年度）" xfId="78"/>
    <cellStyle name="標準_(28)空海路・国内外別入域観光客数（暦年）" xfId="79"/>
    <cellStyle name="標準_(47-48,51)４　観光消費額、観光収入及び観光の経済効果に関する統計・資料" xfId="80"/>
    <cellStyle name="標準_(77)S47～H18宿泊施設の推移　" xfId="81"/>
    <cellStyle name="標準_1入域観光客数" xfId="82"/>
    <cellStyle name="標準_H22宿泊施設　要覧(1)(2)(3)" xfId="83"/>
    <cellStyle name="標準_元データ" xfId="84"/>
    <cellStyle name="標準_図  H17観光客一人当たりの県内消費額" xfId="85"/>
    <cellStyle name="標準_宿泊推移" xfId="86"/>
    <cellStyle name="良い 2" xfId="87"/>
    <cellStyle name="見出し 1 2" xfId="88"/>
    <cellStyle name="見出し 2 2" xfId="89"/>
    <cellStyle name="見出し 3 2" xfId="90"/>
    <cellStyle name="見出し 4 2" xfId="91"/>
    <cellStyle name="計算 2" xfId="92"/>
    <cellStyle name="説明文 2" xfId="93"/>
    <cellStyle name="警告文 2" xfId="94"/>
    <cellStyle name="集計 2"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6</xdr:row>
      <xdr:rowOff>9360</xdr:rowOff>
    </xdr:to>
    <xdr:sp>
      <xdr:nvSpPr>
        <xdr:cNvPr id="0" name="Line 1"/>
        <xdr:cNvSpPr/>
      </xdr:nvSpPr>
      <xdr:spPr>
        <a:xfrm>
          <a:off x="0" y="457200"/>
          <a:ext cx="860760" cy="103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6</xdr:row>
      <xdr:rowOff>9360</xdr:rowOff>
    </xdr:to>
    <xdr:sp>
      <xdr:nvSpPr>
        <xdr:cNvPr id="1" name="Line 1"/>
        <xdr:cNvSpPr/>
      </xdr:nvSpPr>
      <xdr:spPr>
        <a:xfrm>
          <a:off x="0" y="457200"/>
          <a:ext cx="860760" cy="103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6</xdr:row>
      <xdr:rowOff>9360</xdr:rowOff>
    </xdr:to>
    <xdr:sp>
      <xdr:nvSpPr>
        <xdr:cNvPr id="2" name="Line 1"/>
        <xdr:cNvSpPr/>
      </xdr:nvSpPr>
      <xdr:spPr>
        <a:xfrm>
          <a:off x="0" y="457200"/>
          <a:ext cx="860760" cy="103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6</xdr:row>
      <xdr:rowOff>9360</xdr:rowOff>
    </xdr:to>
    <xdr:sp>
      <xdr:nvSpPr>
        <xdr:cNvPr id="3" name="Line 1"/>
        <xdr:cNvSpPr/>
      </xdr:nvSpPr>
      <xdr:spPr>
        <a:xfrm>
          <a:off x="0" y="457200"/>
          <a:ext cx="860760" cy="1030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2002/&#24066;&#22580;&#20998;&#26512;&#65351;/08_&#22633;&#35895;pm_&#35519;&#26619;&#12503;&#12525;&#12472;&#12455;&#12463;&#12488;/MX2001-124%2002&#27798;&#32260;&#32113;&#35336;%20&#22633;&#35895;&#65381;&#26085;&#39640;/&#21407;&#31295;/4-12&#38598;&#35336;&#35211;&#30452;&#12375;&#29992;&#65288;&#23665;&#21475;&#65289;/&#9675;&#12450;&#12531;&#12465;&#12540;&#12488;&#38598;&#35336;02%204_6&#26376;&#38598;&#3533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1.150/&#35251;&#12288;&#12288;&#35251;/06_&#22633;&#35895;pm_&#35519;&#26619;&#12503;&#12525;&#12472;&#12455;&#12463;&#12488;/MX2004%2004&#27798;&#32260;&#32076;&#28168;&#21177;&#26524;/07_&#22577;&#21578;&#26360;/&#35251;&#20809;&#21454;&#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2002/&#24066;&#22580;&#20998;&#26512;&#65351;/08_&#22633;&#35895;pm_&#35519;&#26619;&#12503;&#12525;&#12472;&#12455;&#12463;&#12488;/MX2001-124%2002&#27798;&#32260;&#32113;&#35336;%20&#22633;&#35895;&#65381;&#26085;&#39640;/&#21407;&#31295;/4-12&#38598;&#35336;&#35211;&#30452;&#12375;&#29992;&#65288;&#23665;&#21475;&#65289;/&#9675;&#12450;&#12531;&#12465;&#12540;&#12488;&#38598;&#35336;&#24180;&#27425;&#38598;&#35336;%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1.150/&#35251;&#12288;&#12288;&#35251;/03&#20225;&#30011;&#20998;&#26512;&#29677;/36&#35251;&#20809;&#32113;&#35336;&#65288;&#23487;&#27850;&#26045;&#35373;&#23455;&#24907;&#35519;&#26619;&#65289;/H19&#23487;&#27850;&#26045;&#35373;&#23455;&#24907;&#35519;&#26619;/&#35519;&#26619;&#32080;&#26524;/&#12464;&#12521;&#125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1.150/&#35251;&#12288;&#12288;&#35251;/04_05&#24180;&#24230;&#12501;&#12457;&#12523;&#12480;/06_&#22633;&#35895;pm_&#35519;&#26619;&#12503;&#12525;&#12472;&#12455;&#12463;&#12488;/MX2005-xx&#27798;&#32260;&#32113;&#35336;&#23455;&#24907;/01%20&#22269;&#20869;&#32218;&#22269;&#20869;&#23458;&#12450;&#12531;&#12465;&#12540;&#12488;/&#9675;05&#24180;&#24230;&#35251;&#20809;&#28040;&#36027;&#38989;&#25512;&#3533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2002/&#24066;&#22580;&#20998;&#26512;&#65351;/06_&#22633;&#35895;pm_&#35519;&#26619;&#12503;&#12525;&#12472;&#12455;&#12463;&#12488;/MX2004%2004&#27798;&#32260;&#32076;&#28168;&#21177;&#26524;/04_&#29987;&#26989;&#36899;&#38306;&#20998;&#26512;/&#36027;&#30446;&#21029;&#32207;&#28040;&#36027;&#389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150/&#35251;&#12288;&#12288;&#35251;/WINDOWS/TEMP/&#12450;&#12531;&#12465;&#12540;&#12488;&#38598;&#35336;11&#26376;/&#9675;&#25645;&#20055;&#32773;&#12450;&#12531;&#12465;&#12540;&#12488;11&#26376;&#2099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92.168.32.101/share/&#25991;&#21270;&#35251;&#20809;&#12473;&#12509;&#12540;&#12484;&#37096;/&#35251;&#20809;&#25919;&#31574;&#35506;/&#9733;03&#20225;&#30011;&#20998;&#26512;&#29677;/20%20&#35251;&#20809;&#35201;&#35239;/07%20&#35251;&#20809;&#35201;&#35239;H26&#24180;&#29256;/02%20&#21407;&#31295;&#12487;&#12540;&#12479;/&#24059;&#26411;&#32113;&#35336;&#36039;&#26009;/&#12456;&#12463;&#12475;&#12523;&#12487;&#12540;&#12479;/&#21463;&#21462;&#12539;&#28040;&#36027;&#38989;&#12539;&#35251;&#20809;&#21454;&#2083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35430;&#31639;&#25237;&#20837;&#38989;&#20316;&#25104;/10_H12&#20877;&#29983;&#36039;&#28304;&#22793;&#25563;/DOMS&#31227;&#34892;&#29992;&#12501;&#12457;&#12523;&#12480;/&#29987;&#26989;&#36899;&#38306;&#34920;/&#20181;&#25499;&#20013;&#25991;&#26360;/&#22320;&#22495;/i-ochik(Q)/&#26368;&#32066;&#38656;&#35201;/12&#24180;&#34920;/&#30476;&#27665;&#32076;&#28168;&#35336;&#31639;/12&#24180;&#24230;&#30476;&#27665;&#32076;&#28168;&#35336;&#316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32.101/share/Documents%20and%20Settings/hgshgchy/&#12487;&#12473;&#12463;&#12488;&#12483;&#12503;/P100_&#35251;&#20809;&#21454;&#20837;&#12395;&#38306;&#12377;&#12427;&#32113;&#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35251;&#12288;&#12288;&#35251;/04_05&#24180;&#24230;&#12501;&#12457;&#12523;&#12480;/06_&#22633;&#35895;pm_&#35519;&#26619;&#12503;&#12525;&#12472;&#12455;&#12463;&#12488;/MX2005-xx&#27798;&#32260;&#32113;&#35336;&#23455;&#24907;/07%20&#22577;&#21578;&#26360;/&#12497;&#12531;&#12501;&#12524;&#12483;&#12488;/060613&#2225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1.150/&#35251;&#12288;&#12288;&#35251;/08_&#22633;&#35895;pm_&#35519;&#26619;&#12503;&#12525;&#12472;&#12455;&#12463;&#12488;/MX2004-xx%2004TIJ&#12497;&#12531;&#12501;/&#21407;&#31295;&#22259;&#34920;/03&#24180;&#29256;&#12398;&#27604;&#36611;&#22259;&#31561;&#12356;&#12429;&#12356;&#12429;&#21407;&#312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1.150/&#35251;&#12288;&#12288;&#35251;/06_&#22633;&#35895;pm_&#35519;&#26619;&#12503;&#12525;&#12472;&#12455;&#12463;&#12488;/MX2005-xx&#27798;&#32260;&#32113;&#35336;&#23455;&#24907;/00%20&#20225;&#30011;&#35211;&#31309;&#12426;/h17&#20225;&#30011;&#29992;&#20316;&#26989;%20&#9675;&#20837;&#36796;&#25512;&#3122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DOCUME~1/miyagir.AD/LOCALS~1/Temp/&#25237;&#20837;&#12539;&#29987;&#20986;&#31532;18&#21495;&#38306;&#36899;.zip%20&#12398;&#19968;&#26178;&#12487;&#12451;&#12524;&#12463;&#12488;&#12522;%202/&#25237;&#20837;&#12539;&#29987;&#20986;&#31532;18&#21495;&#38306;&#36899;/&#65288;090107&#26412;&#31038;&#32076;&#36027;&#12481;&#12455;&#12483;&#12463;&#65289;&#31227;&#20986;&#2083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Flsv01(K)copy/&#35519;&#26619;&#30740;&#31350;&#37096;/&#26989;&#30028;&#21205;&#21521;/&#35251;&#20809;&#38306;&#36899;/01%20&#20837;&#36796;/&#20837;&#22495;&#35251;&#20809;&#23458;&#25968;/&#35251;&#20809;&#12522;&#12478;&#12540;&#12488;&#23616;/&#35251;&#20809;&#32113;&#35336;&#65288;&#26376;&#27425;&#12487;&#12540;&#12479;&#65289;/2007/H19-4kouh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アンケート4_6月集計"/>
      <sheetName val="グラフ"/>
      <sheetName val="×費用単純集計"/>
      <sheetName val="◎4_6泊数計算"/>
      <sheetName val="×4_6月出費分布(日数） "/>
      <sheetName val="△4_6月出費分布(泊数）"/>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パック単価推移"/>
      <sheetName val="○修正後観光収入"/>
      <sheetName val="観光収入 (2)"/>
      <sheetName val="観光収入"/>
      <sheetName val="○入域観光客数"/>
      <sheetName val="○旧観光収入"/>
      <sheetName val="○消費単価"/>
      <sheetName val="調査方法"/>
      <sheetName val="滞在日数"/>
      <sheetName val="旅行形態"/>
      <sheetName val="訪問先"/>
      <sheetName val="旅行目的"/>
      <sheetName val="訪問回数"/>
      <sheetName val="年代"/>
      <sheetName val="年代実数"/>
      <sheetName val="×修正後観光収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
      <sheetName val="02"/>
      <sheetName val="03"/>
      <sheetName val="1-3(元）"/>
      <sheetName val="アンケート01_03月出費分布(泊数）"/>
      <sheetName val="×1-3月期集計n809"/>
      <sheetName val="県外客月別消費構成"/>
      <sheetName val="比較表"/>
      <sheetName val="◎1-3属性"/>
      <sheetName val="Sheet1"/>
      <sheetName val="パック料金"/>
      <sheetName val="00と02比較"/>
      <sheetName val="00年(参照用）"/>
      <sheetName val="属性年間一括"/>
      <sheetName val="Sheet2"/>
      <sheetName val="○年度属性"/>
      <sheetName val="○属性泊数宿泊量"/>
      <sheetName val="◎消費額"/>
      <sheetName val="消費額作業用(1)"/>
      <sheetName val="回収状況"/>
      <sheetName val="×消費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全種別 (2)"/>
      <sheetName val="推移・軒数"/>
      <sheetName val="推移・客室数"/>
      <sheetName val="推移・収容人員"/>
      <sheetName val="ホテル・旅館データ入力用シート"/>
      <sheetName val="民宿・国民宿舎等データ入力用シート"/>
      <sheetName val="全種別"/>
      <sheetName val="ホテル・旅館"/>
      <sheetName val="推移"/>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配布数と回収数"/>
      <sheetName val="旅行先"/>
      <sheetName val="消費単価(四半期別)"/>
      <sheetName val="参加費"/>
      <sheetName val="発地別"/>
      <sheetName val="四半期別旅行者"/>
      <sheetName val="☆☆補足④3.観光消費額推計"/>
      <sheetName val="☆☆補足⑤2.観光消費単価推計"/>
      <sheetName val="費目別単価図 推移表"/>
      <sheetName val="旅行単価参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県外客"/>
      <sheetName val="外客（航空）"/>
      <sheetName val="外客（船舶）"/>
      <sheetName val="市町村別人口"/>
      <sheetName val="県内客"/>
      <sheetName val="交通費その他の取扱"/>
      <sheetName val="合計"/>
      <sheetName val="ﾏｰｼﾞﾝ計算"/>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1月分属性にNA含"/>
      <sheetName val="○搭乗者アンケート11月分"/>
      <sheetName val="県外客分離11月"/>
      <sheetName val="全サンプル搭乗者アンケート11月分"/>
      <sheetName val="パック料金"/>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巻末)県外受取の推移"/>
      <sheetName val="(巻末)観光客一人当たり県内消費額の推移"/>
      <sheetName val="(巻末)観光収入及び観光客数の推移"/>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経済活動別県内総生産"/>
      <sheetName val="２．県民所得"/>
      <sheetName val="３．県内総支出（名目）"/>
      <sheetName val="４．県内総支出（実質）－平成７暦年価格－"/>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0)観光客一人当たり県内消費額の推移"/>
      <sheetName val="(P101)観光収入及び観光客数の推移"/>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2"/>
      <sheetName val="3-5"/>
      <sheetName val="6"/>
      <sheetName val="4-17"/>
      <sheetName val="Sheet1"/>
      <sheetName val="Sheet5"/>
      <sheetName val="Sheet5 (3)"/>
      <sheetName val="Sheet5 (2)"/>
      <sheetName val="Sheet5 (4)"/>
      <sheetName val="ビギナーの11月はだめだ！"/>
      <sheetName val="Sheet7"/>
      <sheetName val="Sheet8"/>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グローバル観光戦略"/>
      <sheetName val="○92-03外客数"/>
      <sheetName val="○02旅行消費額"/>
      <sheetName val="02☆産業別波及効果"/>
      <sheetName val="02経済効果総括表"/>
      <sheetName val="◎国交省用原稿図"/>
      <sheetName val="○年間休日国際比較"/>
      <sheetName val="○国際比較図"/>
      <sheetName val="03データ外客消費比率"/>
      <sheetName val="○03産業間比較図"/>
      <sheetName val="○各国休暇事情"/>
      <sheetName val="○海外懇020312"/>
      <sheetName val="02国別到着地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2-03外客数"/>
      <sheetName val="0409"/>
      <sheetName val="時系列表_観光客数"/>
      <sheetName val="◎訪沖外国人旅行者数の推移（対象４国のみ）"/>
      <sheetName val="Sheet1 (2)理事会用"/>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90107メモ"/>
      <sheetName val="提出用"/>
      <sheetName val="移出推計（本社経費チェック）"/>
      <sheetName val="移入推計（本社経費チェック）"/>
      <sheetName val="SV概念"/>
      <sheetName val="本社_移出"/>
      <sheetName val="本社_移入"/>
      <sheetName val="移出概要（第１次）"/>
      <sheetName val="移出推計（第１次）"/>
      <sheetName val="独自推計"/>
      <sheetName val="移入概要（第１次）"/>
      <sheetName val="移入推計（第１次）"/>
      <sheetName val="行CT"/>
      <sheetName val="H17商流組替（沖縄の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15～H19"/>
      <sheetName val="グラフ"/>
      <sheetName val="１９．４月"/>
    </sheetNames>
    <sheetDataSet>
      <sheetData sheetId="0"/>
      <sheetData sheetId="1"/>
      <sheetData sheetId="2"/>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true" showOutlineSymbols="true" defaultGridColor="true" view="normal" topLeftCell="A10" colorId="64" zoomScale="145" zoomScaleNormal="145" zoomScalePageLayoutView="100" workbookViewId="0">
      <selection pane="topLeft" activeCell="C22" activeCellId="0" sqref="C22"/>
    </sheetView>
  </sheetViews>
  <sheetFormatPr defaultColWidth="10.16015625" defaultRowHeight="13.5" zeroHeight="true" outlineLevelRow="0" outlineLevelCol="0"/>
  <cols>
    <col collapsed="false" customWidth="true" hidden="false" outlineLevel="0" max="1" min="1" style="1" width="11.87"/>
    <col collapsed="false" customWidth="true" hidden="false" outlineLevel="0" max="2" min="2" style="1" width="60.12"/>
    <col collapsed="false" customWidth="true" hidden="false" outlineLevel="0" max="3" min="3" style="1" width="11.87"/>
    <col collapsed="false" customWidth="false" hidden="true" outlineLevel="0" max="257" min="4" style="1" width="10.16"/>
    <col collapsed="false" customWidth="false" hidden="true" outlineLevel="0" max="16384" min="258" style="0" width="10.16"/>
  </cols>
  <sheetData>
    <row r="1" customFormat="false" ht="24" hidden="false" customHeight="true" outlineLevel="0" collapsed="false">
      <c r="A1" s="2"/>
      <c r="B1" s="3" t="s">
        <v>0</v>
      </c>
      <c r="C1" s="2"/>
    </row>
    <row r="2" customFormat="false" ht="17.25" hidden="false" customHeight="true" outlineLevel="0" collapsed="false">
      <c r="A2" s="4"/>
      <c r="B2" s="5" t="s">
        <v>1</v>
      </c>
      <c r="C2" s="6" t="s">
        <v>2</v>
      </c>
    </row>
    <row r="3" customFormat="false" ht="17.25" hidden="false" customHeight="true" outlineLevel="0" collapsed="false">
      <c r="A3" s="7"/>
      <c r="B3" s="8" t="s">
        <v>3</v>
      </c>
      <c r="C3" s="9"/>
    </row>
    <row r="4" customFormat="false" ht="17.25" hidden="false" customHeight="true" outlineLevel="0" collapsed="false">
      <c r="A4" s="10" t="n">
        <v>1</v>
      </c>
      <c r="B4" s="11" t="s">
        <v>4</v>
      </c>
      <c r="C4" s="9" t="s">
        <v>5</v>
      </c>
    </row>
    <row r="5" customFormat="false" ht="17.25" hidden="false" customHeight="true" outlineLevel="0" collapsed="false">
      <c r="A5" s="10" t="n">
        <v>2</v>
      </c>
      <c r="B5" s="11" t="s">
        <v>6</v>
      </c>
      <c r="C5" s="9" t="s">
        <v>7</v>
      </c>
    </row>
    <row r="6" customFormat="false" ht="17.25" hidden="false" customHeight="true" outlineLevel="0" collapsed="false">
      <c r="A6" s="10" t="n">
        <v>3</v>
      </c>
      <c r="B6" s="11" t="s">
        <v>8</v>
      </c>
      <c r="C6" s="9" t="s">
        <v>9</v>
      </c>
    </row>
    <row r="7" s="13" customFormat="true" ht="17.25" hidden="false" customHeight="true" outlineLevel="0" collapsed="false">
      <c r="A7" s="7"/>
      <c r="B7" s="8"/>
      <c r="C7" s="12"/>
    </row>
    <row r="8" customFormat="false" ht="17.25" hidden="false" customHeight="true" outlineLevel="0" collapsed="false">
      <c r="A8" s="14"/>
      <c r="B8" s="15" t="s">
        <v>10</v>
      </c>
      <c r="C8" s="14"/>
    </row>
    <row r="9" customFormat="false" ht="17.25" hidden="false" customHeight="true" outlineLevel="0" collapsed="false">
      <c r="A9" s="16" t="n">
        <v>4</v>
      </c>
      <c r="B9" s="17" t="s">
        <v>11</v>
      </c>
      <c r="C9" s="18" t="s">
        <v>12</v>
      </c>
    </row>
    <row r="10" customFormat="false" ht="17.25" hidden="false" customHeight="true" outlineLevel="0" collapsed="false">
      <c r="A10" s="16" t="n">
        <v>5</v>
      </c>
      <c r="B10" s="17" t="s">
        <v>13</v>
      </c>
      <c r="C10" s="18" t="s">
        <v>14</v>
      </c>
    </row>
    <row r="11" customFormat="false" ht="17.25" hidden="false" customHeight="true" outlineLevel="0" collapsed="false">
      <c r="A11" s="16" t="n">
        <v>6</v>
      </c>
      <c r="B11" s="17" t="s">
        <v>15</v>
      </c>
      <c r="C11" s="18" t="s">
        <v>16</v>
      </c>
    </row>
    <row r="12" customFormat="false" ht="17.25" hidden="false" customHeight="true" outlineLevel="0" collapsed="false">
      <c r="A12" s="16" t="n">
        <v>7</v>
      </c>
      <c r="B12" s="17" t="s">
        <v>17</v>
      </c>
      <c r="C12" s="18" t="s">
        <v>18</v>
      </c>
    </row>
    <row r="13" customFormat="false" ht="17.25" hidden="false" customHeight="true" outlineLevel="0" collapsed="false">
      <c r="A13" s="16" t="n">
        <v>8</v>
      </c>
      <c r="B13" s="17" t="s">
        <v>19</v>
      </c>
      <c r="C13" s="18" t="s">
        <v>20</v>
      </c>
    </row>
    <row r="14" customFormat="false" ht="17.25" hidden="false" customHeight="true" outlineLevel="0" collapsed="false">
      <c r="A14" s="16" t="n">
        <v>9</v>
      </c>
      <c r="B14" s="17" t="s">
        <v>21</v>
      </c>
      <c r="C14" s="18" t="s">
        <v>22</v>
      </c>
    </row>
    <row r="15" customFormat="false" ht="17.25" hidden="false" customHeight="true" outlineLevel="0" collapsed="false">
      <c r="A15" s="16" t="n">
        <v>10</v>
      </c>
      <c r="B15" s="17" t="s">
        <v>23</v>
      </c>
      <c r="C15" s="18" t="s">
        <v>24</v>
      </c>
    </row>
    <row r="16" customFormat="false" ht="17.25" hidden="false" customHeight="true" outlineLevel="0" collapsed="false">
      <c r="A16" s="16" t="n">
        <v>11</v>
      </c>
      <c r="B16" s="17" t="s">
        <v>25</v>
      </c>
      <c r="C16" s="18" t="s">
        <v>26</v>
      </c>
    </row>
    <row r="17" customFormat="false" ht="17.25" hidden="false" customHeight="true" outlineLevel="0" collapsed="false">
      <c r="A17" s="16" t="n">
        <v>12</v>
      </c>
      <c r="B17" s="17" t="s">
        <v>27</v>
      </c>
      <c r="C17" s="18" t="s">
        <v>26</v>
      </c>
    </row>
    <row r="18" customFormat="false" ht="17.25" hidden="false" customHeight="true" outlineLevel="0" collapsed="false">
      <c r="A18" s="19"/>
      <c r="B18" s="20"/>
      <c r="C18" s="21"/>
    </row>
    <row r="19" customFormat="false" ht="17.25" hidden="false" customHeight="true" outlineLevel="0" collapsed="false">
      <c r="A19" s="22"/>
      <c r="B19" s="23" t="s">
        <v>28</v>
      </c>
      <c r="C19" s="24"/>
    </row>
    <row r="20" customFormat="false" ht="17.25" hidden="false" customHeight="true" outlineLevel="0" collapsed="false">
      <c r="A20" s="25" t="n">
        <v>13</v>
      </c>
      <c r="B20" s="26" t="s">
        <v>29</v>
      </c>
      <c r="C20" s="27" t="s">
        <v>30</v>
      </c>
    </row>
    <row r="21" customFormat="false" ht="17.25" hidden="false" customHeight="true" outlineLevel="0" collapsed="false">
      <c r="A21" s="25" t="n">
        <v>14</v>
      </c>
      <c r="B21" s="26" t="s">
        <v>31</v>
      </c>
      <c r="C21" s="27" t="s">
        <v>32</v>
      </c>
    </row>
    <row r="22" customFormat="false" ht="17.25" hidden="false" customHeight="true" outlineLevel="0" collapsed="false">
      <c r="A22" s="22"/>
      <c r="B22" s="28"/>
      <c r="C22" s="27"/>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sheetData>
  <hyperlinks>
    <hyperlink ref="A4" location="1!A1" display="#1.A1"/>
    <hyperlink ref="B4" location="1!A1" display="【暦年】市町村・種別の宿泊施設数等"/>
    <hyperlink ref="A5" location="2!A1" display="#2.A1"/>
    <hyperlink ref="B5" location="2!A1" display="【暦年】市町村別・規模別の「ホテル・旅館」数等"/>
    <hyperlink ref="A6" location="3!A1" display="#3.A1"/>
    <hyperlink ref="B6" location="3!A1" display="【暦年】宿泊施設数等の推移"/>
    <hyperlink ref="A9" location="4!A1" display="#4.A1"/>
    <hyperlink ref="B9" location="4!A1" display="【暦年】主な観光施設の利用状況"/>
    <hyperlink ref="A10" location="5!A1" display="#5.A1"/>
    <hyperlink ref="B10" location="5!A1" display="【年度】年次別・月別入域観光客数"/>
    <hyperlink ref="A11" location="6!A1" display="#6.A1"/>
    <hyperlink ref="B11" location="6!A1" display="【暦年】年次別・月別入域観光客数"/>
    <hyperlink ref="A12" location="7!A1" display="#7.A1"/>
    <hyperlink ref="B12" location="7!A1" display="【年度】年次別入域観光客数の推移（国内外・空海路別）"/>
    <hyperlink ref="A13" location="8!A1" display="#8.A1"/>
    <hyperlink ref="B13" location="8!A1" display="【暦年】年次別入域観光客数の推移（国内外・空海路別）"/>
    <hyperlink ref="A14" location="9!A1" display="#9.A1"/>
    <hyperlink ref="B14" location="9!A1" display="【年度】月別・航路別入域観光客数"/>
    <hyperlink ref="A15" location="10!A1" display="#10.A1"/>
    <hyperlink ref="B15" location="10!A1" display="【暦年】月別・航路別入域観光客数"/>
    <hyperlink ref="A16" location="11!A1" display="#11.A1"/>
    <hyperlink ref="B16" location="11!A1" display="【年度】国籍別入域外国人数（令和元年度）"/>
    <hyperlink ref="A17" location="12!A1" display="#12.A1"/>
    <hyperlink ref="B17" location="12!A1" display="【暦年】国籍別入域外国人数（令和元年）"/>
    <hyperlink ref="A20" location="13!A1" display="#13.A1"/>
    <hyperlink ref="B20" location="13!A1" display="【暦年】観光客一人当たり県内消費額の推移"/>
    <hyperlink ref="A21" location="14!A1" display="#14.A1"/>
    <hyperlink ref="B21" location="14!A1" display="【暦年】観光収入、観光客一人当たり消費額及び入域観光客数の推移"/>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7.25" defaultRowHeight="51" zeroHeight="false" outlineLevelRow="0" outlineLevelCol="0"/>
  <cols>
    <col collapsed="false" customWidth="true" hidden="false" outlineLevel="0" max="1" min="1" style="443" width="2.49"/>
    <col collapsed="false" customWidth="true" hidden="false" outlineLevel="0" max="2" min="2" style="443" width="7.99"/>
    <col collapsed="false" customWidth="true" hidden="false" outlineLevel="0" max="14" min="3" style="443" width="7.12"/>
    <col collapsed="false" customWidth="true" hidden="false" outlineLevel="0" max="15" min="15" style="443" width="9.36"/>
    <col collapsed="false" customWidth="true" hidden="false" outlineLevel="0" max="16" min="16" style="443" width="6.62"/>
    <col collapsed="false" customWidth="true" hidden="false" outlineLevel="0" max="17" min="17" style="443" width="3.37"/>
    <col collapsed="false" customWidth="false" hidden="false" outlineLevel="0" max="257" min="18" style="443" width="7.24"/>
  </cols>
  <sheetData>
    <row r="1" customFormat="false" ht="20.1" hidden="false" customHeight="true" outlineLevel="0" collapsed="false">
      <c r="A1" s="444" t="s">
        <v>469</v>
      </c>
      <c r="B1" s="445"/>
      <c r="C1" s="445"/>
      <c r="D1" s="445"/>
      <c r="E1" s="445"/>
      <c r="F1" s="446"/>
      <c r="G1" s="447"/>
      <c r="H1" s="447"/>
      <c r="I1" s="447"/>
      <c r="J1" s="447"/>
      <c r="K1" s="445"/>
      <c r="L1" s="445"/>
      <c r="M1" s="445"/>
      <c r="N1" s="448"/>
      <c r="O1" s="449"/>
      <c r="P1" s="449"/>
      <c r="Q1" s="450"/>
    </row>
    <row r="2" customFormat="false" ht="20.1" hidden="false" customHeight="true" outlineLevel="0" collapsed="false">
      <c r="A2" s="444"/>
      <c r="B2" s="445"/>
      <c r="C2" s="445"/>
      <c r="D2" s="445"/>
      <c r="E2" s="445"/>
      <c r="F2" s="446"/>
      <c r="G2" s="447"/>
      <c r="H2" s="447"/>
      <c r="I2" s="447"/>
      <c r="J2" s="447"/>
      <c r="K2" s="445"/>
      <c r="L2" s="445"/>
      <c r="M2" s="445"/>
      <c r="N2" s="451"/>
      <c r="O2" s="452" t="s">
        <v>470</v>
      </c>
      <c r="P2" s="452"/>
      <c r="Q2" s="450"/>
    </row>
    <row r="3" s="460" customFormat="true" ht="21" hidden="false" customHeight="true" outlineLevel="0" collapsed="false">
      <c r="A3" s="453"/>
      <c r="B3" s="453"/>
      <c r="C3" s="454" t="s">
        <v>302</v>
      </c>
      <c r="D3" s="455" t="s">
        <v>303</v>
      </c>
      <c r="E3" s="455" t="s">
        <v>304</v>
      </c>
      <c r="F3" s="455" t="s">
        <v>305</v>
      </c>
      <c r="G3" s="455" t="s">
        <v>306</v>
      </c>
      <c r="H3" s="455" t="s">
        <v>307</v>
      </c>
      <c r="I3" s="455" t="s">
        <v>471</v>
      </c>
      <c r="J3" s="455" t="s">
        <v>472</v>
      </c>
      <c r="K3" s="455" t="s">
        <v>473</v>
      </c>
      <c r="L3" s="455" t="s">
        <v>247</v>
      </c>
      <c r="M3" s="455" t="s">
        <v>248</v>
      </c>
      <c r="N3" s="456" t="s">
        <v>249</v>
      </c>
      <c r="O3" s="457" t="s">
        <v>48</v>
      </c>
      <c r="P3" s="458" t="s">
        <v>474</v>
      </c>
      <c r="Q3" s="459"/>
    </row>
    <row r="4" s="460" customFormat="true" ht="21" hidden="false" customHeight="true" outlineLevel="0" collapsed="false">
      <c r="A4" s="461" t="s">
        <v>475</v>
      </c>
      <c r="B4" s="461"/>
      <c r="C4" s="462" t="n">
        <f aca="false">SUM(C5:C48)</f>
        <v>77300</v>
      </c>
      <c r="D4" s="463" t="n">
        <f aca="false">SUM(D5:D48)</f>
        <v>44000</v>
      </c>
      <c r="E4" s="463" t="n">
        <f aca="false">SUM(E5:E48)</f>
        <v>144100</v>
      </c>
      <c r="F4" s="463" t="n">
        <f aca="false">SUM(F5:F48)</f>
        <v>277300</v>
      </c>
      <c r="G4" s="464" t="n">
        <f aca="false">SUM(G5:G48)</f>
        <v>202800</v>
      </c>
      <c r="H4" s="463" t="n">
        <f aca="false">SUM(H5:H48)</f>
        <v>227600</v>
      </c>
      <c r="I4" s="463" t="n">
        <f aca="false">SUM(I5:I48)</f>
        <v>341200</v>
      </c>
      <c r="J4" s="463" t="n">
        <f aca="false">SUM(J5:J48)</f>
        <v>381100</v>
      </c>
      <c r="K4" s="463" t="n">
        <f aca="false">SUM(K5:K48)</f>
        <v>326200</v>
      </c>
      <c r="L4" s="463" t="n">
        <f aca="false">SUM(L5:L48)</f>
        <v>144000</v>
      </c>
      <c r="M4" s="463" t="n">
        <f aca="false">SUM(M5:M48)</f>
        <v>118800</v>
      </c>
      <c r="N4" s="465" t="n">
        <f aca="false">SUM(N5:N48)</f>
        <v>299200</v>
      </c>
      <c r="O4" s="466" t="n">
        <f aca="false">SUM(O5:O48)</f>
        <v>2583600</v>
      </c>
      <c r="P4" s="467" t="n">
        <f aca="false">O4/$O$4</f>
        <v>1</v>
      </c>
      <c r="Q4" s="468"/>
    </row>
    <row r="5" s="460" customFormat="true" ht="21" hidden="false" customHeight="true" outlineLevel="0" collapsed="false">
      <c r="A5" s="469"/>
      <c r="B5" s="470" t="s">
        <v>476</v>
      </c>
      <c r="C5" s="471" t="n">
        <v>35700</v>
      </c>
      <c r="D5" s="472" t="n">
        <v>27300</v>
      </c>
      <c r="E5" s="473" t="n">
        <v>80800</v>
      </c>
      <c r="F5" s="473" t="n">
        <v>139600</v>
      </c>
      <c r="G5" s="473" t="n">
        <v>110900</v>
      </c>
      <c r="H5" s="473" t="n">
        <v>120800</v>
      </c>
      <c r="I5" s="473" t="n">
        <v>180900</v>
      </c>
      <c r="J5" s="474" t="n">
        <v>191700</v>
      </c>
      <c r="K5" s="473" t="n">
        <v>164800</v>
      </c>
      <c r="L5" s="473" t="n">
        <v>68400</v>
      </c>
      <c r="M5" s="473" t="n">
        <v>60300</v>
      </c>
      <c r="N5" s="475" t="n">
        <v>143800</v>
      </c>
      <c r="O5" s="476" t="n">
        <f aca="false">SUM(C5:N5)</f>
        <v>1325000</v>
      </c>
      <c r="P5" s="477" t="n">
        <f aca="false">O5/$O$4</f>
        <v>0.512850286422047</v>
      </c>
      <c r="Q5" s="468"/>
    </row>
    <row r="6" s="460" customFormat="true" ht="21" hidden="false" customHeight="true" outlineLevel="0" collapsed="false">
      <c r="A6" s="469"/>
      <c r="B6" s="478" t="s">
        <v>477</v>
      </c>
      <c r="C6" s="471" t="n">
        <v>4800</v>
      </c>
      <c r="D6" s="472" t="n">
        <v>4100</v>
      </c>
      <c r="E6" s="473" t="n">
        <v>13000</v>
      </c>
      <c r="F6" s="473" t="n">
        <v>25200</v>
      </c>
      <c r="G6" s="473" t="n">
        <v>16000</v>
      </c>
      <c r="H6" s="473" t="n">
        <v>16100</v>
      </c>
      <c r="I6" s="473" t="n">
        <v>24600</v>
      </c>
      <c r="J6" s="474" t="n">
        <v>30700</v>
      </c>
      <c r="K6" s="473" t="n">
        <v>24300</v>
      </c>
      <c r="L6" s="473" t="n">
        <v>10900</v>
      </c>
      <c r="M6" s="473" t="n">
        <v>11300</v>
      </c>
      <c r="N6" s="475" t="n">
        <v>23800</v>
      </c>
      <c r="O6" s="479" t="n">
        <f aca="false">SUM(C6:N6)</f>
        <v>204800</v>
      </c>
      <c r="P6" s="480" t="n">
        <f aca="false">O6/$O$4</f>
        <v>0.0792692367239511</v>
      </c>
      <c r="Q6" s="468"/>
    </row>
    <row r="7" s="460" customFormat="true" ht="21" hidden="false" customHeight="true" outlineLevel="0" collapsed="false">
      <c r="A7" s="469"/>
      <c r="B7" s="478" t="s">
        <v>478</v>
      </c>
      <c r="C7" s="471" t="n">
        <v>7900</v>
      </c>
      <c r="D7" s="472" t="n">
        <v>1900</v>
      </c>
      <c r="E7" s="473" t="n">
        <v>8800</v>
      </c>
      <c r="F7" s="473" t="n">
        <v>27500</v>
      </c>
      <c r="G7" s="473" t="n">
        <v>25700</v>
      </c>
      <c r="H7" s="473" t="n">
        <v>25300</v>
      </c>
      <c r="I7" s="473" t="n">
        <v>35900</v>
      </c>
      <c r="J7" s="474" t="n">
        <v>34100</v>
      </c>
      <c r="K7" s="473" t="n">
        <v>28000</v>
      </c>
      <c r="L7" s="473" t="n">
        <v>11100</v>
      </c>
      <c r="M7" s="473" t="n">
        <v>7900</v>
      </c>
      <c r="N7" s="475" t="n">
        <v>27700</v>
      </c>
      <c r="O7" s="479" t="n">
        <f aca="false">SUM(C7:N7)</f>
        <v>241800</v>
      </c>
      <c r="P7" s="480" t="n">
        <f aca="false">O7/$O$4</f>
        <v>0.0935903390617743</v>
      </c>
    </row>
    <row r="8" s="460" customFormat="true" ht="21" hidden="false" customHeight="true" outlineLevel="0" collapsed="false">
      <c r="A8" s="469"/>
      <c r="B8" s="478" t="s">
        <v>479</v>
      </c>
      <c r="C8" s="471" t="n">
        <v>3200</v>
      </c>
      <c r="D8" s="472" t="n">
        <v>1400</v>
      </c>
      <c r="E8" s="473" t="n">
        <v>6100</v>
      </c>
      <c r="F8" s="473" t="n">
        <v>12100</v>
      </c>
      <c r="G8" s="473" t="n">
        <v>5800</v>
      </c>
      <c r="H8" s="473" t="n">
        <v>9000</v>
      </c>
      <c r="I8" s="473" t="n">
        <v>12500</v>
      </c>
      <c r="J8" s="474" t="n">
        <v>18200</v>
      </c>
      <c r="K8" s="473" t="n">
        <v>14300</v>
      </c>
      <c r="L8" s="473" t="n">
        <v>6500</v>
      </c>
      <c r="M8" s="473" t="n">
        <v>4600</v>
      </c>
      <c r="N8" s="475" t="n">
        <v>15500</v>
      </c>
      <c r="O8" s="479" t="n">
        <f aca="false">SUM(C8:N8)</f>
        <v>109200</v>
      </c>
      <c r="P8" s="480" t="n">
        <f aca="false">O8/$O$4</f>
        <v>0.0422666047375755</v>
      </c>
    </row>
    <row r="9" s="460" customFormat="true" ht="21" hidden="false" customHeight="true" outlineLevel="0" collapsed="false">
      <c r="A9" s="469"/>
      <c r="B9" s="478" t="s">
        <v>480</v>
      </c>
      <c r="C9" s="471" t="n">
        <v>10900</v>
      </c>
      <c r="D9" s="472" t="n">
        <v>5200</v>
      </c>
      <c r="E9" s="473" t="n">
        <v>18900</v>
      </c>
      <c r="F9" s="473" t="n">
        <v>35800</v>
      </c>
      <c r="G9" s="473" t="n">
        <v>19500</v>
      </c>
      <c r="H9" s="473" t="n">
        <v>26800</v>
      </c>
      <c r="I9" s="473" t="n">
        <v>40200</v>
      </c>
      <c r="J9" s="474" t="n">
        <v>47600</v>
      </c>
      <c r="K9" s="473" t="n">
        <v>42100</v>
      </c>
      <c r="L9" s="473" t="n">
        <v>22000</v>
      </c>
      <c r="M9" s="473" t="n">
        <v>17800</v>
      </c>
      <c r="N9" s="475" t="n">
        <v>41800</v>
      </c>
      <c r="O9" s="479" t="n">
        <f aca="false">SUM(C9:N9)</f>
        <v>328600</v>
      </c>
      <c r="P9" s="480" t="n">
        <f aca="false">O9/$O$4</f>
        <v>0.127186871032668</v>
      </c>
    </row>
    <row r="10" s="460" customFormat="true" ht="21" hidden="false" customHeight="true" outlineLevel="0" collapsed="false">
      <c r="A10" s="469"/>
      <c r="B10" s="478" t="s">
        <v>481</v>
      </c>
      <c r="C10" s="471" t="n">
        <v>6100</v>
      </c>
      <c r="D10" s="472" t="n">
        <v>2100</v>
      </c>
      <c r="E10" s="473" t="n">
        <v>8900</v>
      </c>
      <c r="F10" s="473" t="n">
        <v>23000</v>
      </c>
      <c r="G10" s="473" t="n">
        <v>13900</v>
      </c>
      <c r="H10" s="473" t="n">
        <v>18600</v>
      </c>
      <c r="I10" s="473" t="n">
        <v>29000</v>
      </c>
      <c r="J10" s="474" t="n">
        <v>33300</v>
      </c>
      <c r="K10" s="473" t="n">
        <v>30400</v>
      </c>
      <c r="L10" s="473" t="n">
        <v>11400</v>
      </c>
      <c r="M10" s="473" t="n">
        <v>8600</v>
      </c>
      <c r="N10" s="475" t="n">
        <v>27900</v>
      </c>
      <c r="O10" s="479" t="n">
        <f aca="false">SUM(C10:N10)</f>
        <v>213200</v>
      </c>
      <c r="P10" s="480" t="n">
        <f aca="false">O10/$O$4</f>
        <v>0.0825205140114569</v>
      </c>
      <c r="Q10" s="481"/>
    </row>
    <row r="11" s="460" customFormat="true" ht="21" hidden="false" customHeight="true" outlineLevel="0" collapsed="false">
      <c r="A11" s="469"/>
      <c r="B11" s="478" t="s">
        <v>482</v>
      </c>
      <c r="C11" s="471" t="n">
        <v>800</v>
      </c>
      <c r="D11" s="472" t="n">
        <v>0</v>
      </c>
      <c r="E11" s="473" t="n">
        <v>0</v>
      </c>
      <c r="F11" s="473" t="n">
        <v>0</v>
      </c>
      <c r="G11" s="473" t="n">
        <v>900</v>
      </c>
      <c r="H11" s="473" t="n">
        <v>0</v>
      </c>
      <c r="I11" s="473" t="n">
        <v>800</v>
      </c>
      <c r="J11" s="474" t="n">
        <v>2900</v>
      </c>
      <c r="K11" s="473" t="n">
        <v>1800</v>
      </c>
      <c r="L11" s="473" t="n">
        <v>1500</v>
      </c>
      <c r="M11" s="473" t="n">
        <v>1000</v>
      </c>
      <c r="N11" s="475" t="n">
        <v>2600</v>
      </c>
      <c r="O11" s="479" t="n">
        <f aca="false">SUM(C11:N11)</f>
        <v>12300</v>
      </c>
      <c r="P11" s="480" t="n">
        <f aca="false">O11/$O$4</f>
        <v>0.00476079888527636</v>
      </c>
      <c r="Q11" s="459"/>
    </row>
    <row r="12" s="460" customFormat="true" ht="21" hidden="false" customHeight="true" outlineLevel="0" collapsed="false">
      <c r="A12" s="469"/>
      <c r="B12" s="478" t="s">
        <v>483</v>
      </c>
      <c r="C12" s="471" t="n">
        <v>2100</v>
      </c>
      <c r="D12" s="472" t="n">
        <v>1000</v>
      </c>
      <c r="E12" s="473" t="n">
        <v>3300</v>
      </c>
      <c r="F12" s="473" t="n">
        <v>5400</v>
      </c>
      <c r="G12" s="473" t="n">
        <v>2900</v>
      </c>
      <c r="H12" s="473" t="n">
        <v>4600</v>
      </c>
      <c r="I12" s="473" t="n">
        <v>5600</v>
      </c>
      <c r="J12" s="474" t="n">
        <v>5700</v>
      </c>
      <c r="K12" s="473" t="n">
        <v>4700</v>
      </c>
      <c r="L12" s="473" t="n">
        <v>4400</v>
      </c>
      <c r="M12" s="473" t="n">
        <v>3000</v>
      </c>
      <c r="N12" s="475" t="n">
        <v>5800</v>
      </c>
      <c r="O12" s="479" t="n">
        <f aca="false">SUM(C12:N12)</f>
        <v>48500</v>
      </c>
      <c r="P12" s="480" t="n">
        <f aca="false">O12/$O$4</f>
        <v>0.0187722557671466</v>
      </c>
      <c r="Q12" s="459"/>
    </row>
    <row r="13" s="460" customFormat="true" ht="21" hidden="false" customHeight="true" outlineLevel="0" collapsed="false">
      <c r="A13" s="469"/>
      <c r="B13" s="478" t="s">
        <v>484</v>
      </c>
      <c r="C13" s="471" t="n">
        <v>500</v>
      </c>
      <c r="D13" s="472" t="n">
        <v>0</v>
      </c>
      <c r="E13" s="473" t="n">
        <v>0</v>
      </c>
      <c r="F13" s="473" t="n">
        <v>200</v>
      </c>
      <c r="G13" s="473" t="n">
        <v>800</v>
      </c>
      <c r="H13" s="473" t="n">
        <v>0</v>
      </c>
      <c r="I13" s="473" t="n">
        <v>0</v>
      </c>
      <c r="J13" s="474" t="n">
        <v>0</v>
      </c>
      <c r="K13" s="473" t="n">
        <v>0</v>
      </c>
      <c r="L13" s="473" t="n">
        <v>0</v>
      </c>
      <c r="M13" s="473" t="n">
        <v>0</v>
      </c>
      <c r="N13" s="475" t="n">
        <v>0</v>
      </c>
      <c r="O13" s="479" t="n">
        <f aca="false">SUM(C13:N13)</f>
        <v>1500</v>
      </c>
      <c r="P13" s="480" t="n">
        <f aca="false">O13/$O$4</f>
        <v>0.000580585229911751</v>
      </c>
      <c r="Q13" s="459"/>
    </row>
    <row r="14" s="460" customFormat="true" ht="21" hidden="false" customHeight="true" outlineLevel="0" collapsed="false">
      <c r="A14" s="469"/>
      <c r="B14" s="478" t="s">
        <v>485</v>
      </c>
      <c r="C14" s="471" t="n">
        <v>700</v>
      </c>
      <c r="D14" s="472" t="n">
        <v>0</v>
      </c>
      <c r="E14" s="473" t="n">
        <v>800</v>
      </c>
      <c r="F14" s="473" t="n">
        <v>1500</v>
      </c>
      <c r="G14" s="473" t="n">
        <v>1000</v>
      </c>
      <c r="H14" s="473" t="n">
        <v>1200</v>
      </c>
      <c r="I14" s="473" t="n">
        <v>2300</v>
      </c>
      <c r="J14" s="474" t="n">
        <v>4200</v>
      </c>
      <c r="K14" s="473" t="n">
        <v>3300</v>
      </c>
      <c r="L14" s="473" t="n">
        <v>1800</v>
      </c>
      <c r="M14" s="473" t="n">
        <v>800</v>
      </c>
      <c r="N14" s="475" t="n">
        <v>1500</v>
      </c>
      <c r="O14" s="479" t="n">
        <f aca="false">SUM(C14:N14)</f>
        <v>19100</v>
      </c>
      <c r="P14" s="480" t="n">
        <f aca="false">O14/$O$4</f>
        <v>0.0073927852608763</v>
      </c>
      <c r="Q14" s="468"/>
    </row>
    <row r="15" s="460" customFormat="true" ht="21" hidden="false" customHeight="true" outlineLevel="0" collapsed="false">
      <c r="A15" s="469"/>
      <c r="B15" s="478" t="s">
        <v>486</v>
      </c>
      <c r="C15" s="471" t="n">
        <v>0</v>
      </c>
      <c r="D15" s="472" t="n">
        <v>0</v>
      </c>
      <c r="E15" s="473" t="n">
        <v>0</v>
      </c>
      <c r="F15" s="473" t="n">
        <v>0</v>
      </c>
      <c r="G15" s="473" t="n">
        <v>0</v>
      </c>
      <c r="H15" s="473" t="n">
        <v>0</v>
      </c>
      <c r="I15" s="473" t="n">
        <v>0</v>
      </c>
      <c r="J15" s="474" t="n">
        <v>0</v>
      </c>
      <c r="K15" s="473" t="n">
        <v>100</v>
      </c>
      <c r="L15" s="473" t="n">
        <v>0</v>
      </c>
      <c r="M15" s="473" t="n">
        <v>0</v>
      </c>
      <c r="N15" s="475" t="n">
        <v>0</v>
      </c>
      <c r="O15" s="479" t="n">
        <f aca="false">SUM(C15:N15)</f>
        <v>100</v>
      </c>
      <c r="P15" s="480" t="n">
        <f aca="false">O15/$O$4</f>
        <v>3.87056819941167E-005</v>
      </c>
      <c r="Q15" s="459"/>
    </row>
    <row r="16" s="460" customFormat="true" ht="21" hidden="false" customHeight="true" outlineLevel="0" collapsed="false">
      <c r="A16" s="469"/>
      <c r="B16" s="478" t="s">
        <v>487</v>
      </c>
      <c r="C16" s="471" t="n">
        <v>100</v>
      </c>
      <c r="D16" s="472" t="n">
        <v>0</v>
      </c>
      <c r="E16" s="473" t="n">
        <v>0</v>
      </c>
      <c r="F16" s="473" t="n">
        <v>0</v>
      </c>
      <c r="G16" s="473" t="n">
        <v>0</v>
      </c>
      <c r="H16" s="473" t="n">
        <v>0</v>
      </c>
      <c r="I16" s="473" t="n">
        <v>0</v>
      </c>
      <c r="J16" s="474" t="n">
        <v>100</v>
      </c>
      <c r="K16" s="473" t="n">
        <v>0</v>
      </c>
      <c r="L16" s="473" t="n">
        <v>0</v>
      </c>
      <c r="M16" s="473" t="n">
        <v>0</v>
      </c>
      <c r="N16" s="475" t="n">
        <v>0</v>
      </c>
      <c r="O16" s="479" t="n">
        <f aca="false">SUM(C16:N16)</f>
        <v>200</v>
      </c>
      <c r="P16" s="480" t="n">
        <f aca="false">O16/$O$4</f>
        <v>7.74113639882335E-005</v>
      </c>
      <c r="Q16" s="459"/>
    </row>
    <row r="17" s="460" customFormat="true" ht="21" hidden="false" customHeight="true" outlineLevel="0" collapsed="false">
      <c r="A17" s="469"/>
      <c r="B17" s="478" t="s">
        <v>488</v>
      </c>
      <c r="C17" s="471" t="n">
        <v>300</v>
      </c>
      <c r="D17" s="472" t="n">
        <v>0</v>
      </c>
      <c r="E17" s="473" t="n">
        <v>0</v>
      </c>
      <c r="F17" s="473" t="n">
        <v>0</v>
      </c>
      <c r="G17" s="473" t="n">
        <v>500</v>
      </c>
      <c r="H17" s="473" t="n">
        <v>200</v>
      </c>
      <c r="I17" s="473" t="n">
        <v>100</v>
      </c>
      <c r="J17" s="474" t="n">
        <v>100</v>
      </c>
      <c r="K17" s="473" t="n">
        <v>300</v>
      </c>
      <c r="L17" s="473" t="n">
        <v>300</v>
      </c>
      <c r="M17" s="473" t="n">
        <v>0</v>
      </c>
      <c r="N17" s="475" t="n">
        <v>0</v>
      </c>
      <c r="O17" s="479" t="n">
        <f aca="false">SUM(C17:N17)</f>
        <v>1800</v>
      </c>
      <c r="P17" s="480" t="n">
        <f aca="false">O17/$O$4</f>
        <v>0.000696702275894101</v>
      </c>
      <c r="Q17" s="459"/>
    </row>
    <row r="18" s="460" customFormat="true" ht="21" hidden="false" customHeight="true" outlineLevel="0" collapsed="false">
      <c r="A18" s="469"/>
      <c r="B18" s="478" t="s">
        <v>489</v>
      </c>
      <c r="C18" s="471" t="n">
        <v>0</v>
      </c>
      <c r="D18" s="472" t="n">
        <v>0</v>
      </c>
      <c r="E18" s="473" t="n">
        <v>0</v>
      </c>
      <c r="F18" s="473" t="n">
        <v>0</v>
      </c>
      <c r="G18" s="473" t="n">
        <v>0</v>
      </c>
      <c r="H18" s="473" t="n">
        <v>0</v>
      </c>
      <c r="I18" s="473" t="n">
        <v>0</v>
      </c>
      <c r="J18" s="474" t="n">
        <v>0</v>
      </c>
      <c r="K18" s="473" t="n">
        <v>0</v>
      </c>
      <c r="L18" s="473" t="n">
        <v>0</v>
      </c>
      <c r="M18" s="473" t="n">
        <v>0</v>
      </c>
      <c r="N18" s="475" t="n">
        <v>0</v>
      </c>
      <c r="O18" s="479" t="n">
        <f aca="false">SUM(C18:N18)</f>
        <v>0</v>
      </c>
      <c r="P18" s="480" t="n">
        <f aca="false">O18/$O$4</f>
        <v>0</v>
      </c>
      <c r="Q18" s="459"/>
    </row>
    <row r="19" s="460" customFormat="true" ht="21" hidden="false" customHeight="true" outlineLevel="0" collapsed="false">
      <c r="A19" s="469"/>
      <c r="B19" s="478" t="s">
        <v>490</v>
      </c>
      <c r="C19" s="471" t="n">
        <v>300</v>
      </c>
      <c r="D19" s="472" t="n">
        <v>0</v>
      </c>
      <c r="E19" s="473" t="n">
        <v>0</v>
      </c>
      <c r="F19" s="473" t="n">
        <v>400</v>
      </c>
      <c r="G19" s="473" t="n">
        <v>400</v>
      </c>
      <c r="H19" s="473" t="n">
        <v>400</v>
      </c>
      <c r="I19" s="473" t="n">
        <v>1100</v>
      </c>
      <c r="J19" s="474" t="n">
        <v>1800</v>
      </c>
      <c r="K19" s="473" t="n">
        <v>1900</v>
      </c>
      <c r="L19" s="473" t="n">
        <v>500</v>
      </c>
      <c r="M19" s="473" t="n">
        <v>400</v>
      </c>
      <c r="N19" s="475" t="n">
        <v>800</v>
      </c>
      <c r="O19" s="479" t="n">
        <f aca="false">SUM(C19:N19)</f>
        <v>8000</v>
      </c>
      <c r="P19" s="480" t="n">
        <f aca="false">O19/$O$4</f>
        <v>0.00309645455952934</v>
      </c>
      <c r="Q19" s="468"/>
    </row>
    <row r="20" s="460" customFormat="true" ht="21" hidden="false" customHeight="true" outlineLevel="0" collapsed="false">
      <c r="A20" s="469"/>
      <c r="B20" s="478" t="s">
        <v>491</v>
      </c>
      <c r="C20" s="471" t="n">
        <v>300</v>
      </c>
      <c r="D20" s="472" t="n">
        <v>0</v>
      </c>
      <c r="E20" s="473" t="n">
        <v>200</v>
      </c>
      <c r="F20" s="473" t="n">
        <v>1100</v>
      </c>
      <c r="G20" s="473" t="n">
        <v>400</v>
      </c>
      <c r="H20" s="473" t="n">
        <v>200</v>
      </c>
      <c r="I20" s="473" t="n">
        <v>1300</v>
      </c>
      <c r="J20" s="474" t="n">
        <v>1800</v>
      </c>
      <c r="K20" s="473" t="n">
        <v>1400</v>
      </c>
      <c r="L20" s="473" t="n">
        <v>600</v>
      </c>
      <c r="M20" s="473" t="n">
        <v>300</v>
      </c>
      <c r="N20" s="475" t="n">
        <v>600</v>
      </c>
      <c r="O20" s="479" t="n">
        <f aca="false">SUM(C20:N20)</f>
        <v>8200</v>
      </c>
      <c r="P20" s="480" t="n">
        <f aca="false">O20/$O$4</f>
        <v>0.00317386592351757</v>
      </c>
      <c r="Q20" s="468"/>
    </row>
    <row r="21" s="460" customFormat="true" ht="21" hidden="false" customHeight="true" outlineLevel="0" collapsed="false">
      <c r="A21" s="469"/>
      <c r="B21" s="478" t="s">
        <v>492</v>
      </c>
      <c r="C21" s="471" t="n">
        <v>900</v>
      </c>
      <c r="D21" s="472" t="n">
        <v>500</v>
      </c>
      <c r="E21" s="473" t="n">
        <v>1500</v>
      </c>
      <c r="F21" s="473" t="n">
        <v>2000</v>
      </c>
      <c r="G21" s="473" t="n">
        <v>1200</v>
      </c>
      <c r="H21" s="473" t="n">
        <v>1700</v>
      </c>
      <c r="I21" s="473" t="n">
        <v>2600</v>
      </c>
      <c r="J21" s="474" t="n">
        <v>3400</v>
      </c>
      <c r="K21" s="473" t="n">
        <v>2800</v>
      </c>
      <c r="L21" s="473" t="n">
        <v>1400</v>
      </c>
      <c r="M21" s="473" t="n">
        <v>1400</v>
      </c>
      <c r="N21" s="475" t="n">
        <v>2800</v>
      </c>
      <c r="O21" s="479" t="n">
        <f aca="false">SUM(C21:N21)</f>
        <v>22200</v>
      </c>
      <c r="P21" s="480" t="n">
        <f aca="false">O21/$O$4</f>
        <v>0.00859266140269392</v>
      </c>
      <c r="Q21" s="468"/>
    </row>
    <row r="22" s="460" customFormat="true" ht="21" hidden="false" customHeight="true" outlineLevel="0" collapsed="false">
      <c r="A22" s="469"/>
      <c r="B22" s="478" t="s">
        <v>493</v>
      </c>
      <c r="C22" s="471" t="n">
        <v>400</v>
      </c>
      <c r="D22" s="472" t="n">
        <v>0</v>
      </c>
      <c r="E22" s="473" t="n">
        <v>0</v>
      </c>
      <c r="F22" s="473" t="n">
        <v>400</v>
      </c>
      <c r="G22" s="473" t="n">
        <v>600</v>
      </c>
      <c r="H22" s="473" t="n">
        <v>700</v>
      </c>
      <c r="I22" s="473" t="n">
        <v>1000</v>
      </c>
      <c r="J22" s="474" t="n">
        <v>1300</v>
      </c>
      <c r="K22" s="473" t="n">
        <v>1200</v>
      </c>
      <c r="L22" s="473" t="n">
        <v>500</v>
      </c>
      <c r="M22" s="473" t="n">
        <v>0</v>
      </c>
      <c r="N22" s="475" t="n">
        <v>300</v>
      </c>
      <c r="O22" s="479" t="n">
        <f aca="false">SUM(C22:N22)</f>
        <v>6400</v>
      </c>
      <c r="P22" s="480" t="n">
        <f aca="false">O22/$O$4</f>
        <v>0.00247716364762347</v>
      </c>
    </row>
    <row r="23" s="460" customFormat="true" ht="21" hidden="false" customHeight="true" outlineLevel="0" collapsed="false">
      <c r="A23" s="469"/>
      <c r="B23" s="478" t="s">
        <v>494</v>
      </c>
      <c r="C23" s="471" t="n">
        <v>400</v>
      </c>
      <c r="D23" s="472" t="n">
        <v>300</v>
      </c>
      <c r="E23" s="473" t="n">
        <v>700</v>
      </c>
      <c r="F23" s="473" t="n">
        <v>1000</v>
      </c>
      <c r="G23" s="473" t="n">
        <v>500</v>
      </c>
      <c r="H23" s="473" t="n">
        <v>700</v>
      </c>
      <c r="I23" s="473" t="n">
        <v>1100</v>
      </c>
      <c r="J23" s="474" t="n">
        <v>1400</v>
      </c>
      <c r="K23" s="473" t="n">
        <v>1000</v>
      </c>
      <c r="L23" s="473" t="n">
        <v>700</v>
      </c>
      <c r="M23" s="473" t="n">
        <v>600</v>
      </c>
      <c r="N23" s="475" t="n">
        <v>1200</v>
      </c>
      <c r="O23" s="479" t="n">
        <f aca="false">SUM(C23:N23)</f>
        <v>9600</v>
      </c>
      <c r="P23" s="480" t="n">
        <f aca="false">O23/$O$4</f>
        <v>0.00371574547143521</v>
      </c>
    </row>
    <row r="24" s="460" customFormat="true" ht="21" hidden="false" customHeight="true" outlineLevel="0" collapsed="false">
      <c r="A24" s="469"/>
      <c r="B24" s="478" t="s">
        <v>495</v>
      </c>
      <c r="C24" s="471" t="n">
        <v>0</v>
      </c>
      <c r="D24" s="472" t="n">
        <v>0</v>
      </c>
      <c r="E24" s="473" t="n">
        <v>0</v>
      </c>
      <c r="F24" s="473" t="n">
        <v>0</v>
      </c>
      <c r="G24" s="473" t="n">
        <v>0</v>
      </c>
      <c r="H24" s="473" t="n">
        <v>0</v>
      </c>
      <c r="I24" s="473" t="n">
        <v>0</v>
      </c>
      <c r="J24" s="474" t="n">
        <v>0</v>
      </c>
      <c r="K24" s="473" t="n">
        <v>0</v>
      </c>
      <c r="L24" s="473" t="n">
        <v>0</v>
      </c>
      <c r="M24" s="473" t="n">
        <v>0</v>
      </c>
      <c r="N24" s="475" t="n">
        <v>0</v>
      </c>
      <c r="O24" s="479" t="n">
        <f aca="false">SUM(C24:N24)</f>
        <v>0</v>
      </c>
      <c r="P24" s="480" t="n">
        <f aca="false">O24/$O$4</f>
        <v>0</v>
      </c>
    </row>
    <row r="25" s="460" customFormat="true" ht="21" hidden="false" customHeight="true" outlineLevel="0" collapsed="false">
      <c r="A25" s="469"/>
      <c r="B25" s="478" t="s">
        <v>496</v>
      </c>
      <c r="C25" s="471" t="n">
        <v>400</v>
      </c>
      <c r="D25" s="472" t="n">
        <v>0</v>
      </c>
      <c r="E25" s="473" t="n">
        <v>0</v>
      </c>
      <c r="F25" s="473" t="n">
        <v>0</v>
      </c>
      <c r="G25" s="473" t="n">
        <v>300</v>
      </c>
      <c r="H25" s="473" t="n">
        <v>0</v>
      </c>
      <c r="I25" s="473" t="n">
        <v>0</v>
      </c>
      <c r="J25" s="474" t="n">
        <v>0</v>
      </c>
      <c r="K25" s="473" t="n">
        <v>0</v>
      </c>
      <c r="L25" s="473" t="n">
        <v>0</v>
      </c>
      <c r="M25" s="473" t="n">
        <v>0</v>
      </c>
      <c r="N25" s="475" t="n">
        <v>0</v>
      </c>
      <c r="O25" s="479" t="n">
        <f aca="false">SUM(C25:N25)</f>
        <v>700</v>
      </c>
      <c r="P25" s="480" t="n">
        <f aca="false">O25/$O$4</f>
        <v>0.000270939773958817</v>
      </c>
    </row>
    <row r="26" s="460" customFormat="true" ht="21" hidden="false" customHeight="true" outlineLevel="0" collapsed="false">
      <c r="A26" s="469"/>
      <c r="B26" s="478" t="s">
        <v>497</v>
      </c>
      <c r="C26" s="471" t="n">
        <v>500</v>
      </c>
      <c r="D26" s="472" t="n">
        <v>0</v>
      </c>
      <c r="E26" s="473" t="n">
        <v>0</v>
      </c>
      <c r="F26" s="473" t="n">
        <v>0</v>
      </c>
      <c r="G26" s="473" t="n">
        <v>300</v>
      </c>
      <c r="H26" s="473" t="n">
        <v>100</v>
      </c>
      <c r="I26" s="473" t="n">
        <v>0</v>
      </c>
      <c r="J26" s="474" t="n">
        <v>0</v>
      </c>
      <c r="K26" s="473" t="n">
        <v>700</v>
      </c>
      <c r="L26" s="473" t="n">
        <v>500</v>
      </c>
      <c r="M26" s="473" t="n">
        <v>0</v>
      </c>
      <c r="N26" s="475" t="n">
        <v>0</v>
      </c>
      <c r="O26" s="479" t="n">
        <f aca="false">SUM(C26:N26)</f>
        <v>2100</v>
      </c>
      <c r="P26" s="480" t="n">
        <f aca="false">O26/$O$4</f>
        <v>0.000812819321876452</v>
      </c>
      <c r="Q26" s="482"/>
    </row>
    <row r="27" s="460" customFormat="true" ht="21" hidden="false" customHeight="true" outlineLevel="0" collapsed="false">
      <c r="A27" s="469"/>
      <c r="B27" s="478" t="s">
        <v>498</v>
      </c>
      <c r="C27" s="471" t="n">
        <v>0</v>
      </c>
      <c r="D27" s="472" t="n">
        <v>0</v>
      </c>
      <c r="E27" s="473" t="n">
        <v>0</v>
      </c>
      <c r="F27" s="473" t="n">
        <v>0</v>
      </c>
      <c r="G27" s="473" t="n">
        <v>0</v>
      </c>
      <c r="H27" s="473" t="n">
        <v>0</v>
      </c>
      <c r="I27" s="473" t="n">
        <v>0</v>
      </c>
      <c r="J27" s="474" t="n">
        <v>0</v>
      </c>
      <c r="K27" s="473" t="n">
        <v>0</v>
      </c>
      <c r="L27" s="473" t="n">
        <v>0</v>
      </c>
      <c r="M27" s="473" t="n">
        <v>0</v>
      </c>
      <c r="N27" s="475" t="n">
        <v>0</v>
      </c>
      <c r="O27" s="479" t="n">
        <f aca="false">SUM(C27:N27)</f>
        <v>0</v>
      </c>
      <c r="P27" s="480" t="n">
        <f aca="false">O27/$O$4</f>
        <v>0</v>
      </c>
      <c r="Q27" s="482"/>
    </row>
    <row r="28" s="460" customFormat="true" ht="21" hidden="false" customHeight="true" outlineLevel="0" collapsed="false">
      <c r="A28" s="469"/>
      <c r="B28" s="478" t="s">
        <v>499</v>
      </c>
      <c r="C28" s="471" t="n">
        <v>500</v>
      </c>
      <c r="D28" s="472" t="n">
        <v>200</v>
      </c>
      <c r="E28" s="473" t="n">
        <v>700</v>
      </c>
      <c r="F28" s="473" t="n">
        <v>1000</v>
      </c>
      <c r="G28" s="473" t="n">
        <v>500</v>
      </c>
      <c r="H28" s="473" t="n">
        <v>700</v>
      </c>
      <c r="I28" s="473" t="n">
        <v>1100</v>
      </c>
      <c r="J28" s="474" t="n">
        <v>1500</v>
      </c>
      <c r="K28" s="473" t="n">
        <v>1100</v>
      </c>
      <c r="L28" s="473" t="n">
        <v>900</v>
      </c>
      <c r="M28" s="473" t="n">
        <v>800</v>
      </c>
      <c r="N28" s="475" t="n">
        <v>1400</v>
      </c>
      <c r="O28" s="479" t="n">
        <f aca="false">SUM(C28:N28)</f>
        <v>10400</v>
      </c>
      <c r="P28" s="480" t="n">
        <f aca="false">O28/$O$4</f>
        <v>0.00402539092738814</v>
      </c>
    </row>
    <row r="29" s="460" customFormat="true" ht="21" hidden="false" customHeight="true" outlineLevel="0" collapsed="false">
      <c r="A29" s="469"/>
      <c r="B29" s="478" t="s">
        <v>500</v>
      </c>
      <c r="C29" s="471" t="n">
        <v>300</v>
      </c>
      <c r="D29" s="472" t="n">
        <v>0</v>
      </c>
      <c r="E29" s="473" t="n">
        <v>400</v>
      </c>
      <c r="F29" s="473" t="n">
        <v>1100</v>
      </c>
      <c r="G29" s="473" t="n">
        <v>500</v>
      </c>
      <c r="H29" s="473" t="n">
        <v>500</v>
      </c>
      <c r="I29" s="473" t="n">
        <v>1000</v>
      </c>
      <c r="J29" s="474" t="n">
        <v>1100</v>
      </c>
      <c r="K29" s="473" t="n">
        <v>1500</v>
      </c>
      <c r="L29" s="473" t="n">
        <v>400</v>
      </c>
      <c r="M29" s="473" t="n">
        <v>0</v>
      </c>
      <c r="N29" s="475" t="n">
        <v>1500</v>
      </c>
      <c r="O29" s="479" t="n">
        <f aca="false">SUM(C29:N29)</f>
        <v>8300</v>
      </c>
      <c r="P29" s="480" t="n">
        <f aca="false">O29/$O$4</f>
        <v>0.00321257160551169</v>
      </c>
    </row>
    <row r="30" s="460" customFormat="true" ht="21" hidden="false" customHeight="true" outlineLevel="0" collapsed="false">
      <c r="A30" s="469"/>
      <c r="B30" s="478" t="s">
        <v>501</v>
      </c>
      <c r="C30" s="471" t="n">
        <v>200</v>
      </c>
      <c r="D30" s="472" t="n">
        <v>0</v>
      </c>
      <c r="E30" s="473" t="n">
        <v>0</v>
      </c>
      <c r="F30" s="473" t="n">
        <v>0</v>
      </c>
      <c r="G30" s="473" t="n">
        <v>200</v>
      </c>
      <c r="H30" s="473" t="n">
        <v>0</v>
      </c>
      <c r="I30" s="473" t="n">
        <v>0</v>
      </c>
      <c r="J30" s="474" t="n">
        <v>100</v>
      </c>
      <c r="K30" s="473" t="n">
        <v>400</v>
      </c>
      <c r="L30" s="473" t="n">
        <v>200</v>
      </c>
      <c r="M30" s="473" t="n">
        <v>0</v>
      </c>
      <c r="N30" s="475" t="n">
        <v>200</v>
      </c>
      <c r="O30" s="479" t="n">
        <f aca="false">SUM(C30:N30)</f>
        <v>1300</v>
      </c>
      <c r="P30" s="480" t="n">
        <f aca="false">O30/$O$4</f>
        <v>0.000503173865923518</v>
      </c>
    </row>
    <row r="31" s="460" customFormat="true" ht="21" hidden="false" customHeight="true" outlineLevel="0" collapsed="false">
      <c r="A31" s="469"/>
      <c r="B31" s="478" t="s">
        <v>502</v>
      </c>
      <c r="C31" s="471" t="n">
        <v>0</v>
      </c>
      <c r="D31" s="472" t="n">
        <v>0</v>
      </c>
      <c r="E31" s="473" t="n">
        <v>0</v>
      </c>
      <c r="F31" s="473" t="n">
        <v>0</v>
      </c>
      <c r="G31" s="473" t="n">
        <v>0</v>
      </c>
      <c r="H31" s="473" t="n">
        <v>0</v>
      </c>
      <c r="I31" s="473" t="n">
        <v>0</v>
      </c>
      <c r="J31" s="474" t="n">
        <v>0</v>
      </c>
      <c r="K31" s="473" t="n">
        <v>0</v>
      </c>
      <c r="L31" s="473" t="n">
        <v>0</v>
      </c>
      <c r="M31" s="473" t="n">
        <v>0</v>
      </c>
      <c r="N31" s="475" t="n">
        <v>0</v>
      </c>
      <c r="O31" s="479" t="n">
        <f aca="false">SUM(C31:N31)</f>
        <v>0</v>
      </c>
      <c r="P31" s="480" t="n">
        <f aca="false">O31/$O$4</f>
        <v>0</v>
      </c>
    </row>
    <row r="32" s="460" customFormat="true" ht="21" hidden="false" customHeight="true" outlineLevel="0" collapsed="false">
      <c r="A32" s="469"/>
      <c r="B32" s="478" t="s">
        <v>503</v>
      </c>
      <c r="C32" s="471" t="n">
        <v>0</v>
      </c>
      <c r="D32" s="472" t="n">
        <v>0</v>
      </c>
      <c r="E32" s="473" t="n">
        <v>0</v>
      </c>
      <c r="F32" s="473" t="n">
        <v>0</v>
      </c>
      <c r="G32" s="473" t="n">
        <v>0</v>
      </c>
      <c r="H32" s="473" t="n">
        <v>0</v>
      </c>
      <c r="I32" s="473" t="n">
        <v>0</v>
      </c>
      <c r="J32" s="474" t="n">
        <v>0</v>
      </c>
      <c r="K32" s="473" t="n">
        <v>0</v>
      </c>
      <c r="L32" s="473" t="n">
        <v>0</v>
      </c>
      <c r="M32" s="473" t="n">
        <v>0</v>
      </c>
      <c r="N32" s="475" t="n">
        <v>0</v>
      </c>
      <c r="O32" s="479" t="n">
        <f aca="false">SUM(C32:N32)</f>
        <v>0</v>
      </c>
      <c r="P32" s="480" t="n">
        <f aca="false">O32/$O$4</f>
        <v>0</v>
      </c>
    </row>
    <row r="33" s="460" customFormat="true" ht="21" hidden="false" customHeight="true" outlineLevel="0" collapsed="false">
      <c r="A33" s="469"/>
      <c r="B33" s="478" t="s">
        <v>504</v>
      </c>
      <c r="C33" s="471" t="n">
        <v>0</v>
      </c>
      <c r="D33" s="472" t="n">
        <v>0</v>
      </c>
      <c r="E33" s="473" t="n">
        <v>0</v>
      </c>
      <c r="F33" s="473" t="n">
        <v>0</v>
      </c>
      <c r="G33" s="473" t="n">
        <v>0</v>
      </c>
      <c r="H33" s="473" t="n">
        <v>0</v>
      </c>
      <c r="I33" s="473" t="n">
        <v>0</v>
      </c>
      <c r="J33" s="474" t="n">
        <v>0</v>
      </c>
      <c r="K33" s="473" t="n">
        <v>0</v>
      </c>
      <c r="L33" s="473" t="n">
        <v>0</v>
      </c>
      <c r="M33" s="473" t="n">
        <v>0</v>
      </c>
      <c r="N33" s="475" t="n">
        <v>0</v>
      </c>
      <c r="O33" s="479" t="n">
        <f aca="false">SUM(C33:N33)</f>
        <v>0</v>
      </c>
      <c r="P33" s="480" t="n">
        <f aca="false">O33/$O$4</f>
        <v>0</v>
      </c>
    </row>
    <row r="34" s="460" customFormat="true" ht="21" hidden="false" customHeight="true" outlineLevel="0" collapsed="false">
      <c r="A34" s="469"/>
      <c r="B34" s="478" t="s">
        <v>505</v>
      </c>
      <c r="C34" s="471" t="n">
        <v>0</v>
      </c>
      <c r="D34" s="472" t="n">
        <v>0</v>
      </c>
      <c r="E34" s="473" t="n">
        <v>0</v>
      </c>
      <c r="F34" s="473" t="n">
        <v>0</v>
      </c>
      <c r="G34" s="473" t="n">
        <v>0</v>
      </c>
      <c r="H34" s="473" t="n">
        <v>0</v>
      </c>
      <c r="I34" s="473" t="n">
        <v>0</v>
      </c>
      <c r="J34" s="474" t="n">
        <v>0</v>
      </c>
      <c r="K34" s="473" t="n">
        <v>0</v>
      </c>
      <c r="L34" s="473" t="n">
        <v>0</v>
      </c>
      <c r="M34" s="473" t="n">
        <v>0</v>
      </c>
      <c r="N34" s="475" t="n">
        <v>0</v>
      </c>
      <c r="O34" s="479" t="n">
        <f aca="false">SUM(C34:N34)</f>
        <v>0</v>
      </c>
      <c r="P34" s="480" t="n">
        <f aca="false">O34/$O$4</f>
        <v>0</v>
      </c>
    </row>
    <row r="35" s="460" customFormat="true" ht="21" hidden="false" customHeight="true" outlineLevel="0" collapsed="false">
      <c r="A35" s="469"/>
      <c r="B35" s="478" t="s">
        <v>506</v>
      </c>
      <c r="C35" s="471" t="n">
        <v>0</v>
      </c>
      <c r="D35" s="472" t="n">
        <v>0</v>
      </c>
      <c r="E35" s="473" t="n">
        <v>0</v>
      </c>
      <c r="F35" s="473" t="n">
        <v>0</v>
      </c>
      <c r="G35" s="473" t="n">
        <v>0</v>
      </c>
      <c r="H35" s="473" t="n">
        <v>0</v>
      </c>
      <c r="I35" s="473" t="n">
        <v>0</v>
      </c>
      <c r="J35" s="474" t="n">
        <v>100</v>
      </c>
      <c r="K35" s="473" t="n">
        <v>0</v>
      </c>
      <c r="L35" s="473" t="n">
        <v>0</v>
      </c>
      <c r="M35" s="473" t="n">
        <v>0</v>
      </c>
      <c r="N35" s="475" t="n">
        <v>0</v>
      </c>
      <c r="O35" s="479" t="n">
        <f aca="false">SUM(C35:N35)</f>
        <v>100</v>
      </c>
      <c r="P35" s="480" t="n">
        <f aca="false">O35/$O$4</f>
        <v>3.87056819941167E-005</v>
      </c>
    </row>
    <row r="36" s="460" customFormat="true" ht="21" hidden="false" customHeight="true" outlineLevel="0" collapsed="false">
      <c r="A36" s="469"/>
      <c r="B36" s="478" t="s">
        <v>507</v>
      </c>
      <c r="C36" s="471" t="n">
        <v>0</v>
      </c>
      <c r="D36" s="472" t="n">
        <v>0</v>
      </c>
      <c r="E36" s="473" t="n">
        <v>0</v>
      </c>
      <c r="F36" s="473" t="n">
        <v>0</v>
      </c>
      <c r="G36" s="473" t="n">
        <v>0</v>
      </c>
      <c r="H36" s="473" t="n">
        <v>0</v>
      </c>
      <c r="I36" s="473" t="n">
        <v>0</v>
      </c>
      <c r="J36" s="474" t="n">
        <v>0</v>
      </c>
      <c r="K36" s="473" t="n">
        <v>0</v>
      </c>
      <c r="L36" s="473" t="n">
        <v>0</v>
      </c>
      <c r="M36" s="473" t="n">
        <v>0</v>
      </c>
      <c r="N36" s="475" t="n">
        <v>0</v>
      </c>
      <c r="O36" s="479" t="n">
        <f aca="false">SUM(C36:N36)</f>
        <v>0</v>
      </c>
      <c r="P36" s="480" t="n">
        <f aca="false">O36/$O$4</f>
        <v>0</v>
      </c>
    </row>
    <row r="37" s="460" customFormat="true" ht="21" hidden="false" customHeight="true" outlineLevel="0" collapsed="false">
      <c r="A37" s="469"/>
      <c r="B37" s="478" t="s">
        <v>508</v>
      </c>
      <c r="C37" s="471" t="n">
        <v>0</v>
      </c>
      <c r="D37" s="472" t="n">
        <v>0</v>
      </c>
      <c r="E37" s="473" t="n">
        <v>0</v>
      </c>
      <c r="F37" s="473" t="n">
        <v>0</v>
      </c>
      <c r="G37" s="473" t="n">
        <v>0</v>
      </c>
      <c r="H37" s="473" t="n">
        <v>0</v>
      </c>
      <c r="I37" s="473" t="n">
        <v>0</v>
      </c>
      <c r="J37" s="474" t="n">
        <v>0</v>
      </c>
      <c r="K37" s="473" t="n">
        <v>0</v>
      </c>
      <c r="L37" s="473" t="n">
        <v>0</v>
      </c>
      <c r="M37" s="473" t="n">
        <v>0</v>
      </c>
      <c r="N37" s="475" t="n">
        <v>0</v>
      </c>
      <c r="O37" s="479" t="n">
        <f aca="false">SUM(C37:N37)</f>
        <v>0</v>
      </c>
      <c r="P37" s="480" t="n">
        <f aca="false">O37/$O$4</f>
        <v>0</v>
      </c>
    </row>
    <row r="38" s="460" customFormat="true" ht="21" hidden="false" customHeight="true" outlineLevel="0" collapsed="false">
      <c r="A38" s="469"/>
      <c r="B38" s="478" t="s">
        <v>509</v>
      </c>
      <c r="C38" s="471" t="n">
        <v>0</v>
      </c>
      <c r="D38" s="472" t="n">
        <v>0</v>
      </c>
      <c r="E38" s="473" t="n">
        <v>0</v>
      </c>
      <c r="F38" s="473" t="n">
        <v>0</v>
      </c>
      <c r="G38" s="473" t="n">
        <v>0</v>
      </c>
      <c r="H38" s="473" t="n">
        <v>0</v>
      </c>
      <c r="I38" s="473" t="n">
        <v>0</v>
      </c>
      <c r="J38" s="474" t="n">
        <v>0</v>
      </c>
      <c r="K38" s="473" t="n">
        <v>0</v>
      </c>
      <c r="L38" s="473" t="n">
        <v>0</v>
      </c>
      <c r="M38" s="473" t="n">
        <v>0</v>
      </c>
      <c r="N38" s="475" t="n">
        <v>0</v>
      </c>
      <c r="O38" s="479" t="n">
        <f aca="false">SUM(C38:N38)</f>
        <v>0</v>
      </c>
      <c r="P38" s="480" t="n">
        <f aca="false">O38/$O$4</f>
        <v>0</v>
      </c>
    </row>
    <row r="39" s="460" customFormat="true" ht="21" hidden="false" customHeight="true" outlineLevel="0" collapsed="false">
      <c r="A39" s="469"/>
      <c r="B39" s="478" t="s">
        <v>510</v>
      </c>
      <c r="C39" s="471" t="n">
        <v>0</v>
      </c>
      <c r="D39" s="472" t="n">
        <v>0</v>
      </c>
      <c r="E39" s="473" t="n">
        <v>0</v>
      </c>
      <c r="F39" s="473" t="n">
        <v>0</v>
      </c>
      <c r="G39" s="473" t="n">
        <v>0</v>
      </c>
      <c r="H39" s="473" t="n">
        <v>0</v>
      </c>
      <c r="I39" s="473" t="n">
        <v>0</v>
      </c>
      <c r="J39" s="474" t="n">
        <v>0</v>
      </c>
      <c r="K39" s="473" t="n">
        <v>100</v>
      </c>
      <c r="L39" s="473" t="n">
        <v>0</v>
      </c>
      <c r="M39" s="473" t="n">
        <v>0</v>
      </c>
      <c r="N39" s="475" t="n">
        <v>0</v>
      </c>
      <c r="O39" s="479" t="n">
        <f aca="false">SUM(C39:N39)</f>
        <v>100</v>
      </c>
      <c r="P39" s="480" t="n">
        <f aca="false">O39/$O$4</f>
        <v>3.87056819941167E-005</v>
      </c>
    </row>
    <row r="40" s="460" customFormat="true" ht="21" hidden="false" customHeight="true" outlineLevel="0" collapsed="false">
      <c r="A40" s="469"/>
      <c r="B40" s="478" t="s">
        <v>511</v>
      </c>
      <c r="C40" s="471" t="n">
        <v>0</v>
      </c>
      <c r="D40" s="472" t="n">
        <v>0</v>
      </c>
      <c r="E40" s="473" t="n">
        <v>0</v>
      </c>
      <c r="F40" s="473" t="n">
        <v>0</v>
      </c>
      <c r="G40" s="473" t="n">
        <v>0</v>
      </c>
      <c r="H40" s="473" t="n">
        <v>0</v>
      </c>
      <c r="I40" s="473" t="n">
        <v>0</v>
      </c>
      <c r="J40" s="474" t="n">
        <v>0</v>
      </c>
      <c r="K40" s="473" t="n">
        <v>0</v>
      </c>
      <c r="L40" s="473" t="n">
        <v>0</v>
      </c>
      <c r="M40" s="473" t="n">
        <v>0</v>
      </c>
      <c r="N40" s="475" t="n">
        <v>0</v>
      </c>
      <c r="O40" s="479" t="n">
        <f aca="false">SUM(C40:N40)</f>
        <v>0</v>
      </c>
      <c r="P40" s="480" t="n">
        <f aca="false">O40/$O$4</f>
        <v>0</v>
      </c>
    </row>
    <row r="41" s="460" customFormat="true" ht="21" hidden="false" customHeight="true" outlineLevel="0" collapsed="false">
      <c r="A41" s="469"/>
      <c r="B41" s="478" t="s">
        <v>512</v>
      </c>
      <c r="C41" s="471" t="n">
        <v>0</v>
      </c>
      <c r="D41" s="472" t="n">
        <v>0</v>
      </c>
      <c r="E41" s="473" t="n">
        <v>0</v>
      </c>
      <c r="F41" s="473" t="n">
        <v>0</v>
      </c>
      <c r="G41" s="473" t="n">
        <v>0</v>
      </c>
      <c r="H41" s="473" t="n">
        <v>0</v>
      </c>
      <c r="I41" s="473" t="n">
        <v>0</v>
      </c>
      <c r="J41" s="474" t="n">
        <v>0</v>
      </c>
      <c r="K41" s="473" t="n">
        <v>0</v>
      </c>
      <c r="L41" s="473" t="n">
        <v>0</v>
      </c>
      <c r="M41" s="473" t="n">
        <v>0</v>
      </c>
      <c r="N41" s="475" t="n">
        <v>0</v>
      </c>
      <c r="O41" s="479" t="n">
        <f aca="false">SUM(C41:N41)</f>
        <v>0</v>
      </c>
      <c r="P41" s="480" t="n">
        <f aca="false">O41/$O$4</f>
        <v>0</v>
      </c>
    </row>
    <row r="42" s="460" customFormat="true" ht="21" hidden="false" customHeight="true" outlineLevel="0" collapsed="false">
      <c r="A42" s="469"/>
      <c r="B42" s="478" t="s">
        <v>513</v>
      </c>
      <c r="C42" s="471" t="n">
        <v>0</v>
      </c>
      <c r="D42" s="472" t="n">
        <v>0</v>
      </c>
      <c r="E42" s="473" t="n">
        <v>0</v>
      </c>
      <c r="F42" s="473" t="n">
        <v>0</v>
      </c>
      <c r="G42" s="473" t="n">
        <v>0</v>
      </c>
      <c r="H42" s="473" t="n">
        <v>0</v>
      </c>
      <c r="I42" s="473" t="n">
        <v>0</v>
      </c>
      <c r="J42" s="474" t="n">
        <v>0</v>
      </c>
      <c r="K42" s="473" t="n">
        <v>0</v>
      </c>
      <c r="L42" s="473" t="n">
        <v>0</v>
      </c>
      <c r="M42" s="473" t="n">
        <v>0</v>
      </c>
      <c r="N42" s="475" t="n">
        <v>0</v>
      </c>
      <c r="O42" s="479" t="n">
        <f aca="false">SUM(C42:N42)</f>
        <v>0</v>
      </c>
      <c r="P42" s="480" t="n">
        <f aca="false">O42/$O$4</f>
        <v>0</v>
      </c>
    </row>
    <row r="43" customFormat="false" ht="21" hidden="false" customHeight="true" outlineLevel="0" collapsed="false">
      <c r="A43" s="483"/>
      <c r="B43" s="484" t="s">
        <v>514</v>
      </c>
      <c r="C43" s="471" t="n">
        <v>0</v>
      </c>
      <c r="D43" s="472" t="n">
        <v>0</v>
      </c>
      <c r="E43" s="473" t="n">
        <v>0</v>
      </c>
      <c r="F43" s="473" t="n">
        <v>0</v>
      </c>
      <c r="G43" s="473" t="n">
        <v>0</v>
      </c>
      <c r="H43" s="473" t="n">
        <v>0</v>
      </c>
      <c r="I43" s="473" t="n">
        <v>0</v>
      </c>
      <c r="J43" s="474" t="n">
        <v>0</v>
      </c>
      <c r="K43" s="473" t="n">
        <v>0</v>
      </c>
      <c r="L43" s="473" t="n">
        <v>0</v>
      </c>
      <c r="M43" s="473" t="n">
        <v>0</v>
      </c>
      <c r="N43" s="475" t="n">
        <v>0</v>
      </c>
      <c r="O43" s="479" t="n">
        <f aca="false">SUM(C43:N43)</f>
        <v>0</v>
      </c>
      <c r="P43" s="480" t="n">
        <f aca="false">O43/$O$4</f>
        <v>0</v>
      </c>
      <c r="R43" s="460"/>
    </row>
    <row r="44" customFormat="false" ht="21" hidden="false" customHeight="true" outlineLevel="0" collapsed="false">
      <c r="A44" s="483"/>
      <c r="B44" s="478" t="s">
        <v>515</v>
      </c>
      <c r="C44" s="471" t="n">
        <v>0</v>
      </c>
      <c r="D44" s="472" t="n">
        <v>0</v>
      </c>
      <c r="E44" s="473" t="n">
        <v>0</v>
      </c>
      <c r="F44" s="473" t="n">
        <v>0</v>
      </c>
      <c r="G44" s="473" t="n">
        <v>0</v>
      </c>
      <c r="H44" s="473" t="n">
        <v>0</v>
      </c>
      <c r="I44" s="473" t="n">
        <v>0</v>
      </c>
      <c r="J44" s="474" t="n">
        <v>0</v>
      </c>
      <c r="K44" s="473" t="n">
        <v>0</v>
      </c>
      <c r="L44" s="473" t="n">
        <v>0</v>
      </c>
      <c r="M44" s="473" t="n">
        <v>0</v>
      </c>
      <c r="N44" s="475" t="n">
        <v>0</v>
      </c>
      <c r="O44" s="479" t="n">
        <f aca="false">SUM(C44:N44)</f>
        <v>0</v>
      </c>
      <c r="P44" s="480" t="n">
        <f aca="false">O44/$O$4</f>
        <v>0</v>
      </c>
      <c r="R44" s="460"/>
    </row>
    <row r="45" customFormat="false" ht="21" hidden="false" customHeight="true" outlineLevel="0" collapsed="false">
      <c r="A45" s="483"/>
      <c r="B45" s="478" t="s">
        <v>516</v>
      </c>
      <c r="C45" s="471" t="n">
        <v>0</v>
      </c>
      <c r="D45" s="472" t="n">
        <v>0</v>
      </c>
      <c r="E45" s="473" t="n">
        <v>0</v>
      </c>
      <c r="F45" s="473" t="n">
        <v>0</v>
      </c>
      <c r="G45" s="473" t="n">
        <v>0</v>
      </c>
      <c r="H45" s="473" t="n">
        <v>0</v>
      </c>
      <c r="I45" s="473" t="n">
        <v>0</v>
      </c>
      <c r="J45" s="474" t="n">
        <v>0</v>
      </c>
      <c r="K45" s="473" t="n">
        <v>0</v>
      </c>
      <c r="L45" s="473" t="n">
        <v>0</v>
      </c>
      <c r="M45" s="473" t="n">
        <v>0</v>
      </c>
      <c r="N45" s="475" t="n">
        <v>0</v>
      </c>
      <c r="O45" s="479" t="n">
        <f aca="false">SUM(C45:N45)</f>
        <v>0</v>
      </c>
      <c r="P45" s="480" t="n">
        <f aca="false">O45/$O$4</f>
        <v>0</v>
      </c>
      <c r="R45" s="460"/>
    </row>
    <row r="46" customFormat="false" ht="21" hidden="false" customHeight="true" outlineLevel="0" collapsed="false">
      <c r="A46" s="483"/>
      <c r="B46" s="478" t="s">
        <v>517</v>
      </c>
      <c r="C46" s="471" t="n">
        <v>0</v>
      </c>
      <c r="D46" s="472" t="n">
        <v>0</v>
      </c>
      <c r="E46" s="473" t="n">
        <v>0</v>
      </c>
      <c r="F46" s="473" t="n">
        <v>0</v>
      </c>
      <c r="G46" s="473" t="n">
        <v>0</v>
      </c>
      <c r="H46" s="473" t="n">
        <v>0</v>
      </c>
      <c r="I46" s="473" t="n">
        <v>0</v>
      </c>
      <c r="J46" s="474" t="n">
        <v>0</v>
      </c>
      <c r="K46" s="473" t="n">
        <v>0</v>
      </c>
      <c r="L46" s="473" t="n">
        <v>0</v>
      </c>
      <c r="M46" s="473" t="n">
        <v>0</v>
      </c>
      <c r="N46" s="475" t="n">
        <v>0</v>
      </c>
      <c r="O46" s="479" t="n">
        <f aca="false">SUM(C46:N46)</f>
        <v>0</v>
      </c>
      <c r="P46" s="480" t="n">
        <f aca="false">O46/$O$4</f>
        <v>0</v>
      </c>
      <c r="R46" s="460"/>
    </row>
    <row r="47" customFormat="false" ht="21" hidden="false" customHeight="true" outlineLevel="0" collapsed="false">
      <c r="A47" s="483"/>
      <c r="B47" s="485" t="s">
        <v>518</v>
      </c>
      <c r="C47" s="486" t="n">
        <v>0</v>
      </c>
      <c r="D47" s="472" t="n">
        <v>0</v>
      </c>
      <c r="E47" s="473" t="n">
        <v>0</v>
      </c>
      <c r="F47" s="473" t="n">
        <v>0</v>
      </c>
      <c r="G47" s="473" t="n">
        <v>0</v>
      </c>
      <c r="H47" s="473" t="n">
        <v>0</v>
      </c>
      <c r="I47" s="473" t="n">
        <v>100</v>
      </c>
      <c r="J47" s="474" t="n">
        <v>0</v>
      </c>
      <c r="K47" s="473" t="n">
        <v>0</v>
      </c>
      <c r="L47" s="473" t="n">
        <v>0</v>
      </c>
      <c r="M47" s="473" t="n">
        <v>0</v>
      </c>
      <c r="N47" s="487" t="n">
        <v>0</v>
      </c>
      <c r="O47" s="479" t="n">
        <f aca="false">SUM(C47:N47)</f>
        <v>100</v>
      </c>
      <c r="P47" s="480" t="n">
        <f aca="false">O47/$O$4</f>
        <v>3.87056819941167E-005</v>
      </c>
      <c r="R47" s="460"/>
    </row>
    <row r="48" customFormat="false" ht="21" hidden="false" customHeight="true" outlineLevel="0" collapsed="false">
      <c r="A48" s="488"/>
      <c r="B48" s="489" t="s">
        <v>519</v>
      </c>
      <c r="C48" s="490" t="n">
        <v>0</v>
      </c>
      <c r="D48" s="491" t="n">
        <v>0</v>
      </c>
      <c r="E48" s="492" t="n">
        <v>0</v>
      </c>
      <c r="F48" s="492" t="n">
        <v>0</v>
      </c>
      <c r="G48" s="492" t="n">
        <v>0</v>
      </c>
      <c r="H48" s="492" t="n">
        <v>0</v>
      </c>
      <c r="I48" s="492" t="n">
        <v>0</v>
      </c>
      <c r="J48" s="493" t="n">
        <v>0</v>
      </c>
      <c r="K48" s="492" t="n">
        <v>0</v>
      </c>
      <c r="L48" s="492" t="n">
        <v>0</v>
      </c>
      <c r="M48" s="492" t="n">
        <v>0</v>
      </c>
      <c r="N48" s="494" t="n">
        <v>0</v>
      </c>
      <c r="O48" s="495" t="n">
        <f aca="false">SUM(C48:N48)</f>
        <v>0</v>
      </c>
      <c r="P48" s="496" t="n">
        <f aca="false">O48/$O$4</f>
        <v>0</v>
      </c>
      <c r="R48" s="460"/>
    </row>
    <row r="49" customFormat="false" ht="20.1" hidden="false" customHeight="true" outlineLevel="0" collapsed="false">
      <c r="A49" s="497"/>
      <c r="B49" s="498" t="s">
        <v>520</v>
      </c>
      <c r="C49" s="498"/>
      <c r="D49" s="498"/>
      <c r="E49" s="498"/>
      <c r="F49" s="498"/>
      <c r="G49" s="498"/>
      <c r="H49" s="498"/>
      <c r="I49" s="498"/>
      <c r="J49" s="498"/>
      <c r="K49" s="498"/>
      <c r="L49" s="498"/>
      <c r="M49" s="498"/>
      <c r="N49" s="498"/>
      <c r="O49" s="498"/>
      <c r="P49" s="498"/>
      <c r="Q49" s="498"/>
      <c r="R49" s="498"/>
      <c r="S49" s="498"/>
      <c r="T49" s="498"/>
    </row>
  </sheetData>
  <mergeCells count="4">
    <mergeCell ref="O1:P1"/>
    <mergeCell ref="O2:P2"/>
    <mergeCell ref="A3:B3"/>
    <mergeCell ref="A4:B4"/>
  </mergeCells>
  <printOptions headings="false" gridLines="false" gridLinesSet="true" horizontalCentered="true" verticalCentered="true"/>
  <pageMargins left="0.7875" right="0.433333333333333"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P49"/>
    </sheetView>
  </sheetViews>
  <sheetFormatPr defaultColWidth="7.25" defaultRowHeight="51" zeroHeight="false" outlineLevelRow="0" outlineLevelCol="0"/>
  <cols>
    <col collapsed="false" customWidth="true" hidden="false" outlineLevel="0" max="1" min="1" style="443" width="2.49"/>
    <col collapsed="false" customWidth="true" hidden="false" outlineLevel="0" max="2" min="2" style="443" width="7.99"/>
    <col collapsed="false" customWidth="true" hidden="false" outlineLevel="0" max="14" min="3" style="443" width="7.12"/>
    <col collapsed="false" customWidth="true" hidden="false" outlineLevel="0" max="15" min="15" style="443" width="8.62"/>
    <col collapsed="false" customWidth="true" hidden="false" outlineLevel="0" max="16" min="16" style="443" width="6.62"/>
    <col collapsed="false" customWidth="true" hidden="false" outlineLevel="0" max="17" min="17" style="443" width="3.37"/>
    <col collapsed="false" customWidth="false" hidden="false" outlineLevel="0" max="257" min="18" style="443" width="7.24"/>
  </cols>
  <sheetData>
    <row r="1" customFormat="false" ht="20.1" hidden="false" customHeight="true" outlineLevel="0" collapsed="false">
      <c r="A1" s="444" t="s">
        <v>521</v>
      </c>
      <c r="B1" s="445"/>
      <c r="C1" s="445"/>
      <c r="D1" s="445"/>
      <c r="E1" s="445"/>
      <c r="F1" s="498"/>
      <c r="G1" s="447"/>
      <c r="H1" s="447"/>
      <c r="I1" s="447"/>
      <c r="J1" s="447"/>
      <c r="K1" s="445"/>
      <c r="L1" s="445"/>
      <c r="M1" s="445"/>
      <c r="N1" s="448"/>
      <c r="O1" s="449"/>
      <c r="P1" s="449"/>
      <c r="Q1" s="450"/>
    </row>
    <row r="2" customFormat="false" ht="20.1" hidden="false" customHeight="true" outlineLevel="0" collapsed="false">
      <c r="A2" s="444"/>
      <c r="B2" s="445"/>
      <c r="C2" s="445"/>
      <c r="D2" s="445"/>
      <c r="E2" s="445"/>
      <c r="F2" s="498"/>
      <c r="G2" s="447"/>
      <c r="H2" s="447"/>
      <c r="I2" s="447"/>
      <c r="J2" s="447"/>
      <c r="K2" s="445"/>
      <c r="L2" s="445"/>
      <c r="M2" s="445"/>
      <c r="N2" s="451"/>
      <c r="O2" s="452" t="s">
        <v>470</v>
      </c>
      <c r="P2" s="452"/>
      <c r="Q2" s="450"/>
    </row>
    <row r="3" s="460" customFormat="true" ht="21" hidden="false" customHeight="true" outlineLevel="0" collapsed="false">
      <c r="A3" s="499"/>
      <c r="B3" s="499"/>
      <c r="C3" s="454" t="s">
        <v>247</v>
      </c>
      <c r="D3" s="455" t="s">
        <v>248</v>
      </c>
      <c r="E3" s="455" t="s">
        <v>249</v>
      </c>
      <c r="F3" s="455" t="s">
        <v>302</v>
      </c>
      <c r="G3" s="455" t="s">
        <v>303</v>
      </c>
      <c r="H3" s="455" t="s">
        <v>304</v>
      </c>
      <c r="I3" s="455" t="s">
        <v>305</v>
      </c>
      <c r="J3" s="455" t="s">
        <v>306</v>
      </c>
      <c r="K3" s="455" t="s">
        <v>307</v>
      </c>
      <c r="L3" s="455" t="s">
        <v>471</v>
      </c>
      <c r="M3" s="455" t="s">
        <v>472</v>
      </c>
      <c r="N3" s="456" t="s">
        <v>473</v>
      </c>
      <c r="O3" s="457" t="s">
        <v>48</v>
      </c>
      <c r="P3" s="458" t="s">
        <v>474</v>
      </c>
      <c r="Q3" s="459"/>
    </row>
    <row r="4" s="460" customFormat="true" ht="21" hidden="false" customHeight="true" outlineLevel="0" collapsed="false">
      <c r="A4" s="500" t="s">
        <v>475</v>
      </c>
      <c r="B4" s="500"/>
      <c r="C4" s="466" t="n">
        <f aca="false">SUM(C5:C48)</f>
        <v>727800</v>
      </c>
      <c r="D4" s="463" t="n">
        <f aca="false">SUM(D5:D48)</f>
        <v>590900</v>
      </c>
      <c r="E4" s="501" t="n">
        <f aca="false">SUM(E5:E48)</f>
        <v>396300</v>
      </c>
      <c r="F4" s="463" t="n">
        <f aca="false">SUM(F5:F48)</f>
        <v>77300</v>
      </c>
      <c r="G4" s="463" t="n">
        <f aca="false">SUM(G5:G48)</f>
        <v>44000</v>
      </c>
      <c r="H4" s="463" t="n">
        <f aca="false">SUM(H5:H48)</f>
        <v>144100</v>
      </c>
      <c r="I4" s="463" t="n">
        <f aca="false">SUM(I5:I48)</f>
        <v>277300</v>
      </c>
      <c r="J4" s="464" t="n">
        <f aca="false">SUM(J5:J48)</f>
        <v>202800</v>
      </c>
      <c r="K4" s="463" t="n">
        <f aca="false">SUM(K5:K48)</f>
        <v>227600</v>
      </c>
      <c r="L4" s="463" t="n">
        <f aca="false">SUM(L5:L48)</f>
        <v>341200</v>
      </c>
      <c r="M4" s="463" t="n">
        <f aca="false">SUM(M5:M48)</f>
        <v>381100</v>
      </c>
      <c r="N4" s="463" t="n">
        <f aca="false">SUM(N5:N48)</f>
        <v>326200</v>
      </c>
      <c r="O4" s="502" t="n">
        <f aca="false">SUM(C4:N4)</f>
        <v>3736600</v>
      </c>
      <c r="P4" s="503" t="n">
        <f aca="false">O4/$O$4</f>
        <v>1</v>
      </c>
      <c r="Q4" s="468"/>
    </row>
    <row r="5" s="460" customFormat="true" ht="21" hidden="false" customHeight="true" outlineLevel="0" collapsed="false">
      <c r="A5" s="469"/>
      <c r="B5" s="504" t="s">
        <v>476</v>
      </c>
      <c r="C5" s="505" t="n">
        <v>259400</v>
      </c>
      <c r="D5" s="506" t="n">
        <v>252800</v>
      </c>
      <c r="E5" s="507" t="n">
        <v>191700</v>
      </c>
      <c r="F5" s="471" t="n">
        <v>35700</v>
      </c>
      <c r="G5" s="472" t="n">
        <v>27300</v>
      </c>
      <c r="H5" s="473" t="n">
        <v>80800</v>
      </c>
      <c r="I5" s="473" t="n">
        <v>139600</v>
      </c>
      <c r="J5" s="473" t="n">
        <v>110900</v>
      </c>
      <c r="K5" s="473" t="n">
        <v>120800</v>
      </c>
      <c r="L5" s="473" t="n">
        <v>180900</v>
      </c>
      <c r="M5" s="474" t="n">
        <v>191700</v>
      </c>
      <c r="N5" s="473" t="n">
        <v>164800</v>
      </c>
      <c r="O5" s="508" t="n">
        <f aca="false">SUM(C5:N5)</f>
        <v>1756400</v>
      </c>
      <c r="P5" s="509" t="n">
        <f aca="false">O5/$O$4</f>
        <v>0.470052989348606</v>
      </c>
      <c r="Q5" s="468"/>
    </row>
    <row r="6" s="460" customFormat="true" ht="21" hidden="false" customHeight="true" outlineLevel="0" collapsed="false">
      <c r="A6" s="469"/>
      <c r="B6" s="510" t="s">
        <v>477</v>
      </c>
      <c r="C6" s="511" t="n">
        <v>35200</v>
      </c>
      <c r="D6" s="472" t="n">
        <v>34200</v>
      </c>
      <c r="E6" s="473" t="n">
        <v>23800</v>
      </c>
      <c r="F6" s="471" t="n">
        <v>4800</v>
      </c>
      <c r="G6" s="472" t="n">
        <v>4100</v>
      </c>
      <c r="H6" s="473" t="n">
        <v>13000</v>
      </c>
      <c r="I6" s="473" t="n">
        <v>25200</v>
      </c>
      <c r="J6" s="473" t="n">
        <v>16000</v>
      </c>
      <c r="K6" s="473" t="n">
        <v>16100</v>
      </c>
      <c r="L6" s="473" t="n">
        <v>24600</v>
      </c>
      <c r="M6" s="474" t="n">
        <v>30700</v>
      </c>
      <c r="N6" s="473" t="n">
        <v>24300</v>
      </c>
      <c r="O6" s="479" t="n">
        <f aca="false">SUM(C6:N6)</f>
        <v>252000</v>
      </c>
      <c r="P6" s="480" t="n">
        <f aca="false">O6/$O$4</f>
        <v>0.0674409891345073</v>
      </c>
      <c r="Q6" s="468"/>
    </row>
    <row r="7" s="460" customFormat="true" ht="21" hidden="false" customHeight="true" outlineLevel="0" collapsed="false">
      <c r="A7" s="469"/>
      <c r="B7" s="510" t="s">
        <v>478</v>
      </c>
      <c r="C7" s="511" t="n">
        <v>51400</v>
      </c>
      <c r="D7" s="472" t="n">
        <v>52200</v>
      </c>
      <c r="E7" s="473" t="n">
        <v>46100</v>
      </c>
      <c r="F7" s="471" t="n">
        <v>7900</v>
      </c>
      <c r="G7" s="472" t="n">
        <v>1900</v>
      </c>
      <c r="H7" s="473" t="n">
        <v>8800</v>
      </c>
      <c r="I7" s="473" t="n">
        <v>27500</v>
      </c>
      <c r="J7" s="473" t="n">
        <v>25700</v>
      </c>
      <c r="K7" s="473" t="n">
        <v>25300</v>
      </c>
      <c r="L7" s="473" t="n">
        <v>35900</v>
      </c>
      <c r="M7" s="474" t="n">
        <v>34100</v>
      </c>
      <c r="N7" s="473" t="n">
        <v>28000</v>
      </c>
      <c r="O7" s="479" t="n">
        <f aca="false">SUM(C7:N7)</f>
        <v>344800</v>
      </c>
      <c r="P7" s="480" t="n">
        <f aca="false">O7/$O$4</f>
        <v>0.0922764010062624</v>
      </c>
    </row>
    <row r="8" s="460" customFormat="true" ht="21" hidden="false" customHeight="true" outlineLevel="0" collapsed="false">
      <c r="A8" s="469"/>
      <c r="B8" s="510" t="s">
        <v>479</v>
      </c>
      <c r="C8" s="511" t="n">
        <v>18100</v>
      </c>
      <c r="D8" s="472" t="n">
        <v>19600</v>
      </c>
      <c r="E8" s="473" t="n">
        <v>15100</v>
      </c>
      <c r="F8" s="471" t="n">
        <v>3200</v>
      </c>
      <c r="G8" s="472" t="n">
        <v>1400</v>
      </c>
      <c r="H8" s="473" t="n">
        <v>6100</v>
      </c>
      <c r="I8" s="473" t="n">
        <v>12100</v>
      </c>
      <c r="J8" s="473" t="n">
        <v>5800</v>
      </c>
      <c r="K8" s="473" t="n">
        <v>9000</v>
      </c>
      <c r="L8" s="473" t="n">
        <v>12500</v>
      </c>
      <c r="M8" s="474" t="n">
        <v>18200</v>
      </c>
      <c r="N8" s="473" t="n">
        <v>14300</v>
      </c>
      <c r="O8" s="479" t="n">
        <f aca="false">SUM(C8:N8)</f>
        <v>135400</v>
      </c>
      <c r="P8" s="480" t="n">
        <f aca="false">O8/$O$4</f>
        <v>0.0362361505111599</v>
      </c>
    </row>
    <row r="9" s="460" customFormat="true" ht="21" hidden="false" customHeight="true" outlineLevel="0" collapsed="false">
      <c r="A9" s="469"/>
      <c r="B9" s="510" t="s">
        <v>480</v>
      </c>
      <c r="C9" s="511" t="n">
        <v>68600</v>
      </c>
      <c r="D9" s="472" t="n">
        <v>67200</v>
      </c>
      <c r="E9" s="473" t="n">
        <v>50200</v>
      </c>
      <c r="F9" s="471" t="n">
        <v>10900</v>
      </c>
      <c r="G9" s="472" t="n">
        <v>5200</v>
      </c>
      <c r="H9" s="473" t="n">
        <v>18900</v>
      </c>
      <c r="I9" s="473" t="n">
        <v>35800</v>
      </c>
      <c r="J9" s="473" t="n">
        <v>19500</v>
      </c>
      <c r="K9" s="473" t="n">
        <v>26800</v>
      </c>
      <c r="L9" s="473" t="n">
        <v>40200</v>
      </c>
      <c r="M9" s="474" t="n">
        <v>47600</v>
      </c>
      <c r="N9" s="473" t="n">
        <v>42100</v>
      </c>
      <c r="O9" s="479" t="n">
        <f aca="false">SUM(C9:N9)</f>
        <v>433000</v>
      </c>
      <c r="P9" s="480" t="n">
        <f aca="false">O9/$O$4</f>
        <v>0.11588074720334</v>
      </c>
    </row>
    <row r="10" s="460" customFormat="true" ht="21" hidden="false" customHeight="true" outlineLevel="0" collapsed="false">
      <c r="A10" s="469"/>
      <c r="B10" s="510" t="s">
        <v>481</v>
      </c>
      <c r="C10" s="511" t="n">
        <v>46500</v>
      </c>
      <c r="D10" s="472" t="n">
        <v>48000</v>
      </c>
      <c r="E10" s="473" t="n">
        <v>31200</v>
      </c>
      <c r="F10" s="471" t="n">
        <v>6100</v>
      </c>
      <c r="G10" s="472" t="n">
        <v>2100</v>
      </c>
      <c r="H10" s="473" t="n">
        <v>8900</v>
      </c>
      <c r="I10" s="473" t="n">
        <v>23000</v>
      </c>
      <c r="J10" s="473" t="n">
        <v>13900</v>
      </c>
      <c r="K10" s="473" t="n">
        <v>18600</v>
      </c>
      <c r="L10" s="473" t="n">
        <v>29000</v>
      </c>
      <c r="M10" s="474" t="n">
        <v>33300</v>
      </c>
      <c r="N10" s="473" t="n">
        <v>30400</v>
      </c>
      <c r="O10" s="479" t="n">
        <f aca="false">SUM(C10:N10)</f>
        <v>291000</v>
      </c>
      <c r="P10" s="480" t="n">
        <f aca="false">O10/$O$4</f>
        <v>0.0778782850719906</v>
      </c>
      <c r="Q10" s="481"/>
    </row>
    <row r="11" s="460" customFormat="true" ht="21" hidden="false" customHeight="true" outlineLevel="0" collapsed="false">
      <c r="A11" s="469"/>
      <c r="B11" s="510" t="s">
        <v>482</v>
      </c>
      <c r="C11" s="511" t="n">
        <v>3800</v>
      </c>
      <c r="D11" s="472" t="n">
        <v>3700</v>
      </c>
      <c r="E11" s="473" t="n">
        <v>2400</v>
      </c>
      <c r="F11" s="471" t="n">
        <v>800</v>
      </c>
      <c r="G11" s="472" t="n">
        <v>0</v>
      </c>
      <c r="H11" s="473" t="n">
        <v>0</v>
      </c>
      <c r="I11" s="473" t="n">
        <v>0</v>
      </c>
      <c r="J11" s="473" t="n">
        <v>900</v>
      </c>
      <c r="K11" s="473" t="n">
        <v>0</v>
      </c>
      <c r="L11" s="473" t="n">
        <v>800</v>
      </c>
      <c r="M11" s="474" t="n">
        <v>2900</v>
      </c>
      <c r="N11" s="473" t="n">
        <v>1800</v>
      </c>
      <c r="O11" s="479" t="n">
        <f aca="false">SUM(C11:N11)</f>
        <v>17100</v>
      </c>
      <c r="P11" s="480" t="n">
        <f aca="false">O11/$O$4</f>
        <v>0.00457635283412728</v>
      </c>
      <c r="Q11" s="459"/>
    </row>
    <row r="12" s="460" customFormat="true" ht="21" hidden="false" customHeight="true" outlineLevel="0" collapsed="false">
      <c r="A12" s="469"/>
      <c r="B12" s="510" t="s">
        <v>483</v>
      </c>
      <c r="C12" s="511" t="n">
        <v>9700</v>
      </c>
      <c r="D12" s="472" t="n">
        <v>9600</v>
      </c>
      <c r="E12" s="473" t="n">
        <v>7500</v>
      </c>
      <c r="F12" s="471" t="n">
        <v>2100</v>
      </c>
      <c r="G12" s="472" t="n">
        <v>1000</v>
      </c>
      <c r="H12" s="473" t="n">
        <v>3300</v>
      </c>
      <c r="I12" s="473" t="n">
        <v>5400</v>
      </c>
      <c r="J12" s="473" t="n">
        <v>2900</v>
      </c>
      <c r="K12" s="473" t="n">
        <v>4600</v>
      </c>
      <c r="L12" s="473" t="n">
        <v>5600</v>
      </c>
      <c r="M12" s="474" t="n">
        <v>5700</v>
      </c>
      <c r="N12" s="473" t="n">
        <v>4700</v>
      </c>
      <c r="O12" s="479" t="n">
        <f aca="false">SUM(C12:N12)</f>
        <v>62100</v>
      </c>
      <c r="P12" s="480" t="n">
        <f aca="false">O12/$O$4</f>
        <v>0.0166193866081464</v>
      </c>
      <c r="Q12" s="459"/>
    </row>
    <row r="13" s="460" customFormat="true" ht="21" hidden="false" customHeight="true" outlineLevel="0" collapsed="false">
      <c r="A13" s="469"/>
      <c r="B13" s="510" t="s">
        <v>484</v>
      </c>
      <c r="C13" s="511" t="n">
        <v>2000</v>
      </c>
      <c r="D13" s="472" t="n">
        <v>2100</v>
      </c>
      <c r="E13" s="473" t="n">
        <v>2200</v>
      </c>
      <c r="F13" s="471" t="n">
        <v>500</v>
      </c>
      <c r="G13" s="472" t="n">
        <v>0</v>
      </c>
      <c r="H13" s="473" t="n">
        <v>0</v>
      </c>
      <c r="I13" s="473" t="n">
        <v>200</v>
      </c>
      <c r="J13" s="473" t="n">
        <v>800</v>
      </c>
      <c r="K13" s="473" t="n">
        <v>0</v>
      </c>
      <c r="L13" s="473" t="n">
        <v>0</v>
      </c>
      <c r="M13" s="474" t="n">
        <v>0</v>
      </c>
      <c r="N13" s="473" t="n">
        <v>0</v>
      </c>
      <c r="O13" s="479" t="n">
        <f aca="false">SUM(C13:N13)</f>
        <v>7800</v>
      </c>
      <c r="P13" s="480" t="n">
        <f aca="false">O13/$O$4</f>
        <v>0.00208745918749665</v>
      </c>
      <c r="Q13" s="459"/>
    </row>
    <row r="14" s="460" customFormat="true" ht="21" hidden="false" customHeight="true" outlineLevel="0" collapsed="false">
      <c r="A14" s="469"/>
      <c r="B14" s="510" t="s">
        <v>485</v>
      </c>
      <c r="C14" s="511" t="n">
        <v>4800</v>
      </c>
      <c r="D14" s="472" t="n">
        <v>4700</v>
      </c>
      <c r="E14" s="473" t="n">
        <v>2500</v>
      </c>
      <c r="F14" s="471" t="n">
        <v>700</v>
      </c>
      <c r="G14" s="472" t="n">
        <v>0</v>
      </c>
      <c r="H14" s="473" t="n">
        <v>800</v>
      </c>
      <c r="I14" s="473" t="n">
        <v>1500</v>
      </c>
      <c r="J14" s="473" t="n">
        <v>1000</v>
      </c>
      <c r="K14" s="473" t="n">
        <v>1200</v>
      </c>
      <c r="L14" s="473" t="n">
        <v>2300</v>
      </c>
      <c r="M14" s="474" t="n">
        <v>4200</v>
      </c>
      <c r="N14" s="473" t="n">
        <v>3300</v>
      </c>
      <c r="O14" s="479" t="n">
        <f aca="false">SUM(C14:N14)</f>
        <v>27000</v>
      </c>
      <c r="P14" s="480" t="n">
        <f aca="false">O14/$O$4</f>
        <v>0.0072258202644115</v>
      </c>
      <c r="Q14" s="468"/>
    </row>
    <row r="15" s="460" customFormat="true" ht="21" hidden="false" customHeight="true" outlineLevel="0" collapsed="false">
      <c r="A15" s="469"/>
      <c r="B15" s="510" t="s">
        <v>486</v>
      </c>
      <c r="C15" s="511" t="n">
        <v>0</v>
      </c>
      <c r="D15" s="472" t="n">
        <v>0</v>
      </c>
      <c r="E15" s="473" t="n">
        <v>0</v>
      </c>
      <c r="F15" s="471" t="n">
        <v>0</v>
      </c>
      <c r="G15" s="472" t="n">
        <v>0</v>
      </c>
      <c r="H15" s="473" t="n">
        <v>0</v>
      </c>
      <c r="I15" s="473" t="n">
        <v>0</v>
      </c>
      <c r="J15" s="473" t="n">
        <v>0</v>
      </c>
      <c r="K15" s="473" t="n">
        <v>0</v>
      </c>
      <c r="L15" s="473" t="n">
        <v>0</v>
      </c>
      <c r="M15" s="474" t="n">
        <v>0</v>
      </c>
      <c r="N15" s="473" t="n">
        <v>100</v>
      </c>
      <c r="O15" s="479" t="n">
        <f aca="false">SUM(C15:N15)</f>
        <v>100</v>
      </c>
      <c r="P15" s="480" t="n">
        <f aca="false">O15/$O$4</f>
        <v>2.67622972755981E-005</v>
      </c>
      <c r="Q15" s="459"/>
    </row>
    <row r="16" s="460" customFormat="true" ht="21" hidden="false" customHeight="true" outlineLevel="0" collapsed="false">
      <c r="A16" s="469"/>
      <c r="B16" s="510" t="s">
        <v>487</v>
      </c>
      <c r="C16" s="511" t="n">
        <v>1800</v>
      </c>
      <c r="D16" s="472" t="n">
        <v>1900</v>
      </c>
      <c r="E16" s="473" t="n">
        <v>1000</v>
      </c>
      <c r="F16" s="471" t="n">
        <v>100</v>
      </c>
      <c r="G16" s="472" t="n">
        <v>0</v>
      </c>
      <c r="H16" s="473" t="n">
        <v>0</v>
      </c>
      <c r="I16" s="473" t="n">
        <v>0</v>
      </c>
      <c r="J16" s="473" t="n">
        <v>0</v>
      </c>
      <c r="K16" s="473" t="n">
        <v>0</v>
      </c>
      <c r="L16" s="473" t="n">
        <v>0</v>
      </c>
      <c r="M16" s="474" t="n">
        <v>100</v>
      </c>
      <c r="N16" s="473" t="n">
        <v>0</v>
      </c>
      <c r="O16" s="479" t="n">
        <f aca="false">SUM(C16:N16)</f>
        <v>4900</v>
      </c>
      <c r="P16" s="480" t="n">
        <f aca="false">O16/$O$4</f>
        <v>0.00131135256650431</v>
      </c>
      <c r="Q16" s="459"/>
    </row>
    <row r="17" s="460" customFormat="true" ht="21" hidden="false" customHeight="true" outlineLevel="0" collapsed="false">
      <c r="A17" s="469"/>
      <c r="B17" s="510" t="s">
        <v>488</v>
      </c>
      <c r="C17" s="511" t="n">
        <v>3400</v>
      </c>
      <c r="D17" s="472" t="n">
        <v>2900</v>
      </c>
      <c r="E17" s="473" t="n">
        <v>1700</v>
      </c>
      <c r="F17" s="471" t="n">
        <v>300</v>
      </c>
      <c r="G17" s="472" t="n">
        <v>0</v>
      </c>
      <c r="H17" s="473" t="n">
        <v>0</v>
      </c>
      <c r="I17" s="473" t="n">
        <v>0</v>
      </c>
      <c r="J17" s="473" t="n">
        <v>500</v>
      </c>
      <c r="K17" s="473" t="n">
        <v>200</v>
      </c>
      <c r="L17" s="473" t="n">
        <v>100</v>
      </c>
      <c r="M17" s="474" t="n">
        <v>100</v>
      </c>
      <c r="N17" s="473" t="n">
        <v>300</v>
      </c>
      <c r="O17" s="479" t="n">
        <f aca="false">SUM(C17:N17)</f>
        <v>9500</v>
      </c>
      <c r="P17" s="480" t="n">
        <f aca="false">O17/$O$4</f>
        <v>0.00254241824118182</v>
      </c>
      <c r="Q17" s="459"/>
    </row>
    <row r="18" s="460" customFormat="true" ht="21" hidden="false" customHeight="true" outlineLevel="0" collapsed="false">
      <c r="A18" s="469"/>
      <c r="B18" s="510" t="s">
        <v>489</v>
      </c>
      <c r="C18" s="511" t="n">
        <v>0</v>
      </c>
      <c r="D18" s="472" t="n">
        <v>0</v>
      </c>
      <c r="E18" s="473" t="n">
        <v>0</v>
      </c>
      <c r="F18" s="471" t="n">
        <v>0</v>
      </c>
      <c r="G18" s="472" t="n">
        <v>0</v>
      </c>
      <c r="H18" s="473" t="n">
        <v>0</v>
      </c>
      <c r="I18" s="473" t="n">
        <v>0</v>
      </c>
      <c r="J18" s="473" t="n">
        <v>0</v>
      </c>
      <c r="K18" s="473" t="n">
        <v>0</v>
      </c>
      <c r="L18" s="473" t="n">
        <v>0</v>
      </c>
      <c r="M18" s="474" t="n">
        <v>0</v>
      </c>
      <c r="N18" s="473" t="n">
        <v>0</v>
      </c>
      <c r="O18" s="479" t="n">
        <f aca="false">SUM(C18:N18)</f>
        <v>0</v>
      </c>
      <c r="P18" s="480" t="n">
        <f aca="false">O18/$O$4</f>
        <v>0</v>
      </c>
      <c r="Q18" s="459"/>
    </row>
    <row r="19" s="460" customFormat="true" ht="21" hidden="false" customHeight="true" outlineLevel="0" collapsed="false">
      <c r="A19" s="469"/>
      <c r="B19" s="510" t="s">
        <v>490</v>
      </c>
      <c r="C19" s="511" t="n">
        <v>3100</v>
      </c>
      <c r="D19" s="472" t="n">
        <v>2700</v>
      </c>
      <c r="E19" s="473" t="n">
        <v>1600</v>
      </c>
      <c r="F19" s="471" t="n">
        <v>300</v>
      </c>
      <c r="G19" s="472" t="n">
        <v>0</v>
      </c>
      <c r="H19" s="473" t="n">
        <v>0</v>
      </c>
      <c r="I19" s="473" t="n">
        <v>400</v>
      </c>
      <c r="J19" s="473" t="n">
        <v>400</v>
      </c>
      <c r="K19" s="473" t="n">
        <v>400</v>
      </c>
      <c r="L19" s="473" t="n">
        <v>1100</v>
      </c>
      <c r="M19" s="474" t="n">
        <v>1800</v>
      </c>
      <c r="N19" s="473" t="n">
        <v>1900</v>
      </c>
      <c r="O19" s="479" t="n">
        <f aca="false">SUM(C19:N19)</f>
        <v>13700</v>
      </c>
      <c r="P19" s="480" t="n">
        <f aca="false">O19/$O$4</f>
        <v>0.00366643472675694</v>
      </c>
      <c r="Q19" s="468"/>
    </row>
    <row r="20" s="460" customFormat="true" ht="21" hidden="false" customHeight="true" outlineLevel="0" collapsed="false">
      <c r="A20" s="469"/>
      <c r="B20" s="510" t="s">
        <v>491</v>
      </c>
      <c r="C20" s="511" t="n">
        <v>2900</v>
      </c>
      <c r="D20" s="472" t="n">
        <v>3000</v>
      </c>
      <c r="E20" s="473" t="n">
        <v>1600</v>
      </c>
      <c r="F20" s="471" t="n">
        <v>300</v>
      </c>
      <c r="G20" s="472" t="n">
        <v>0</v>
      </c>
      <c r="H20" s="473" t="n">
        <v>200</v>
      </c>
      <c r="I20" s="473" t="n">
        <v>1100</v>
      </c>
      <c r="J20" s="473" t="n">
        <v>400</v>
      </c>
      <c r="K20" s="473" t="n">
        <v>200</v>
      </c>
      <c r="L20" s="473" t="n">
        <v>1300</v>
      </c>
      <c r="M20" s="474" t="n">
        <v>1800</v>
      </c>
      <c r="N20" s="473" t="n">
        <v>1400</v>
      </c>
      <c r="O20" s="479" t="n">
        <f aca="false">SUM(C20:N20)</f>
        <v>14200</v>
      </c>
      <c r="P20" s="480" t="n">
        <f aca="false">O20/$O$4</f>
        <v>0.00380024621313494</v>
      </c>
      <c r="Q20" s="468"/>
    </row>
    <row r="21" s="460" customFormat="true" ht="21" hidden="false" customHeight="true" outlineLevel="0" collapsed="false">
      <c r="A21" s="469"/>
      <c r="B21" s="510" t="s">
        <v>492</v>
      </c>
      <c r="C21" s="511" t="n">
        <v>4100</v>
      </c>
      <c r="D21" s="472" t="n">
        <v>4600</v>
      </c>
      <c r="E21" s="473" t="n">
        <v>3000</v>
      </c>
      <c r="F21" s="471" t="n">
        <v>900</v>
      </c>
      <c r="G21" s="472" t="n">
        <v>500</v>
      </c>
      <c r="H21" s="473" t="n">
        <v>1500</v>
      </c>
      <c r="I21" s="473" t="n">
        <v>2000</v>
      </c>
      <c r="J21" s="473" t="n">
        <v>1200</v>
      </c>
      <c r="K21" s="473" t="n">
        <v>1700</v>
      </c>
      <c r="L21" s="473" t="n">
        <v>2600</v>
      </c>
      <c r="M21" s="474" t="n">
        <v>3400</v>
      </c>
      <c r="N21" s="473" t="n">
        <v>2800</v>
      </c>
      <c r="O21" s="479" t="n">
        <f aca="false">SUM(C21:N21)</f>
        <v>28300</v>
      </c>
      <c r="P21" s="480" t="n">
        <f aca="false">O21/$O$4</f>
        <v>0.00757373012899427</v>
      </c>
      <c r="Q21" s="468"/>
    </row>
    <row r="22" s="460" customFormat="true" ht="21" hidden="false" customHeight="true" outlineLevel="0" collapsed="false">
      <c r="A22" s="469"/>
      <c r="B22" s="510" t="s">
        <v>493</v>
      </c>
      <c r="C22" s="511" t="n">
        <v>2900</v>
      </c>
      <c r="D22" s="472" t="n">
        <v>2700</v>
      </c>
      <c r="E22" s="473" t="n">
        <v>2000</v>
      </c>
      <c r="F22" s="471" t="n">
        <v>400</v>
      </c>
      <c r="G22" s="472" t="n">
        <v>0</v>
      </c>
      <c r="H22" s="473" t="n">
        <v>0</v>
      </c>
      <c r="I22" s="473" t="n">
        <v>400</v>
      </c>
      <c r="J22" s="473" t="n">
        <v>600</v>
      </c>
      <c r="K22" s="473" t="n">
        <v>700</v>
      </c>
      <c r="L22" s="473" t="n">
        <v>1000</v>
      </c>
      <c r="M22" s="474" t="n">
        <v>1300</v>
      </c>
      <c r="N22" s="473" t="n">
        <v>1200</v>
      </c>
      <c r="O22" s="479" t="n">
        <f aca="false">SUM(C22:N22)</f>
        <v>13200</v>
      </c>
      <c r="P22" s="480" t="n">
        <f aca="false">O22/$O$4</f>
        <v>0.00353262324037895</v>
      </c>
    </row>
    <row r="23" s="460" customFormat="true" ht="21" hidden="false" customHeight="true" outlineLevel="0" collapsed="false">
      <c r="A23" s="469"/>
      <c r="B23" s="510" t="s">
        <v>494</v>
      </c>
      <c r="C23" s="511" t="n">
        <v>2600</v>
      </c>
      <c r="D23" s="472" t="n">
        <v>2400</v>
      </c>
      <c r="E23" s="473" t="n">
        <v>1800</v>
      </c>
      <c r="F23" s="471" t="n">
        <v>400</v>
      </c>
      <c r="G23" s="472" t="n">
        <v>300</v>
      </c>
      <c r="H23" s="473" t="n">
        <v>700</v>
      </c>
      <c r="I23" s="473" t="n">
        <v>1000</v>
      </c>
      <c r="J23" s="473" t="n">
        <v>500</v>
      </c>
      <c r="K23" s="473" t="n">
        <v>700</v>
      </c>
      <c r="L23" s="473" t="n">
        <v>1100</v>
      </c>
      <c r="M23" s="474" t="n">
        <v>1400</v>
      </c>
      <c r="N23" s="473" t="n">
        <v>1000</v>
      </c>
      <c r="O23" s="479" t="n">
        <f aca="false">SUM(C23:N23)</f>
        <v>13900</v>
      </c>
      <c r="P23" s="480" t="n">
        <f aca="false">O23/$O$4</f>
        <v>0.00371995932130814</v>
      </c>
    </row>
    <row r="24" s="460" customFormat="true" ht="21" hidden="false" customHeight="true" outlineLevel="0" collapsed="false">
      <c r="A24" s="469"/>
      <c r="B24" s="510" t="s">
        <v>495</v>
      </c>
      <c r="C24" s="511" t="n">
        <v>0</v>
      </c>
      <c r="D24" s="472" t="n">
        <v>0</v>
      </c>
      <c r="E24" s="473" t="n">
        <v>100</v>
      </c>
      <c r="F24" s="471" t="n">
        <v>0</v>
      </c>
      <c r="G24" s="472" t="n">
        <v>0</v>
      </c>
      <c r="H24" s="473" t="n">
        <v>0</v>
      </c>
      <c r="I24" s="473" t="n">
        <v>0</v>
      </c>
      <c r="J24" s="473" t="n">
        <v>0</v>
      </c>
      <c r="K24" s="473" t="n">
        <v>0</v>
      </c>
      <c r="L24" s="473" t="n">
        <v>0</v>
      </c>
      <c r="M24" s="474" t="n">
        <v>0</v>
      </c>
      <c r="N24" s="473" t="n">
        <v>0</v>
      </c>
      <c r="O24" s="479" t="n">
        <f aca="false">SUM(C24:N24)</f>
        <v>100</v>
      </c>
      <c r="P24" s="480" t="n">
        <f aca="false">O24/$O$4</f>
        <v>2.67622972755981E-005</v>
      </c>
    </row>
    <row r="25" s="460" customFormat="true" ht="21" hidden="false" customHeight="true" outlineLevel="0" collapsed="false">
      <c r="A25" s="469"/>
      <c r="B25" s="510" t="s">
        <v>496</v>
      </c>
      <c r="C25" s="511" t="n">
        <v>2300</v>
      </c>
      <c r="D25" s="472" t="n">
        <v>2000</v>
      </c>
      <c r="E25" s="473" t="n">
        <v>1400</v>
      </c>
      <c r="F25" s="471" t="n">
        <v>400</v>
      </c>
      <c r="G25" s="472" t="n">
        <v>0</v>
      </c>
      <c r="H25" s="473" t="n">
        <v>0</v>
      </c>
      <c r="I25" s="473" t="n">
        <v>0</v>
      </c>
      <c r="J25" s="473" t="n">
        <v>300</v>
      </c>
      <c r="K25" s="473" t="n">
        <v>0</v>
      </c>
      <c r="L25" s="473" t="n">
        <v>0</v>
      </c>
      <c r="M25" s="474" t="n">
        <v>0</v>
      </c>
      <c r="N25" s="473" t="n">
        <v>0</v>
      </c>
      <c r="O25" s="479" t="n">
        <f aca="false">SUM(C25:N25)</f>
        <v>6400</v>
      </c>
      <c r="P25" s="480" t="n">
        <f aca="false">O25/$O$4</f>
        <v>0.00171278702563828</v>
      </c>
    </row>
    <row r="26" s="460" customFormat="true" ht="21" hidden="false" customHeight="true" outlineLevel="0" collapsed="false">
      <c r="A26" s="469"/>
      <c r="B26" s="510" t="s">
        <v>497</v>
      </c>
      <c r="C26" s="511" t="n">
        <v>2900</v>
      </c>
      <c r="D26" s="472" t="n">
        <v>3100</v>
      </c>
      <c r="E26" s="473" t="n">
        <v>2100</v>
      </c>
      <c r="F26" s="471" t="n">
        <v>500</v>
      </c>
      <c r="G26" s="472" t="n">
        <v>0</v>
      </c>
      <c r="H26" s="473" t="n">
        <v>0</v>
      </c>
      <c r="I26" s="473" t="n">
        <v>0</v>
      </c>
      <c r="J26" s="473" t="n">
        <v>300</v>
      </c>
      <c r="K26" s="473" t="n">
        <v>100</v>
      </c>
      <c r="L26" s="473" t="n">
        <v>0</v>
      </c>
      <c r="M26" s="474" t="n">
        <v>0</v>
      </c>
      <c r="N26" s="473" t="n">
        <v>700</v>
      </c>
      <c r="O26" s="479" t="n">
        <f aca="false">SUM(C26:N26)</f>
        <v>9700</v>
      </c>
      <c r="P26" s="480" t="n">
        <f aca="false">O26/$O$4</f>
        <v>0.00259594283573302</v>
      </c>
      <c r="Q26" s="482"/>
    </row>
    <row r="27" s="460" customFormat="true" ht="21" hidden="false" customHeight="true" outlineLevel="0" collapsed="false">
      <c r="A27" s="469"/>
      <c r="B27" s="510" t="s">
        <v>498</v>
      </c>
      <c r="C27" s="511" t="n">
        <v>0</v>
      </c>
      <c r="D27" s="472" t="n">
        <v>0</v>
      </c>
      <c r="E27" s="473" t="n">
        <v>0</v>
      </c>
      <c r="F27" s="471" t="n">
        <v>0</v>
      </c>
      <c r="G27" s="472" t="n">
        <v>0</v>
      </c>
      <c r="H27" s="473" t="n">
        <v>0</v>
      </c>
      <c r="I27" s="473" t="n">
        <v>0</v>
      </c>
      <c r="J27" s="473" t="n">
        <v>0</v>
      </c>
      <c r="K27" s="473" t="n">
        <v>0</v>
      </c>
      <c r="L27" s="473" t="n">
        <v>0</v>
      </c>
      <c r="M27" s="474" t="n">
        <v>0</v>
      </c>
      <c r="N27" s="473" t="n">
        <v>0</v>
      </c>
      <c r="O27" s="479" t="n">
        <f aca="false">SUM(C27:N27)</f>
        <v>0</v>
      </c>
      <c r="P27" s="480" t="n">
        <f aca="false">O27/$O$4</f>
        <v>0</v>
      </c>
      <c r="Q27" s="482"/>
    </row>
    <row r="28" s="460" customFormat="true" ht="21" hidden="false" customHeight="true" outlineLevel="0" collapsed="false">
      <c r="A28" s="469"/>
      <c r="B28" s="510" t="s">
        <v>499</v>
      </c>
      <c r="C28" s="511" t="n">
        <v>2800</v>
      </c>
      <c r="D28" s="472" t="n">
        <v>3300</v>
      </c>
      <c r="E28" s="473" t="n">
        <v>1700</v>
      </c>
      <c r="F28" s="471" t="n">
        <v>500</v>
      </c>
      <c r="G28" s="472" t="n">
        <v>200</v>
      </c>
      <c r="H28" s="473" t="n">
        <v>700</v>
      </c>
      <c r="I28" s="473" t="n">
        <v>1000</v>
      </c>
      <c r="J28" s="473" t="n">
        <v>500</v>
      </c>
      <c r="K28" s="473" t="n">
        <v>700</v>
      </c>
      <c r="L28" s="473" t="n">
        <v>1100</v>
      </c>
      <c r="M28" s="474" t="n">
        <v>1500</v>
      </c>
      <c r="N28" s="473" t="n">
        <v>1100</v>
      </c>
      <c r="O28" s="479" t="n">
        <f aca="false">SUM(C28:N28)</f>
        <v>15100</v>
      </c>
      <c r="P28" s="480" t="n">
        <f aca="false">O28/$O$4</f>
        <v>0.00404110688861532</v>
      </c>
    </row>
    <row r="29" s="460" customFormat="true" ht="21" hidden="false" customHeight="true" outlineLevel="0" collapsed="false">
      <c r="A29" s="469"/>
      <c r="B29" s="478" t="s">
        <v>500</v>
      </c>
      <c r="C29" s="471" t="n">
        <v>3200</v>
      </c>
      <c r="D29" s="472" t="n">
        <v>2900</v>
      </c>
      <c r="E29" s="473" t="n">
        <v>1800</v>
      </c>
      <c r="F29" s="471" t="n">
        <v>300</v>
      </c>
      <c r="G29" s="472" t="n">
        <v>0</v>
      </c>
      <c r="H29" s="473" t="n">
        <v>400</v>
      </c>
      <c r="I29" s="473" t="n">
        <v>1100</v>
      </c>
      <c r="J29" s="473" t="n">
        <v>500</v>
      </c>
      <c r="K29" s="473" t="n">
        <v>500</v>
      </c>
      <c r="L29" s="473" t="n">
        <v>1000</v>
      </c>
      <c r="M29" s="474" t="n">
        <v>1100</v>
      </c>
      <c r="N29" s="473" t="n">
        <v>1500</v>
      </c>
      <c r="O29" s="479" t="n">
        <f aca="false">SUM(C29:N29)</f>
        <v>14300</v>
      </c>
      <c r="P29" s="480" t="n">
        <f aca="false">O29/$O$4</f>
        <v>0.00382700851041053</v>
      </c>
    </row>
    <row r="30" s="460" customFormat="true" ht="21" hidden="false" customHeight="true" outlineLevel="0" collapsed="false">
      <c r="A30" s="469"/>
      <c r="B30" s="478" t="s">
        <v>501</v>
      </c>
      <c r="C30" s="471" t="n">
        <v>2400</v>
      </c>
      <c r="D30" s="472" t="n">
        <v>2300</v>
      </c>
      <c r="E30" s="473" t="n">
        <v>1300</v>
      </c>
      <c r="F30" s="471" t="n">
        <v>200</v>
      </c>
      <c r="G30" s="472" t="n">
        <v>0</v>
      </c>
      <c r="H30" s="473" t="n">
        <v>0</v>
      </c>
      <c r="I30" s="473" t="n">
        <v>0</v>
      </c>
      <c r="J30" s="473" t="n">
        <v>200</v>
      </c>
      <c r="K30" s="473" t="n">
        <v>0</v>
      </c>
      <c r="L30" s="473" t="n">
        <v>0</v>
      </c>
      <c r="M30" s="474" t="n">
        <v>100</v>
      </c>
      <c r="N30" s="473" t="n">
        <v>400</v>
      </c>
      <c r="O30" s="479" t="n">
        <f aca="false">SUM(C30:N30)</f>
        <v>6900</v>
      </c>
      <c r="P30" s="480" t="n">
        <f aca="false">O30/$O$4</f>
        <v>0.00184659851201627</v>
      </c>
    </row>
    <row r="31" s="460" customFormat="true" ht="21" hidden="false" customHeight="true" outlineLevel="0" collapsed="false">
      <c r="A31" s="469"/>
      <c r="B31" s="510" t="s">
        <v>502</v>
      </c>
      <c r="C31" s="511" t="n">
        <v>0</v>
      </c>
      <c r="D31" s="472" t="n">
        <v>0</v>
      </c>
      <c r="E31" s="473" t="n">
        <v>0</v>
      </c>
      <c r="F31" s="471" t="n">
        <v>0</v>
      </c>
      <c r="G31" s="472" t="n">
        <v>0</v>
      </c>
      <c r="H31" s="473" t="n">
        <v>0</v>
      </c>
      <c r="I31" s="473" t="n">
        <v>0</v>
      </c>
      <c r="J31" s="473" t="n">
        <v>0</v>
      </c>
      <c r="K31" s="473" t="n">
        <v>0</v>
      </c>
      <c r="L31" s="473" t="n">
        <v>0</v>
      </c>
      <c r="M31" s="474" t="n">
        <v>0</v>
      </c>
      <c r="N31" s="473" t="n">
        <v>0</v>
      </c>
      <c r="O31" s="479" t="n">
        <f aca="false">SUM(C31:N31)</f>
        <v>0</v>
      </c>
      <c r="P31" s="480" t="n">
        <f aca="false">O31/$O$4</f>
        <v>0</v>
      </c>
    </row>
    <row r="32" s="460" customFormat="true" ht="21" hidden="false" customHeight="true" outlineLevel="0" collapsed="false">
      <c r="A32" s="469"/>
      <c r="B32" s="510" t="s">
        <v>503</v>
      </c>
      <c r="C32" s="511" t="n">
        <v>400</v>
      </c>
      <c r="D32" s="472" t="n">
        <v>1400</v>
      </c>
      <c r="E32" s="473" t="n">
        <v>0</v>
      </c>
      <c r="F32" s="471" t="n">
        <v>0</v>
      </c>
      <c r="G32" s="472" t="n">
        <v>0</v>
      </c>
      <c r="H32" s="473" t="n">
        <v>0</v>
      </c>
      <c r="I32" s="473" t="n">
        <v>0</v>
      </c>
      <c r="J32" s="473" t="n">
        <v>0</v>
      </c>
      <c r="K32" s="473" t="n">
        <v>0</v>
      </c>
      <c r="L32" s="473" t="n">
        <v>0</v>
      </c>
      <c r="M32" s="474" t="n">
        <v>0</v>
      </c>
      <c r="N32" s="473" t="n">
        <v>0</v>
      </c>
      <c r="O32" s="479" t="n">
        <f aca="false">SUM(C32:N32)</f>
        <v>1800</v>
      </c>
      <c r="P32" s="480" t="n">
        <f aca="false">O32/$O$4</f>
        <v>0.000481721350960767</v>
      </c>
    </row>
    <row r="33" s="460" customFormat="true" ht="21" hidden="false" customHeight="true" outlineLevel="0" collapsed="false">
      <c r="A33" s="469"/>
      <c r="B33" s="510" t="s">
        <v>504</v>
      </c>
      <c r="C33" s="511" t="n">
        <v>0</v>
      </c>
      <c r="D33" s="472" t="n">
        <v>0</v>
      </c>
      <c r="E33" s="473" t="n">
        <v>0</v>
      </c>
      <c r="F33" s="471" t="n">
        <v>0</v>
      </c>
      <c r="G33" s="472" t="n">
        <v>0</v>
      </c>
      <c r="H33" s="473" t="n">
        <v>0</v>
      </c>
      <c r="I33" s="473" t="n">
        <v>0</v>
      </c>
      <c r="J33" s="473" t="n">
        <v>0</v>
      </c>
      <c r="K33" s="473" t="n">
        <v>0</v>
      </c>
      <c r="L33" s="473" t="n">
        <v>0</v>
      </c>
      <c r="M33" s="474" t="n">
        <v>0</v>
      </c>
      <c r="N33" s="473" t="n">
        <v>0</v>
      </c>
      <c r="O33" s="479" t="n">
        <f aca="false">SUM(C33:N33)</f>
        <v>0</v>
      </c>
      <c r="P33" s="480" t="n">
        <f aca="false">O33/$O$4</f>
        <v>0</v>
      </c>
    </row>
    <row r="34" s="460" customFormat="true" ht="21" hidden="false" customHeight="true" outlineLevel="0" collapsed="false">
      <c r="A34" s="469"/>
      <c r="B34" s="510" t="s">
        <v>505</v>
      </c>
      <c r="C34" s="511" t="n">
        <v>0</v>
      </c>
      <c r="D34" s="472" t="n">
        <v>0</v>
      </c>
      <c r="E34" s="473" t="n">
        <v>0</v>
      </c>
      <c r="F34" s="471" t="n">
        <v>0</v>
      </c>
      <c r="G34" s="472" t="n">
        <v>0</v>
      </c>
      <c r="H34" s="473" t="n">
        <v>0</v>
      </c>
      <c r="I34" s="473" t="n">
        <v>0</v>
      </c>
      <c r="J34" s="473" t="n">
        <v>0</v>
      </c>
      <c r="K34" s="473" t="n">
        <v>0</v>
      </c>
      <c r="L34" s="473" t="n">
        <v>0</v>
      </c>
      <c r="M34" s="474" t="n">
        <v>0</v>
      </c>
      <c r="N34" s="473" t="n">
        <v>0</v>
      </c>
      <c r="O34" s="479" t="n">
        <f aca="false">SUM(C34:N34)</f>
        <v>0</v>
      </c>
      <c r="P34" s="480" t="n">
        <f aca="false">O34/$O$4</f>
        <v>0</v>
      </c>
    </row>
    <row r="35" s="460" customFormat="true" ht="21" hidden="false" customHeight="true" outlineLevel="0" collapsed="false">
      <c r="A35" s="469"/>
      <c r="B35" s="510" t="s">
        <v>506</v>
      </c>
      <c r="C35" s="511" t="n">
        <v>0</v>
      </c>
      <c r="D35" s="472" t="n">
        <v>0</v>
      </c>
      <c r="E35" s="473" t="n">
        <v>0</v>
      </c>
      <c r="F35" s="471" t="n">
        <v>0</v>
      </c>
      <c r="G35" s="472" t="n">
        <v>0</v>
      </c>
      <c r="H35" s="473" t="n">
        <v>0</v>
      </c>
      <c r="I35" s="473" t="n">
        <v>0</v>
      </c>
      <c r="J35" s="473" t="n">
        <v>0</v>
      </c>
      <c r="K35" s="473" t="n">
        <v>0</v>
      </c>
      <c r="L35" s="473" t="n">
        <v>0</v>
      </c>
      <c r="M35" s="474" t="n">
        <v>100</v>
      </c>
      <c r="N35" s="473" t="n">
        <v>0</v>
      </c>
      <c r="O35" s="479" t="n">
        <f aca="false">SUM(C35:N35)</f>
        <v>100</v>
      </c>
      <c r="P35" s="480" t="n">
        <f aca="false">O35/$O$4</f>
        <v>2.67622972755981E-005</v>
      </c>
    </row>
    <row r="36" s="460" customFormat="true" ht="21" hidden="false" customHeight="true" outlineLevel="0" collapsed="false">
      <c r="A36" s="469"/>
      <c r="B36" s="510" t="s">
        <v>507</v>
      </c>
      <c r="C36" s="511" t="n">
        <v>0</v>
      </c>
      <c r="D36" s="472" t="n">
        <v>100</v>
      </c>
      <c r="E36" s="473" t="n">
        <v>0</v>
      </c>
      <c r="F36" s="471" t="n">
        <v>0</v>
      </c>
      <c r="G36" s="472" t="n">
        <v>0</v>
      </c>
      <c r="H36" s="473" t="n">
        <v>0</v>
      </c>
      <c r="I36" s="473" t="n">
        <v>0</v>
      </c>
      <c r="J36" s="473" t="n">
        <v>0</v>
      </c>
      <c r="K36" s="473" t="n">
        <v>0</v>
      </c>
      <c r="L36" s="473" t="n">
        <v>0</v>
      </c>
      <c r="M36" s="474" t="n">
        <v>0</v>
      </c>
      <c r="N36" s="473" t="n">
        <v>0</v>
      </c>
      <c r="O36" s="479" t="n">
        <f aca="false">SUM(C36:N36)</f>
        <v>100</v>
      </c>
      <c r="P36" s="480" t="n">
        <f aca="false">O36/$O$4</f>
        <v>2.67622972755981E-005</v>
      </c>
    </row>
    <row r="37" s="460" customFormat="true" ht="21" hidden="false" customHeight="true" outlineLevel="0" collapsed="false">
      <c r="A37" s="469"/>
      <c r="B37" s="510" t="s">
        <v>508</v>
      </c>
      <c r="C37" s="511" t="n">
        <v>0</v>
      </c>
      <c r="D37" s="472" t="n">
        <v>0</v>
      </c>
      <c r="E37" s="473" t="n">
        <v>0</v>
      </c>
      <c r="F37" s="471" t="n">
        <v>0</v>
      </c>
      <c r="G37" s="472" t="n">
        <v>0</v>
      </c>
      <c r="H37" s="473" t="n">
        <v>0</v>
      </c>
      <c r="I37" s="473" t="n">
        <v>0</v>
      </c>
      <c r="J37" s="473" t="n">
        <v>0</v>
      </c>
      <c r="K37" s="473" t="n">
        <v>0</v>
      </c>
      <c r="L37" s="473" t="n">
        <v>0</v>
      </c>
      <c r="M37" s="474" t="n">
        <v>0</v>
      </c>
      <c r="N37" s="473" t="n">
        <v>0</v>
      </c>
      <c r="O37" s="479" t="n">
        <f aca="false">SUM(C37:N37)</f>
        <v>0</v>
      </c>
      <c r="P37" s="480" t="n">
        <f aca="false">O37/$O$4</f>
        <v>0</v>
      </c>
    </row>
    <row r="38" s="460" customFormat="true" ht="21" hidden="false" customHeight="true" outlineLevel="0" collapsed="false">
      <c r="A38" s="469"/>
      <c r="B38" s="510" t="s">
        <v>509</v>
      </c>
      <c r="C38" s="511" t="n">
        <v>0</v>
      </c>
      <c r="D38" s="472" t="n">
        <v>0</v>
      </c>
      <c r="E38" s="473" t="n">
        <v>0</v>
      </c>
      <c r="F38" s="471" t="n">
        <v>0</v>
      </c>
      <c r="G38" s="472" t="n">
        <v>0</v>
      </c>
      <c r="H38" s="473" t="n">
        <v>0</v>
      </c>
      <c r="I38" s="473" t="n">
        <v>0</v>
      </c>
      <c r="J38" s="473" t="n">
        <v>0</v>
      </c>
      <c r="K38" s="473" t="n">
        <v>0</v>
      </c>
      <c r="L38" s="473" t="n">
        <v>0</v>
      </c>
      <c r="M38" s="474" t="n">
        <v>0</v>
      </c>
      <c r="N38" s="473" t="n">
        <v>0</v>
      </c>
      <c r="O38" s="479" t="n">
        <f aca="false">SUM(C38:N38)</f>
        <v>0</v>
      </c>
      <c r="P38" s="480" t="n">
        <f aca="false">O38/$O$4</f>
        <v>0</v>
      </c>
    </row>
    <row r="39" s="460" customFormat="true" ht="21" hidden="false" customHeight="true" outlineLevel="0" collapsed="false">
      <c r="A39" s="469"/>
      <c r="B39" s="510" t="s">
        <v>510</v>
      </c>
      <c r="C39" s="511" t="n">
        <v>0</v>
      </c>
      <c r="D39" s="472" t="n">
        <v>100</v>
      </c>
      <c r="E39" s="473" t="n">
        <v>0</v>
      </c>
      <c r="F39" s="471" t="n">
        <v>0</v>
      </c>
      <c r="G39" s="472" t="n">
        <v>0</v>
      </c>
      <c r="H39" s="473" t="n">
        <v>0</v>
      </c>
      <c r="I39" s="473" t="n">
        <v>0</v>
      </c>
      <c r="J39" s="473" t="n">
        <v>0</v>
      </c>
      <c r="K39" s="473" t="n">
        <v>0</v>
      </c>
      <c r="L39" s="473" t="n">
        <v>0</v>
      </c>
      <c r="M39" s="474" t="n">
        <v>0</v>
      </c>
      <c r="N39" s="473" t="n">
        <v>100</v>
      </c>
      <c r="O39" s="479" t="n">
        <f aca="false">SUM(C39:N39)</f>
        <v>200</v>
      </c>
      <c r="P39" s="480" t="n">
        <f aca="false">O39/$O$4</f>
        <v>5.35245945511963E-005</v>
      </c>
    </row>
    <row r="40" s="460" customFormat="true" ht="21" hidden="false" customHeight="true" outlineLevel="0" collapsed="false">
      <c r="A40" s="469"/>
      <c r="B40" s="510" t="s">
        <v>511</v>
      </c>
      <c r="C40" s="511" t="n">
        <v>0</v>
      </c>
      <c r="D40" s="472" t="n">
        <v>0</v>
      </c>
      <c r="E40" s="473" t="n">
        <v>0</v>
      </c>
      <c r="F40" s="471" t="n">
        <v>0</v>
      </c>
      <c r="G40" s="472" t="n">
        <v>0</v>
      </c>
      <c r="H40" s="473" t="n">
        <v>0</v>
      </c>
      <c r="I40" s="473" t="n">
        <v>0</v>
      </c>
      <c r="J40" s="473" t="n">
        <v>0</v>
      </c>
      <c r="K40" s="473" t="n">
        <v>0</v>
      </c>
      <c r="L40" s="473" t="n">
        <v>0</v>
      </c>
      <c r="M40" s="474" t="n">
        <v>0</v>
      </c>
      <c r="N40" s="473" t="n">
        <v>0</v>
      </c>
      <c r="O40" s="479" t="n">
        <f aca="false">SUM(C40:N40)</f>
        <v>0</v>
      </c>
      <c r="P40" s="480" t="n">
        <f aca="false">O40/$O$4</f>
        <v>0</v>
      </c>
    </row>
    <row r="41" s="460" customFormat="true" ht="21" hidden="false" customHeight="true" outlineLevel="0" collapsed="false">
      <c r="A41" s="469"/>
      <c r="B41" s="510" t="s">
        <v>512</v>
      </c>
      <c r="C41" s="511" t="n">
        <v>0</v>
      </c>
      <c r="D41" s="472" t="n">
        <v>100</v>
      </c>
      <c r="E41" s="473" t="n">
        <v>0</v>
      </c>
      <c r="F41" s="471" t="n">
        <v>0</v>
      </c>
      <c r="G41" s="472" t="n">
        <v>0</v>
      </c>
      <c r="H41" s="473" t="n">
        <v>0</v>
      </c>
      <c r="I41" s="473" t="n">
        <v>0</v>
      </c>
      <c r="J41" s="473" t="n">
        <v>0</v>
      </c>
      <c r="K41" s="473" t="n">
        <v>0</v>
      </c>
      <c r="L41" s="473" t="n">
        <v>0</v>
      </c>
      <c r="M41" s="474" t="n">
        <v>0</v>
      </c>
      <c r="N41" s="473" t="n">
        <v>0</v>
      </c>
      <c r="O41" s="479" t="n">
        <f aca="false">SUM(C41:N41)</f>
        <v>100</v>
      </c>
      <c r="P41" s="480" t="n">
        <f aca="false">O41/$O$4</f>
        <v>2.67622972755981E-005</v>
      </c>
    </row>
    <row r="42" s="460" customFormat="true" ht="21" hidden="false" customHeight="true" outlineLevel="0" collapsed="false">
      <c r="A42" s="469"/>
      <c r="B42" s="510" t="s">
        <v>513</v>
      </c>
      <c r="C42" s="511" t="n">
        <v>0</v>
      </c>
      <c r="D42" s="472" t="n">
        <v>100</v>
      </c>
      <c r="E42" s="473" t="n">
        <v>0</v>
      </c>
      <c r="F42" s="471" t="n">
        <v>0</v>
      </c>
      <c r="G42" s="472" t="n">
        <v>0</v>
      </c>
      <c r="H42" s="473" t="n">
        <v>0</v>
      </c>
      <c r="I42" s="473" t="n">
        <v>0</v>
      </c>
      <c r="J42" s="473" t="n">
        <v>0</v>
      </c>
      <c r="K42" s="473" t="n">
        <v>0</v>
      </c>
      <c r="L42" s="473" t="n">
        <v>0</v>
      </c>
      <c r="M42" s="474" t="n">
        <v>0</v>
      </c>
      <c r="N42" s="473" t="n">
        <v>0</v>
      </c>
      <c r="O42" s="479" t="n">
        <f aca="false">SUM(C42:N42)</f>
        <v>100</v>
      </c>
      <c r="P42" s="480" t="n">
        <f aca="false">O42/$O$4</f>
        <v>2.67622972755981E-005</v>
      </c>
    </row>
    <row r="43" customFormat="false" ht="21" hidden="false" customHeight="true" outlineLevel="0" collapsed="false">
      <c r="A43" s="483"/>
      <c r="B43" s="512" t="s">
        <v>514</v>
      </c>
      <c r="C43" s="511" t="n">
        <v>0</v>
      </c>
      <c r="D43" s="472" t="n">
        <v>0</v>
      </c>
      <c r="E43" s="473" t="n">
        <v>0</v>
      </c>
      <c r="F43" s="471" t="n">
        <v>0</v>
      </c>
      <c r="G43" s="472" t="n">
        <v>0</v>
      </c>
      <c r="H43" s="473" t="n">
        <v>0</v>
      </c>
      <c r="I43" s="473" t="n">
        <v>0</v>
      </c>
      <c r="J43" s="473" t="n">
        <v>0</v>
      </c>
      <c r="K43" s="473" t="n">
        <v>0</v>
      </c>
      <c r="L43" s="473" t="n">
        <v>0</v>
      </c>
      <c r="M43" s="474" t="n">
        <v>0</v>
      </c>
      <c r="N43" s="473" t="n">
        <v>0</v>
      </c>
      <c r="O43" s="479" t="n">
        <f aca="false">SUM(C43:N43)</f>
        <v>0</v>
      </c>
      <c r="P43" s="480" t="n">
        <f aca="false">O43/$O$4</f>
        <v>0</v>
      </c>
      <c r="R43" s="460"/>
    </row>
    <row r="44" customFormat="false" ht="21" hidden="false" customHeight="true" outlineLevel="0" collapsed="false">
      <c r="A44" s="483"/>
      <c r="B44" s="510" t="s">
        <v>515</v>
      </c>
      <c r="C44" s="511" t="n">
        <v>0</v>
      </c>
      <c r="D44" s="472" t="n">
        <v>100</v>
      </c>
      <c r="E44" s="473" t="n">
        <v>0</v>
      </c>
      <c r="F44" s="471" t="n">
        <v>0</v>
      </c>
      <c r="G44" s="472" t="n">
        <v>0</v>
      </c>
      <c r="H44" s="473" t="n">
        <v>0</v>
      </c>
      <c r="I44" s="473" t="n">
        <v>0</v>
      </c>
      <c r="J44" s="473" t="n">
        <v>0</v>
      </c>
      <c r="K44" s="473" t="n">
        <v>0</v>
      </c>
      <c r="L44" s="473" t="n">
        <v>0</v>
      </c>
      <c r="M44" s="474" t="n">
        <v>0</v>
      </c>
      <c r="N44" s="473" t="n">
        <v>0</v>
      </c>
      <c r="O44" s="479" t="n">
        <f aca="false">SUM(C44:N44)</f>
        <v>100</v>
      </c>
      <c r="P44" s="480" t="n">
        <f aca="false">O44/$O$4</f>
        <v>2.67622972755981E-005</v>
      </c>
      <c r="R44" s="460"/>
    </row>
    <row r="45" customFormat="false" ht="21" hidden="false" customHeight="true" outlineLevel="0" collapsed="false">
      <c r="A45" s="483"/>
      <c r="B45" s="510" t="s">
        <v>516</v>
      </c>
      <c r="C45" s="511" t="n">
        <v>0</v>
      </c>
      <c r="D45" s="472" t="n">
        <v>0</v>
      </c>
      <c r="E45" s="473" t="n">
        <v>0</v>
      </c>
      <c r="F45" s="471" t="n">
        <v>0</v>
      </c>
      <c r="G45" s="472" t="n">
        <v>0</v>
      </c>
      <c r="H45" s="473" t="n">
        <v>0</v>
      </c>
      <c r="I45" s="473" t="n">
        <v>0</v>
      </c>
      <c r="J45" s="473" t="n">
        <v>0</v>
      </c>
      <c r="K45" s="473" t="n">
        <v>0</v>
      </c>
      <c r="L45" s="473" t="n">
        <v>0</v>
      </c>
      <c r="M45" s="474" t="n">
        <v>0</v>
      </c>
      <c r="N45" s="473" t="n">
        <v>0</v>
      </c>
      <c r="O45" s="479" t="n">
        <f aca="false">SUM(C45:N45)</f>
        <v>0</v>
      </c>
      <c r="P45" s="480" t="n">
        <f aca="false">O45/$O$4</f>
        <v>0</v>
      </c>
      <c r="R45" s="460"/>
    </row>
    <row r="46" customFormat="false" ht="21" hidden="false" customHeight="true" outlineLevel="0" collapsed="false">
      <c r="A46" s="483"/>
      <c r="B46" s="510" t="s">
        <v>517</v>
      </c>
      <c r="C46" s="511" t="n">
        <v>0</v>
      </c>
      <c r="D46" s="472" t="n">
        <v>0</v>
      </c>
      <c r="E46" s="473" t="n">
        <v>100</v>
      </c>
      <c r="F46" s="471" t="n">
        <v>0</v>
      </c>
      <c r="G46" s="472" t="n">
        <v>0</v>
      </c>
      <c r="H46" s="473" t="n">
        <v>0</v>
      </c>
      <c r="I46" s="473" t="n">
        <v>0</v>
      </c>
      <c r="J46" s="473" t="n">
        <v>0</v>
      </c>
      <c r="K46" s="473" t="n">
        <v>0</v>
      </c>
      <c r="L46" s="473" t="n">
        <v>0</v>
      </c>
      <c r="M46" s="474" t="n">
        <v>0</v>
      </c>
      <c r="N46" s="473" t="n">
        <v>0</v>
      </c>
      <c r="O46" s="479" t="n">
        <f aca="false">SUM(C46:N46)</f>
        <v>100</v>
      </c>
      <c r="P46" s="480" t="n">
        <f aca="false">O46/$O$4</f>
        <v>2.67622972755981E-005</v>
      </c>
      <c r="R46" s="460"/>
    </row>
    <row r="47" customFormat="false" ht="21" hidden="false" customHeight="true" outlineLevel="0" collapsed="false">
      <c r="A47" s="483"/>
      <c r="B47" s="510" t="s">
        <v>518</v>
      </c>
      <c r="C47" s="511" t="n">
        <v>0</v>
      </c>
      <c r="D47" s="472" t="n">
        <v>100</v>
      </c>
      <c r="E47" s="475" t="n">
        <v>0</v>
      </c>
      <c r="F47" s="513" t="n">
        <v>0</v>
      </c>
      <c r="G47" s="472" t="n">
        <v>0</v>
      </c>
      <c r="H47" s="473" t="n">
        <v>0</v>
      </c>
      <c r="I47" s="473" t="n">
        <v>0</v>
      </c>
      <c r="J47" s="473" t="n">
        <v>0</v>
      </c>
      <c r="K47" s="473" t="n">
        <v>0</v>
      </c>
      <c r="L47" s="473" t="n">
        <v>100</v>
      </c>
      <c r="M47" s="474" t="n">
        <v>0</v>
      </c>
      <c r="N47" s="473" t="n">
        <v>0</v>
      </c>
      <c r="O47" s="479" t="n">
        <f aca="false">SUM(C47:N47)</f>
        <v>200</v>
      </c>
      <c r="P47" s="480" t="n">
        <f aca="false">O47/$O$4</f>
        <v>5.35245945511963E-005</v>
      </c>
      <c r="R47" s="460"/>
    </row>
    <row r="48" customFormat="false" ht="21" hidden="false" customHeight="true" outlineLevel="0" collapsed="false">
      <c r="A48" s="514"/>
      <c r="B48" s="515" t="s">
        <v>519</v>
      </c>
      <c r="C48" s="516" t="n">
        <v>193500</v>
      </c>
      <c r="D48" s="491" t="n">
        <v>61000</v>
      </c>
      <c r="E48" s="517" t="n">
        <v>2400</v>
      </c>
      <c r="F48" s="518" t="n">
        <v>0</v>
      </c>
      <c r="G48" s="491" t="n">
        <v>0</v>
      </c>
      <c r="H48" s="492" t="n">
        <v>0</v>
      </c>
      <c r="I48" s="492" t="n">
        <v>0</v>
      </c>
      <c r="J48" s="492" t="n">
        <v>0</v>
      </c>
      <c r="K48" s="492" t="n">
        <v>0</v>
      </c>
      <c r="L48" s="492" t="n">
        <v>0</v>
      </c>
      <c r="M48" s="493" t="n">
        <v>0</v>
      </c>
      <c r="N48" s="492" t="n">
        <v>0</v>
      </c>
      <c r="O48" s="519" t="n">
        <f aca="false">SUM(C48:N48)</f>
        <v>256900</v>
      </c>
      <c r="P48" s="496" t="n">
        <f aca="false">O48/$O$4</f>
        <v>0.0687523417010116</v>
      </c>
      <c r="R48" s="460"/>
    </row>
    <row r="49" customFormat="false" ht="20.1" hidden="false" customHeight="true" outlineLevel="0" collapsed="false">
      <c r="A49" s="497"/>
      <c r="B49" s="498" t="s">
        <v>522</v>
      </c>
      <c r="C49" s="498"/>
      <c r="D49" s="498"/>
      <c r="E49" s="498"/>
      <c r="F49" s="498"/>
      <c r="G49" s="498"/>
      <c r="H49" s="498"/>
      <c r="I49" s="498"/>
      <c r="J49" s="498"/>
      <c r="K49" s="498"/>
      <c r="L49" s="498"/>
      <c r="M49" s="498"/>
      <c r="N49" s="498"/>
      <c r="O49" s="498"/>
      <c r="P49" s="498"/>
      <c r="Q49" s="498"/>
      <c r="R49" s="498"/>
    </row>
  </sheetData>
  <mergeCells count="4">
    <mergeCell ref="O1:P1"/>
    <mergeCell ref="O2:P2"/>
    <mergeCell ref="A3:B3"/>
    <mergeCell ref="A4:B4"/>
  </mergeCells>
  <printOptions headings="false" gridLines="false" gridLinesSet="true" horizontalCentered="true" verticalCentered="true"/>
  <pageMargins left="0.7875" right="0.433333333333333"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6" activeCellId="0" sqref="D26"/>
    </sheetView>
  </sheetViews>
  <sheetFormatPr defaultColWidth="7.25" defaultRowHeight="11.25" zeroHeight="false" outlineLevelRow="0" outlineLevelCol="0"/>
  <cols>
    <col collapsed="false" customWidth="true" hidden="false" outlineLevel="0" max="1" min="1" style="443" width="2.99"/>
    <col collapsed="false" customWidth="true" hidden="false" outlineLevel="0" max="2" min="2" style="443" width="12.36"/>
    <col collapsed="false" customWidth="true" hidden="false" outlineLevel="0" max="14" min="3" style="443" width="7.12"/>
    <col collapsed="false" customWidth="true" hidden="false" outlineLevel="0" max="15" min="15" style="443" width="9.36"/>
    <col collapsed="false" customWidth="true" hidden="false" outlineLevel="0" max="16" min="16" style="443" width="6.62"/>
    <col collapsed="false" customWidth="true" hidden="false" outlineLevel="0" max="17" min="17" style="443" width="3.37"/>
    <col collapsed="false" customWidth="false" hidden="false" outlineLevel="0" max="257" min="18" style="443" width="7.24"/>
  </cols>
  <sheetData>
    <row r="1" customFormat="false" ht="20.1" hidden="false" customHeight="true" outlineLevel="0" collapsed="false">
      <c r="A1" s="444" t="s">
        <v>523</v>
      </c>
      <c r="B1" s="445"/>
      <c r="C1" s="445"/>
      <c r="D1" s="445"/>
      <c r="E1" s="445"/>
      <c r="F1" s="498"/>
      <c r="G1" s="447"/>
      <c r="H1" s="447"/>
      <c r="I1" s="447"/>
      <c r="J1" s="447"/>
      <c r="K1" s="445"/>
      <c r="L1" s="445"/>
      <c r="M1" s="445"/>
      <c r="N1" s="448"/>
      <c r="O1" s="449"/>
      <c r="P1" s="449"/>
      <c r="Q1" s="450"/>
    </row>
    <row r="2" customFormat="false" ht="20.1" hidden="false" customHeight="true" outlineLevel="0" collapsed="false">
      <c r="A2" s="444"/>
      <c r="B2" s="445"/>
      <c r="C2" s="445"/>
      <c r="D2" s="445"/>
      <c r="E2" s="445"/>
      <c r="F2" s="498"/>
      <c r="G2" s="447"/>
      <c r="H2" s="447"/>
      <c r="I2" s="447"/>
      <c r="J2" s="447"/>
      <c r="K2" s="445"/>
      <c r="L2" s="445"/>
      <c r="M2" s="445"/>
      <c r="N2" s="451"/>
      <c r="O2" s="452" t="s">
        <v>470</v>
      </c>
      <c r="P2" s="452"/>
      <c r="Q2" s="450"/>
    </row>
    <row r="3" s="460" customFormat="true" ht="21" hidden="false" customHeight="true" outlineLevel="0" collapsed="false">
      <c r="A3" s="453"/>
      <c r="B3" s="453"/>
      <c r="C3" s="454" t="s">
        <v>302</v>
      </c>
      <c r="D3" s="455" t="s">
        <v>303</v>
      </c>
      <c r="E3" s="455" t="s">
        <v>304</v>
      </c>
      <c r="F3" s="455" t="s">
        <v>305</v>
      </c>
      <c r="G3" s="455" t="s">
        <v>306</v>
      </c>
      <c r="H3" s="455" t="s">
        <v>307</v>
      </c>
      <c r="I3" s="455" t="s">
        <v>471</v>
      </c>
      <c r="J3" s="455" t="s">
        <v>472</v>
      </c>
      <c r="K3" s="455" t="s">
        <v>473</v>
      </c>
      <c r="L3" s="455" t="s">
        <v>247</v>
      </c>
      <c r="M3" s="455" t="s">
        <v>248</v>
      </c>
      <c r="N3" s="456" t="s">
        <v>249</v>
      </c>
      <c r="O3" s="457" t="s">
        <v>48</v>
      </c>
      <c r="P3" s="458" t="s">
        <v>474</v>
      </c>
      <c r="Q3" s="459"/>
    </row>
    <row r="4" s="460" customFormat="true" ht="21" hidden="false" customHeight="true" outlineLevel="0" collapsed="false">
      <c r="A4" s="461" t="s">
        <v>475</v>
      </c>
      <c r="B4" s="461"/>
      <c r="C4" s="462" t="n">
        <f aca="false">SUM(C5:C18)</f>
        <v>0</v>
      </c>
      <c r="D4" s="463" t="n">
        <f aca="false">SUM(D5:D18)</f>
        <v>0</v>
      </c>
      <c r="E4" s="463" t="n">
        <f aca="false">SUM(E5:E18)</f>
        <v>0</v>
      </c>
      <c r="F4" s="463" t="n">
        <f aca="false">SUM(F5:F18)</f>
        <v>0</v>
      </c>
      <c r="G4" s="463" t="n">
        <f aca="false">SUM(G5:G18)</f>
        <v>0</v>
      </c>
      <c r="H4" s="463" t="n">
        <f aca="false">SUM(H5:H18)</f>
        <v>0</v>
      </c>
      <c r="I4" s="463" t="n">
        <f aca="false">SUM(I5:I18)</f>
        <v>0</v>
      </c>
      <c r="J4" s="463" t="n">
        <f aca="false">SUM(J5:J18)</f>
        <v>0</v>
      </c>
      <c r="K4" s="463" t="n">
        <f aca="false">SUM(K5:K18)</f>
        <v>0</v>
      </c>
      <c r="L4" s="463" t="n">
        <f aca="false">SUM(L5:L18)</f>
        <v>0</v>
      </c>
      <c r="M4" s="463" t="n">
        <f aca="false">SUM(M5:M18)</f>
        <v>0</v>
      </c>
      <c r="N4" s="465" t="n">
        <f aca="false">SUM(N5:N18)</f>
        <v>0</v>
      </c>
      <c r="O4" s="466" t="n">
        <f aca="false">SUM(O5:O18)</f>
        <v>0</v>
      </c>
      <c r="P4" s="467" t="s">
        <v>178</v>
      </c>
      <c r="Q4" s="468"/>
    </row>
    <row r="5" s="460" customFormat="true" ht="21" hidden="false" customHeight="true" outlineLevel="0" collapsed="false">
      <c r="A5" s="469"/>
      <c r="B5" s="470" t="s">
        <v>524</v>
      </c>
      <c r="C5" s="471" t="n">
        <v>0</v>
      </c>
      <c r="D5" s="472" t="n">
        <v>0</v>
      </c>
      <c r="E5" s="473" t="n">
        <v>0</v>
      </c>
      <c r="F5" s="473" t="n">
        <v>0</v>
      </c>
      <c r="G5" s="473" t="n">
        <v>0</v>
      </c>
      <c r="H5" s="473" t="n">
        <v>0</v>
      </c>
      <c r="I5" s="473" t="n">
        <v>0</v>
      </c>
      <c r="J5" s="474" t="n">
        <v>0</v>
      </c>
      <c r="K5" s="473" t="n">
        <v>0</v>
      </c>
      <c r="L5" s="473" t="n">
        <v>0</v>
      </c>
      <c r="M5" s="473" t="n">
        <v>0</v>
      </c>
      <c r="N5" s="475" t="n">
        <v>0</v>
      </c>
      <c r="O5" s="476" t="n">
        <f aca="false">SUM(C5:N5)</f>
        <v>0</v>
      </c>
      <c r="P5" s="477" t="s">
        <v>178</v>
      </c>
      <c r="Q5" s="468"/>
    </row>
    <row r="6" s="460" customFormat="true" ht="21" hidden="false" customHeight="true" outlineLevel="0" collapsed="false">
      <c r="A6" s="469"/>
      <c r="B6" s="478" t="s">
        <v>525</v>
      </c>
      <c r="C6" s="471" t="n">
        <v>0</v>
      </c>
      <c r="D6" s="472" t="n">
        <v>0</v>
      </c>
      <c r="E6" s="473" t="n">
        <v>0</v>
      </c>
      <c r="F6" s="473" t="n">
        <v>0</v>
      </c>
      <c r="G6" s="473" t="n">
        <v>0</v>
      </c>
      <c r="H6" s="473" t="n">
        <v>0</v>
      </c>
      <c r="I6" s="473" t="n">
        <v>0</v>
      </c>
      <c r="J6" s="474" t="n">
        <v>0</v>
      </c>
      <c r="K6" s="473" t="n">
        <v>0</v>
      </c>
      <c r="L6" s="473" t="n">
        <v>0</v>
      </c>
      <c r="M6" s="473" t="n">
        <v>0</v>
      </c>
      <c r="N6" s="475" t="n">
        <v>0</v>
      </c>
      <c r="O6" s="479" t="n">
        <f aca="false">SUM(C6:N6)</f>
        <v>0</v>
      </c>
      <c r="P6" s="480" t="s">
        <v>178</v>
      </c>
      <c r="Q6" s="468"/>
    </row>
    <row r="7" s="460" customFormat="true" ht="21" hidden="false" customHeight="true" outlineLevel="0" collapsed="false">
      <c r="A7" s="469"/>
      <c r="B7" s="478" t="s">
        <v>526</v>
      </c>
      <c r="C7" s="471" t="n">
        <v>0</v>
      </c>
      <c r="D7" s="472" t="n">
        <v>0</v>
      </c>
      <c r="E7" s="473" t="n">
        <v>0</v>
      </c>
      <c r="F7" s="473" t="n">
        <v>0</v>
      </c>
      <c r="G7" s="473" t="n">
        <v>0</v>
      </c>
      <c r="H7" s="473" t="n">
        <v>0</v>
      </c>
      <c r="I7" s="473" t="n">
        <v>0</v>
      </c>
      <c r="J7" s="474" t="n">
        <v>0</v>
      </c>
      <c r="K7" s="473" t="n">
        <v>0</v>
      </c>
      <c r="L7" s="473" t="n">
        <v>0</v>
      </c>
      <c r="M7" s="473" t="n">
        <v>0</v>
      </c>
      <c r="N7" s="475" t="n">
        <v>0</v>
      </c>
      <c r="O7" s="479" t="n">
        <f aca="false">SUM(C7:N7)</f>
        <v>0</v>
      </c>
      <c r="P7" s="480" t="s">
        <v>178</v>
      </c>
    </row>
    <row r="8" s="460" customFormat="true" ht="21" hidden="false" customHeight="true" outlineLevel="0" collapsed="false">
      <c r="A8" s="469"/>
      <c r="B8" s="478" t="s">
        <v>527</v>
      </c>
      <c r="C8" s="471" t="n">
        <v>0</v>
      </c>
      <c r="D8" s="472" t="n">
        <v>0</v>
      </c>
      <c r="E8" s="473" t="n">
        <v>0</v>
      </c>
      <c r="F8" s="473" t="n">
        <v>0</v>
      </c>
      <c r="G8" s="473" t="n">
        <v>0</v>
      </c>
      <c r="H8" s="473" t="n">
        <v>0</v>
      </c>
      <c r="I8" s="473" t="n">
        <v>0</v>
      </c>
      <c r="J8" s="474" t="n">
        <v>0</v>
      </c>
      <c r="K8" s="473" t="n">
        <v>0</v>
      </c>
      <c r="L8" s="473" t="n">
        <v>0</v>
      </c>
      <c r="M8" s="473" t="n">
        <v>0</v>
      </c>
      <c r="N8" s="475" t="n">
        <v>0</v>
      </c>
      <c r="O8" s="479" t="n">
        <f aca="false">SUM(C8:N8)</f>
        <v>0</v>
      </c>
      <c r="P8" s="480" t="s">
        <v>178</v>
      </c>
    </row>
    <row r="9" s="460" customFormat="true" ht="21" hidden="false" customHeight="true" outlineLevel="0" collapsed="false">
      <c r="A9" s="469"/>
      <c r="B9" s="478" t="s">
        <v>528</v>
      </c>
      <c r="C9" s="471" t="n">
        <v>0</v>
      </c>
      <c r="D9" s="472" t="n">
        <v>0</v>
      </c>
      <c r="E9" s="473" t="n">
        <v>0</v>
      </c>
      <c r="F9" s="473" t="n">
        <v>0</v>
      </c>
      <c r="G9" s="473" t="n">
        <v>0</v>
      </c>
      <c r="H9" s="473" t="n">
        <v>0</v>
      </c>
      <c r="I9" s="473" t="n">
        <v>0</v>
      </c>
      <c r="J9" s="474" t="n">
        <v>0</v>
      </c>
      <c r="K9" s="473" t="n">
        <v>0</v>
      </c>
      <c r="L9" s="473" t="n">
        <v>0</v>
      </c>
      <c r="M9" s="473" t="n">
        <v>0</v>
      </c>
      <c r="N9" s="475" t="n">
        <v>0</v>
      </c>
      <c r="O9" s="479" t="n">
        <f aca="false">SUM(C9:N9)</f>
        <v>0</v>
      </c>
      <c r="P9" s="480" t="s">
        <v>178</v>
      </c>
    </row>
    <row r="10" s="460" customFormat="true" ht="21" hidden="false" customHeight="true" outlineLevel="0" collapsed="false">
      <c r="A10" s="469"/>
      <c r="B10" s="478" t="s">
        <v>529</v>
      </c>
      <c r="C10" s="471" t="n">
        <v>0</v>
      </c>
      <c r="D10" s="472" t="n">
        <v>0</v>
      </c>
      <c r="E10" s="473" t="n">
        <v>0</v>
      </c>
      <c r="F10" s="473" t="n">
        <v>0</v>
      </c>
      <c r="G10" s="473" t="n">
        <v>0</v>
      </c>
      <c r="H10" s="473" t="n">
        <v>0</v>
      </c>
      <c r="I10" s="473" t="n">
        <v>0</v>
      </c>
      <c r="J10" s="474" t="n">
        <v>0</v>
      </c>
      <c r="K10" s="473" t="n">
        <v>0</v>
      </c>
      <c r="L10" s="473" t="n">
        <v>0</v>
      </c>
      <c r="M10" s="473" t="n">
        <v>0</v>
      </c>
      <c r="N10" s="475" t="n">
        <v>0</v>
      </c>
      <c r="O10" s="479" t="n">
        <f aca="false">SUM(C10:N10)</f>
        <v>0</v>
      </c>
      <c r="P10" s="480" t="s">
        <v>178</v>
      </c>
      <c r="Q10" s="481"/>
    </row>
    <row r="11" s="460" customFormat="true" ht="21" hidden="false" customHeight="true" outlineLevel="0" collapsed="false">
      <c r="A11" s="469"/>
      <c r="B11" s="478" t="s">
        <v>530</v>
      </c>
      <c r="C11" s="471" t="n">
        <v>0</v>
      </c>
      <c r="D11" s="472" t="n">
        <v>0</v>
      </c>
      <c r="E11" s="473" t="n">
        <v>0</v>
      </c>
      <c r="F11" s="473" t="n">
        <v>0</v>
      </c>
      <c r="G11" s="473" t="n">
        <v>0</v>
      </c>
      <c r="H11" s="473" t="n">
        <v>0</v>
      </c>
      <c r="I11" s="473" t="n">
        <v>0</v>
      </c>
      <c r="J11" s="474" t="n">
        <v>0</v>
      </c>
      <c r="K11" s="473" t="n">
        <v>0</v>
      </c>
      <c r="L11" s="473" t="n">
        <v>0</v>
      </c>
      <c r="M11" s="473" t="n">
        <v>0</v>
      </c>
      <c r="N11" s="475" t="n">
        <v>0</v>
      </c>
      <c r="O11" s="479" t="n">
        <f aca="false">SUM(C11:N11)</f>
        <v>0</v>
      </c>
      <c r="P11" s="480" t="s">
        <v>178</v>
      </c>
      <c r="Q11" s="459"/>
    </row>
    <row r="12" s="460" customFormat="true" ht="21" hidden="false" customHeight="true" outlineLevel="0" collapsed="false">
      <c r="A12" s="469"/>
      <c r="B12" s="478" t="s">
        <v>531</v>
      </c>
      <c r="C12" s="471" t="n">
        <v>0</v>
      </c>
      <c r="D12" s="472" t="n">
        <v>0</v>
      </c>
      <c r="E12" s="473" t="n">
        <v>0</v>
      </c>
      <c r="F12" s="473" t="n">
        <v>0</v>
      </c>
      <c r="G12" s="473" t="n">
        <v>0</v>
      </c>
      <c r="H12" s="473" t="n">
        <v>0</v>
      </c>
      <c r="I12" s="473" t="n">
        <v>0</v>
      </c>
      <c r="J12" s="474" t="n">
        <v>0</v>
      </c>
      <c r="K12" s="473" t="n">
        <v>0</v>
      </c>
      <c r="L12" s="473" t="n">
        <v>0</v>
      </c>
      <c r="M12" s="473" t="n">
        <v>0</v>
      </c>
      <c r="N12" s="475" t="n">
        <v>0</v>
      </c>
      <c r="O12" s="479" t="n">
        <f aca="false">SUM(C12:N12)</f>
        <v>0</v>
      </c>
      <c r="P12" s="480" t="s">
        <v>178</v>
      </c>
      <c r="Q12" s="459"/>
    </row>
    <row r="13" s="460" customFormat="true" ht="21" hidden="false" customHeight="true" outlineLevel="0" collapsed="false">
      <c r="A13" s="469"/>
      <c r="B13" s="478" t="s">
        <v>532</v>
      </c>
      <c r="C13" s="471" t="n">
        <v>0</v>
      </c>
      <c r="D13" s="472" t="n">
        <v>0</v>
      </c>
      <c r="E13" s="473" t="n">
        <v>0</v>
      </c>
      <c r="F13" s="473" t="n">
        <v>0</v>
      </c>
      <c r="G13" s="473" t="n">
        <v>0</v>
      </c>
      <c r="H13" s="473" t="n">
        <v>0</v>
      </c>
      <c r="I13" s="473" t="n">
        <v>0</v>
      </c>
      <c r="J13" s="474" t="n">
        <v>0</v>
      </c>
      <c r="K13" s="473" t="n">
        <v>0</v>
      </c>
      <c r="L13" s="473" t="n">
        <v>0</v>
      </c>
      <c r="M13" s="473" t="n">
        <v>0</v>
      </c>
      <c r="N13" s="475" t="n">
        <v>0</v>
      </c>
      <c r="O13" s="479" t="n">
        <f aca="false">SUM(C13:N13)</f>
        <v>0</v>
      </c>
      <c r="P13" s="480" t="s">
        <v>178</v>
      </c>
      <c r="Q13" s="459"/>
    </row>
    <row r="14" s="460" customFormat="true" ht="21" hidden="false" customHeight="true" outlineLevel="0" collapsed="false">
      <c r="A14" s="469"/>
      <c r="B14" s="478" t="s">
        <v>533</v>
      </c>
      <c r="C14" s="471" t="n">
        <v>0</v>
      </c>
      <c r="D14" s="472" t="n">
        <v>0</v>
      </c>
      <c r="E14" s="473" t="n">
        <v>0</v>
      </c>
      <c r="F14" s="473" t="n">
        <v>0</v>
      </c>
      <c r="G14" s="473" t="n">
        <v>0</v>
      </c>
      <c r="H14" s="473" t="n">
        <v>0</v>
      </c>
      <c r="I14" s="473" t="n">
        <v>0</v>
      </c>
      <c r="J14" s="474" t="n">
        <v>0</v>
      </c>
      <c r="K14" s="473" t="n">
        <v>0</v>
      </c>
      <c r="L14" s="473" t="n">
        <v>0</v>
      </c>
      <c r="M14" s="473" t="n">
        <v>0</v>
      </c>
      <c r="N14" s="475" t="n">
        <v>0</v>
      </c>
      <c r="O14" s="479" t="n">
        <f aca="false">SUM(C14:N14)</f>
        <v>0</v>
      </c>
      <c r="P14" s="480" t="s">
        <v>178</v>
      </c>
      <c r="Q14" s="468"/>
    </row>
    <row r="15" s="460" customFormat="true" ht="21" hidden="false" customHeight="true" outlineLevel="0" collapsed="false">
      <c r="A15" s="469"/>
      <c r="B15" s="478" t="s">
        <v>534</v>
      </c>
      <c r="C15" s="471" t="n">
        <v>0</v>
      </c>
      <c r="D15" s="472" t="n">
        <v>0</v>
      </c>
      <c r="E15" s="473" t="n">
        <v>0</v>
      </c>
      <c r="F15" s="473" t="n">
        <v>0</v>
      </c>
      <c r="G15" s="473" t="n">
        <v>0</v>
      </c>
      <c r="H15" s="473" t="n">
        <v>0</v>
      </c>
      <c r="I15" s="473" t="n">
        <v>0</v>
      </c>
      <c r="J15" s="474" t="n">
        <v>0</v>
      </c>
      <c r="K15" s="473" t="n">
        <v>0</v>
      </c>
      <c r="L15" s="473" t="n">
        <v>0</v>
      </c>
      <c r="M15" s="473" t="n">
        <v>0</v>
      </c>
      <c r="N15" s="475" t="n">
        <v>0</v>
      </c>
      <c r="O15" s="479" t="n">
        <f aca="false">SUM(C15:N15)</f>
        <v>0</v>
      </c>
      <c r="P15" s="480" t="s">
        <v>178</v>
      </c>
      <c r="Q15" s="459"/>
    </row>
    <row r="16" s="460" customFormat="true" ht="21" hidden="false" customHeight="true" outlineLevel="0" collapsed="false">
      <c r="A16" s="469"/>
      <c r="B16" s="478" t="s">
        <v>535</v>
      </c>
      <c r="C16" s="471" t="n">
        <v>0</v>
      </c>
      <c r="D16" s="472" t="n">
        <v>0</v>
      </c>
      <c r="E16" s="473" t="n">
        <v>0</v>
      </c>
      <c r="F16" s="473" t="n">
        <v>0</v>
      </c>
      <c r="G16" s="473" t="n">
        <v>0</v>
      </c>
      <c r="H16" s="473" t="n">
        <v>0</v>
      </c>
      <c r="I16" s="473" t="n">
        <v>0</v>
      </c>
      <c r="J16" s="474" t="n">
        <v>0</v>
      </c>
      <c r="K16" s="473" t="n">
        <v>0</v>
      </c>
      <c r="L16" s="473" t="n">
        <v>0</v>
      </c>
      <c r="M16" s="473" t="n">
        <v>0</v>
      </c>
      <c r="N16" s="475" t="n">
        <v>0</v>
      </c>
      <c r="O16" s="479" t="n">
        <f aca="false">SUM(C16:N16)</f>
        <v>0</v>
      </c>
      <c r="P16" s="480" t="s">
        <v>178</v>
      </c>
      <c r="Q16" s="459"/>
    </row>
    <row r="17" s="460" customFormat="true" ht="21" hidden="false" customHeight="true" outlineLevel="0" collapsed="false">
      <c r="A17" s="469"/>
      <c r="B17" s="478" t="s">
        <v>536</v>
      </c>
      <c r="C17" s="471" t="n">
        <v>0</v>
      </c>
      <c r="D17" s="472" t="n">
        <v>0</v>
      </c>
      <c r="E17" s="473" t="n">
        <v>0</v>
      </c>
      <c r="F17" s="473" t="n">
        <v>0</v>
      </c>
      <c r="G17" s="473" t="n">
        <v>0</v>
      </c>
      <c r="H17" s="473" t="n">
        <v>0</v>
      </c>
      <c r="I17" s="473" t="n">
        <v>0</v>
      </c>
      <c r="J17" s="474" t="n">
        <v>0</v>
      </c>
      <c r="K17" s="473" t="n">
        <v>0</v>
      </c>
      <c r="L17" s="473" t="n">
        <v>0</v>
      </c>
      <c r="M17" s="473" t="n">
        <v>0</v>
      </c>
      <c r="N17" s="475" t="n">
        <v>0</v>
      </c>
      <c r="O17" s="479" t="n">
        <f aca="false">SUM(C17:N17)</f>
        <v>0</v>
      </c>
      <c r="P17" s="480" t="s">
        <v>178</v>
      </c>
      <c r="Q17" s="459"/>
    </row>
    <row r="18" s="460" customFormat="true" ht="21" hidden="false" customHeight="true" outlineLevel="0" collapsed="false">
      <c r="A18" s="520"/>
      <c r="B18" s="489" t="s">
        <v>518</v>
      </c>
      <c r="C18" s="521" t="n">
        <v>0</v>
      </c>
      <c r="D18" s="491" t="n">
        <v>0</v>
      </c>
      <c r="E18" s="492" t="n">
        <v>0</v>
      </c>
      <c r="F18" s="492" t="n">
        <v>0</v>
      </c>
      <c r="G18" s="492" t="n">
        <v>0</v>
      </c>
      <c r="H18" s="492" t="n">
        <v>0</v>
      </c>
      <c r="I18" s="492" t="n">
        <v>0</v>
      </c>
      <c r="J18" s="493" t="n">
        <v>0</v>
      </c>
      <c r="K18" s="492" t="n">
        <v>0</v>
      </c>
      <c r="L18" s="492" t="n">
        <v>0</v>
      </c>
      <c r="M18" s="492" t="n">
        <v>0</v>
      </c>
      <c r="N18" s="517" t="n">
        <v>0</v>
      </c>
      <c r="O18" s="495" t="n">
        <f aca="false">SUM(C18:N18)</f>
        <v>0</v>
      </c>
      <c r="P18" s="496" t="s">
        <v>178</v>
      </c>
      <c r="Q18" s="459"/>
    </row>
    <row r="19" customFormat="false" ht="20.1" hidden="false" customHeight="true" outlineLevel="0" collapsed="false">
      <c r="A19" s="522" t="s">
        <v>537</v>
      </c>
      <c r="B19" s="498"/>
      <c r="C19" s="498"/>
      <c r="D19" s="498"/>
      <c r="E19" s="498"/>
      <c r="F19" s="498"/>
      <c r="G19" s="498"/>
      <c r="H19" s="498"/>
      <c r="I19" s="498"/>
      <c r="J19" s="498"/>
      <c r="K19" s="498"/>
      <c r="L19" s="498"/>
      <c r="M19" s="498"/>
      <c r="N19" s="498"/>
      <c r="O19" s="498"/>
      <c r="P19" s="498"/>
      <c r="Q19" s="498"/>
      <c r="R19" s="498"/>
      <c r="S19" s="498"/>
      <c r="T19" s="498"/>
    </row>
    <row r="20" customFormat="false" ht="20.1" hidden="false" customHeight="true" outlineLevel="0" collapsed="false">
      <c r="A20" s="522"/>
      <c r="B20" s="498" t="s">
        <v>538</v>
      </c>
      <c r="C20" s="498"/>
      <c r="D20" s="498"/>
      <c r="E20" s="498"/>
      <c r="F20" s="498"/>
      <c r="G20" s="498"/>
      <c r="H20" s="498"/>
      <c r="I20" s="498"/>
      <c r="J20" s="498"/>
      <c r="K20" s="498"/>
      <c r="L20" s="498"/>
      <c r="M20" s="498"/>
      <c r="N20" s="498"/>
      <c r="O20" s="498"/>
      <c r="P20" s="498"/>
      <c r="Q20" s="498"/>
      <c r="R20" s="498"/>
      <c r="S20" s="498"/>
      <c r="T20" s="498"/>
    </row>
    <row r="21" customFormat="false" ht="20.1" hidden="false" customHeight="true" outlineLevel="0" collapsed="false">
      <c r="A21" s="522"/>
      <c r="B21" s="498" t="s">
        <v>539</v>
      </c>
      <c r="C21" s="498"/>
      <c r="D21" s="498"/>
      <c r="E21" s="498"/>
      <c r="F21" s="498"/>
      <c r="G21" s="498"/>
      <c r="H21" s="498"/>
      <c r="I21" s="498"/>
      <c r="J21" s="498"/>
      <c r="K21" s="498"/>
      <c r="L21" s="498"/>
      <c r="M21" s="498"/>
      <c r="N21" s="498"/>
      <c r="O21" s="498"/>
      <c r="P21" s="498"/>
      <c r="Q21" s="498"/>
      <c r="R21" s="498"/>
      <c r="S21" s="498"/>
      <c r="T21" s="498"/>
    </row>
    <row r="22" customFormat="false" ht="20.1" hidden="false" customHeight="true" outlineLevel="0" collapsed="false">
      <c r="A22" s="522"/>
      <c r="B22" s="498" t="s">
        <v>540</v>
      </c>
      <c r="C22" s="498"/>
      <c r="D22" s="498"/>
      <c r="E22" s="498"/>
      <c r="F22" s="498"/>
      <c r="G22" s="498"/>
      <c r="H22" s="498"/>
      <c r="I22" s="498"/>
      <c r="J22" s="498"/>
      <c r="K22" s="498"/>
      <c r="L22" s="498"/>
      <c r="M22" s="498"/>
      <c r="N22" s="498"/>
      <c r="O22" s="498"/>
      <c r="P22" s="498"/>
      <c r="Q22" s="498"/>
      <c r="R22" s="498"/>
      <c r="S22" s="498"/>
      <c r="T22" s="498"/>
    </row>
    <row r="23" customFormat="false" ht="20.1" hidden="false" customHeight="true" outlineLevel="0" collapsed="false">
      <c r="A23" s="522"/>
      <c r="B23" s="498"/>
      <c r="C23" s="498"/>
      <c r="D23" s="498"/>
      <c r="E23" s="498"/>
      <c r="F23" s="498"/>
      <c r="G23" s="498"/>
      <c r="H23" s="498"/>
      <c r="I23" s="498"/>
      <c r="J23" s="498"/>
      <c r="K23" s="498"/>
      <c r="L23" s="498"/>
      <c r="M23" s="498"/>
      <c r="N23" s="498"/>
      <c r="O23" s="498"/>
      <c r="P23" s="498"/>
      <c r="Q23" s="498"/>
      <c r="R23" s="498"/>
      <c r="S23" s="498"/>
      <c r="T23" s="498"/>
    </row>
    <row r="24" customFormat="false" ht="20.1" hidden="false" customHeight="true" outlineLevel="0" collapsed="false">
      <c r="A24" s="444"/>
      <c r="B24" s="445"/>
      <c r="C24" s="445"/>
      <c r="D24" s="445"/>
      <c r="E24" s="445"/>
      <c r="F24" s="498"/>
      <c r="G24" s="447"/>
      <c r="H24" s="447"/>
      <c r="I24" s="447"/>
      <c r="J24" s="447"/>
      <c r="K24" s="445"/>
      <c r="L24" s="445"/>
      <c r="M24" s="445"/>
      <c r="Q24" s="450"/>
      <c r="R24" s="498"/>
      <c r="S24" s="498"/>
      <c r="T24" s="498"/>
    </row>
    <row r="25" customFormat="false" ht="20.1" hidden="false" customHeight="true" outlineLevel="0" collapsed="false">
      <c r="Q25" s="450"/>
      <c r="R25" s="498"/>
      <c r="S25" s="498"/>
      <c r="T25" s="498"/>
    </row>
    <row r="26" customFormat="false" ht="20.1" hidden="false" customHeight="true" outlineLevel="0" collapsed="false">
      <c r="Q26" s="459"/>
      <c r="R26" s="498"/>
      <c r="S26" s="498"/>
      <c r="T26" s="498"/>
    </row>
    <row r="27" customFormat="false" ht="20.1" hidden="false" customHeight="true" outlineLevel="0" collapsed="false">
      <c r="Q27" s="468"/>
      <c r="R27" s="498"/>
      <c r="S27" s="498"/>
      <c r="T27" s="498"/>
    </row>
    <row r="28" customFormat="false" ht="12" hidden="false" customHeight="false" outlineLevel="0" collapsed="false">
      <c r="Q28" s="468"/>
    </row>
    <row r="29" customFormat="false" ht="12" hidden="false" customHeight="false" outlineLevel="0" collapsed="false">
      <c r="Q29" s="468"/>
    </row>
    <row r="30" customFormat="false" ht="12" hidden="false" customHeight="false" outlineLevel="0" collapsed="false">
      <c r="Q30" s="460"/>
    </row>
    <row r="31" customFormat="false" ht="12" hidden="false" customHeight="false" outlineLevel="0" collapsed="false">
      <c r="Q31" s="460"/>
    </row>
    <row r="32" customFormat="false" ht="12" hidden="false" customHeight="false" outlineLevel="0" collapsed="false">
      <c r="Q32" s="460"/>
    </row>
    <row r="33" customFormat="false" ht="12" hidden="false" customHeight="false" outlineLevel="0" collapsed="false">
      <c r="Q33" s="481"/>
    </row>
    <row r="34" customFormat="false" ht="12" hidden="false" customHeight="false" outlineLevel="0" collapsed="false">
      <c r="Q34" s="459"/>
    </row>
    <row r="35" customFormat="false" ht="12" hidden="false" customHeight="false" outlineLevel="0" collapsed="false">
      <c r="Q35" s="459"/>
    </row>
    <row r="36" customFormat="false" ht="12" hidden="false" customHeight="false" outlineLevel="0" collapsed="false">
      <c r="Q36" s="459"/>
    </row>
    <row r="37" customFormat="false" ht="12" hidden="false" customHeight="false" outlineLevel="0" collapsed="false">
      <c r="Q37" s="468"/>
    </row>
    <row r="38" customFormat="false" ht="12" hidden="false" customHeight="false" outlineLevel="0" collapsed="false">
      <c r="Q38" s="459"/>
    </row>
    <row r="39" customFormat="false" ht="12" hidden="false" customHeight="false" outlineLevel="0" collapsed="false">
      <c r="Q39" s="459"/>
    </row>
    <row r="40" customFormat="false" ht="12" hidden="false" customHeight="false" outlineLevel="0" collapsed="false">
      <c r="Q40" s="459"/>
    </row>
    <row r="41" customFormat="false" ht="12" hidden="false" customHeight="false" outlineLevel="0" collapsed="false">
      <c r="Q41" s="459"/>
    </row>
    <row r="42" customFormat="false" ht="11.25" hidden="false" customHeight="false" outlineLevel="0" collapsed="false">
      <c r="Q42" s="498"/>
    </row>
    <row r="43" customFormat="false" ht="11.25" hidden="false" customHeight="false" outlineLevel="0" collapsed="false">
      <c r="Q43" s="498"/>
    </row>
    <row r="44" customFormat="false" ht="11.25" hidden="false" customHeight="false" outlineLevel="0" collapsed="false">
      <c r="Q44" s="498"/>
    </row>
  </sheetData>
  <mergeCells count="4">
    <mergeCell ref="O1:P1"/>
    <mergeCell ref="O2:P2"/>
    <mergeCell ref="A3:B3"/>
    <mergeCell ref="A4:B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7.25" defaultRowHeight="11.25" zeroHeight="false" outlineLevelRow="0" outlineLevelCol="0"/>
  <cols>
    <col collapsed="false" customWidth="true" hidden="false" outlineLevel="0" max="1" min="1" style="443" width="2.99"/>
    <col collapsed="false" customWidth="true" hidden="false" outlineLevel="0" max="2" min="2" style="443" width="15.12"/>
    <col collapsed="false" customWidth="true" hidden="false" outlineLevel="0" max="14" min="3" style="443" width="7.12"/>
    <col collapsed="false" customWidth="true" hidden="false" outlineLevel="0" max="15" min="15" style="443" width="9.36"/>
    <col collapsed="false" customWidth="true" hidden="false" outlineLevel="0" max="16" min="16" style="443" width="6.62"/>
    <col collapsed="false" customWidth="true" hidden="false" outlineLevel="0" max="17" min="17" style="443" width="3.37"/>
    <col collapsed="false" customWidth="false" hidden="false" outlineLevel="0" max="257" min="18" style="443" width="7.24"/>
  </cols>
  <sheetData>
    <row r="1" customFormat="false" ht="20.1" hidden="false" customHeight="true" outlineLevel="0" collapsed="false">
      <c r="A1" s="444" t="s">
        <v>541</v>
      </c>
      <c r="B1" s="445"/>
      <c r="C1" s="445"/>
      <c r="D1" s="445"/>
      <c r="E1" s="445"/>
      <c r="F1" s="498"/>
      <c r="G1" s="447"/>
      <c r="H1" s="447"/>
      <c r="I1" s="447"/>
      <c r="J1" s="447"/>
      <c r="K1" s="445"/>
      <c r="L1" s="445"/>
      <c r="M1" s="445"/>
      <c r="N1" s="448"/>
      <c r="O1" s="449"/>
      <c r="P1" s="449"/>
      <c r="Q1" s="450"/>
    </row>
    <row r="2" customFormat="false" ht="20.1" hidden="false" customHeight="true" outlineLevel="0" collapsed="false">
      <c r="A2" s="444"/>
      <c r="B2" s="445"/>
      <c r="C2" s="445"/>
      <c r="D2" s="445"/>
      <c r="E2" s="445"/>
      <c r="F2" s="498"/>
      <c r="G2" s="447"/>
      <c r="H2" s="447"/>
      <c r="I2" s="447"/>
      <c r="J2" s="447"/>
      <c r="K2" s="445"/>
      <c r="L2" s="445"/>
      <c r="M2" s="445"/>
      <c r="N2" s="451"/>
      <c r="O2" s="452" t="s">
        <v>470</v>
      </c>
      <c r="P2" s="452"/>
      <c r="Q2" s="450"/>
    </row>
    <row r="3" s="460" customFormat="true" ht="21" hidden="false" customHeight="true" outlineLevel="0" collapsed="false">
      <c r="A3" s="453"/>
      <c r="B3" s="453"/>
      <c r="C3" s="455" t="s">
        <v>247</v>
      </c>
      <c r="D3" s="455" t="s">
        <v>248</v>
      </c>
      <c r="E3" s="456" t="s">
        <v>249</v>
      </c>
      <c r="F3" s="455" t="s">
        <v>302</v>
      </c>
      <c r="G3" s="455" t="s">
        <v>303</v>
      </c>
      <c r="H3" s="455" t="s">
        <v>304</v>
      </c>
      <c r="I3" s="455" t="s">
        <v>305</v>
      </c>
      <c r="J3" s="455" t="s">
        <v>306</v>
      </c>
      <c r="K3" s="455" t="s">
        <v>307</v>
      </c>
      <c r="L3" s="455" t="s">
        <v>471</v>
      </c>
      <c r="M3" s="455" t="s">
        <v>472</v>
      </c>
      <c r="N3" s="456" t="s">
        <v>473</v>
      </c>
      <c r="O3" s="457" t="s">
        <v>48</v>
      </c>
      <c r="P3" s="458" t="s">
        <v>474</v>
      </c>
      <c r="Q3" s="459"/>
    </row>
    <row r="4" s="460" customFormat="true" ht="21" hidden="false" customHeight="true" outlineLevel="0" collapsed="false">
      <c r="A4" s="461" t="s">
        <v>475</v>
      </c>
      <c r="B4" s="461"/>
      <c r="C4" s="462" t="n">
        <f aca="false">SUM(C5:C18)</f>
        <v>193500</v>
      </c>
      <c r="D4" s="463" t="n">
        <f aca="false">SUM(D5:D18)</f>
        <v>61000</v>
      </c>
      <c r="E4" s="463" t="n">
        <f aca="false">SUM(E5:E18)</f>
        <v>2400</v>
      </c>
      <c r="F4" s="463" t="n">
        <f aca="false">SUM(F5:F18)</f>
        <v>0</v>
      </c>
      <c r="G4" s="463" t="n">
        <f aca="false">SUM(G5:G18)</f>
        <v>0</v>
      </c>
      <c r="H4" s="463" t="n">
        <f aca="false">SUM(H5:H18)</f>
        <v>0</v>
      </c>
      <c r="I4" s="463" t="n">
        <f aca="false">SUM(I5:I18)</f>
        <v>0</v>
      </c>
      <c r="J4" s="463" t="n">
        <f aca="false">SUM(J5:J18)</f>
        <v>0</v>
      </c>
      <c r="K4" s="463" t="n">
        <f aca="false">SUM(K5:K18)</f>
        <v>0</v>
      </c>
      <c r="L4" s="463" t="n">
        <f aca="false">SUM(L5:L18)</f>
        <v>0</v>
      </c>
      <c r="M4" s="463" t="n">
        <f aca="false">SUM(M5:M18)</f>
        <v>0</v>
      </c>
      <c r="N4" s="465" t="n">
        <f aca="false">SUM(N5:N18)</f>
        <v>0</v>
      </c>
      <c r="O4" s="466" t="n">
        <f aca="false">SUM(O5:O18)</f>
        <v>256900</v>
      </c>
      <c r="P4" s="467" t="n">
        <f aca="false">O4/$O$4</f>
        <v>1</v>
      </c>
      <c r="Q4" s="468"/>
    </row>
    <row r="5" s="460" customFormat="true" ht="21" hidden="false" customHeight="true" outlineLevel="0" collapsed="false">
      <c r="A5" s="469"/>
      <c r="B5" s="470" t="s">
        <v>524</v>
      </c>
      <c r="C5" s="471" t="n">
        <v>71200</v>
      </c>
      <c r="D5" s="472" t="n">
        <v>33500</v>
      </c>
      <c r="E5" s="473" t="n">
        <v>600</v>
      </c>
      <c r="F5" s="473" t="n">
        <v>0</v>
      </c>
      <c r="G5" s="473" t="n">
        <v>0</v>
      </c>
      <c r="H5" s="473" t="n">
        <v>0</v>
      </c>
      <c r="I5" s="473" t="n">
        <v>0</v>
      </c>
      <c r="J5" s="474" t="n">
        <v>0</v>
      </c>
      <c r="K5" s="473" t="n">
        <v>0</v>
      </c>
      <c r="L5" s="473" t="n">
        <v>0</v>
      </c>
      <c r="M5" s="473" t="n">
        <v>0</v>
      </c>
      <c r="N5" s="475" t="n">
        <v>0</v>
      </c>
      <c r="O5" s="476" t="n">
        <f aca="false">SUM(C5:N5)</f>
        <v>105300</v>
      </c>
      <c r="P5" s="477" t="n">
        <f aca="false">O5/$O$4</f>
        <v>0.409887115609186</v>
      </c>
      <c r="Q5" s="468"/>
    </row>
    <row r="6" s="460" customFormat="true" ht="21" hidden="false" customHeight="true" outlineLevel="0" collapsed="false">
      <c r="A6" s="469"/>
      <c r="B6" s="478" t="s">
        <v>525</v>
      </c>
      <c r="C6" s="471" t="n">
        <v>14400</v>
      </c>
      <c r="D6" s="472" t="n">
        <v>4700</v>
      </c>
      <c r="E6" s="473" t="n">
        <v>100</v>
      </c>
      <c r="F6" s="473" t="n">
        <v>0</v>
      </c>
      <c r="G6" s="473" t="n">
        <v>0</v>
      </c>
      <c r="H6" s="473" t="n">
        <v>0</v>
      </c>
      <c r="I6" s="473" t="n">
        <v>0</v>
      </c>
      <c r="J6" s="474" t="n">
        <v>0</v>
      </c>
      <c r="K6" s="473" t="n">
        <v>0</v>
      </c>
      <c r="L6" s="473" t="n">
        <v>0</v>
      </c>
      <c r="M6" s="473" t="n">
        <v>0</v>
      </c>
      <c r="N6" s="475" t="n">
        <v>0</v>
      </c>
      <c r="O6" s="479" t="n">
        <f aca="false">SUM(C6:N6)</f>
        <v>19200</v>
      </c>
      <c r="P6" s="480" t="n">
        <f aca="false">O6/$O$4</f>
        <v>0.0747372518489685</v>
      </c>
      <c r="Q6" s="468"/>
    </row>
    <row r="7" s="460" customFormat="true" ht="21" hidden="false" customHeight="true" outlineLevel="0" collapsed="false">
      <c r="A7" s="469"/>
      <c r="B7" s="478" t="s">
        <v>526</v>
      </c>
      <c r="C7" s="471" t="n">
        <v>47100</v>
      </c>
      <c r="D7" s="472" t="n">
        <v>1100</v>
      </c>
      <c r="E7" s="473" t="n">
        <v>0</v>
      </c>
      <c r="F7" s="473" t="n">
        <v>0</v>
      </c>
      <c r="G7" s="473" t="n">
        <v>0</v>
      </c>
      <c r="H7" s="473" t="n">
        <v>0</v>
      </c>
      <c r="I7" s="473" t="n">
        <v>0</v>
      </c>
      <c r="J7" s="474" t="n">
        <v>0</v>
      </c>
      <c r="K7" s="473" t="n">
        <v>0</v>
      </c>
      <c r="L7" s="473" t="n">
        <v>0</v>
      </c>
      <c r="M7" s="473" t="n">
        <v>0</v>
      </c>
      <c r="N7" s="475" t="n">
        <v>0</v>
      </c>
      <c r="O7" s="479" t="n">
        <f aca="false">SUM(C7:N7)</f>
        <v>48200</v>
      </c>
      <c r="P7" s="480" t="n">
        <f aca="false">O7/$O$4</f>
        <v>0.187621642662515</v>
      </c>
    </row>
    <row r="8" s="460" customFormat="true" ht="21" hidden="false" customHeight="true" outlineLevel="0" collapsed="false">
      <c r="A8" s="469"/>
      <c r="B8" s="478" t="s">
        <v>527</v>
      </c>
      <c r="C8" s="471" t="n">
        <v>22600</v>
      </c>
      <c r="D8" s="472" t="n">
        <v>9700</v>
      </c>
      <c r="E8" s="473" t="n">
        <v>800</v>
      </c>
      <c r="F8" s="473" t="n">
        <v>0</v>
      </c>
      <c r="G8" s="473" t="n">
        <v>0</v>
      </c>
      <c r="H8" s="473" t="n">
        <v>0</v>
      </c>
      <c r="I8" s="473" t="n">
        <v>0</v>
      </c>
      <c r="J8" s="474" t="n">
        <v>0</v>
      </c>
      <c r="K8" s="473" t="n">
        <v>0</v>
      </c>
      <c r="L8" s="473" t="n">
        <v>0</v>
      </c>
      <c r="M8" s="473" t="n">
        <v>0</v>
      </c>
      <c r="N8" s="475" t="n">
        <v>0</v>
      </c>
      <c r="O8" s="479" t="n">
        <f aca="false">SUM(C8:N8)</f>
        <v>33100</v>
      </c>
      <c r="P8" s="480" t="n">
        <f aca="false">O8/$O$4</f>
        <v>0.128843908135461</v>
      </c>
    </row>
    <row r="9" s="460" customFormat="true" ht="21" hidden="false" customHeight="true" outlineLevel="0" collapsed="false">
      <c r="A9" s="469"/>
      <c r="B9" s="478" t="s">
        <v>528</v>
      </c>
      <c r="C9" s="471" t="n">
        <v>2000</v>
      </c>
      <c r="D9" s="472" t="n">
        <v>1500</v>
      </c>
      <c r="E9" s="473" t="n">
        <v>300</v>
      </c>
      <c r="F9" s="473" t="n">
        <v>0</v>
      </c>
      <c r="G9" s="473" t="n">
        <v>0</v>
      </c>
      <c r="H9" s="473" t="n">
        <v>0</v>
      </c>
      <c r="I9" s="473" t="n">
        <v>0</v>
      </c>
      <c r="J9" s="474" t="n">
        <v>0</v>
      </c>
      <c r="K9" s="473" t="n">
        <v>0</v>
      </c>
      <c r="L9" s="473" t="n">
        <v>0</v>
      </c>
      <c r="M9" s="473" t="n">
        <v>0</v>
      </c>
      <c r="N9" s="475" t="n">
        <v>0</v>
      </c>
      <c r="O9" s="479" t="n">
        <f aca="false">SUM(C9:N9)</f>
        <v>3800</v>
      </c>
      <c r="P9" s="480" t="n">
        <f aca="false">O9/$O$4</f>
        <v>0.014791747761775</v>
      </c>
    </row>
    <row r="10" s="460" customFormat="true" ht="21" hidden="false" customHeight="true" outlineLevel="0" collapsed="false">
      <c r="A10" s="469"/>
      <c r="B10" s="478" t="s">
        <v>529</v>
      </c>
      <c r="C10" s="471" t="n">
        <v>1000</v>
      </c>
      <c r="D10" s="472" t="n">
        <v>600</v>
      </c>
      <c r="E10" s="473" t="n">
        <v>0</v>
      </c>
      <c r="F10" s="473" t="n">
        <v>0</v>
      </c>
      <c r="G10" s="473" t="n">
        <v>0</v>
      </c>
      <c r="H10" s="473" t="n">
        <v>0</v>
      </c>
      <c r="I10" s="473" t="n">
        <v>0</v>
      </c>
      <c r="J10" s="474" t="n">
        <v>0</v>
      </c>
      <c r="K10" s="473" t="n">
        <v>0</v>
      </c>
      <c r="L10" s="473" t="n">
        <v>0</v>
      </c>
      <c r="M10" s="473" t="n">
        <v>0</v>
      </c>
      <c r="N10" s="475" t="n">
        <v>0</v>
      </c>
      <c r="O10" s="479" t="n">
        <f aca="false">SUM(C10:N10)</f>
        <v>1600</v>
      </c>
      <c r="P10" s="480" t="n">
        <f aca="false">O10/$O$4</f>
        <v>0.00622810432074737</v>
      </c>
      <c r="Q10" s="481"/>
    </row>
    <row r="11" s="460" customFormat="true" ht="21" hidden="false" customHeight="true" outlineLevel="0" collapsed="false">
      <c r="A11" s="469"/>
      <c r="B11" s="478" t="s">
        <v>530</v>
      </c>
      <c r="C11" s="471" t="n">
        <v>900</v>
      </c>
      <c r="D11" s="472" t="n">
        <v>300</v>
      </c>
      <c r="E11" s="473" t="n">
        <v>0</v>
      </c>
      <c r="F11" s="473" t="n">
        <v>0</v>
      </c>
      <c r="G11" s="473" t="n">
        <v>0</v>
      </c>
      <c r="H11" s="473" t="n">
        <v>0</v>
      </c>
      <c r="I11" s="473" t="n">
        <v>0</v>
      </c>
      <c r="J11" s="474" t="n">
        <v>0</v>
      </c>
      <c r="K11" s="473" t="n">
        <v>0</v>
      </c>
      <c r="L11" s="473" t="n">
        <v>0</v>
      </c>
      <c r="M11" s="473" t="n">
        <v>0</v>
      </c>
      <c r="N11" s="475" t="n">
        <v>0</v>
      </c>
      <c r="O11" s="479" t="n">
        <f aca="false">SUM(C11:N11)</f>
        <v>1200</v>
      </c>
      <c r="P11" s="480" t="n">
        <f aca="false">O11/$O$4</f>
        <v>0.00467107824056053</v>
      </c>
      <c r="Q11" s="459"/>
    </row>
    <row r="12" s="460" customFormat="true" ht="21" hidden="false" customHeight="true" outlineLevel="0" collapsed="false">
      <c r="A12" s="469"/>
      <c r="B12" s="478" t="s">
        <v>531</v>
      </c>
      <c r="C12" s="471" t="n">
        <v>100</v>
      </c>
      <c r="D12" s="472" t="n">
        <v>100</v>
      </c>
      <c r="E12" s="473" t="n">
        <v>0</v>
      </c>
      <c r="F12" s="473" t="n">
        <v>0</v>
      </c>
      <c r="G12" s="473" t="n">
        <v>0</v>
      </c>
      <c r="H12" s="473" t="n">
        <v>0</v>
      </c>
      <c r="I12" s="473" t="n">
        <v>0</v>
      </c>
      <c r="J12" s="474" t="n">
        <v>0</v>
      </c>
      <c r="K12" s="473" t="n">
        <v>0</v>
      </c>
      <c r="L12" s="473" t="n">
        <v>0</v>
      </c>
      <c r="M12" s="473" t="n">
        <v>0</v>
      </c>
      <c r="N12" s="475" t="n">
        <v>0</v>
      </c>
      <c r="O12" s="479" t="n">
        <f aca="false">SUM(C12:N12)</f>
        <v>200</v>
      </c>
      <c r="P12" s="480" t="n">
        <f aca="false">O12/$O$4</f>
        <v>0.000778513040093422</v>
      </c>
      <c r="Q12" s="459"/>
    </row>
    <row r="13" s="460" customFormat="true" ht="21" hidden="false" customHeight="true" outlineLevel="0" collapsed="false">
      <c r="A13" s="469"/>
      <c r="B13" s="478" t="s">
        <v>532</v>
      </c>
      <c r="C13" s="471" t="n">
        <v>2300</v>
      </c>
      <c r="D13" s="472" t="n">
        <v>1800</v>
      </c>
      <c r="E13" s="473" t="n">
        <v>0</v>
      </c>
      <c r="F13" s="473" t="n">
        <v>0</v>
      </c>
      <c r="G13" s="473" t="n">
        <v>0</v>
      </c>
      <c r="H13" s="473" t="n">
        <v>0</v>
      </c>
      <c r="I13" s="473" t="n">
        <v>0</v>
      </c>
      <c r="J13" s="474" t="n">
        <v>0</v>
      </c>
      <c r="K13" s="473" t="n">
        <v>0</v>
      </c>
      <c r="L13" s="473" t="n">
        <v>0</v>
      </c>
      <c r="M13" s="473" t="n">
        <v>0</v>
      </c>
      <c r="N13" s="475" t="n">
        <v>0</v>
      </c>
      <c r="O13" s="479" t="n">
        <f aca="false">SUM(C13:N13)</f>
        <v>4100</v>
      </c>
      <c r="P13" s="480" t="n">
        <f aca="false">O13/$O$4</f>
        <v>0.0159595173219151</v>
      </c>
      <c r="Q13" s="459"/>
    </row>
    <row r="14" s="460" customFormat="true" ht="21" hidden="false" customHeight="true" outlineLevel="0" collapsed="false">
      <c r="A14" s="469"/>
      <c r="B14" s="478" t="s">
        <v>533</v>
      </c>
      <c r="C14" s="471" t="n">
        <v>2100</v>
      </c>
      <c r="D14" s="472" t="n">
        <v>1400</v>
      </c>
      <c r="E14" s="473" t="n">
        <v>400</v>
      </c>
      <c r="F14" s="473" t="n">
        <v>0</v>
      </c>
      <c r="G14" s="473" t="n">
        <v>0</v>
      </c>
      <c r="H14" s="473" t="n">
        <v>0</v>
      </c>
      <c r="I14" s="473" t="n">
        <v>0</v>
      </c>
      <c r="J14" s="474" t="n">
        <v>0</v>
      </c>
      <c r="K14" s="473" t="n">
        <v>0</v>
      </c>
      <c r="L14" s="473" t="n">
        <v>0</v>
      </c>
      <c r="M14" s="473" t="n">
        <v>0</v>
      </c>
      <c r="N14" s="475" t="n">
        <v>0</v>
      </c>
      <c r="O14" s="479" t="n">
        <f aca="false">SUM(C14:N14)</f>
        <v>3900</v>
      </c>
      <c r="P14" s="480" t="n">
        <f aca="false">O14/$O$4</f>
        <v>0.0151810042818217</v>
      </c>
      <c r="Q14" s="468"/>
    </row>
    <row r="15" s="460" customFormat="true" ht="21" hidden="false" customHeight="true" outlineLevel="0" collapsed="false">
      <c r="A15" s="469"/>
      <c r="B15" s="478" t="s">
        <v>534</v>
      </c>
      <c r="C15" s="471" t="n">
        <v>1100</v>
      </c>
      <c r="D15" s="472" t="n">
        <v>700</v>
      </c>
      <c r="E15" s="473" t="n">
        <v>100</v>
      </c>
      <c r="F15" s="473" t="n">
        <v>0</v>
      </c>
      <c r="G15" s="473" t="n">
        <v>0</v>
      </c>
      <c r="H15" s="473" t="n">
        <v>0</v>
      </c>
      <c r="I15" s="473" t="n">
        <v>0</v>
      </c>
      <c r="J15" s="474" t="n">
        <v>0</v>
      </c>
      <c r="K15" s="473" t="n">
        <v>0</v>
      </c>
      <c r="L15" s="473" t="n">
        <v>0</v>
      </c>
      <c r="M15" s="473" t="n">
        <v>0</v>
      </c>
      <c r="N15" s="475" t="n">
        <v>0</v>
      </c>
      <c r="O15" s="479" t="n">
        <f aca="false">SUM(C15:N15)</f>
        <v>1900</v>
      </c>
      <c r="P15" s="480" t="n">
        <f aca="false">O15/$O$4</f>
        <v>0.00739587388088751</v>
      </c>
      <c r="Q15" s="459"/>
    </row>
    <row r="16" s="460" customFormat="true" ht="21" hidden="false" customHeight="true" outlineLevel="0" collapsed="false">
      <c r="A16" s="469"/>
      <c r="B16" s="478" t="s">
        <v>535</v>
      </c>
      <c r="C16" s="471" t="n">
        <v>200</v>
      </c>
      <c r="D16" s="472" t="n">
        <v>100</v>
      </c>
      <c r="E16" s="473" t="n">
        <v>0</v>
      </c>
      <c r="F16" s="473" t="n">
        <v>0</v>
      </c>
      <c r="G16" s="473" t="n">
        <v>0</v>
      </c>
      <c r="H16" s="473" t="n">
        <v>0</v>
      </c>
      <c r="I16" s="473" t="n">
        <v>0</v>
      </c>
      <c r="J16" s="474" t="n">
        <v>0</v>
      </c>
      <c r="K16" s="473" t="n">
        <v>0</v>
      </c>
      <c r="L16" s="473" t="n">
        <v>0</v>
      </c>
      <c r="M16" s="473" t="n">
        <v>0</v>
      </c>
      <c r="N16" s="475" t="n">
        <v>0</v>
      </c>
      <c r="O16" s="479" t="n">
        <f aca="false">SUM(C16:N16)</f>
        <v>300</v>
      </c>
      <c r="P16" s="480" t="n">
        <f aca="false">O16/$O$4</f>
        <v>0.00116776956014013</v>
      </c>
      <c r="Q16" s="459"/>
    </row>
    <row r="17" s="460" customFormat="true" ht="21" hidden="false" customHeight="true" outlineLevel="0" collapsed="false">
      <c r="A17" s="469"/>
      <c r="B17" s="478" t="s">
        <v>536</v>
      </c>
      <c r="C17" s="471" t="n">
        <v>1300</v>
      </c>
      <c r="D17" s="472" t="n">
        <v>400</v>
      </c>
      <c r="E17" s="473" t="n">
        <v>0</v>
      </c>
      <c r="F17" s="473" t="n">
        <v>0</v>
      </c>
      <c r="G17" s="473" t="n">
        <v>0</v>
      </c>
      <c r="H17" s="473" t="n">
        <v>0</v>
      </c>
      <c r="I17" s="473" t="n">
        <v>0</v>
      </c>
      <c r="J17" s="474" t="n">
        <v>0</v>
      </c>
      <c r="K17" s="473" t="n">
        <v>0</v>
      </c>
      <c r="L17" s="473" t="n">
        <v>0</v>
      </c>
      <c r="M17" s="473" t="n">
        <v>0</v>
      </c>
      <c r="N17" s="475" t="n">
        <v>0</v>
      </c>
      <c r="O17" s="479" t="n">
        <f aca="false">SUM(C17:N17)</f>
        <v>1700</v>
      </c>
      <c r="P17" s="480" t="n">
        <f aca="false">O17/$O$4</f>
        <v>0.00661736084079408</v>
      </c>
      <c r="Q17" s="459"/>
    </row>
    <row r="18" s="460" customFormat="true" ht="21" hidden="false" customHeight="true" outlineLevel="0" collapsed="false">
      <c r="A18" s="520"/>
      <c r="B18" s="489" t="s">
        <v>518</v>
      </c>
      <c r="C18" s="521" t="n">
        <v>27200</v>
      </c>
      <c r="D18" s="491" t="n">
        <v>5100</v>
      </c>
      <c r="E18" s="492" t="n">
        <v>100</v>
      </c>
      <c r="F18" s="492" t="n">
        <v>0</v>
      </c>
      <c r="G18" s="492" t="n">
        <v>0</v>
      </c>
      <c r="H18" s="492" t="n">
        <v>0</v>
      </c>
      <c r="I18" s="492" t="n">
        <v>0</v>
      </c>
      <c r="J18" s="493" t="n">
        <v>0</v>
      </c>
      <c r="K18" s="492" t="n">
        <v>0</v>
      </c>
      <c r="L18" s="492" t="n">
        <v>0</v>
      </c>
      <c r="M18" s="492" t="n">
        <v>0</v>
      </c>
      <c r="N18" s="517" t="n">
        <v>0</v>
      </c>
      <c r="O18" s="495" t="n">
        <f aca="false">SUM(C18:N18)</f>
        <v>32400</v>
      </c>
      <c r="P18" s="496" t="n">
        <f aca="false">O18/$O$4</f>
        <v>0.126119112495134</v>
      </c>
      <c r="Q18" s="459"/>
    </row>
    <row r="19" customFormat="false" ht="20.1" hidden="false" customHeight="true" outlineLevel="0" collapsed="false">
      <c r="A19" s="522" t="s">
        <v>542</v>
      </c>
      <c r="B19" s="498"/>
      <c r="C19" s="498"/>
      <c r="D19" s="498"/>
      <c r="E19" s="498"/>
      <c r="F19" s="498"/>
      <c r="G19" s="498"/>
      <c r="H19" s="498"/>
      <c r="I19" s="498"/>
      <c r="J19" s="498"/>
      <c r="K19" s="498"/>
      <c r="L19" s="498"/>
      <c r="M19" s="498"/>
      <c r="N19" s="498"/>
      <c r="O19" s="498"/>
      <c r="P19" s="498"/>
      <c r="Q19" s="498"/>
      <c r="R19" s="498"/>
      <c r="S19" s="498"/>
      <c r="T19" s="498"/>
    </row>
    <row r="20" customFormat="false" ht="20.1" hidden="false" customHeight="true" outlineLevel="0" collapsed="false">
      <c r="A20" s="522"/>
      <c r="B20" s="498" t="s">
        <v>538</v>
      </c>
      <c r="C20" s="498"/>
      <c r="D20" s="498"/>
      <c r="E20" s="498"/>
      <c r="F20" s="498"/>
      <c r="G20" s="498"/>
      <c r="H20" s="498"/>
      <c r="I20" s="498"/>
      <c r="J20" s="498"/>
      <c r="K20" s="498"/>
      <c r="L20" s="498"/>
      <c r="M20" s="498"/>
      <c r="N20" s="498"/>
      <c r="O20" s="498"/>
      <c r="P20" s="498"/>
      <c r="Q20" s="498"/>
      <c r="R20" s="498"/>
      <c r="S20" s="498"/>
      <c r="T20" s="498"/>
    </row>
    <row r="21" customFormat="false" ht="20.1" hidden="false" customHeight="true" outlineLevel="0" collapsed="false">
      <c r="A21" s="522"/>
      <c r="B21" s="498" t="s">
        <v>539</v>
      </c>
      <c r="C21" s="498"/>
      <c r="D21" s="498"/>
      <c r="E21" s="498"/>
      <c r="F21" s="498"/>
      <c r="G21" s="498"/>
      <c r="H21" s="498"/>
      <c r="I21" s="498"/>
      <c r="J21" s="498"/>
      <c r="K21" s="498"/>
      <c r="L21" s="498"/>
      <c r="M21" s="498"/>
      <c r="N21" s="498"/>
      <c r="O21" s="498"/>
      <c r="P21" s="498"/>
      <c r="Q21" s="498"/>
      <c r="R21" s="498"/>
      <c r="S21" s="498"/>
      <c r="T21" s="498"/>
    </row>
    <row r="22" customFormat="false" ht="20.1" hidden="false" customHeight="true" outlineLevel="0" collapsed="false">
      <c r="A22" s="522"/>
      <c r="B22" s="498"/>
      <c r="C22" s="498"/>
      <c r="D22" s="498"/>
      <c r="E22" s="498"/>
      <c r="F22" s="498"/>
      <c r="G22" s="498"/>
      <c r="H22" s="498"/>
      <c r="I22" s="498"/>
      <c r="J22" s="498"/>
      <c r="K22" s="498"/>
      <c r="L22" s="498"/>
      <c r="M22" s="498"/>
      <c r="N22" s="498"/>
      <c r="O22" s="498"/>
      <c r="P22" s="498"/>
      <c r="Q22" s="498"/>
      <c r="R22" s="498"/>
      <c r="S22" s="498"/>
      <c r="T22" s="498"/>
    </row>
    <row r="23" customFormat="false" ht="20.1" hidden="false" customHeight="true" outlineLevel="0" collapsed="false">
      <c r="A23" s="522"/>
      <c r="B23" s="498"/>
      <c r="C23" s="498"/>
      <c r="D23" s="498"/>
      <c r="E23" s="498"/>
      <c r="F23" s="498"/>
      <c r="G23" s="498"/>
      <c r="H23" s="498"/>
      <c r="I23" s="498"/>
      <c r="J23" s="498"/>
      <c r="K23" s="498"/>
      <c r="L23" s="498"/>
      <c r="M23" s="498"/>
      <c r="N23" s="498"/>
      <c r="O23" s="498"/>
      <c r="P23" s="498"/>
      <c r="Q23" s="498"/>
      <c r="R23" s="498"/>
      <c r="S23" s="498"/>
      <c r="T23" s="498"/>
    </row>
    <row r="24" customFormat="false" ht="20.1" hidden="false" customHeight="true" outlineLevel="0" collapsed="false">
      <c r="A24" s="522"/>
      <c r="B24" s="498"/>
      <c r="C24" s="498"/>
      <c r="D24" s="498"/>
      <c r="E24" s="498"/>
      <c r="F24" s="498"/>
      <c r="G24" s="498"/>
      <c r="H24" s="498"/>
      <c r="I24" s="498"/>
      <c r="J24" s="498"/>
      <c r="K24" s="498"/>
      <c r="L24" s="498"/>
      <c r="M24" s="498"/>
      <c r="N24" s="498"/>
      <c r="O24" s="498"/>
      <c r="P24" s="498"/>
      <c r="Q24" s="498"/>
      <c r="R24" s="498"/>
      <c r="S24" s="498"/>
      <c r="T24" s="498"/>
    </row>
    <row r="25" customFormat="false" ht="20.1" hidden="false" customHeight="true" outlineLevel="0" collapsed="false">
      <c r="A25" s="522"/>
      <c r="B25" s="498"/>
      <c r="C25" s="498"/>
      <c r="D25" s="498"/>
      <c r="E25" s="498"/>
      <c r="F25" s="498"/>
      <c r="G25" s="498"/>
      <c r="H25" s="498"/>
      <c r="I25" s="498"/>
      <c r="J25" s="498"/>
      <c r="K25" s="498"/>
      <c r="L25" s="498"/>
      <c r="M25" s="498"/>
      <c r="N25" s="498"/>
      <c r="O25" s="498"/>
      <c r="P25" s="498"/>
      <c r="Q25" s="498"/>
      <c r="R25" s="498"/>
      <c r="S25" s="498"/>
      <c r="T25" s="498"/>
    </row>
    <row r="26" customFormat="false" ht="20.1" hidden="false" customHeight="true" outlineLevel="0" collapsed="false">
      <c r="A26" s="522"/>
      <c r="B26" s="498"/>
      <c r="C26" s="498"/>
      <c r="D26" s="498"/>
      <c r="E26" s="498"/>
      <c r="F26" s="498"/>
      <c r="G26" s="498"/>
      <c r="H26" s="498"/>
      <c r="I26" s="498"/>
      <c r="J26" s="498"/>
      <c r="K26" s="498"/>
      <c r="L26" s="498"/>
      <c r="M26" s="498"/>
      <c r="N26" s="498"/>
      <c r="O26" s="498"/>
      <c r="P26" s="498"/>
      <c r="Q26" s="498"/>
      <c r="R26" s="498"/>
      <c r="S26" s="498"/>
      <c r="T26" s="498"/>
    </row>
    <row r="27" customFormat="false" ht="20.1" hidden="false" customHeight="true" outlineLevel="0" collapsed="false">
      <c r="A27" s="522"/>
      <c r="B27" s="498"/>
      <c r="C27" s="498"/>
      <c r="D27" s="498"/>
      <c r="E27" s="498"/>
      <c r="F27" s="498"/>
      <c r="G27" s="498"/>
      <c r="H27" s="498"/>
      <c r="I27" s="498"/>
      <c r="J27" s="498"/>
      <c r="K27" s="498"/>
      <c r="L27" s="498"/>
      <c r="M27" s="498"/>
      <c r="N27" s="498"/>
      <c r="O27" s="498"/>
      <c r="P27" s="498"/>
      <c r="Q27" s="498"/>
      <c r="R27" s="498"/>
      <c r="S27" s="498"/>
      <c r="T27" s="498"/>
    </row>
  </sheetData>
  <mergeCells count="4">
    <mergeCell ref="O1:P1"/>
    <mergeCell ref="O2:P2"/>
    <mergeCell ref="A3:B3"/>
    <mergeCell ref="A4:B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C58" activeCellId="0" sqref="C58"/>
    </sheetView>
  </sheetViews>
  <sheetFormatPr defaultColWidth="8.9921875" defaultRowHeight="14.25" zeroHeight="false" outlineLevelRow="0" outlineLevelCol="0"/>
  <cols>
    <col collapsed="false" customWidth="true" hidden="false" outlineLevel="0" max="1" min="1" style="523" width="2.87"/>
    <col collapsed="false" customWidth="true" hidden="false" outlineLevel="0" max="3" min="2" style="523" width="8.62"/>
    <col collapsed="false" customWidth="true" hidden="false" outlineLevel="0" max="4" min="4" style="524" width="7.49"/>
    <col collapsed="false" customWidth="true" hidden="false" outlineLevel="0" max="5" min="5" style="523" width="8.62"/>
    <col collapsed="false" customWidth="true" hidden="false" outlineLevel="0" max="6" min="6" style="524" width="7.49"/>
    <col collapsed="false" customWidth="true" hidden="false" outlineLevel="0" max="7" min="7" style="525" width="8.62"/>
    <col collapsed="false" customWidth="true" hidden="false" outlineLevel="0" max="8" min="8" style="524" width="7.49"/>
    <col collapsed="false" customWidth="true" hidden="false" outlineLevel="0" max="9" min="9" style="525" width="8.62"/>
    <col collapsed="false" customWidth="true" hidden="false" outlineLevel="0" max="10" min="10" style="524" width="7.49"/>
    <col collapsed="false" customWidth="true" hidden="false" outlineLevel="0" max="11" min="11" style="525" width="8.62"/>
    <col collapsed="false" customWidth="true" hidden="false" outlineLevel="0" max="12" min="12" style="524" width="7.49"/>
    <col collapsed="false" customWidth="true" hidden="false" outlineLevel="0" max="13" min="13" style="525" width="8.62"/>
    <col collapsed="false" customWidth="true" hidden="false" outlineLevel="0" max="14" min="14" style="524" width="7.49"/>
    <col collapsed="false" customWidth="true" hidden="false" outlineLevel="0" max="15" min="15" style="523" width="7.12"/>
    <col collapsed="false" customWidth="false" hidden="false" outlineLevel="0" max="16" min="16" style="526" width="8.99"/>
    <col collapsed="false" customWidth="false" hidden="false" outlineLevel="0" max="257" min="17" style="523" width="8.99"/>
  </cols>
  <sheetData>
    <row r="1" customFormat="false" ht="23.25" hidden="false" customHeight="true" outlineLevel="0" collapsed="false">
      <c r="B1" s="527" t="s">
        <v>29</v>
      </c>
      <c r="D1" s="523"/>
      <c r="E1" s="524"/>
      <c r="F1" s="523"/>
      <c r="G1" s="524"/>
      <c r="H1" s="525"/>
      <c r="I1" s="524"/>
      <c r="J1" s="525"/>
      <c r="K1" s="524"/>
      <c r="L1" s="525"/>
      <c r="M1" s="524"/>
      <c r="N1" s="525"/>
      <c r="O1" s="524"/>
    </row>
    <row r="2" s="528" customFormat="true" ht="11.25" hidden="false" customHeight="true" outlineLevel="0" collapsed="false">
      <c r="B2" s="529"/>
      <c r="C2" s="530"/>
      <c r="D2" s="530"/>
      <c r="E2" s="531"/>
      <c r="F2" s="530"/>
      <c r="G2" s="531"/>
      <c r="H2" s="532"/>
      <c r="I2" s="531"/>
      <c r="J2" s="532"/>
      <c r="K2" s="531"/>
      <c r="L2" s="532"/>
      <c r="M2" s="531"/>
      <c r="N2" s="533" t="s">
        <v>543</v>
      </c>
      <c r="O2" s="533"/>
      <c r="P2" s="534"/>
    </row>
    <row r="3" s="528" customFormat="true" ht="23.1" hidden="false" customHeight="true" outlineLevel="0" collapsed="false">
      <c r="B3" s="535" t="s">
        <v>544</v>
      </c>
      <c r="C3" s="536" t="s">
        <v>545</v>
      </c>
      <c r="D3" s="537" t="s">
        <v>546</v>
      </c>
      <c r="E3" s="537"/>
      <c r="F3" s="537" t="s">
        <v>547</v>
      </c>
      <c r="G3" s="537"/>
      <c r="H3" s="537" t="s">
        <v>548</v>
      </c>
      <c r="I3" s="537"/>
      <c r="J3" s="537" t="s">
        <v>549</v>
      </c>
      <c r="K3" s="537"/>
      <c r="L3" s="537" t="s">
        <v>550</v>
      </c>
      <c r="M3" s="537"/>
      <c r="N3" s="537" t="s">
        <v>518</v>
      </c>
      <c r="O3" s="537"/>
      <c r="P3" s="534"/>
    </row>
    <row r="4" s="538" customFormat="true" ht="23.1" hidden="false" customHeight="true" outlineLevel="0" collapsed="false">
      <c r="B4" s="535"/>
      <c r="C4" s="539"/>
      <c r="D4" s="540"/>
      <c r="E4" s="541" t="s">
        <v>474</v>
      </c>
      <c r="F4" s="540"/>
      <c r="G4" s="542" t="s">
        <v>474</v>
      </c>
      <c r="H4" s="543"/>
      <c r="I4" s="541" t="s">
        <v>474</v>
      </c>
      <c r="J4" s="543"/>
      <c r="K4" s="542" t="s">
        <v>474</v>
      </c>
      <c r="L4" s="543"/>
      <c r="M4" s="541" t="s">
        <v>474</v>
      </c>
      <c r="N4" s="543"/>
      <c r="O4" s="542" t="s">
        <v>474</v>
      </c>
      <c r="P4" s="544"/>
    </row>
    <row r="5" s="538" customFormat="true" ht="22.5" hidden="false" customHeight="true" outlineLevel="0" collapsed="false">
      <c r="B5" s="545" t="s">
        <v>551</v>
      </c>
      <c r="C5" s="546" t="n">
        <v>73132</v>
      </c>
      <c r="D5" s="547" t="n">
        <v>11608</v>
      </c>
      <c r="E5" s="548" t="n">
        <f aca="false">IF(ISERROR(D5/$C5*100),"-",D5/$C5*100)</f>
        <v>15.8726685992452</v>
      </c>
      <c r="F5" s="547" t="n">
        <v>8330</v>
      </c>
      <c r="G5" s="548" t="n">
        <f aca="false">IF(ISERROR(F5/$C5*100),"-",F5/$C5*100)</f>
        <v>11.3903626319532</v>
      </c>
      <c r="H5" s="547" t="n">
        <v>32925</v>
      </c>
      <c r="I5" s="548" t="n">
        <f aca="false">IF(ISERROR(H5/$C5*100),"-",H5/$C5*100)</f>
        <v>45.0213312913636</v>
      </c>
      <c r="J5" s="547" t="n">
        <v>4320</v>
      </c>
      <c r="K5" s="548" t="n">
        <f aca="false">IF(ISERROR(J5/$C5*100),"-",J5/$C5*100)</f>
        <v>5.90712683914019</v>
      </c>
      <c r="L5" s="547" t="n">
        <v>10576</v>
      </c>
      <c r="M5" s="548" t="n">
        <f aca="false">IF(ISERROR(L5/$C5*100),"-",L5/$C5*100)</f>
        <v>14.4615216321173</v>
      </c>
      <c r="N5" s="547" t="n">
        <v>5373</v>
      </c>
      <c r="O5" s="548" t="n">
        <f aca="false">IF(ISERROR(N5/$C5*100),"-",N5/$C5*100)</f>
        <v>7.3469890061806</v>
      </c>
      <c r="P5" s="544"/>
    </row>
    <row r="6" s="538" customFormat="true" ht="22.5" hidden="false" customHeight="true" outlineLevel="0" collapsed="false">
      <c r="B6" s="549" t="s">
        <v>552</v>
      </c>
      <c r="C6" s="550" t="n">
        <v>61919</v>
      </c>
      <c r="D6" s="551" t="n">
        <v>11047</v>
      </c>
      <c r="E6" s="552" t="n">
        <f aca="false">IF(ISERROR(D6/$C6*100),"-",D6/$C6*100)</f>
        <v>17.8410504045608</v>
      </c>
      <c r="F6" s="551" t="n">
        <v>8317</v>
      </c>
      <c r="G6" s="552" t="n">
        <f aca="false">IF(ISERROR(F6/$C6*100),"-",F6/$C6*100)</f>
        <v>13.4320644713254</v>
      </c>
      <c r="H6" s="551" t="n">
        <v>21382</v>
      </c>
      <c r="I6" s="552" t="n">
        <f aca="false">IF(ISERROR(H6/$C6*100),"-",H6/$C6*100)</f>
        <v>34.5322114375232</v>
      </c>
      <c r="J6" s="551" t="n">
        <v>4449</v>
      </c>
      <c r="K6" s="552" t="n">
        <f aca="false">IF(ISERROR(J6/$C6*100),"-",J6/$C6*100)</f>
        <v>7.18519355932751</v>
      </c>
      <c r="L6" s="551" t="n">
        <v>8266</v>
      </c>
      <c r="M6" s="552" t="n">
        <f aca="false">IF(ISERROR(L6/$C6*100),"-",L6/$C6*100)</f>
        <v>13.3496988000452</v>
      </c>
      <c r="N6" s="551" t="n">
        <v>8458</v>
      </c>
      <c r="O6" s="552" t="n">
        <f aca="false">IF(ISERROR(N6/$C6*100),"-",N6/$C6*100)</f>
        <v>13.6597813272178</v>
      </c>
      <c r="P6" s="544"/>
    </row>
    <row r="7" s="538" customFormat="true" ht="22.5" hidden="false" customHeight="true" outlineLevel="0" collapsed="false">
      <c r="B7" s="549" t="s">
        <v>553</v>
      </c>
      <c r="C7" s="550" t="n">
        <v>71656</v>
      </c>
      <c r="D7" s="551" t="n">
        <v>19990</v>
      </c>
      <c r="E7" s="552" t="n">
        <f aca="false">IF(ISERROR(D7/$C7*100),"-",D7/$C7*100)</f>
        <v>27.8971753935469</v>
      </c>
      <c r="F7" s="551" t="n">
        <v>16276</v>
      </c>
      <c r="G7" s="552" t="n">
        <f aca="false">IF(ISERROR(F7/$C7*100),"-",F7/$C7*100)</f>
        <v>22.7140783744557</v>
      </c>
      <c r="H7" s="551" t="n">
        <v>18396</v>
      </c>
      <c r="I7" s="552" t="n">
        <f aca="false">IF(ISERROR(H7/$C7*100),"-",H7/$C7*100)</f>
        <v>25.6726582561125</v>
      </c>
      <c r="J7" s="551" t="n">
        <v>4302</v>
      </c>
      <c r="K7" s="552" t="n">
        <f aca="false">IF(ISERROR(J7/$C7*100),"-",J7/$C7*100)</f>
        <v>6.00368426928659</v>
      </c>
      <c r="L7" s="551" t="n">
        <v>9897</v>
      </c>
      <c r="M7" s="552" t="n">
        <f aca="false">IF(ISERROR(L7/$C7*100),"-",L7/$C7*100)</f>
        <v>13.8118231550742</v>
      </c>
      <c r="N7" s="551" t="n">
        <v>2795</v>
      </c>
      <c r="O7" s="552" t="n">
        <f aca="false">IF(ISERROR(N7/$C7*100),"-",N7/$C7*100)</f>
        <v>3.90058055152395</v>
      </c>
      <c r="P7" s="544"/>
    </row>
    <row r="8" s="538" customFormat="true" ht="22.5" hidden="false" customHeight="true" outlineLevel="0" collapsed="false">
      <c r="B8" s="549" t="s">
        <v>554</v>
      </c>
      <c r="C8" s="550" t="n">
        <v>80727</v>
      </c>
      <c r="D8" s="551" t="n">
        <v>21119</v>
      </c>
      <c r="E8" s="552" t="n">
        <f aca="false">IF(ISERROR(D8/$C8*100),"-",D8/$C8*100)</f>
        <v>26.1610118052201</v>
      </c>
      <c r="F8" s="551" t="n">
        <v>11697</v>
      </c>
      <c r="G8" s="552" t="n">
        <f aca="false">IF(ISERROR(F8/$C8*100),"-",F8/$C8*100)</f>
        <v>14.4895759782972</v>
      </c>
      <c r="H8" s="551" t="n">
        <v>21289</v>
      </c>
      <c r="I8" s="552" t="n">
        <f aca="false">IF(ISERROR(H8/$C8*100),"-",H8/$C8*100)</f>
        <v>26.3715981022458</v>
      </c>
      <c r="J8" s="551" t="n">
        <v>10803</v>
      </c>
      <c r="K8" s="552" t="n">
        <f aca="false">IF(ISERROR(J8/$C8*100),"-",J8/$C8*100)</f>
        <v>13.3821398045264</v>
      </c>
      <c r="L8" s="551" t="n">
        <v>8017</v>
      </c>
      <c r="M8" s="552" t="n">
        <f aca="false">IF(ISERROR(L8/$C8*100),"-",L8/$C8*100)</f>
        <v>9.93100201915097</v>
      </c>
      <c r="N8" s="551" t="n">
        <v>7802</v>
      </c>
      <c r="O8" s="552" t="n">
        <f aca="false">IF(ISERROR(N8/$C8*100),"-",N8/$C8*100)</f>
        <v>9.66467229055954</v>
      </c>
      <c r="P8" s="544"/>
    </row>
    <row r="9" s="538" customFormat="true" ht="22.5" hidden="false" customHeight="true" outlineLevel="0" collapsed="false">
      <c r="B9" s="549" t="s">
        <v>555</v>
      </c>
      <c r="C9" s="550" t="n">
        <v>68149</v>
      </c>
      <c r="D9" s="551" t="n">
        <v>18300</v>
      </c>
      <c r="E9" s="552" t="n">
        <f aca="false">IF(ISERROR(D9/$C9*100),"-",D9/$C9*100)</f>
        <v>26.8529252080001</v>
      </c>
      <c r="F9" s="551" t="n">
        <v>11949</v>
      </c>
      <c r="G9" s="552" t="n">
        <f aca="false">IF(ISERROR(F9/$C9*100),"-",F9/$C9*100)</f>
        <v>17.5336395251581</v>
      </c>
      <c r="H9" s="551" t="n">
        <v>18100</v>
      </c>
      <c r="I9" s="552" t="n">
        <f aca="false">IF(ISERROR(H9/$C9*100),"-",H9/$C9*100)</f>
        <v>26.559450615563</v>
      </c>
      <c r="J9" s="551" t="n">
        <v>10900</v>
      </c>
      <c r="K9" s="552" t="n">
        <f aca="false">IF(ISERROR(J9/$C9*100),"-",J9/$C9*100)</f>
        <v>15.9943652878252</v>
      </c>
      <c r="L9" s="551" t="n">
        <v>5315</v>
      </c>
      <c r="M9" s="552" t="n">
        <f aca="false">IF(ISERROR(L9/$C9*100),"-",L9/$C9*100)</f>
        <v>7.79908729401752</v>
      </c>
      <c r="N9" s="551" t="n">
        <v>3585</v>
      </c>
      <c r="O9" s="552" t="n">
        <f aca="false">IF(ISERROR(N9/$C9*100),"-",N9/$C9*100)</f>
        <v>5.26053206943609</v>
      </c>
      <c r="P9" s="544"/>
    </row>
    <row r="10" s="538" customFormat="true" ht="22.5" hidden="false" customHeight="true" outlineLevel="0" collapsed="false">
      <c r="B10" s="549" t="s">
        <v>556</v>
      </c>
      <c r="C10" s="550" t="n">
        <v>72889</v>
      </c>
      <c r="D10" s="551" t="n">
        <v>19800</v>
      </c>
      <c r="E10" s="552" t="n">
        <f aca="false">IF(ISERROR(D10/$C10*100),"-",D10/$C10*100)</f>
        <v>27.1645927369013</v>
      </c>
      <c r="F10" s="551" t="n">
        <v>14089</v>
      </c>
      <c r="G10" s="552" t="n">
        <f aca="false">IF(ISERROR(F10/$C10*100),"-",F10/$C10*100)</f>
        <v>19.3293912661719</v>
      </c>
      <c r="H10" s="551" t="n">
        <v>17700</v>
      </c>
      <c r="I10" s="552" t="n">
        <f aca="false">IF(ISERROR(H10/$C10*100),"-",H10/$C10*100)</f>
        <v>24.283499567836</v>
      </c>
      <c r="J10" s="551" t="n">
        <v>12900</v>
      </c>
      <c r="K10" s="552" t="n">
        <f aca="false">IF(ISERROR(J10/$C10*100),"-",J10/$C10*100)</f>
        <v>17.6981437528296</v>
      </c>
      <c r="L10" s="551" t="n">
        <v>5060</v>
      </c>
      <c r="M10" s="552" t="n">
        <f aca="false">IF(ISERROR(L10/$C10*100),"-",L10/$C10*100)</f>
        <v>6.94206258831923</v>
      </c>
      <c r="N10" s="551" t="n">
        <v>3340</v>
      </c>
      <c r="O10" s="552" t="n">
        <f aca="false">IF(ISERROR(N10/$C10*100),"-",N10/$C10*100)</f>
        <v>4.58231008794194</v>
      </c>
      <c r="P10" s="544"/>
    </row>
    <row r="11" s="538" customFormat="true" ht="22.5" hidden="false" customHeight="true" outlineLevel="0" collapsed="false">
      <c r="B11" s="549" t="s">
        <v>557</v>
      </c>
      <c r="C11" s="550" t="n">
        <v>73912</v>
      </c>
      <c r="D11" s="551" t="n">
        <v>22800</v>
      </c>
      <c r="E11" s="552" t="n">
        <f aca="false">IF(ISERROR(D11/$C11*100),"-",D11/$C11*100)</f>
        <v>30.8474943175668</v>
      </c>
      <c r="F11" s="551" t="n">
        <v>12603</v>
      </c>
      <c r="G11" s="552" t="n">
        <f aca="false">IF(ISERROR(F11/$C11*100),"-",F11/$C11*100)</f>
        <v>17.0513583721182</v>
      </c>
      <c r="H11" s="551" t="n">
        <v>17300</v>
      </c>
      <c r="I11" s="552" t="n">
        <f aca="false">IF(ISERROR(H11/$C11*100),"-",H11/$C11*100)</f>
        <v>23.4062127935924</v>
      </c>
      <c r="J11" s="551" t="n">
        <v>12900</v>
      </c>
      <c r="K11" s="552" t="n">
        <f aca="false">IF(ISERROR(J11/$C11*100),"-",J11/$C11*100)</f>
        <v>17.4531875744128</v>
      </c>
      <c r="L11" s="551" t="n">
        <v>5290</v>
      </c>
      <c r="M11" s="552" t="n">
        <f aca="false">IF(ISERROR(L11/$C11*100),"-",L11/$C11*100)</f>
        <v>7.15715986578634</v>
      </c>
      <c r="N11" s="551" t="n">
        <v>3019</v>
      </c>
      <c r="O11" s="552" t="n">
        <f aca="false">IF(ISERROR(N11/$C11*100),"-",N11/$C11*100)</f>
        <v>4.08458707652343</v>
      </c>
      <c r="P11" s="544"/>
    </row>
    <row r="12" s="538" customFormat="true" ht="22.5" hidden="false" customHeight="true" outlineLevel="0" collapsed="false">
      <c r="B12" s="549" t="s">
        <v>558</v>
      </c>
      <c r="C12" s="550" t="n">
        <v>81745</v>
      </c>
      <c r="D12" s="551" t="n">
        <v>23300</v>
      </c>
      <c r="E12" s="552" t="n">
        <f aca="false">IF(ISERROR(D12/$C12*100),"-",D12/$C12*100)</f>
        <v>28.5032723713989</v>
      </c>
      <c r="F12" s="551" t="n">
        <v>14268</v>
      </c>
      <c r="G12" s="552" t="n">
        <f aca="false">IF(ISERROR(F12/$C12*100),"-",F12/$C12*100)</f>
        <v>17.4542785491467</v>
      </c>
      <c r="H12" s="551" t="n">
        <v>20900</v>
      </c>
      <c r="I12" s="552" t="n">
        <f aca="false">IF(ISERROR(H12/$C12*100),"-",H12/$C12*100)</f>
        <v>25.5673129855037</v>
      </c>
      <c r="J12" s="551" t="n">
        <v>13500</v>
      </c>
      <c r="K12" s="552" t="n">
        <f aca="false">IF(ISERROR(J12/$C12*100),"-",J12/$C12*100)</f>
        <v>16.5147715456603</v>
      </c>
      <c r="L12" s="551" t="n">
        <v>6273</v>
      </c>
      <c r="M12" s="552" t="n">
        <f aca="false">IF(ISERROR(L12/$C12*100),"-",L12/$C12*100)</f>
        <v>7.67386384488348</v>
      </c>
      <c r="N12" s="551" t="n">
        <v>3504</v>
      </c>
      <c r="O12" s="552" t="n">
        <f aca="false">IF(ISERROR(N12/$C12*100),"-",N12/$C12*100)</f>
        <v>4.28650070340694</v>
      </c>
      <c r="P12" s="544"/>
    </row>
    <row r="13" s="538" customFormat="true" ht="22.5" hidden="false" customHeight="true" outlineLevel="0" collapsed="false">
      <c r="B13" s="549" t="s">
        <v>559</v>
      </c>
      <c r="C13" s="550" t="n">
        <v>82698</v>
      </c>
      <c r="D13" s="551" t="n">
        <v>23900</v>
      </c>
      <c r="E13" s="552" t="n">
        <f aca="false">IF(ISERROR(D13/$C13*100),"-",D13/$C13*100)</f>
        <v>28.900336162906</v>
      </c>
      <c r="F13" s="551" t="n">
        <v>14030</v>
      </c>
      <c r="G13" s="552" t="n">
        <f aca="false">IF(ISERROR(F13/$C13*100),"-",F13/$C13*100)</f>
        <v>16.9653437809862</v>
      </c>
      <c r="H13" s="551" t="n">
        <v>21400</v>
      </c>
      <c r="I13" s="552" t="n">
        <f aca="false">IF(ISERROR(H13/$C13*100),"-",H13/$C13*100)</f>
        <v>25.8772884471209</v>
      </c>
      <c r="J13" s="551" t="n">
        <v>13800</v>
      </c>
      <c r="K13" s="552" t="n">
        <f aca="false">IF(ISERROR(J13/$C13*100),"-",J13/$C13*100)</f>
        <v>16.687223391134</v>
      </c>
      <c r="L13" s="551" t="n">
        <v>6150</v>
      </c>
      <c r="M13" s="552" t="n">
        <f aca="false">IF(ISERROR(L13/$C13*100),"-",L13/$C13*100)</f>
        <v>7.43669738083146</v>
      </c>
      <c r="N13" s="551" t="n">
        <v>3418</v>
      </c>
      <c r="O13" s="552" t="n">
        <f aca="false">IF(ISERROR(N13/$C13*100),"-",N13/$C13*100)</f>
        <v>4.13311083702145</v>
      </c>
      <c r="P13" s="544"/>
    </row>
    <row r="14" s="538" customFormat="true" ht="22.5" hidden="false" customHeight="true" outlineLevel="0" collapsed="false">
      <c r="B14" s="549" t="s">
        <v>560</v>
      </c>
      <c r="C14" s="550" t="n">
        <v>84697</v>
      </c>
      <c r="D14" s="551" t="n">
        <v>24700</v>
      </c>
      <c r="E14" s="552" t="n">
        <f aca="false">IF(ISERROR(D14/$C14*100),"-",D14/$C14*100)</f>
        <v>29.1627802637638</v>
      </c>
      <c r="F14" s="551" t="n">
        <v>14327</v>
      </c>
      <c r="G14" s="552" t="n">
        <f aca="false">IF(ISERROR(F14/$C14*100),"-",F14/$C14*100)</f>
        <v>16.9155932323459</v>
      </c>
      <c r="H14" s="551" t="n">
        <v>21200</v>
      </c>
      <c r="I14" s="552" t="n">
        <f aca="false">IF(ISERROR(H14/$C14*100),"-",H14/$C14*100)</f>
        <v>25.0304024935948</v>
      </c>
      <c r="J14" s="551" t="n">
        <v>14700</v>
      </c>
      <c r="K14" s="552" t="n">
        <f aca="false">IF(ISERROR(J14/$C14*100),"-",J14/$C14*100)</f>
        <v>17.3559866347096</v>
      </c>
      <c r="L14" s="551" t="n">
        <v>6386</v>
      </c>
      <c r="M14" s="552" t="n">
        <f aca="false">IF(ISERROR(L14/$C14*100),"-",L14/$C14*100)</f>
        <v>7.53981841151399</v>
      </c>
      <c r="N14" s="551" t="n">
        <v>3384</v>
      </c>
      <c r="O14" s="552" t="n">
        <f aca="false">IF(ISERROR(N14/$C14*100),"-",N14/$C14*100)</f>
        <v>3.99541896407193</v>
      </c>
      <c r="P14" s="544"/>
    </row>
    <row r="15" s="538" customFormat="true" ht="22.5" hidden="false" customHeight="true" outlineLevel="0" collapsed="false">
      <c r="B15" s="549" t="s">
        <v>561</v>
      </c>
      <c r="C15" s="550" t="n">
        <v>87242</v>
      </c>
      <c r="D15" s="551" t="n">
        <v>25600</v>
      </c>
      <c r="E15" s="552" t="n">
        <f aca="false">IF(ISERROR(D15/$C15*100),"-",D15/$C15*100)</f>
        <v>29.3436647486303</v>
      </c>
      <c r="F15" s="551" t="n">
        <v>15694</v>
      </c>
      <c r="G15" s="552" t="n">
        <f aca="false">IF(ISERROR(F15/$C15*100),"-",F15/$C15*100)</f>
        <v>17.9890419751954</v>
      </c>
      <c r="H15" s="551" t="n">
        <v>20800</v>
      </c>
      <c r="I15" s="552" t="n">
        <f aca="false">IF(ISERROR(H15/$C15*100),"-",H15/$C15*100)</f>
        <v>23.8417276082621</v>
      </c>
      <c r="J15" s="551" t="n">
        <v>15200</v>
      </c>
      <c r="K15" s="552" t="n">
        <f aca="false">IF(ISERROR(J15/$C15*100),"-",J15/$C15*100)</f>
        <v>17.4228009444992</v>
      </c>
      <c r="L15" s="551" t="n">
        <v>6498</v>
      </c>
      <c r="M15" s="552" t="n">
        <f aca="false">IF(ISERROR(L15/$C15*100),"-",L15/$C15*100)</f>
        <v>7.44824740377341</v>
      </c>
      <c r="N15" s="551" t="n">
        <v>3449</v>
      </c>
      <c r="O15" s="552" t="n">
        <f aca="false">IF(ISERROR(N15/$C15*100),"-",N15/$C15*100)</f>
        <v>3.95337108273538</v>
      </c>
      <c r="P15" s="544"/>
    </row>
    <row r="16" s="538" customFormat="true" ht="22.5" hidden="false" customHeight="true" outlineLevel="0" collapsed="false">
      <c r="B16" s="549" t="s">
        <v>562</v>
      </c>
      <c r="C16" s="550" t="n">
        <v>89458</v>
      </c>
      <c r="D16" s="551" t="n">
        <v>26600</v>
      </c>
      <c r="E16" s="552" t="n">
        <f aca="false">IF(ISERROR(D16/$C16*100),"-",D16/$C16*100)</f>
        <v>29.7346240693957</v>
      </c>
      <c r="F16" s="551" t="n">
        <v>16230</v>
      </c>
      <c r="G16" s="552" t="n">
        <f aca="false">IF(ISERROR(F16/$C16*100),"-",F16/$C16*100)</f>
        <v>18.1425920543719</v>
      </c>
      <c r="H16" s="551" t="n">
        <v>20800</v>
      </c>
      <c r="I16" s="552" t="n">
        <f aca="false">IF(ISERROR(H16/$C16*100),"-",H16/$C16*100)</f>
        <v>23.2511346106553</v>
      </c>
      <c r="J16" s="551" t="n">
        <v>15700</v>
      </c>
      <c r="K16" s="552" t="n">
        <f aca="false">IF(ISERROR(J16/$C16*100),"-",J16/$C16*100)</f>
        <v>17.5501352590042</v>
      </c>
      <c r="L16" s="551" t="n">
        <v>6665</v>
      </c>
      <c r="M16" s="552" t="n">
        <f aca="false">IF(ISERROR(L16/$C16*100),"-",L16/$C16*100)</f>
        <v>7.45042366250084</v>
      </c>
      <c r="N16" s="551" t="n">
        <v>3463</v>
      </c>
      <c r="O16" s="552" t="n">
        <f aca="false">IF(ISERROR(N16/$C16*100),"-",N16/$C16*100)</f>
        <v>3.87109034407208</v>
      </c>
      <c r="P16" s="544"/>
    </row>
    <row r="17" s="538" customFormat="true" ht="22.5" hidden="false" customHeight="true" outlineLevel="0" collapsed="false">
      <c r="B17" s="549" t="s">
        <v>563</v>
      </c>
      <c r="C17" s="550" t="n">
        <v>91664</v>
      </c>
      <c r="D17" s="551" t="n">
        <v>27700</v>
      </c>
      <c r="E17" s="552" t="n">
        <f aca="false">IF(ISERROR(D17/$C17*100),"-",D17/$C17*100)</f>
        <v>30.2190609181358</v>
      </c>
      <c r="F17" s="551" t="n">
        <v>16705</v>
      </c>
      <c r="G17" s="552" t="n">
        <f aca="false">IF(ISERROR(F17/$C17*100),"-",F17/$C17*100)</f>
        <v>18.2241665212079</v>
      </c>
      <c r="H17" s="551" t="n">
        <v>21200</v>
      </c>
      <c r="I17" s="552" t="n">
        <f aca="false">IF(ISERROR(H17/$C17*100),"-",H17/$C17*100)</f>
        <v>23.1279455402339</v>
      </c>
      <c r="J17" s="551" t="n">
        <v>16000</v>
      </c>
      <c r="K17" s="552" t="n">
        <f aca="false">IF(ISERROR(J17/$C17*100),"-",J17/$C17*100)</f>
        <v>17.4550532379124</v>
      </c>
      <c r="L17" s="551" t="n">
        <v>6827</v>
      </c>
      <c r="M17" s="552" t="n">
        <f aca="false">IF(ISERROR(L17/$C17*100),"-",L17/$C17*100)</f>
        <v>7.44785302845174</v>
      </c>
      <c r="N17" s="551" t="n">
        <v>3232</v>
      </c>
      <c r="O17" s="552" t="n">
        <f aca="false">IF(ISERROR(N17/$C17*100),"-",N17/$C17*100)</f>
        <v>3.5259207540583</v>
      </c>
      <c r="P17" s="544"/>
    </row>
    <row r="18" s="538" customFormat="true" ht="22.5" hidden="false" customHeight="true" outlineLevel="0" collapsed="false">
      <c r="B18" s="549" t="s">
        <v>564</v>
      </c>
      <c r="C18" s="550" t="n">
        <v>91746</v>
      </c>
      <c r="D18" s="551" t="n">
        <v>27800</v>
      </c>
      <c r="E18" s="552" t="n">
        <f aca="false">IF(ISERROR(D18/$C18*100),"-",D18/$C18*100)</f>
        <v>30.3010485470756</v>
      </c>
      <c r="F18" s="551" t="n">
        <v>16824</v>
      </c>
      <c r="G18" s="552" t="n">
        <f aca="false">IF(ISERROR(F18/$C18*100),"-",F18/$C18*100)</f>
        <v>18.3375841998561</v>
      </c>
      <c r="H18" s="551" t="n">
        <v>21000</v>
      </c>
      <c r="I18" s="552" t="n">
        <f aca="false">IF(ISERROR(H18/$C18*100),"-",H18/$C18*100)</f>
        <v>22.8892812765679</v>
      </c>
      <c r="J18" s="551" t="n">
        <v>15900</v>
      </c>
      <c r="K18" s="552" t="n">
        <f aca="false">IF(ISERROR(J18/$C18*100),"-",J18/$C18*100)</f>
        <v>17.3304558236871</v>
      </c>
      <c r="L18" s="551" t="n">
        <v>6928</v>
      </c>
      <c r="M18" s="552" t="n">
        <f aca="false">IF(ISERROR(L18/$C18*100),"-",L18/$C18*100)</f>
        <v>7.55128288971726</v>
      </c>
      <c r="N18" s="551" t="n">
        <v>3295</v>
      </c>
      <c r="O18" s="552" t="n">
        <f aca="false">IF(ISERROR(N18/$C18*100),"-",N18/$C18*100)</f>
        <v>3.59143722887101</v>
      </c>
      <c r="P18" s="544"/>
    </row>
    <row r="19" s="538" customFormat="true" ht="22.5" hidden="false" customHeight="true" outlineLevel="0" collapsed="false">
      <c r="B19" s="549" t="s">
        <v>565</v>
      </c>
      <c r="C19" s="550" t="n">
        <v>91854</v>
      </c>
      <c r="D19" s="551" t="n">
        <v>27900</v>
      </c>
      <c r="E19" s="552" t="n">
        <f aca="false">IF(ISERROR(D19/$C19*100),"-",D19/$C19*100)</f>
        <v>30.3742896335489</v>
      </c>
      <c r="F19" s="551" t="n">
        <v>16883</v>
      </c>
      <c r="G19" s="552" t="n">
        <f aca="false">IF(ISERROR(F19/$C19*100),"-",F19/$C19*100)</f>
        <v>18.380255623054</v>
      </c>
      <c r="H19" s="551" t="n">
        <v>21000</v>
      </c>
      <c r="I19" s="552" t="n">
        <f aca="false">IF(ISERROR(H19/$C19*100),"-",H19/$C19*100)</f>
        <v>22.8623685413809</v>
      </c>
      <c r="J19" s="551" t="n">
        <v>15900</v>
      </c>
      <c r="K19" s="552" t="n">
        <f aca="false">IF(ISERROR(J19/$C19*100),"-",J19/$C19*100)</f>
        <v>17.3100790384741</v>
      </c>
      <c r="L19" s="551" t="n">
        <v>6911</v>
      </c>
      <c r="M19" s="552" t="n">
        <f aca="false">IF(ISERROR(L19/$C19*100),"-",L19/$C19*100)</f>
        <v>7.52389661854682</v>
      </c>
      <c r="N19" s="551" t="n">
        <v>3260</v>
      </c>
      <c r="O19" s="552" t="n">
        <f aca="false">IF(ISERROR(N19/$C19*100),"-",N19/$C19*100)</f>
        <v>3.54911054499532</v>
      </c>
      <c r="P19" s="544"/>
    </row>
    <row r="20" s="538" customFormat="true" ht="22.5" hidden="false" customHeight="true" outlineLevel="0" collapsed="false">
      <c r="B20" s="549" t="s">
        <v>566</v>
      </c>
      <c r="C20" s="550" t="n">
        <v>92060</v>
      </c>
      <c r="D20" s="551" t="n">
        <v>27900</v>
      </c>
      <c r="E20" s="552" t="n">
        <f aca="false">IF(ISERROR(D20/$C20*100),"-",D20/$C20*100)</f>
        <v>30.3063219639366</v>
      </c>
      <c r="F20" s="551" t="n">
        <v>16943</v>
      </c>
      <c r="G20" s="552" t="n">
        <f aca="false">IF(ISERROR(F20/$C20*100),"-",F20/$C20*100)</f>
        <v>18.4043015424723</v>
      </c>
      <c r="H20" s="551" t="n">
        <v>21000</v>
      </c>
      <c r="I20" s="552" t="n">
        <f aca="false">IF(ISERROR(H20/$C20*100),"-",H20/$C20*100)</f>
        <v>22.8112100803824</v>
      </c>
      <c r="J20" s="551" t="n">
        <v>16100</v>
      </c>
      <c r="K20" s="552" t="n">
        <f aca="false">IF(ISERROR(J20/$C20*100),"-",J20/$C20*100)</f>
        <v>17.4885943949598</v>
      </c>
      <c r="L20" s="551" t="n">
        <v>6893</v>
      </c>
      <c r="M20" s="552" t="n">
        <f aca="false">IF(ISERROR(L20/$C20*100),"-",L20/$C20*100)</f>
        <v>7.48750814686074</v>
      </c>
      <c r="N20" s="551" t="n">
        <v>3225</v>
      </c>
      <c r="O20" s="552" t="n">
        <f aca="false">IF(ISERROR(N20/$C20*100),"-",N20/$C20*100)</f>
        <v>3.50315011948729</v>
      </c>
      <c r="P20" s="544"/>
    </row>
    <row r="21" s="538" customFormat="true" ht="22.5" hidden="false" customHeight="true" outlineLevel="0" collapsed="false">
      <c r="B21" s="549" t="s">
        <v>567</v>
      </c>
      <c r="C21" s="550" t="n">
        <v>90107</v>
      </c>
      <c r="D21" s="551" t="n">
        <v>27900</v>
      </c>
      <c r="E21" s="552" t="n">
        <f aca="false">IF(ISERROR(D21/$C21*100),"-",D21/$C21*100)</f>
        <v>30.9631882095731</v>
      </c>
      <c r="F21" s="551" t="n">
        <v>15100</v>
      </c>
      <c r="G21" s="552" t="n">
        <f aca="false">IF(ISERROR(F21/$C21*100),"-",F21/$C21*100)</f>
        <v>16.7578545507008</v>
      </c>
      <c r="H21" s="551" t="n">
        <v>21000</v>
      </c>
      <c r="I21" s="552" t="n">
        <f aca="false">IF(ISERROR(H21/$C21*100),"-",H21/$C21*100)</f>
        <v>23.3056255340873</v>
      </c>
      <c r="J21" s="551" t="n">
        <v>16100</v>
      </c>
      <c r="K21" s="552" t="n">
        <f aca="false">IF(ISERROR(J21/$C21*100),"-",J21/$C21*100)</f>
        <v>17.8676462428002</v>
      </c>
      <c r="L21" s="551" t="n">
        <v>6818</v>
      </c>
      <c r="M21" s="552" t="n">
        <f aca="false">IF(ISERROR(L21/$C21*100),"-",L21/$C21*100)</f>
        <v>7.56655975673366</v>
      </c>
      <c r="N21" s="551" t="n">
        <v>3190</v>
      </c>
      <c r="O21" s="552" t="n">
        <f aca="false">IF(ISERROR(N21/$C21*100),"-",N21/$C21*100)</f>
        <v>3.54023549779706</v>
      </c>
      <c r="P21" s="544"/>
    </row>
    <row r="22" s="538" customFormat="true" ht="22.5" hidden="false" customHeight="true" outlineLevel="0" collapsed="false">
      <c r="B22" s="549" t="s">
        <v>438</v>
      </c>
      <c r="C22" s="550" t="n">
        <v>90189</v>
      </c>
      <c r="D22" s="551" t="n">
        <v>27900</v>
      </c>
      <c r="E22" s="552" t="n">
        <f aca="false">IF(ISERROR(D22/$C22*100),"-",D22/$C22*100)</f>
        <v>30.9350364235106</v>
      </c>
      <c r="F22" s="551" t="n">
        <v>14624</v>
      </c>
      <c r="G22" s="552" t="n">
        <f aca="false">IF(ISERROR(F22/$C22*100),"-",F22/$C22*100)</f>
        <v>16.2148377296566</v>
      </c>
      <c r="H22" s="551" t="n">
        <v>21100</v>
      </c>
      <c r="I22" s="552" t="n">
        <f aca="false">IF(ISERROR(H22/$C22*100),"-",H22/$C22*100)</f>
        <v>23.3953142844471</v>
      </c>
      <c r="J22" s="551" t="n">
        <v>16300</v>
      </c>
      <c r="K22" s="552" t="n">
        <f aca="false">IF(ISERROR(J22/$C22*100),"-",J22/$C22*100)</f>
        <v>18.0731574804023</v>
      </c>
      <c r="L22" s="551" t="n">
        <v>7017</v>
      </c>
      <c r="M22" s="552" t="n">
        <f aca="false">IF(ISERROR(L22/$C22*100),"-",L22/$C22*100)</f>
        <v>7.78032797791305</v>
      </c>
      <c r="N22" s="551" t="n">
        <v>3247</v>
      </c>
      <c r="O22" s="552" t="n">
        <f aca="false">IF(ISERROR(N22/$C22*100),"-",N22/$C22*100)</f>
        <v>3.60021732140283</v>
      </c>
      <c r="P22" s="544"/>
    </row>
    <row r="23" s="538" customFormat="true" ht="22.5" hidden="false" customHeight="true" outlineLevel="0" collapsed="false">
      <c r="B23" s="549" t="s">
        <v>568</v>
      </c>
      <c r="C23" s="550" t="n">
        <v>90897</v>
      </c>
      <c r="D23" s="551" t="n">
        <v>28400</v>
      </c>
      <c r="E23" s="552" t="n">
        <f aca="false">IF(ISERROR(D23/$C23*100),"-",D23/$C23*100)</f>
        <v>31.2441554726779</v>
      </c>
      <c r="F23" s="551" t="n">
        <v>14684</v>
      </c>
      <c r="G23" s="552" t="n">
        <f aca="false">IF(ISERROR(F23/$C23*100),"-",F23/$C23*100)</f>
        <v>16.1545485549578</v>
      </c>
      <c r="H23" s="551" t="n">
        <v>21000</v>
      </c>
      <c r="I23" s="552" t="n">
        <f aca="false">IF(ISERROR(H23/$C23*100),"-",H23/$C23*100)</f>
        <v>23.1030727086703</v>
      </c>
      <c r="J23" s="551" t="n">
        <v>16500</v>
      </c>
      <c r="K23" s="552" t="n">
        <f aca="false">IF(ISERROR(J23/$C23*100),"-",J23/$C23*100)</f>
        <v>18.1524142710981</v>
      </c>
      <c r="L23" s="551" t="n">
        <v>7102</v>
      </c>
      <c r="M23" s="552" t="n">
        <f aca="false">IF(ISERROR(L23/$C23*100),"-",L23/$C23*100)</f>
        <v>7.81323916080839</v>
      </c>
      <c r="N23" s="551" t="n">
        <v>3211</v>
      </c>
      <c r="O23" s="552" t="n">
        <f aca="false">IF(ISERROR(N23/$C23*100),"-",N23/$C23*100)</f>
        <v>3.53256983178763</v>
      </c>
      <c r="P23" s="544"/>
    </row>
    <row r="24" s="538" customFormat="true" ht="22.5" hidden="false" customHeight="true" outlineLevel="0" collapsed="false">
      <c r="B24" s="549" t="s">
        <v>569</v>
      </c>
      <c r="C24" s="550" t="n">
        <v>91323</v>
      </c>
      <c r="D24" s="551" t="n">
        <v>28600</v>
      </c>
      <c r="E24" s="552" t="n">
        <f aca="false">IF(ISERROR(D24/$C24*100),"-",D24/$C24*100)</f>
        <v>31.3174118239655</v>
      </c>
      <c r="F24" s="551" t="n">
        <v>14565</v>
      </c>
      <c r="G24" s="552" t="n">
        <f aca="false">IF(ISERROR(F24/$C24*100),"-",F24/$C24*100)</f>
        <v>15.9488847278342</v>
      </c>
      <c r="H24" s="551" t="n">
        <v>20900</v>
      </c>
      <c r="I24" s="552" t="n">
        <f aca="false">IF(ISERROR(H24/$C24*100),"-",H24/$C24*100)</f>
        <v>22.8858009482825</v>
      </c>
      <c r="J24" s="551" t="n">
        <v>16800</v>
      </c>
      <c r="K24" s="552" t="n">
        <f aca="false">IF(ISERROR(J24/$C24*100),"-",J24/$C24*100)</f>
        <v>18.3962419105811</v>
      </c>
      <c r="L24" s="551" t="n">
        <v>7237</v>
      </c>
      <c r="M24" s="552" t="n">
        <f aca="false">IF(ISERROR(L24/$C24*100),"-",L24/$C24*100)</f>
        <v>7.9246192087426</v>
      </c>
      <c r="N24" s="551" t="n">
        <v>3221</v>
      </c>
      <c r="O24" s="552" t="n">
        <f aca="false">IF(ISERROR(N24/$C24*100),"-",N24/$C24*100)</f>
        <v>3.52704138059416</v>
      </c>
      <c r="P24" s="544"/>
    </row>
    <row r="25" s="538" customFormat="true" ht="22.5" hidden="false" customHeight="true" outlineLevel="0" collapsed="false">
      <c r="B25" s="549" t="s">
        <v>570</v>
      </c>
      <c r="C25" s="550" t="n">
        <v>88897</v>
      </c>
      <c r="D25" s="551" t="n">
        <v>28200</v>
      </c>
      <c r="E25" s="552" t="n">
        <f aca="false">IF(ISERROR(D25/$C25*100),"-",D25/$C25*100)</f>
        <v>31.7221053578861</v>
      </c>
      <c r="F25" s="551" t="n">
        <v>14446</v>
      </c>
      <c r="G25" s="552" t="n">
        <f aca="false">IF(ISERROR(F25/$C25*100),"-",F25/$C25*100)</f>
        <v>16.2502671631214</v>
      </c>
      <c r="H25" s="551" t="n">
        <v>19100</v>
      </c>
      <c r="I25" s="552" t="n">
        <f aca="false">IF(ISERROR(H25/$C25*100),"-",H25/$C25*100)</f>
        <v>21.4855394445257</v>
      </c>
      <c r="J25" s="551" t="n">
        <v>16600</v>
      </c>
      <c r="K25" s="552" t="n">
        <f aca="false">IF(ISERROR(J25/$C25*100),"-",J25/$C25*100)</f>
        <v>18.6732960617344</v>
      </c>
      <c r="L25" s="551" t="n">
        <v>7367</v>
      </c>
      <c r="M25" s="552" t="n">
        <f aca="false">IF(ISERROR(L25/$C25*100),"-",L25/$C25*100)</f>
        <v>8.28711880040946</v>
      </c>
      <c r="N25" s="551" t="n">
        <v>3184</v>
      </c>
      <c r="O25" s="552" t="n">
        <f aca="false">IF(ISERROR(N25/$C25*100),"-",N25/$C25*100)</f>
        <v>3.58167317232303</v>
      </c>
      <c r="P25" s="544"/>
    </row>
    <row r="26" s="538" customFormat="true" ht="22.5" hidden="false" customHeight="true" outlineLevel="0" collapsed="false">
      <c r="B26" s="549" t="s">
        <v>571</v>
      </c>
      <c r="C26" s="550" t="n">
        <v>86721</v>
      </c>
      <c r="D26" s="551" t="n">
        <v>26800</v>
      </c>
      <c r="E26" s="552" t="n">
        <f aca="false">IF(ISERROR(D26/$C26*100),"-",D26/$C26*100)</f>
        <v>30.9037026787053</v>
      </c>
      <c r="F26" s="551" t="n">
        <v>14743</v>
      </c>
      <c r="G26" s="552" t="n">
        <f aca="false">IF(ISERROR(F26/$C26*100),"-",F26/$C26*100)</f>
        <v>17.0004958429907</v>
      </c>
      <c r="H26" s="551" t="n">
        <v>18600</v>
      </c>
      <c r="I26" s="552" t="n">
        <f aca="false">IF(ISERROR(H26/$C26*100),"-",H26/$C26*100)</f>
        <v>21.4480921576089</v>
      </c>
      <c r="J26" s="551" t="n">
        <v>15700</v>
      </c>
      <c r="K26" s="552" t="n">
        <f aca="false">IF(ISERROR(J26/$C26*100),"-",J26/$C26*100)</f>
        <v>18.1040347781967</v>
      </c>
      <c r="L26" s="551" t="n">
        <v>7597</v>
      </c>
      <c r="M26" s="552" t="n">
        <f aca="false">IF(ISERROR(L26/$C26*100),"-",L26/$C26*100)</f>
        <v>8.76027721082552</v>
      </c>
      <c r="N26" s="551" t="n">
        <v>3281</v>
      </c>
      <c r="O26" s="552" t="n">
        <f aca="false">IF(ISERROR(N26/$C26*100),"-",N26/$C26*100)</f>
        <v>3.78339733167284</v>
      </c>
      <c r="P26" s="544"/>
    </row>
    <row r="27" s="538" customFormat="true" ht="22.5" hidden="false" customHeight="true" outlineLevel="0" collapsed="false">
      <c r="B27" s="549" t="s">
        <v>572</v>
      </c>
      <c r="C27" s="550" t="n">
        <v>87491</v>
      </c>
      <c r="D27" s="551" t="n">
        <v>27300</v>
      </c>
      <c r="E27" s="552" t="n">
        <f aca="false">IF(ISERROR(D27/$C27*100),"-",D27/$C27*100)</f>
        <v>31.2032094729744</v>
      </c>
      <c r="F27" s="551" t="n">
        <v>12306</v>
      </c>
      <c r="G27" s="552" t="n">
        <f aca="false">IF(ISERROR(F27/$C27*100),"-",F27/$C27*100)</f>
        <v>14.0654467316638</v>
      </c>
      <c r="H27" s="551" t="n">
        <v>19200</v>
      </c>
      <c r="I27" s="552" t="n">
        <f aca="false">IF(ISERROR(H27/$C27*100),"-",H27/$C27*100)</f>
        <v>21.9451143546193</v>
      </c>
      <c r="J27" s="551" t="n">
        <v>17500</v>
      </c>
      <c r="K27" s="552" t="n">
        <f aca="false">IF(ISERROR(J27/$C27*100),"-",J27/$C27*100)</f>
        <v>20.0020573544707</v>
      </c>
      <c r="L27" s="551" t="n">
        <v>7767</v>
      </c>
      <c r="M27" s="552" t="n">
        <f aca="false">IF(ISERROR(L27/$C27*100),"-",L27/$C27*100)</f>
        <v>8.8774845412671</v>
      </c>
      <c r="N27" s="551" t="n">
        <v>3418</v>
      </c>
      <c r="O27" s="552" t="n">
        <f aca="false">IF(ISERROR(N27/$C27*100),"-",N27/$C27*100)</f>
        <v>3.90668754500463</v>
      </c>
      <c r="P27" s="544"/>
    </row>
    <row r="28" s="538" customFormat="true" ht="22.5" hidden="false" customHeight="true" outlineLevel="0" collapsed="false">
      <c r="B28" s="549" t="s">
        <v>573</v>
      </c>
      <c r="C28" s="550" t="n">
        <v>87683</v>
      </c>
      <c r="D28" s="551" t="n">
        <v>27000</v>
      </c>
      <c r="E28" s="552" t="n">
        <f aca="false">IF(ISERROR(D28/$C28*100),"-",D28/$C28*100)</f>
        <v>30.7927420366548</v>
      </c>
      <c r="F28" s="551" t="n">
        <v>12841</v>
      </c>
      <c r="G28" s="552" t="n">
        <f aca="false">IF(ISERROR(F28/$C28*100),"-",F28/$C28*100)</f>
        <v>14.6448000182476</v>
      </c>
      <c r="H28" s="551" t="n">
        <v>19100</v>
      </c>
      <c r="I28" s="552" t="n">
        <f aca="false">IF(ISERROR(H28/$C28*100),"-",H28/$C28*100)</f>
        <v>21.783013811115</v>
      </c>
      <c r="J28" s="551" t="n">
        <v>17700</v>
      </c>
      <c r="K28" s="552" t="n">
        <f aca="false">IF(ISERROR(J28/$C28*100),"-",J28/$C28*100)</f>
        <v>20.1863531129181</v>
      </c>
      <c r="L28" s="551" t="n">
        <v>7881</v>
      </c>
      <c r="M28" s="552" t="n">
        <f aca="false">IF(ISERROR(L28/$C28*100),"-",L28/$C28*100)</f>
        <v>8.98805925892134</v>
      </c>
      <c r="N28" s="551" t="n">
        <v>3161</v>
      </c>
      <c r="O28" s="552" t="n">
        <f aca="false">IF(ISERROR(N28/$C28*100),"-",N28/$C28*100)</f>
        <v>3.60503176214318</v>
      </c>
      <c r="P28" s="544"/>
    </row>
    <row r="29" s="538" customFormat="true" ht="22.5" hidden="false" customHeight="true" outlineLevel="0" collapsed="false">
      <c r="B29" s="549" t="s">
        <v>574</v>
      </c>
      <c r="C29" s="550" t="n">
        <v>87659</v>
      </c>
      <c r="D29" s="551" t="n">
        <v>27100</v>
      </c>
      <c r="E29" s="552" t="n">
        <f aca="false">IF(ISERROR(D29/$C29*100),"-",D29/$C29*100)</f>
        <v>30.9152511436361</v>
      </c>
      <c r="F29" s="551" t="n">
        <v>12781</v>
      </c>
      <c r="G29" s="552" t="n">
        <f aca="false">IF(ISERROR(F29/$C29*100),"-",F29/$C29*100)</f>
        <v>14.5803625412108</v>
      </c>
      <c r="H29" s="551" t="n">
        <v>18900</v>
      </c>
      <c r="I29" s="552" t="n">
        <f aca="false">IF(ISERROR(H29/$C29*100),"-",H29/$C29*100)</f>
        <v>21.5608209082924</v>
      </c>
      <c r="J29" s="551" t="n">
        <v>17900</v>
      </c>
      <c r="K29" s="552" t="n">
        <f aca="false">IF(ISERROR(J29/$C29*100),"-",J29/$C29*100)</f>
        <v>20.4200367332504</v>
      </c>
      <c r="L29" s="551" t="n">
        <v>7939</v>
      </c>
      <c r="M29" s="552" t="n">
        <f aca="false">IF(ISERROR(L29/$C29*100),"-",L29/$C29*100)</f>
        <v>9.05668556565783</v>
      </c>
      <c r="N29" s="551" t="n">
        <v>3038</v>
      </c>
      <c r="O29" s="552" t="n">
        <f aca="false">IF(ISERROR(N29/$C29*100),"-",N29/$C29*100)</f>
        <v>3.46570232377736</v>
      </c>
      <c r="P29" s="544"/>
    </row>
    <row r="30" s="538" customFormat="true" ht="22.5" hidden="false" customHeight="true" outlineLevel="0" collapsed="false">
      <c r="B30" s="549" t="s">
        <v>575</v>
      </c>
      <c r="C30" s="550" t="n">
        <v>87130</v>
      </c>
      <c r="D30" s="551" t="n">
        <v>26800</v>
      </c>
      <c r="E30" s="552" t="n">
        <f aca="false">IF(ISERROR(D30/$C30*100),"-",D30/$C30*100)</f>
        <v>30.7586365201423</v>
      </c>
      <c r="F30" s="551" t="n">
        <v>12900</v>
      </c>
      <c r="G30" s="552" t="n">
        <f aca="false">IF(ISERROR(F30/$C30*100),"-",F30/$C30*100)</f>
        <v>14.8054631011133</v>
      </c>
      <c r="H30" s="551" t="n">
        <v>18800</v>
      </c>
      <c r="I30" s="552" t="n">
        <f aca="false">IF(ISERROR(H30/$C30*100),"-",H30/$C30*100)</f>
        <v>21.5769539768163</v>
      </c>
      <c r="J30" s="551" t="n">
        <v>17800</v>
      </c>
      <c r="K30" s="552" t="n">
        <f aca="false">IF(ISERROR(J30/$C30*100),"-",J30/$C30*100)</f>
        <v>20.4292436589005</v>
      </c>
      <c r="L30" s="551" t="n">
        <v>7744</v>
      </c>
      <c r="M30" s="552" t="n">
        <f aca="false">IF(ISERROR(L30/$C30*100),"-",L30/$C30*100)</f>
        <v>8.88786870193963</v>
      </c>
      <c r="N30" s="551" t="n">
        <v>3086</v>
      </c>
      <c r="O30" s="552" t="n">
        <f aca="false">IF(ISERROR(N30/$C30*100),"-",N30/$C30*100)</f>
        <v>3.54183404108803</v>
      </c>
      <c r="P30" s="544"/>
    </row>
    <row r="31" s="538" customFormat="true" ht="22.5" hidden="false" customHeight="true" outlineLevel="0" collapsed="false">
      <c r="B31" s="549" t="s">
        <v>576</v>
      </c>
      <c r="C31" s="550" t="n">
        <v>85461</v>
      </c>
      <c r="D31" s="551" t="n">
        <v>25700</v>
      </c>
      <c r="E31" s="552" t="n">
        <f aca="false">IF(ISERROR(D31/$C31*100),"-",D31/$C31*100)</f>
        <v>30.0721966745065</v>
      </c>
      <c r="F31" s="551" t="n">
        <v>12187</v>
      </c>
      <c r="G31" s="552" t="n">
        <f aca="false">IF(ISERROR(F31/$C31*100),"-",F31/$C31*100)</f>
        <v>14.260305870514</v>
      </c>
      <c r="H31" s="551" t="n">
        <v>18500</v>
      </c>
      <c r="I31" s="552" t="n">
        <f aca="false">IF(ISERROR(H31/$C31*100),"-",H31/$C31*100)</f>
        <v>21.6473011081078</v>
      </c>
      <c r="J31" s="551" t="n">
        <v>17700</v>
      </c>
      <c r="K31" s="552" t="n">
        <f aca="false">IF(ISERROR(J31/$C31*100),"-",J31/$C31*100)</f>
        <v>20.7112016007302</v>
      </c>
      <c r="L31" s="551" t="n">
        <v>8242</v>
      </c>
      <c r="M31" s="552" t="n">
        <f aca="false">IF(ISERROR(L31/$C31*100),"-",L31/$C31*100)</f>
        <v>9.64416517475808</v>
      </c>
      <c r="N31" s="551" t="n">
        <v>3132</v>
      </c>
      <c r="O31" s="552" t="n">
        <f aca="false">IF(ISERROR(N31/$C31*100),"-",N31/$C31*100)</f>
        <v>3.66482957138344</v>
      </c>
      <c r="P31" s="544"/>
    </row>
    <row r="32" s="538" customFormat="true" ht="22.5" hidden="false" customHeight="true" outlineLevel="0" collapsed="false">
      <c r="B32" s="549" t="s">
        <v>577</v>
      </c>
      <c r="C32" s="550" t="n">
        <v>83519</v>
      </c>
      <c r="D32" s="551" t="n">
        <v>26800</v>
      </c>
      <c r="E32" s="552" t="n">
        <f aca="false">IF(ISERROR(D32/$C32*100),"-",D32/$C32*100)</f>
        <v>32.0885068068344</v>
      </c>
      <c r="F32" s="551" t="n">
        <v>11355</v>
      </c>
      <c r="G32" s="552" t="n">
        <f aca="false">IF(ISERROR(F32/$C32*100),"-",F32/$C32*100)</f>
        <v>13.5957087608808</v>
      </c>
      <c r="H32" s="551" t="n">
        <v>17900</v>
      </c>
      <c r="I32" s="552" t="n">
        <f aca="false">IF(ISERROR(H32/$C32*100),"-",H32/$C32*100)</f>
        <v>21.4322489493409</v>
      </c>
      <c r="J32" s="551" t="n">
        <v>17400</v>
      </c>
      <c r="K32" s="552" t="n">
        <f aca="false">IF(ISERROR(J32/$C32*100),"-",J32/$C32*100)</f>
        <v>20.8335827775716</v>
      </c>
      <c r="L32" s="551" t="n">
        <v>8043</v>
      </c>
      <c r="M32" s="552" t="n">
        <f aca="false">IF(ISERROR(L32/$C32*100),"-",L32/$C32*100)</f>
        <v>9.63014403908093</v>
      </c>
      <c r="N32" s="551" t="n">
        <v>2021</v>
      </c>
      <c r="O32" s="552" t="n">
        <f aca="false">IF(ISERROR(N32/$C32*100),"-",N32/$C32*100)</f>
        <v>2.4198086662915</v>
      </c>
      <c r="P32" s="544"/>
    </row>
    <row r="33" s="538" customFormat="true" ht="22.5" hidden="false" customHeight="true" outlineLevel="0" collapsed="false">
      <c r="B33" s="549" t="s">
        <v>578</v>
      </c>
      <c r="C33" s="550" t="n">
        <v>83863</v>
      </c>
      <c r="D33" s="551" t="n">
        <v>29536</v>
      </c>
      <c r="E33" s="552" t="n">
        <f aca="false">IF(ISERROR(D33/$C33*100),"-",D33/$C33*100)</f>
        <v>35.2193458378546</v>
      </c>
      <c r="F33" s="553" t="n">
        <v>11573</v>
      </c>
      <c r="G33" s="552" t="n">
        <f aca="false">IF(ISERROR(F33/$C33*100),"-",F33/$C33*100)</f>
        <v>13.7998879124286</v>
      </c>
      <c r="H33" s="551" t="n">
        <v>17906</v>
      </c>
      <c r="I33" s="552" t="n">
        <f aca="false">IF(ISERROR(H33/$C33*100),"-",H33/$C33*100)</f>
        <v>21.3514899300049</v>
      </c>
      <c r="J33" s="551" t="n">
        <v>14742</v>
      </c>
      <c r="K33" s="552" t="n">
        <f aca="false">IF(ISERROR(J33/$C33*100),"-",J33/$C33*100)</f>
        <v>17.5786699736475</v>
      </c>
      <c r="L33" s="551" t="n">
        <v>8076</v>
      </c>
      <c r="M33" s="552" t="n">
        <f aca="false">IF(ISERROR(L33/$C33*100),"-",L33/$C33*100)</f>
        <v>9.62999177229529</v>
      </c>
      <c r="N33" s="551" t="n">
        <v>2030</v>
      </c>
      <c r="O33" s="552" t="n">
        <f aca="false">IF(ISERROR(N33/$C33*100),"-",N33/$C33*100)</f>
        <v>2.42061457376912</v>
      </c>
      <c r="P33" s="544"/>
    </row>
    <row r="34" s="528" customFormat="true" ht="22.5" hidden="false" customHeight="true" outlineLevel="0" collapsed="false">
      <c r="B34" s="549" t="s">
        <v>579</v>
      </c>
      <c r="C34" s="550" t="n">
        <v>76463</v>
      </c>
      <c r="D34" s="551" t="n">
        <v>26491</v>
      </c>
      <c r="E34" s="552" t="n">
        <f aca="false">IF(ISERROR(D34/$C34*100),"-",D34/$C34*100)</f>
        <v>34.6455148241633</v>
      </c>
      <c r="F34" s="553" t="n">
        <v>7841</v>
      </c>
      <c r="G34" s="552" t="n">
        <f aca="false">IF(ISERROR(F34/$C34*100),"-",F34/$C34*100)</f>
        <v>10.2546329597322</v>
      </c>
      <c r="H34" s="551" t="n">
        <v>21000</v>
      </c>
      <c r="I34" s="552" t="n">
        <f aca="false">IF(ISERROR(H34/$C34*100),"-",H34/$C34*100)</f>
        <v>27.4642637615579</v>
      </c>
      <c r="J34" s="551" t="n">
        <v>13527</v>
      </c>
      <c r="K34" s="552" t="n">
        <f aca="false">IF(ISERROR(J34/$C34*100),"-",J34/$C34*100)</f>
        <v>17.6909093286949</v>
      </c>
      <c r="L34" s="551" t="n">
        <v>5103</v>
      </c>
      <c r="M34" s="552" t="n">
        <f aca="false">IF(ISERROR(L34/$C34*100),"-",L34/$C34*100)</f>
        <v>6.67381609405856</v>
      </c>
      <c r="N34" s="551" t="n">
        <v>2501</v>
      </c>
      <c r="O34" s="552" t="n">
        <f aca="false">IF(ISERROR(N34/$C34*100),"-",N34/$C34*100)</f>
        <v>3.27086303179316</v>
      </c>
      <c r="P34" s="544"/>
    </row>
    <row r="35" s="528" customFormat="true" ht="22.5" hidden="false" customHeight="true" outlineLevel="0" collapsed="false">
      <c r="B35" s="549" t="s">
        <v>580</v>
      </c>
      <c r="C35" s="550" t="n">
        <v>71704</v>
      </c>
      <c r="D35" s="551" t="n">
        <v>24595</v>
      </c>
      <c r="E35" s="552" t="n">
        <f aca="false">IF(ISERROR(D35/$C35*100),"-",D35/$C35*100)</f>
        <v>34.3007363605936</v>
      </c>
      <c r="F35" s="553" t="n">
        <v>7760</v>
      </c>
      <c r="G35" s="552" t="n">
        <f aca="false">IF(ISERROR(F35/$C35*100),"-",F35/$C35*100)</f>
        <v>10.8222693294656</v>
      </c>
      <c r="H35" s="551" t="n">
        <v>17622</v>
      </c>
      <c r="I35" s="552" t="n">
        <f aca="false">IF(ISERROR(H35/$C35*100),"-",H35/$C35*100)</f>
        <v>24.5760348097735</v>
      </c>
      <c r="J35" s="551" t="n">
        <v>13834</v>
      </c>
      <c r="K35" s="552" t="n">
        <f aca="false">IF(ISERROR(J35/$C35*100),"-",J35/$C35*100)</f>
        <v>19.2932053999777</v>
      </c>
      <c r="L35" s="551" t="n">
        <v>5664</v>
      </c>
      <c r="M35" s="552" t="n">
        <f aca="false">IF(ISERROR(L35/$C35*100),"-",L35/$C35*100)</f>
        <v>7.89914091264086</v>
      </c>
      <c r="N35" s="551" t="n">
        <v>2228</v>
      </c>
      <c r="O35" s="552" t="n">
        <f aca="false">IF(ISERROR(N35/$C35*100),"-",N35/$C35*100)</f>
        <v>3.10721856521254</v>
      </c>
      <c r="P35" s="544"/>
    </row>
    <row r="36" s="528" customFormat="true" ht="22.5" hidden="false" customHeight="true" outlineLevel="0" collapsed="false">
      <c r="B36" s="549" t="s">
        <v>581</v>
      </c>
      <c r="C36" s="550" t="n">
        <v>73831</v>
      </c>
      <c r="D36" s="551" t="n">
        <v>27847</v>
      </c>
      <c r="E36" s="552" t="n">
        <f aca="false">IF(ISERROR(D36/$C36*100),"-",D36/$C36*100)</f>
        <v>37.7172190543268</v>
      </c>
      <c r="F36" s="553" t="n">
        <v>6746</v>
      </c>
      <c r="G36" s="552" t="n">
        <f aca="false">IF(ISERROR(F36/$C36*100),"-",F36/$C36*100)</f>
        <v>9.13708333897685</v>
      </c>
      <c r="H36" s="551" t="n">
        <v>16838</v>
      </c>
      <c r="I36" s="552" t="n">
        <f aca="false">IF(ISERROR(H36/$C36*100),"-",H36/$C36*100)</f>
        <v>22.8061383429725</v>
      </c>
      <c r="J36" s="551" t="n">
        <v>13977</v>
      </c>
      <c r="K36" s="552" t="n">
        <f aca="false">IF(ISERROR(J36/$C36*100),"-",J36/$C36*100)</f>
        <v>18.9310723137977</v>
      </c>
      <c r="L36" s="551" t="n">
        <v>5769</v>
      </c>
      <c r="M36" s="552" t="n">
        <f aca="false">IF(ISERROR(L36/$C36*100),"-",L36/$C36*100)</f>
        <v>7.81379095501889</v>
      </c>
      <c r="N36" s="551" t="n">
        <v>2654</v>
      </c>
      <c r="O36" s="552" t="n">
        <f aca="false">IF(ISERROR(N36/$C36*100),"-",N36/$C36*100)</f>
        <v>3.59469599490729</v>
      </c>
      <c r="P36" s="544"/>
    </row>
    <row r="37" s="528" customFormat="true" ht="22.5" hidden="false" customHeight="true" outlineLevel="0" collapsed="false">
      <c r="B37" s="549" t="s">
        <v>582</v>
      </c>
      <c r="C37" s="550" t="n">
        <v>70490</v>
      </c>
      <c r="D37" s="551" t="n">
        <v>25152</v>
      </c>
      <c r="E37" s="552" t="n">
        <f aca="false">IF(ISERROR(D37/$C37*100),"-",D37/$C37*100)</f>
        <v>35.6816569726202</v>
      </c>
      <c r="F37" s="553" t="n">
        <v>8855</v>
      </c>
      <c r="G37" s="552" t="n">
        <f aca="false">IF(ISERROR(F37/$C37*100),"-",F37/$C37*100)</f>
        <v>12.5620655412115</v>
      </c>
      <c r="H37" s="551" t="n">
        <v>15916</v>
      </c>
      <c r="I37" s="552" t="n">
        <f aca="false">IF(ISERROR(H37/$C37*100),"-",H37/$C37*100)</f>
        <v>22.5790892325153</v>
      </c>
      <c r="J37" s="551" t="n">
        <v>12429</v>
      </c>
      <c r="K37" s="552" t="n">
        <f aca="false">IF(ISERROR(J37/$C37*100),"-",J37/$C37*100)</f>
        <v>17.6322882678394</v>
      </c>
      <c r="L37" s="551" t="n">
        <v>6684</v>
      </c>
      <c r="M37" s="552" t="n">
        <f aca="false">IF(ISERROR(L37/$C37*100),"-",L37/$C37*100)</f>
        <v>9.48219605617818</v>
      </c>
      <c r="N37" s="551" t="n">
        <v>1455</v>
      </c>
      <c r="O37" s="552" t="n">
        <f aca="false">IF(ISERROR(N37/$C37*100),"-",N37/$C37*100)</f>
        <v>2.06412257057739</v>
      </c>
      <c r="P37" s="544"/>
    </row>
    <row r="38" s="528" customFormat="true" ht="22.5" hidden="false" customHeight="true" outlineLevel="0" collapsed="false">
      <c r="B38" s="549" t="s">
        <v>583</v>
      </c>
      <c r="C38" s="550" t="n">
        <v>72421</v>
      </c>
      <c r="D38" s="551" t="n">
        <v>24466</v>
      </c>
      <c r="E38" s="552" t="n">
        <f aca="false">IF(ISERROR(D38/$C38*100),"-",D38/$C38*100)</f>
        <v>33.783018737659</v>
      </c>
      <c r="F38" s="553" t="n">
        <v>8099</v>
      </c>
      <c r="G38" s="552" t="n">
        <f aca="false">IF(ISERROR(F38/$C38*100),"-",F38/$C38*100)</f>
        <v>11.1832203366427</v>
      </c>
      <c r="H38" s="551" t="n">
        <v>18653</v>
      </c>
      <c r="I38" s="552" t="n">
        <f aca="false">IF(ISERROR(H38/$C38*100),"-",H38/$C38*100)</f>
        <v>25.75634139269</v>
      </c>
      <c r="J38" s="551" t="n">
        <v>13178</v>
      </c>
      <c r="K38" s="552" t="n">
        <f aca="false">IF(ISERROR(J38/$C38*100),"-",J38/$C38*100)</f>
        <v>18.1963795031828</v>
      </c>
      <c r="L38" s="551" t="n">
        <v>6088</v>
      </c>
      <c r="M38" s="552" t="n">
        <f aca="false">IF(ISERROR(L38/$C38*100),"-",L38/$C38*100)</f>
        <v>8.4064014581406</v>
      </c>
      <c r="N38" s="551" t="n">
        <v>1936</v>
      </c>
      <c r="O38" s="552" t="n">
        <f aca="false">IF(ISERROR(N38/$C38*100),"-",N38/$C38*100)</f>
        <v>2.67325775672802</v>
      </c>
      <c r="P38" s="544"/>
    </row>
    <row r="39" s="528" customFormat="true" ht="22.5" hidden="false" customHeight="true" outlineLevel="0" collapsed="false">
      <c r="B39" s="549" t="s">
        <v>584</v>
      </c>
      <c r="C39" s="550" t="n">
        <v>72797</v>
      </c>
      <c r="D39" s="551" t="n">
        <v>24306</v>
      </c>
      <c r="E39" s="552" t="n">
        <f aca="false">IF(ISERROR(D39/$C39*100),"-",D39/$C39*100)</f>
        <v>33.3887385469181</v>
      </c>
      <c r="F39" s="553" t="n">
        <v>7962</v>
      </c>
      <c r="G39" s="552" t="n">
        <f aca="false">IF(ISERROR(F39/$C39*100),"-",F39/$C39*100)</f>
        <v>10.9372638982376</v>
      </c>
      <c r="H39" s="551" t="n">
        <v>17627</v>
      </c>
      <c r="I39" s="552" t="n">
        <f aca="false">IF(ISERROR(H39/$C39*100),"-",H39/$C39*100)</f>
        <v>24.2139099138701</v>
      </c>
      <c r="J39" s="551" t="n">
        <v>14512</v>
      </c>
      <c r="K39" s="552" t="n">
        <f aca="false">IF(ISERROR(J39/$C39*100),"-",J39/$C39*100)</f>
        <v>19.9348874266797</v>
      </c>
      <c r="L39" s="551" t="n">
        <v>6250</v>
      </c>
      <c r="M39" s="552" t="n">
        <f aca="false">IF(ISERROR(L39/$C39*100),"-",L39/$C39*100)</f>
        <v>8.58551863400964</v>
      </c>
      <c r="N39" s="551" t="n">
        <v>2140</v>
      </c>
      <c r="O39" s="552" t="n">
        <f aca="false">IF(ISERROR(N39/$C39*100),"-",N39/$C39*100)</f>
        <v>2.9396815802849</v>
      </c>
      <c r="P39" s="544"/>
    </row>
    <row r="40" s="528" customFormat="true" ht="22.5" hidden="false" customHeight="true" outlineLevel="0" collapsed="false">
      <c r="B40" s="549" t="s">
        <v>585</v>
      </c>
      <c r="C40" s="550" t="n">
        <v>72239</v>
      </c>
      <c r="D40" s="551" t="n">
        <v>23310</v>
      </c>
      <c r="E40" s="552" t="n">
        <f aca="false">IF(ISERROR(D40/$C40*100),"-",D40/$C40*100)</f>
        <v>32.267888536663</v>
      </c>
      <c r="F40" s="553" t="n">
        <v>7907</v>
      </c>
      <c r="G40" s="552" t="n">
        <f aca="false">IF(ISERROR(F40/$C40*100),"-",F40/$C40*100)</f>
        <v>10.9456110964991</v>
      </c>
      <c r="H40" s="551" t="n">
        <v>18838</v>
      </c>
      <c r="I40" s="552" t="n">
        <f aca="false">IF(ISERROR(H40/$C40*100),"-",H40/$C40*100)</f>
        <v>26.0773266518086</v>
      </c>
      <c r="J40" s="551" t="n">
        <v>14349</v>
      </c>
      <c r="K40" s="552" t="n">
        <f aca="false">IF(ISERROR(J40/$C40*100),"-",J40/$C40*100)</f>
        <v>19.8632317723114</v>
      </c>
      <c r="L40" s="551" t="n">
        <v>5981</v>
      </c>
      <c r="M40" s="552" t="n">
        <f aca="false">IF(ISERROR(L40/$C40*100),"-",L40/$C40*100)</f>
        <v>8.27946123285206</v>
      </c>
      <c r="N40" s="551" t="n">
        <v>1854</v>
      </c>
      <c r="O40" s="552" t="n">
        <f aca="false">IF(ISERROR(N40/$C40*100),"-",N40/$C40*100)</f>
        <v>2.56648070986586</v>
      </c>
      <c r="P40" s="544"/>
    </row>
    <row r="41" s="528" customFormat="true" ht="22.5" hidden="false" customHeight="true" outlineLevel="0" collapsed="false">
      <c r="B41" s="549" t="s">
        <v>586</v>
      </c>
      <c r="C41" s="550" t="n">
        <v>72209</v>
      </c>
      <c r="D41" s="551" t="n">
        <v>23461</v>
      </c>
      <c r="E41" s="552" t="n">
        <f aca="false">IF(ISERROR(D41/$C41*100),"-",D41/$C41*100)</f>
        <v>32.4904097827141</v>
      </c>
      <c r="F41" s="553" t="n">
        <v>7825</v>
      </c>
      <c r="G41" s="552" t="n">
        <f aca="false">IF(ISERROR(F41/$C41*100),"-",F41/$C41*100)</f>
        <v>10.8365993158748</v>
      </c>
      <c r="H41" s="551" t="n">
        <v>19155</v>
      </c>
      <c r="I41" s="552" t="n">
        <f aca="false">IF(ISERROR(H41/$C41*100),"-",H41/$C41*100)</f>
        <v>26.5271642039081</v>
      </c>
      <c r="J41" s="551" t="n">
        <v>14123</v>
      </c>
      <c r="K41" s="552" t="n">
        <f aca="false">IF(ISERROR(J41/$C41*100),"-",J41/$C41*100)</f>
        <v>19.5585037876165</v>
      </c>
      <c r="L41" s="551" t="n">
        <v>6162</v>
      </c>
      <c r="M41" s="552" t="n">
        <f aca="false">IF(ISERROR(L41/$C41*100),"-",L41/$C41*100)</f>
        <v>8.53356229832846</v>
      </c>
      <c r="N41" s="551" t="n">
        <v>1483</v>
      </c>
      <c r="O41" s="552" t="n">
        <f aca="false">IF(ISERROR(N41/$C41*100),"-",N41/$C41*100)</f>
        <v>2.05376061155812</v>
      </c>
      <c r="P41" s="544"/>
    </row>
    <row r="42" s="528" customFormat="true" ht="22.5" hidden="false" customHeight="true" outlineLevel="0" collapsed="false">
      <c r="B42" s="549" t="s">
        <v>587</v>
      </c>
      <c r="C42" s="550" t="n">
        <v>69094</v>
      </c>
      <c r="D42" s="551" t="n">
        <v>21305</v>
      </c>
      <c r="E42" s="552" t="n">
        <f aca="false">IF(ISERROR(D42/$C42*100),"-",D42/$C42*100)</f>
        <v>30.8348047587345</v>
      </c>
      <c r="F42" s="553" t="n">
        <v>7558</v>
      </c>
      <c r="G42" s="552" t="n">
        <f aca="false">IF(ISERROR(F42/$C42*100),"-",F42/$C42*100)</f>
        <v>10.9387211624743</v>
      </c>
      <c r="H42" s="551" t="n">
        <v>18191</v>
      </c>
      <c r="I42" s="552" t="n">
        <f aca="false">IF(ISERROR(H42/$C42*100),"-",H42/$C42*100)</f>
        <v>26.327901120213</v>
      </c>
      <c r="J42" s="551" t="n">
        <v>14166</v>
      </c>
      <c r="K42" s="552" t="n">
        <f aca="false">IF(ISERROR(J42/$C42*100),"-",J42/$C42*100)</f>
        <v>20.5025038353547</v>
      </c>
      <c r="L42" s="551" t="n">
        <v>6321</v>
      </c>
      <c r="M42" s="552" t="n">
        <f aca="false">IF(ISERROR(L42/$C42*100),"-",L42/$C42*100)</f>
        <v>9.14840651865574</v>
      </c>
      <c r="N42" s="551" t="n">
        <v>1553</v>
      </c>
      <c r="O42" s="552" t="n">
        <f aca="false">IF(ISERROR(N42/$C42*100),"-",N42/$C42*100)</f>
        <v>2.24766260456769</v>
      </c>
      <c r="P42" s="544"/>
    </row>
    <row r="43" s="528" customFormat="true" ht="22.5" hidden="false" customHeight="true" outlineLevel="0" collapsed="false">
      <c r="B43" s="549" t="s">
        <v>588</v>
      </c>
      <c r="C43" s="550" t="n">
        <v>69515</v>
      </c>
      <c r="D43" s="551" t="n">
        <v>21080</v>
      </c>
      <c r="E43" s="552" t="n">
        <f aca="false">IF(ISERROR(D43/$C43*100),"-",D43/$C43*100)</f>
        <v>30.324390419334</v>
      </c>
      <c r="F43" s="553" t="n">
        <v>8195</v>
      </c>
      <c r="G43" s="552" t="n">
        <f aca="false">IF(ISERROR(F43/$C43*100),"-",F43/$C43*100)</f>
        <v>11.7888225562828</v>
      </c>
      <c r="H43" s="551" t="n">
        <v>17021</v>
      </c>
      <c r="I43" s="552" t="n">
        <f aca="false">IF(ISERROR(H43/$C43*100),"-",H43/$C43*100)</f>
        <v>24.4853628713227</v>
      </c>
      <c r="J43" s="551" t="n">
        <v>14424</v>
      </c>
      <c r="K43" s="552" t="n">
        <f aca="false">IF(ISERROR(J43/$C43*100),"-",J43/$C43*100)</f>
        <v>20.7494785298137</v>
      </c>
      <c r="L43" s="551" t="n">
        <v>7415</v>
      </c>
      <c r="M43" s="552" t="n">
        <f aca="false">IF(ISERROR(L43/$C43*100),"-",L43/$C43*100)</f>
        <v>10.6667625692297</v>
      </c>
      <c r="N43" s="551" t="n">
        <v>1379</v>
      </c>
      <c r="O43" s="552" t="n">
        <f aca="false">IF(ISERROR(N43/$C43*100),"-",N43/$C43*100)</f>
        <v>1.98374451557218</v>
      </c>
      <c r="P43" s="544"/>
    </row>
    <row r="44" s="528" customFormat="true" ht="22.5" hidden="false" customHeight="true" outlineLevel="0" collapsed="false">
      <c r="B44" s="549" t="s">
        <v>589</v>
      </c>
      <c r="C44" s="550" t="n">
        <v>68962</v>
      </c>
      <c r="D44" s="551" t="n">
        <v>19193</v>
      </c>
      <c r="E44" s="552" t="n">
        <f aca="false">IF(ISERROR(D44/$C44*100),"-",D44/$C44*100)</f>
        <v>27.8312693947391</v>
      </c>
      <c r="F44" s="553" t="n">
        <v>9561</v>
      </c>
      <c r="G44" s="552" t="n">
        <f aca="false">IF(ISERROR(F44/$C44*100),"-",F44/$C44*100)</f>
        <v>13.8641570720107</v>
      </c>
      <c r="H44" s="551" t="n">
        <v>16704</v>
      </c>
      <c r="I44" s="552" t="n">
        <f aca="false">IF(ISERROR(H44/$C44*100),"-",H44/$C44*100)</f>
        <v>24.2220353238015</v>
      </c>
      <c r="J44" s="551" t="n">
        <v>14737</v>
      </c>
      <c r="K44" s="552" t="n">
        <f aca="false">IF(ISERROR(J44/$C44*100),"-",J44/$C44*100)</f>
        <v>21.3697398567327</v>
      </c>
      <c r="L44" s="551" t="n">
        <v>7544</v>
      </c>
      <c r="M44" s="552" t="n">
        <f aca="false">IF(ISERROR(L44/$C44*100),"-",L44/$C44*100)</f>
        <v>10.9393579072533</v>
      </c>
      <c r="N44" s="551" t="n">
        <v>1223</v>
      </c>
      <c r="O44" s="552" t="n">
        <f aca="false">IF(ISERROR(N44/$C44*100),"-",N44/$C44*100)</f>
        <v>1.77344044546272</v>
      </c>
      <c r="P44" s="544"/>
    </row>
    <row r="45" s="528" customFormat="true" ht="22.5" hidden="false" customHeight="true" outlineLevel="0" collapsed="false">
      <c r="B45" s="549" t="s">
        <v>590</v>
      </c>
      <c r="C45" s="550" t="n">
        <v>66923.5474259422</v>
      </c>
      <c r="D45" s="551" t="n">
        <v>18357.7436346901</v>
      </c>
      <c r="E45" s="552" t="n">
        <f aca="false">IF(ISERROR(D45/$C45*100),"-",D45/$C45*100)</f>
        <v>27.4309183251304</v>
      </c>
      <c r="F45" s="553" t="n">
        <v>9571.31590333546</v>
      </c>
      <c r="G45" s="552" t="n">
        <f aca="false">IF(ISERROR(F45/$C45*100),"-",F45/$C45*100)</f>
        <v>14.3018657430363</v>
      </c>
      <c r="H45" s="551" t="n">
        <v>16021.2225094464</v>
      </c>
      <c r="I45" s="552" t="n">
        <f aca="false">IF(ISERROR(H45/$C45*100),"-",H45/$C45*100)</f>
        <v>23.9395894653903</v>
      </c>
      <c r="J45" s="551" t="n">
        <v>14332.0412120785</v>
      </c>
      <c r="K45" s="552" t="n">
        <f aca="false">IF(ISERROR(J45/$C45*100),"-",J45/$C45*100)</f>
        <v>21.4155432031429</v>
      </c>
      <c r="L45" s="551" t="n">
        <v>7091.48464579393</v>
      </c>
      <c r="M45" s="552" t="n">
        <f aca="false">IF(ISERROR(L45/$C45*100),"-",L45/$C45*100)</f>
        <v>10.5963968118118</v>
      </c>
      <c r="N45" s="551" t="n">
        <v>1549.73952059788</v>
      </c>
      <c r="O45" s="552" t="n">
        <f aca="false">IF(ISERROR(N45/$C45*100),"-",N45/$C45*100)</f>
        <v>2.31568645148828</v>
      </c>
      <c r="P45" s="544"/>
    </row>
    <row r="46" s="528" customFormat="true" ht="22.5" hidden="false" customHeight="true" outlineLevel="0" collapsed="false">
      <c r="B46" s="549" t="s">
        <v>591</v>
      </c>
      <c r="C46" s="550" t="n">
        <v>67659.2244770826</v>
      </c>
      <c r="D46" s="551" t="n">
        <v>17761.9539417252</v>
      </c>
      <c r="E46" s="552" t="n">
        <v>26.2520803024302</v>
      </c>
      <c r="F46" s="553" t="n">
        <v>9908.18413333789</v>
      </c>
      <c r="G46" s="552" t="n">
        <v>14.6442472699254</v>
      </c>
      <c r="H46" s="551" t="n">
        <v>16114.1069288952</v>
      </c>
      <c r="I46" s="552" t="n">
        <v>23.8165705466419</v>
      </c>
      <c r="J46" s="551" t="n">
        <v>15273.2112254469</v>
      </c>
      <c r="K46" s="552" t="n">
        <v>22.57373084526</v>
      </c>
      <c r="L46" s="551" t="n">
        <v>6968.71288547363</v>
      </c>
      <c r="M46" s="552" t="n">
        <v>10.2997232666095</v>
      </c>
      <c r="N46" s="551" t="n">
        <v>1633.05536220379</v>
      </c>
      <c r="O46" s="552" t="n">
        <v>2.413647769133</v>
      </c>
      <c r="P46" s="544"/>
    </row>
    <row r="47" s="528" customFormat="true" ht="22.5" hidden="false" customHeight="true" outlineLevel="0" collapsed="false">
      <c r="B47" s="549" t="s">
        <v>592</v>
      </c>
      <c r="C47" s="550" t="n">
        <v>73237.8183112798</v>
      </c>
      <c r="D47" s="551" t="n">
        <v>21788.2070183088</v>
      </c>
      <c r="E47" s="552" t="n">
        <v>29.7499400182884</v>
      </c>
      <c r="F47" s="553" t="n">
        <v>11064.9344612121</v>
      </c>
      <c r="G47" s="552" t="n">
        <v>15.1082251169515</v>
      </c>
      <c r="H47" s="551" t="n">
        <v>15834.8287332088</v>
      </c>
      <c r="I47" s="552" t="n">
        <v>21.6211092825113</v>
      </c>
      <c r="J47" s="551" t="n">
        <v>16594.1591163897</v>
      </c>
      <c r="K47" s="552" t="n">
        <v>22.6579102149932</v>
      </c>
      <c r="L47" s="551" t="n">
        <v>6408.89291151347</v>
      </c>
      <c r="M47" s="552" t="n">
        <v>8.75079714181819</v>
      </c>
      <c r="N47" s="551" t="n">
        <v>1546.79607064697</v>
      </c>
      <c r="O47" s="552" t="n">
        <v>2.11201822543741</v>
      </c>
      <c r="P47" s="544"/>
    </row>
    <row r="48" s="528" customFormat="true" ht="22.5" hidden="false" customHeight="true" outlineLevel="0" collapsed="false">
      <c r="B48" s="549" t="s">
        <v>593</v>
      </c>
      <c r="C48" s="554" t="n">
        <v>76171.1277762314</v>
      </c>
      <c r="D48" s="551" t="n">
        <v>23588.2114857196</v>
      </c>
      <c r="E48" s="552" t="n">
        <v>30.9673916802373</v>
      </c>
      <c r="F48" s="553" t="n">
        <v>10442.0010341876</v>
      </c>
      <c r="G48" s="552" t="n">
        <v>13.7086076299974</v>
      </c>
      <c r="H48" s="551" t="n">
        <v>17320.7000914144</v>
      </c>
      <c r="I48" s="552" t="n">
        <v>22.7391934412441</v>
      </c>
      <c r="J48" s="551" t="n">
        <v>16676.4171630752</v>
      </c>
      <c r="K48" s="552" t="n">
        <v>21.8933572994556</v>
      </c>
      <c r="L48" s="551" t="n">
        <v>6767.97679271861</v>
      </c>
      <c r="M48" s="552" t="n">
        <v>8.88522592523634</v>
      </c>
      <c r="N48" s="551" t="n">
        <v>1375.82120911601</v>
      </c>
      <c r="O48" s="552" t="n">
        <v>1.80622402382931</v>
      </c>
      <c r="P48" s="544"/>
    </row>
    <row r="49" s="528" customFormat="true" ht="22.5" hidden="false" customHeight="true" outlineLevel="0" collapsed="false">
      <c r="B49" s="549" t="s">
        <v>594</v>
      </c>
      <c r="C49" s="554" t="n">
        <v>75763</v>
      </c>
      <c r="D49" s="551" t="n">
        <v>22943</v>
      </c>
      <c r="E49" s="552" t="n">
        <f aca="false">0.302828983251663*100</f>
        <v>30.2828983251663</v>
      </c>
      <c r="F49" s="553" t="n">
        <v>10345.8983923094</v>
      </c>
      <c r="G49" s="552" t="n">
        <f aca="false">0.136555491509738*100</f>
        <v>13.6555491509738</v>
      </c>
      <c r="H49" s="551" t="n">
        <v>16460.8719401992</v>
      </c>
      <c r="I49" s="552" t="n">
        <f aca="false">0.217267014737326*100</f>
        <v>21.7267014737326</v>
      </c>
      <c r="J49" s="551" t="n">
        <v>16893.1912386123</v>
      </c>
      <c r="K49" s="552" t="n">
        <f aca="false">0.222973196264087*100</f>
        <v>22.2973196264087</v>
      </c>
      <c r="L49" s="551" t="n">
        <v>6925.45847224731</v>
      </c>
      <c r="M49" s="552" t="n">
        <f aca="false">0.091409112070055*100</f>
        <v>9.1409112070055</v>
      </c>
      <c r="N49" s="551" t="n">
        <v>2194.57585424799</v>
      </c>
      <c r="O49" s="552" t="n">
        <f aca="false">0.0289662021671318*100</f>
        <v>2.89662021671318</v>
      </c>
      <c r="P49" s="534"/>
    </row>
    <row r="50" s="528" customFormat="true" ht="22.5" hidden="false" customHeight="true" outlineLevel="0" collapsed="false">
      <c r="B50" s="549" t="s">
        <v>595</v>
      </c>
      <c r="C50" s="554" t="n">
        <v>73944.7551566072</v>
      </c>
      <c r="D50" s="551" t="n">
        <v>22659.9174592842</v>
      </c>
      <c r="E50" s="552" t="n">
        <f aca="false">D50/C50*100</f>
        <v>30.6443877071374</v>
      </c>
      <c r="F50" s="553" t="n">
        <v>9999.51633145021</v>
      </c>
      <c r="G50" s="552" t="n">
        <f aca="false">F50/C50*100</f>
        <v>13.5229554959947</v>
      </c>
      <c r="H50" s="551" t="n">
        <v>17243.4516001258</v>
      </c>
      <c r="I50" s="552" t="n">
        <f aca="false">H50/C50*100</f>
        <v>23.3193707432069</v>
      </c>
      <c r="J50" s="551" t="n">
        <v>15690.0452335885</v>
      </c>
      <c r="K50" s="552" t="n">
        <f aca="false">J50/C50*100</f>
        <v>21.2186046195685</v>
      </c>
      <c r="L50" s="551" t="n">
        <v>6485.28595431482</v>
      </c>
      <c r="M50" s="552" t="n">
        <f aca="false">L50/C50*100</f>
        <v>8.77044753286379</v>
      </c>
      <c r="N50" s="551" t="n">
        <v>1866.53857784364</v>
      </c>
      <c r="O50" s="552" t="n">
        <f aca="false">N50/C50*100</f>
        <v>2.5242339012287</v>
      </c>
      <c r="P50" s="534"/>
    </row>
    <row r="51" customFormat="false" ht="22.5" hidden="false" customHeight="true" outlineLevel="0" collapsed="false">
      <c r="B51" s="549" t="s">
        <v>596</v>
      </c>
      <c r="C51" s="554" t="n">
        <v>73691.2881812433</v>
      </c>
      <c r="D51" s="551" t="n">
        <v>23096.2275508891</v>
      </c>
      <c r="E51" s="552" t="n">
        <f aca="false">D51/C51*100</f>
        <v>31.3418697391801</v>
      </c>
      <c r="F51" s="553" t="n">
        <v>9817.42477017371</v>
      </c>
      <c r="G51" s="552" t="n">
        <f aca="false">F51/C51*100</f>
        <v>13.322368237108</v>
      </c>
      <c r="H51" s="551" t="n">
        <v>16614.8782425085</v>
      </c>
      <c r="I51" s="552" t="n">
        <f aca="false">H51/C51*100</f>
        <v>22.5465976407473</v>
      </c>
      <c r="J51" s="551" t="n">
        <v>15996.2681861023</v>
      </c>
      <c r="K51" s="552" t="n">
        <f aca="false">J51/C51*100</f>
        <v>21.7071360548882</v>
      </c>
      <c r="L51" s="551" t="n">
        <v>7033.24095603177</v>
      </c>
      <c r="M51" s="552" t="n">
        <f aca="false">L51/C51*100</f>
        <v>9.54419596890958</v>
      </c>
      <c r="N51" s="551" t="n">
        <v>1133.24847553798</v>
      </c>
      <c r="O51" s="552" t="n">
        <f aca="false">N51/C51*100</f>
        <v>1.53783235916675</v>
      </c>
    </row>
    <row r="52" customFormat="false" ht="22.5" hidden="false" customHeight="true" outlineLevel="0" collapsed="false">
      <c r="B52" s="549" t="s">
        <v>597</v>
      </c>
      <c r="C52" s="554" t="n">
        <v>73632.298885114</v>
      </c>
      <c r="D52" s="551" t="n">
        <v>22799.8550633817</v>
      </c>
      <c r="E52" s="552" t="n">
        <f aca="false">D52/C52*100</f>
        <v>30.9644753845802</v>
      </c>
      <c r="F52" s="553" t="n">
        <v>9379.14861420465</v>
      </c>
      <c r="G52" s="552" t="n">
        <f aca="false">F52/C52*100</f>
        <v>12.737818533737</v>
      </c>
      <c r="H52" s="551" t="n">
        <v>17600.1445210613</v>
      </c>
      <c r="I52" s="552" t="n">
        <f aca="false">H52/C52*100</f>
        <v>23.9027502706689</v>
      </c>
      <c r="J52" s="551" t="n">
        <v>16175.0107937135</v>
      </c>
      <c r="K52" s="552" t="n">
        <f aca="false">J52/C52*100</f>
        <v>21.9672766416689</v>
      </c>
      <c r="L52" s="551" t="n">
        <v>6617.5356137187</v>
      </c>
      <c r="M52" s="552" t="n">
        <f aca="false">L52/C52*100</f>
        <v>8.9872728597593</v>
      </c>
      <c r="N52" s="551" t="n">
        <v>1060.60427903422</v>
      </c>
      <c r="O52" s="552" t="n">
        <f aca="false">N52/C52*100</f>
        <v>1.44040630958575</v>
      </c>
    </row>
    <row r="53" customFormat="false" ht="22.5" hidden="false" customHeight="true" outlineLevel="0" collapsed="false">
      <c r="B53" s="555" t="s">
        <v>598</v>
      </c>
      <c r="C53" s="556" t="n">
        <v>79264</v>
      </c>
      <c r="D53" s="557" t="n">
        <v>27812</v>
      </c>
      <c r="E53" s="558" t="n">
        <f aca="false">D53/C53*100</f>
        <v>35.0878078320549</v>
      </c>
      <c r="F53" s="559" t="n">
        <v>9529</v>
      </c>
      <c r="G53" s="558" t="n">
        <f aca="false">F53/C53*100</f>
        <v>12.0218510294711</v>
      </c>
      <c r="H53" s="557" t="n">
        <v>15173</v>
      </c>
      <c r="I53" s="558" t="n">
        <f aca="false">H53/C53*100</f>
        <v>19.1423597093258</v>
      </c>
      <c r="J53" s="557" t="n">
        <v>17661</v>
      </c>
      <c r="K53" s="558" t="n">
        <f aca="false">J53/C53*100</f>
        <v>22.2812373839322</v>
      </c>
      <c r="L53" s="557" t="n">
        <v>7010</v>
      </c>
      <c r="M53" s="558" t="n">
        <f aca="false">L53/C53*100</f>
        <v>8.84386354461042</v>
      </c>
      <c r="N53" s="557" t="n">
        <v>2079</v>
      </c>
      <c r="O53" s="558" t="n">
        <f aca="false">N53/C53*100</f>
        <v>2.62288050060557</v>
      </c>
    </row>
    <row r="54" customFormat="false" ht="14.25" hidden="false" customHeight="false" outlineLevel="0" collapsed="false">
      <c r="B54" s="560" t="s">
        <v>599</v>
      </c>
      <c r="C54" s="561"/>
      <c r="D54" s="561"/>
      <c r="E54" s="562"/>
      <c r="F54" s="561"/>
      <c r="G54" s="562"/>
      <c r="H54" s="563"/>
      <c r="I54" s="562"/>
      <c r="J54" s="563"/>
      <c r="K54" s="562"/>
      <c r="L54" s="563"/>
      <c r="M54" s="562"/>
      <c r="N54" s="563"/>
      <c r="O54" s="562"/>
    </row>
    <row r="55" customFormat="false" ht="14.25" hidden="false" customHeight="false" outlineLevel="0" collapsed="false">
      <c r="B55" s="564" t="s">
        <v>600</v>
      </c>
      <c r="C55" s="565"/>
      <c r="D55" s="565"/>
      <c r="E55" s="562"/>
      <c r="F55" s="565"/>
      <c r="G55" s="562"/>
      <c r="H55" s="566"/>
      <c r="I55" s="562"/>
      <c r="J55" s="566"/>
      <c r="K55" s="562"/>
      <c r="L55" s="566"/>
      <c r="M55" s="562"/>
      <c r="N55" s="566"/>
      <c r="O55" s="562"/>
    </row>
    <row r="56" customFormat="false" ht="14.25" hidden="false" customHeight="false" outlineLevel="0" collapsed="false">
      <c r="B56" s="564" t="s">
        <v>601</v>
      </c>
    </row>
  </sheetData>
  <mergeCells count="8">
    <mergeCell ref="N2:O2"/>
    <mergeCell ref="B3:B4"/>
    <mergeCell ref="D3:E3"/>
    <mergeCell ref="F3:G3"/>
    <mergeCell ref="H3:I3"/>
    <mergeCell ref="J3:K3"/>
    <mergeCell ref="L3:M3"/>
    <mergeCell ref="N3:O3"/>
  </mergeCells>
  <printOptions headings="false" gridLines="false" gridLinesSet="true" horizontalCentered="true" verticalCentered="true"/>
  <pageMargins left="0.7875" right="0.590277777777778" top="0.511805555555556" bottom="2.28333333333333"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H54" activeCellId="0" sqref="H54"/>
    </sheetView>
  </sheetViews>
  <sheetFormatPr defaultColWidth="8.9921875" defaultRowHeight="13.5" zeroHeight="false" outlineLevelRow="0" outlineLevelCol="0"/>
  <cols>
    <col collapsed="false" customWidth="true" hidden="false" outlineLevel="0" max="1" min="1" style="567" width="10.62"/>
    <col collapsed="false" customWidth="true" hidden="false" outlineLevel="0" max="7" min="2" style="568" width="15.62"/>
    <col collapsed="false" customWidth="false" hidden="false" outlineLevel="0" max="257" min="8" style="567" width="8.99"/>
  </cols>
  <sheetData>
    <row r="1" s="570" customFormat="true" ht="21" hidden="false" customHeight="true" outlineLevel="0" collapsed="false">
      <c r="A1" s="569" t="s">
        <v>31</v>
      </c>
      <c r="B1" s="568"/>
      <c r="C1" s="568"/>
      <c r="D1" s="568"/>
      <c r="E1" s="568"/>
      <c r="F1" s="568"/>
      <c r="G1" s="568"/>
    </row>
    <row r="2" customFormat="false" ht="12" hidden="false" customHeight="true" outlineLevel="0" collapsed="false">
      <c r="A2" s="571" t="s">
        <v>602</v>
      </c>
      <c r="B2" s="571"/>
      <c r="C2" s="571"/>
      <c r="D2" s="571"/>
      <c r="E2" s="571"/>
      <c r="F2" s="571"/>
      <c r="G2" s="571"/>
    </row>
    <row r="3" customFormat="false" ht="12" hidden="false" customHeight="true" outlineLevel="0" collapsed="false">
      <c r="A3" s="572" t="s">
        <v>603</v>
      </c>
      <c r="B3" s="573" t="s">
        <v>604</v>
      </c>
      <c r="C3" s="573"/>
      <c r="D3" s="573" t="s">
        <v>605</v>
      </c>
      <c r="E3" s="573"/>
      <c r="F3" s="573" t="s">
        <v>606</v>
      </c>
      <c r="G3" s="573"/>
    </row>
    <row r="4" customFormat="false" ht="15" hidden="false" customHeight="true" outlineLevel="0" collapsed="false">
      <c r="A4" s="572"/>
      <c r="B4" s="573"/>
      <c r="C4" s="573"/>
      <c r="D4" s="573"/>
      <c r="E4" s="573"/>
      <c r="F4" s="573"/>
      <c r="G4" s="573"/>
    </row>
    <row r="5" customFormat="false" ht="15.95" hidden="false" customHeight="true" outlineLevel="0" collapsed="false">
      <c r="A5" s="572"/>
      <c r="B5" s="574" t="s">
        <v>607</v>
      </c>
      <c r="C5" s="574"/>
      <c r="D5" s="574" t="s">
        <v>608</v>
      </c>
      <c r="E5" s="574"/>
      <c r="F5" s="574" t="s">
        <v>609</v>
      </c>
      <c r="G5" s="574"/>
    </row>
    <row r="6" customFormat="false" ht="23.1" hidden="false" customHeight="true" outlineLevel="0" collapsed="false">
      <c r="A6" s="572"/>
      <c r="B6" s="575" t="s">
        <v>610</v>
      </c>
      <c r="C6" s="576" t="s">
        <v>311</v>
      </c>
      <c r="D6" s="575" t="s">
        <v>610</v>
      </c>
      <c r="E6" s="576" t="s">
        <v>311</v>
      </c>
      <c r="F6" s="575" t="s">
        <v>610</v>
      </c>
      <c r="G6" s="576" t="s">
        <v>311</v>
      </c>
      <c r="H6" s="577"/>
    </row>
    <row r="7" customFormat="false" ht="23.1" hidden="false" customHeight="true" outlineLevel="0" collapsed="false">
      <c r="A7" s="578" t="s">
        <v>551</v>
      </c>
      <c r="B7" s="579" t="n">
        <v>32448.083344</v>
      </c>
      <c r="C7" s="580" t="str">
        <f aca="false">IFERROR(B7/B6,"-")</f>
        <v>-</v>
      </c>
      <c r="D7" s="579" t="n">
        <v>73132</v>
      </c>
      <c r="E7" s="580" t="str">
        <f aca="false">IFERROR(D7/D6,"-")</f>
        <v>-</v>
      </c>
      <c r="F7" s="581" t="n">
        <v>443692</v>
      </c>
      <c r="G7" s="580" t="str">
        <f aca="false">IFERROR(F7/F6,"-")</f>
        <v>-</v>
      </c>
      <c r="H7" s="577"/>
    </row>
    <row r="8" customFormat="false" ht="23.1" hidden="false" customHeight="true" outlineLevel="0" collapsed="false">
      <c r="A8" s="578" t="s">
        <v>552</v>
      </c>
      <c r="B8" s="581" t="n">
        <v>45983.773836</v>
      </c>
      <c r="C8" s="582" t="n">
        <f aca="false">IFERROR(B8/B7,"-")</f>
        <v>1.41714915326433</v>
      </c>
      <c r="D8" s="581" t="n">
        <v>61919</v>
      </c>
      <c r="E8" s="582" t="n">
        <f aca="false">IFERROR(D8/D7,"-")</f>
        <v>0.84667450637204</v>
      </c>
      <c r="F8" s="581" t="n">
        <v>742644</v>
      </c>
      <c r="G8" s="583" t="n">
        <f aca="false">IFERROR(F8/F7,"-")</f>
        <v>1.67378271413503</v>
      </c>
      <c r="H8" s="577"/>
    </row>
    <row r="9" customFormat="false" ht="23.1" hidden="false" customHeight="true" outlineLevel="0" collapsed="false">
      <c r="A9" s="578" t="s">
        <v>553</v>
      </c>
      <c r="B9" s="581" t="n">
        <v>57701.35228</v>
      </c>
      <c r="C9" s="582" t="n">
        <f aca="false">IFERROR(B9/B8,"-")</f>
        <v>1.25481985201542</v>
      </c>
      <c r="D9" s="581" t="n">
        <v>71656</v>
      </c>
      <c r="E9" s="582" t="n">
        <f aca="false">IFERROR(D9/D8,"-")</f>
        <v>1.15725383161873</v>
      </c>
      <c r="F9" s="581" t="n">
        <v>805255</v>
      </c>
      <c r="G9" s="583" t="n">
        <f aca="false">IFERROR(F9/F8,"-")</f>
        <v>1.08430822843785</v>
      </c>
      <c r="H9" s="577"/>
    </row>
    <row r="10" customFormat="false" ht="23.1" hidden="false" customHeight="true" outlineLevel="0" collapsed="false">
      <c r="A10" s="578" t="s">
        <v>554</v>
      </c>
      <c r="B10" s="581" t="n">
        <v>125777.428893</v>
      </c>
      <c r="C10" s="582" t="n">
        <f aca="false">IFERROR(B10/B9,"-")</f>
        <v>2.17980036728872</v>
      </c>
      <c r="D10" s="581" t="n">
        <v>80727</v>
      </c>
      <c r="E10" s="582" t="n">
        <f aca="false">IFERROR(D10/D9,"-")</f>
        <v>1.12659093446466</v>
      </c>
      <c r="F10" s="581" t="n">
        <v>1558059</v>
      </c>
      <c r="G10" s="583" t="n">
        <f aca="false">IFERROR(F10/F9,"-")</f>
        <v>1.93486411136845</v>
      </c>
      <c r="H10" s="577"/>
    </row>
    <row r="11" customFormat="false" ht="23.1" hidden="false" customHeight="true" outlineLevel="0" collapsed="false">
      <c r="A11" s="578" t="s">
        <v>555</v>
      </c>
      <c r="B11" s="581" t="n">
        <v>56979.924092</v>
      </c>
      <c r="C11" s="582" t="n">
        <f aca="false">IFERROR(B11/B10,"-")</f>
        <v>0.453021854505178</v>
      </c>
      <c r="D11" s="581" t="n">
        <v>68149</v>
      </c>
      <c r="E11" s="582" t="n">
        <f aca="false">IFERROR(D11/D10,"-")</f>
        <v>0.844190915059398</v>
      </c>
      <c r="F11" s="581" t="n">
        <v>836108</v>
      </c>
      <c r="G11" s="583" t="n">
        <f aca="false">IFERROR(F11/F10,"-")</f>
        <v>0.536634363653751</v>
      </c>
      <c r="H11" s="577"/>
    </row>
    <row r="12" customFormat="false" ht="23.1" hidden="false" customHeight="true" outlineLevel="0" collapsed="false">
      <c r="A12" s="578" t="s">
        <v>556</v>
      </c>
      <c r="B12" s="581" t="n">
        <v>87552</v>
      </c>
      <c r="C12" s="582" t="n">
        <f aca="false">IFERROR(B12/B11,"-")</f>
        <v>1.53654118349891</v>
      </c>
      <c r="D12" s="581" t="n">
        <v>72889</v>
      </c>
      <c r="E12" s="582" t="n">
        <f aca="false">IFERROR(D12/D11,"-")</f>
        <v>1.06955347840761</v>
      </c>
      <c r="F12" s="581" t="n">
        <v>1201156</v>
      </c>
      <c r="G12" s="583" t="n">
        <f aca="false">IFERROR(F12/F11,"-")</f>
        <v>1.4366038837088</v>
      </c>
      <c r="H12" s="577"/>
    </row>
    <row r="13" customFormat="false" ht="23.1" hidden="false" customHeight="true" outlineLevel="0" collapsed="false">
      <c r="A13" s="578" t="s">
        <v>557</v>
      </c>
      <c r="B13" s="581" t="n">
        <v>111045</v>
      </c>
      <c r="C13" s="582" t="n">
        <f aca="false">IFERROR(B13/B12,"-")</f>
        <v>1.2683319627193</v>
      </c>
      <c r="D13" s="581" t="n">
        <v>73912</v>
      </c>
      <c r="E13" s="582" t="n">
        <f aca="false">IFERROR(D13/D12,"-")</f>
        <v>1.01403503958073</v>
      </c>
      <c r="F13" s="581" t="n">
        <v>1502410</v>
      </c>
      <c r="G13" s="583" t="n">
        <f aca="false">IFERROR(F13/F12,"-")</f>
        <v>1.25080339273167</v>
      </c>
      <c r="H13" s="577"/>
    </row>
    <row r="14" customFormat="false" ht="23.1" hidden="false" customHeight="true" outlineLevel="0" collapsed="false">
      <c r="A14" s="578" t="s">
        <v>558</v>
      </c>
      <c r="B14" s="581" t="n">
        <v>147789</v>
      </c>
      <c r="C14" s="582" t="n">
        <f aca="false">IFERROR(B14/B13,"-")</f>
        <v>1.33089288126435</v>
      </c>
      <c r="D14" s="581" t="n">
        <v>81745</v>
      </c>
      <c r="E14" s="582" t="n">
        <f aca="false">IFERROR(D14/D13,"-")</f>
        <v>1.10597737850417</v>
      </c>
      <c r="F14" s="581" t="n">
        <v>1807941</v>
      </c>
      <c r="G14" s="583" t="n">
        <f aca="false">IFERROR(F14/F13,"-")</f>
        <v>1.20336060063498</v>
      </c>
      <c r="H14" s="577"/>
    </row>
    <row r="15" customFormat="false" ht="23.1" hidden="false" customHeight="true" outlineLevel="0" collapsed="false">
      <c r="A15" s="578" t="s">
        <v>559</v>
      </c>
      <c r="B15" s="581" t="n">
        <v>149521</v>
      </c>
      <c r="C15" s="582" t="n">
        <f aca="false">IFERROR(B15/B14,"-")</f>
        <v>1.01171941078159</v>
      </c>
      <c r="D15" s="581" t="n">
        <v>82698</v>
      </c>
      <c r="E15" s="582" t="n">
        <f aca="false">IFERROR(D15/D14,"-")</f>
        <v>1.01165820539483</v>
      </c>
      <c r="F15" s="581" t="n">
        <v>1808036</v>
      </c>
      <c r="G15" s="583" t="n">
        <f aca="false">IFERROR(F15/F14,"-")</f>
        <v>1.00005254596251</v>
      </c>
      <c r="H15" s="577"/>
    </row>
    <row r="16" customFormat="false" ht="23.1" hidden="false" customHeight="true" outlineLevel="0" collapsed="false">
      <c r="A16" s="578" t="s">
        <v>560</v>
      </c>
      <c r="B16" s="581" t="n">
        <v>163467</v>
      </c>
      <c r="C16" s="582" t="n">
        <f aca="false">IFERROR(B16/B15,"-")</f>
        <v>1.09327117929923</v>
      </c>
      <c r="D16" s="581" t="n">
        <v>84697</v>
      </c>
      <c r="E16" s="582" t="n">
        <f aca="false">IFERROR(D16/D15,"-")</f>
        <v>1.02417228953542</v>
      </c>
      <c r="F16" s="581" t="n">
        <v>1930023</v>
      </c>
      <c r="G16" s="583" t="n">
        <f aca="false">IFERROR(F16/F15,"-")</f>
        <v>1.0674693424246</v>
      </c>
      <c r="H16" s="577"/>
    </row>
    <row r="17" customFormat="false" ht="23.1" hidden="false" customHeight="true" outlineLevel="0" collapsed="false">
      <c r="A17" s="578" t="s">
        <v>561</v>
      </c>
      <c r="B17" s="581" t="n">
        <v>165605</v>
      </c>
      <c r="C17" s="582" t="n">
        <f aca="false">IFERROR(B17/B16,"-")</f>
        <v>1.01307909241621</v>
      </c>
      <c r="D17" s="581" t="n">
        <v>87242</v>
      </c>
      <c r="E17" s="582" t="n">
        <f aca="false">IFERROR(D17/D16,"-")</f>
        <v>1.03004828978594</v>
      </c>
      <c r="F17" s="581" t="n">
        <v>1898216</v>
      </c>
      <c r="G17" s="583" t="n">
        <f aca="false">IFERROR(F17/F16,"-")</f>
        <v>0.983519885514318</v>
      </c>
      <c r="H17" s="577"/>
    </row>
    <row r="18" customFormat="false" ht="23.1" hidden="false" customHeight="true" outlineLevel="0" collapsed="false">
      <c r="A18" s="578" t="s">
        <v>562</v>
      </c>
      <c r="B18" s="581" t="n">
        <v>165676</v>
      </c>
      <c r="C18" s="582" t="n">
        <f aca="false">IFERROR(B18/B17,"-")</f>
        <v>1.00042873101658</v>
      </c>
      <c r="D18" s="581" t="n">
        <v>89458</v>
      </c>
      <c r="E18" s="582" t="n">
        <f aca="false">IFERROR(D18/D17,"-")</f>
        <v>1.02540060979803</v>
      </c>
      <c r="F18" s="581" t="n">
        <v>1851994</v>
      </c>
      <c r="G18" s="583" t="n">
        <f aca="false">IFERROR(F18/F17,"-")</f>
        <v>0.975649767992684</v>
      </c>
      <c r="H18" s="577"/>
    </row>
    <row r="19" customFormat="false" ht="23.1" hidden="false" customHeight="true" outlineLevel="0" collapsed="false">
      <c r="A19" s="578" t="s">
        <v>563</v>
      </c>
      <c r="B19" s="581" t="n">
        <v>188232</v>
      </c>
      <c r="C19" s="582" t="n">
        <f aca="false">IFERROR(B19/B18,"-")</f>
        <v>1.13614524735025</v>
      </c>
      <c r="D19" s="581" t="n">
        <v>91664</v>
      </c>
      <c r="E19" s="582" t="n">
        <f aca="false">IFERROR(D19/D18,"-")</f>
        <v>1.02465961680342</v>
      </c>
      <c r="F19" s="581" t="n">
        <v>2053500</v>
      </c>
      <c r="G19" s="583" t="n">
        <f aca="false">IFERROR(F19/F18,"-")</f>
        <v>1.10880488813679</v>
      </c>
      <c r="H19" s="577"/>
    </row>
    <row r="20" customFormat="false" ht="23.1" hidden="false" customHeight="true" outlineLevel="0" collapsed="false">
      <c r="A20" s="578" t="s">
        <v>564</v>
      </c>
      <c r="B20" s="581" t="n">
        <v>191006</v>
      </c>
      <c r="C20" s="582" t="n">
        <f aca="false">IFERROR(B20/B19,"-")</f>
        <v>1.01473713289983</v>
      </c>
      <c r="D20" s="581" t="n">
        <v>91746</v>
      </c>
      <c r="E20" s="582" t="n">
        <f aca="false">IFERROR(D20/D19,"-")</f>
        <v>1.00089457147844</v>
      </c>
      <c r="F20" s="581" t="n">
        <v>2081900</v>
      </c>
      <c r="G20" s="583" t="n">
        <f aca="false">IFERROR(F20/F19,"-")</f>
        <v>1.01383004626248</v>
      </c>
      <c r="H20" s="577"/>
    </row>
    <row r="21" customFormat="false" ht="23.1" hidden="false" customHeight="true" outlineLevel="0" collapsed="false">
      <c r="A21" s="578" t="s">
        <v>565</v>
      </c>
      <c r="B21" s="581" t="n">
        <v>186353</v>
      </c>
      <c r="C21" s="582" t="n">
        <f aca="false">IFERROR(B21/B20,"-")</f>
        <v>0.975639508706533</v>
      </c>
      <c r="D21" s="581" t="n">
        <v>91854</v>
      </c>
      <c r="E21" s="582" t="n">
        <f aca="false">IFERROR(D21/D20,"-")</f>
        <v>1.00117716303708</v>
      </c>
      <c r="F21" s="581" t="n">
        <v>2028800</v>
      </c>
      <c r="G21" s="583" t="n">
        <f aca="false">IFERROR(F21/F20,"-")</f>
        <v>0.974494452183102</v>
      </c>
      <c r="H21" s="577"/>
    </row>
    <row r="22" customFormat="false" ht="23.1" hidden="false" customHeight="true" outlineLevel="0" collapsed="false">
      <c r="A22" s="578" t="s">
        <v>566</v>
      </c>
      <c r="B22" s="581" t="n">
        <v>207200</v>
      </c>
      <c r="C22" s="582" t="n">
        <f aca="false">IFERROR(B22/B21,"-")</f>
        <v>1.11186833590015</v>
      </c>
      <c r="D22" s="581" t="n">
        <v>92060</v>
      </c>
      <c r="E22" s="582" t="n">
        <f aca="false">IFERROR(D22/D21,"-")</f>
        <v>1.00224268948549</v>
      </c>
      <c r="F22" s="581" t="n">
        <v>2250700</v>
      </c>
      <c r="G22" s="583" t="n">
        <f aca="false">IFERROR(F22/F21,"-")</f>
        <v>1.109375</v>
      </c>
      <c r="H22" s="577"/>
    </row>
    <row r="23" customFormat="false" ht="23.1" hidden="false" customHeight="true" outlineLevel="0" collapsed="false">
      <c r="A23" s="578" t="s">
        <v>567</v>
      </c>
      <c r="B23" s="581" t="n">
        <v>215843</v>
      </c>
      <c r="C23" s="582" t="n">
        <f aca="false">IFERROR(B23/B22,"-")</f>
        <v>1.04171332046332</v>
      </c>
      <c r="D23" s="581" t="n">
        <v>90107</v>
      </c>
      <c r="E23" s="582" t="n">
        <f aca="false">IFERROR(D23/D22,"-")</f>
        <v>0.978785574625244</v>
      </c>
      <c r="F23" s="581" t="n">
        <v>2395400</v>
      </c>
      <c r="G23" s="583" t="n">
        <f aca="false">IFERROR(F23/F22,"-")</f>
        <v>1.06429110943262</v>
      </c>
      <c r="H23" s="577"/>
    </row>
    <row r="24" customFormat="false" ht="23.1" hidden="false" customHeight="true" outlineLevel="0" collapsed="false">
      <c r="A24" s="578" t="s">
        <v>438</v>
      </c>
      <c r="B24" s="581" t="n">
        <v>240904</v>
      </c>
      <c r="C24" s="582" t="n">
        <f aca="false">IFERROR(B24/B23,"-")</f>
        <v>1.11610754112943</v>
      </c>
      <c r="D24" s="581" t="n">
        <v>90189</v>
      </c>
      <c r="E24" s="582" t="n">
        <f aca="false">IFERROR(D24/D23,"-")</f>
        <v>1.00091002918752</v>
      </c>
      <c r="F24" s="581" t="n">
        <v>2671100</v>
      </c>
      <c r="G24" s="583" t="n">
        <f aca="false">IFERROR(F24/F23,"-")</f>
        <v>1.11509559989981</v>
      </c>
      <c r="H24" s="577"/>
    </row>
    <row r="25" customFormat="false" ht="23.1" hidden="false" customHeight="true" outlineLevel="0" collapsed="false">
      <c r="A25" s="584" t="s">
        <v>439</v>
      </c>
      <c r="B25" s="581" t="n">
        <v>268892</v>
      </c>
      <c r="C25" s="582" t="n">
        <f aca="false">IFERROR(B25/B24,"-")</f>
        <v>1.11617905887823</v>
      </c>
      <c r="D25" s="581" t="n">
        <v>90897</v>
      </c>
      <c r="E25" s="582" t="n">
        <f aca="false">IFERROR(D25/D24,"-")</f>
        <v>1.00785018128597</v>
      </c>
      <c r="F25" s="581" t="n">
        <v>2958200</v>
      </c>
      <c r="G25" s="583" t="n">
        <f aca="false">IFERROR(F25/F24,"-")</f>
        <v>1.10748380816892</v>
      </c>
      <c r="H25" s="577"/>
    </row>
    <row r="26" customFormat="false" ht="23.1" hidden="false" customHeight="true" outlineLevel="0" collapsed="false">
      <c r="A26" s="584" t="s">
        <v>440</v>
      </c>
      <c r="B26" s="581" t="n">
        <v>275292</v>
      </c>
      <c r="C26" s="582" t="n">
        <f aca="false">IFERROR(B26/B25,"-")</f>
        <v>1.02380137750472</v>
      </c>
      <c r="D26" s="581" t="n">
        <v>91323</v>
      </c>
      <c r="E26" s="582" t="n">
        <f aca="false">IFERROR(D26/D25,"-")</f>
        <v>1.0046866233209</v>
      </c>
      <c r="F26" s="581" t="n">
        <v>3014500</v>
      </c>
      <c r="G26" s="583" t="n">
        <f aca="false">IFERROR(F26/F25,"-")</f>
        <v>1.01903184368873</v>
      </c>
      <c r="H26" s="577"/>
    </row>
    <row r="27" customFormat="false" ht="23.1" hidden="false" customHeight="true" outlineLevel="0" collapsed="false">
      <c r="A27" s="584" t="s">
        <v>441</v>
      </c>
      <c r="B27" s="581" t="n">
        <v>280195</v>
      </c>
      <c r="C27" s="582" t="n">
        <f aca="false">IFERROR(B27/B26,"-")</f>
        <v>1.01781017973643</v>
      </c>
      <c r="D27" s="581" t="n">
        <v>88897</v>
      </c>
      <c r="E27" s="582" t="n">
        <f aca="false">IFERROR(D27/D26,"-")</f>
        <v>0.973434950669601</v>
      </c>
      <c r="F27" s="581" t="n">
        <v>3151900</v>
      </c>
      <c r="G27" s="583" t="n">
        <f aca="false">IFERROR(F27/F26,"-")</f>
        <v>1.04557969812573</v>
      </c>
      <c r="H27" s="577"/>
    </row>
    <row r="28" customFormat="false" ht="23.1" hidden="false" customHeight="true" outlineLevel="0" collapsed="false">
      <c r="A28" s="584" t="s">
        <v>442</v>
      </c>
      <c r="B28" s="581" t="n">
        <v>276362</v>
      </c>
      <c r="C28" s="582" t="n">
        <f aca="false">IFERROR(B28/B27,"-")</f>
        <v>0.986320241260551</v>
      </c>
      <c r="D28" s="581" t="n">
        <v>86721</v>
      </c>
      <c r="E28" s="582" t="n">
        <f aca="false">IFERROR(D28/D27,"-")</f>
        <v>0.975522233596184</v>
      </c>
      <c r="F28" s="581" t="n">
        <v>3186800</v>
      </c>
      <c r="G28" s="583" t="n">
        <f aca="false">IFERROR(F28/F27,"-")</f>
        <v>1.01107268631619</v>
      </c>
      <c r="H28" s="577"/>
    </row>
    <row r="29" customFormat="false" ht="23.1" hidden="false" customHeight="true" outlineLevel="0" collapsed="false">
      <c r="A29" s="584" t="s">
        <v>443</v>
      </c>
      <c r="B29" s="581" t="n">
        <v>278126</v>
      </c>
      <c r="C29" s="582" t="n">
        <f aca="false">IFERROR(B29/B28,"-")</f>
        <v>1.00638293253052</v>
      </c>
      <c r="D29" s="581" t="n">
        <v>87491</v>
      </c>
      <c r="E29" s="582" t="n">
        <f aca="false">IFERROR(D29/D28,"-")</f>
        <v>1.00887904890396</v>
      </c>
      <c r="F29" s="581" t="n">
        <v>3178900</v>
      </c>
      <c r="G29" s="583" t="n">
        <f aca="false">IFERROR(F29/F28,"-")</f>
        <v>0.997521024224928</v>
      </c>
      <c r="H29" s="577"/>
    </row>
    <row r="30" customFormat="false" ht="23.1" hidden="false" customHeight="true" outlineLevel="0" collapsed="false">
      <c r="A30" s="584" t="s">
        <v>444</v>
      </c>
      <c r="B30" s="581" t="n">
        <v>287505</v>
      </c>
      <c r="C30" s="582" t="n">
        <f aca="false">IFERROR(B30/B29,"-")</f>
        <v>1.03372212594292</v>
      </c>
      <c r="D30" s="581" t="n">
        <v>87683</v>
      </c>
      <c r="E30" s="582" t="n">
        <f aca="false">IFERROR(D30/D29,"-")</f>
        <v>1.00219451143546</v>
      </c>
      <c r="F30" s="581" t="n">
        <v>3278900</v>
      </c>
      <c r="G30" s="583" t="n">
        <f aca="false">IFERROR(F30/F29,"-")</f>
        <v>1.03145742237881</v>
      </c>
      <c r="H30" s="577"/>
    </row>
    <row r="31" customFormat="false" ht="23.1" hidden="false" customHeight="true" outlineLevel="0" collapsed="false">
      <c r="A31" s="584" t="s">
        <v>445</v>
      </c>
      <c r="B31" s="581" t="n">
        <v>303256</v>
      </c>
      <c r="C31" s="582" t="n">
        <f aca="false">IFERROR(B31/B30,"-")</f>
        <v>1.05478513417158</v>
      </c>
      <c r="D31" s="581" t="n">
        <v>87659</v>
      </c>
      <c r="E31" s="582" t="n">
        <f aca="false">IFERROR(D31/D30,"-")</f>
        <v>0.999726286737452</v>
      </c>
      <c r="F31" s="581" t="n">
        <v>3459500</v>
      </c>
      <c r="G31" s="583" t="n">
        <f aca="false">IFERROR(F31/F30,"-")</f>
        <v>1.05507944737564</v>
      </c>
      <c r="H31" s="577"/>
    </row>
    <row r="32" customFormat="false" ht="23.1" hidden="false" customHeight="true" outlineLevel="0" collapsed="false">
      <c r="A32" s="584" t="s">
        <v>446</v>
      </c>
      <c r="B32" s="581" t="n">
        <v>336951</v>
      </c>
      <c r="C32" s="582" t="n">
        <f aca="false">IFERROR(B32/B31,"-")</f>
        <v>1.11111074471733</v>
      </c>
      <c r="D32" s="581" t="n">
        <v>87130</v>
      </c>
      <c r="E32" s="582" t="n">
        <f aca="false">IFERROR(D32/D31,"-")</f>
        <v>0.993965251714028</v>
      </c>
      <c r="F32" s="581" t="n">
        <v>3867200</v>
      </c>
      <c r="G32" s="583" t="n">
        <f aca="false">IFERROR(F32/F31,"-")</f>
        <v>1.11784940020234</v>
      </c>
      <c r="H32" s="577"/>
    </row>
    <row r="33" customFormat="false" ht="23.1" hidden="false" customHeight="true" outlineLevel="0" collapsed="false">
      <c r="A33" s="578" t="s">
        <v>576</v>
      </c>
      <c r="B33" s="581" t="n">
        <v>352655</v>
      </c>
      <c r="C33" s="582" t="n">
        <f aca="false">IFERROR(B33/B32,"-")</f>
        <v>1.04660618309487</v>
      </c>
      <c r="D33" s="581" t="n">
        <v>85461</v>
      </c>
      <c r="E33" s="582" t="n">
        <f aca="false">IFERROR(D33/D32,"-")</f>
        <v>0.980844714793986</v>
      </c>
      <c r="F33" s="581" t="n">
        <v>4126500</v>
      </c>
      <c r="G33" s="583" t="n">
        <f aca="false">IFERROR(F33/F32,"-")</f>
        <v>1.0670510964005</v>
      </c>
      <c r="H33" s="577"/>
    </row>
    <row r="34" customFormat="false" ht="23.1" hidden="false" customHeight="true" outlineLevel="0" collapsed="false">
      <c r="A34" s="578" t="s">
        <v>577</v>
      </c>
      <c r="B34" s="581" t="n">
        <v>380737</v>
      </c>
      <c r="C34" s="582" t="n">
        <f aca="false">IFERROR(B34/B33,"-")</f>
        <v>1.07963023351434</v>
      </c>
      <c r="D34" s="581" t="n">
        <v>83519</v>
      </c>
      <c r="E34" s="582" t="n">
        <f aca="false">IFERROR(D34/D33,"-")</f>
        <v>0.977276184458408</v>
      </c>
      <c r="F34" s="581" t="n">
        <v>4558700</v>
      </c>
      <c r="G34" s="583" t="n">
        <f aca="false">IFERROR(F34/F33,"-")</f>
        <v>1.10473767114988</v>
      </c>
      <c r="H34" s="577"/>
    </row>
    <row r="35" customFormat="false" ht="23.1" hidden="false" customHeight="true" outlineLevel="0" collapsed="false">
      <c r="A35" s="578" t="s">
        <v>578</v>
      </c>
      <c r="B35" s="581" t="n">
        <v>379161</v>
      </c>
      <c r="C35" s="582" t="n">
        <f aca="false">IFERROR(B35/B34,"-")</f>
        <v>0.995860659720489</v>
      </c>
      <c r="D35" s="581" t="n">
        <v>83863</v>
      </c>
      <c r="E35" s="582" t="n">
        <f aca="false">IFERROR(D35/D34,"-")</f>
        <v>1.00411882326177</v>
      </c>
      <c r="F35" s="581" t="n">
        <v>4521200</v>
      </c>
      <c r="G35" s="583" t="n">
        <f aca="false">IFERROR(F35/F34,"-")</f>
        <v>0.991773970649527</v>
      </c>
      <c r="H35" s="577"/>
    </row>
    <row r="36" customFormat="false" ht="23.1" hidden="false" customHeight="true" outlineLevel="0" collapsed="false">
      <c r="A36" s="578" t="s">
        <v>579</v>
      </c>
      <c r="B36" s="581" t="n">
        <v>338992</v>
      </c>
      <c r="C36" s="582" t="n">
        <f aca="false">IFERROR(B36/B35,"-")</f>
        <v>0.894058196913712</v>
      </c>
      <c r="D36" s="581" t="n">
        <v>76463</v>
      </c>
      <c r="E36" s="582" t="n">
        <f aca="false">IFERROR(D36/D35,"-")</f>
        <v>0.911760848049796</v>
      </c>
      <c r="F36" s="581" t="n">
        <v>4433400</v>
      </c>
      <c r="G36" s="583" t="n">
        <f aca="false">IFERROR(F36/F35,"-")</f>
        <v>0.980580376891091</v>
      </c>
      <c r="H36" s="577"/>
    </row>
    <row r="37" customFormat="false" ht="23.1" hidden="false" customHeight="true" outlineLevel="0" collapsed="false">
      <c r="A37" s="578" t="s">
        <v>580</v>
      </c>
      <c r="B37" s="581" t="n">
        <v>346632</v>
      </c>
      <c r="C37" s="582" t="n">
        <f aca="false">IFERROR(B37/B36,"-")</f>
        <v>1.02253740501251</v>
      </c>
      <c r="D37" s="581" t="n">
        <v>71704</v>
      </c>
      <c r="E37" s="582" t="n">
        <f aca="false">IFERROR(D37/D36,"-")</f>
        <v>0.937760747027974</v>
      </c>
      <c r="F37" s="581" t="n">
        <v>4834500</v>
      </c>
      <c r="G37" s="583" t="n">
        <f aca="false">IFERROR(F37/F36,"-")</f>
        <v>1.09047232372446</v>
      </c>
      <c r="H37" s="577"/>
    </row>
    <row r="38" customFormat="false" ht="23.1" hidden="false" customHeight="true" outlineLevel="0" collapsed="false">
      <c r="A38" s="578" t="s">
        <v>581</v>
      </c>
      <c r="B38" s="581" t="n">
        <v>375415</v>
      </c>
      <c r="C38" s="582" t="n">
        <f aca="false">IFERROR(B38/B37,"-")</f>
        <v>1.08303618823421</v>
      </c>
      <c r="D38" s="581" t="n">
        <v>73831</v>
      </c>
      <c r="E38" s="582" t="n">
        <f aca="false">IFERROR(D38/D37,"-")</f>
        <v>1.02966361709249</v>
      </c>
      <c r="F38" s="581" t="n">
        <v>5084700</v>
      </c>
      <c r="G38" s="583" t="n">
        <f aca="false">IFERROR(F38/F37,"-")</f>
        <v>1.05175302513186</v>
      </c>
      <c r="H38" s="577"/>
    </row>
    <row r="39" customFormat="false" ht="23.1" hidden="false" customHeight="true" outlineLevel="0" collapsed="false">
      <c r="A39" s="578" t="s">
        <v>582</v>
      </c>
      <c r="B39" s="579" t="n">
        <v>363152</v>
      </c>
      <c r="C39" s="585" t="n">
        <f aca="false">IFERROR(B39/B38,"-")</f>
        <v>0.967334816136809</v>
      </c>
      <c r="D39" s="579" t="n">
        <v>70490</v>
      </c>
      <c r="E39" s="585" t="n">
        <f aca="false">IFERROR(D39/D38,"-")</f>
        <v>0.954748005580312</v>
      </c>
      <c r="F39" s="581" t="n">
        <v>5153200</v>
      </c>
      <c r="G39" s="583" t="n">
        <f aca="false">IFERROR(F39/F38,"-")</f>
        <v>1.01347178791276</v>
      </c>
      <c r="H39" s="577"/>
    </row>
    <row r="40" customFormat="false" ht="23.1" hidden="false" customHeight="true" outlineLevel="0" collapsed="false">
      <c r="A40" s="578" t="s">
        <v>583</v>
      </c>
      <c r="B40" s="579" t="n">
        <v>398367</v>
      </c>
      <c r="C40" s="585" t="n">
        <f aca="false">IFERROR(B40/B39,"-")</f>
        <v>1.09697041459224</v>
      </c>
      <c r="D40" s="579" t="n">
        <v>72421</v>
      </c>
      <c r="E40" s="585" t="n">
        <f aca="false">IFERROR(D40/D39,"-")</f>
        <v>1.02739395658959</v>
      </c>
      <c r="F40" s="581" t="n">
        <v>5500100</v>
      </c>
      <c r="G40" s="583" t="n">
        <f aca="false">IFERROR(F40/F39,"-")</f>
        <v>1.06731739501669</v>
      </c>
      <c r="H40" s="577"/>
    </row>
    <row r="41" customFormat="false" ht="23.1" hidden="false" customHeight="true" outlineLevel="0" collapsed="false">
      <c r="A41" s="578" t="s">
        <v>584</v>
      </c>
      <c r="B41" s="579" t="n">
        <v>410408</v>
      </c>
      <c r="C41" s="585" t="n">
        <f aca="false">IFERROR(B41/B40,"-")</f>
        <v>1.03022589722542</v>
      </c>
      <c r="D41" s="579" t="n">
        <v>72797</v>
      </c>
      <c r="E41" s="585" t="n">
        <f aca="false">IFERROR(D41/D40,"-")</f>
        <v>1.00519186423827</v>
      </c>
      <c r="F41" s="581" t="n">
        <v>5637800</v>
      </c>
      <c r="G41" s="583" t="n">
        <f aca="false">IFERROR(F41/F40,"-")</f>
        <v>1.02503590843803</v>
      </c>
      <c r="H41" s="577"/>
    </row>
    <row r="42" customFormat="false" ht="23.1" hidden="false" customHeight="true" outlineLevel="0" collapsed="false">
      <c r="A42" s="578" t="s">
        <v>585</v>
      </c>
      <c r="B42" s="579" t="n">
        <v>423984</v>
      </c>
      <c r="C42" s="585" t="n">
        <f aca="false">IFERROR(B42/B41,"-")</f>
        <v>1.03307927720707</v>
      </c>
      <c r="D42" s="579" t="n">
        <v>72239</v>
      </c>
      <c r="E42" s="585" t="n">
        <f aca="false">IFERROR(D42/D41,"-")</f>
        <v>0.992334848963556</v>
      </c>
      <c r="F42" s="581" t="n">
        <v>5869200</v>
      </c>
      <c r="G42" s="583" t="n">
        <f aca="false">IFERROR(F42/F41,"-")</f>
        <v>1.04104437901309</v>
      </c>
      <c r="H42" s="577"/>
    </row>
    <row r="43" s="586" customFormat="true" ht="23.1" hidden="false" customHeight="true" outlineLevel="0" collapsed="false">
      <c r="A43" s="578" t="s">
        <v>586</v>
      </c>
      <c r="B43" s="579" t="n">
        <v>436462</v>
      </c>
      <c r="C43" s="585" t="n">
        <f aca="false">IFERROR(B43/B42,"-")</f>
        <v>1.02943035586249</v>
      </c>
      <c r="D43" s="579" t="n">
        <v>72209</v>
      </c>
      <c r="E43" s="585" t="n">
        <f aca="false">IFERROR(D43/D42,"-")</f>
        <v>0.999584711859245</v>
      </c>
      <c r="F43" s="581" t="n">
        <v>6045500</v>
      </c>
      <c r="G43" s="583" t="n">
        <f aca="false">IFERROR(F43/F42,"-")</f>
        <v>1.0300381653377</v>
      </c>
      <c r="H43" s="577"/>
    </row>
    <row r="44" s="586" customFormat="true" ht="23.1" hidden="false" customHeight="true" outlineLevel="0" collapsed="false">
      <c r="A44" s="578" t="s">
        <v>587</v>
      </c>
      <c r="B44" s="579" t="n">
        <v>390432</v>
      </c>
      <c r="C44" s="585" t="n">
        <f aca="false">IFERROR(B44/B43,"-")</f>
        <v>0.894538356145552</v>
      </c>
      <c r="D44" s="579" t="n">
        <v>69094</v>
      </c>
      <c r="E44" s="585" t="n">
        <f aca="false">IFERROR(D44/D43,"-")</f>
        <v>0.956861333074825</v>
      </c>
      <c r="F44" s="581" t="n">
        <v>5650800</v>
      </c>
      <c r="G44" s="583" t="n">
        <f aca="false">IFERROR(F44/F43,"-")</f>
        <v>0.934711769084443</v>
      </c>
      <c r="H44" s="577"/>
    </row>
    <row r="45" s="586" customFormat="true" ht="23.1" hidden="false" customHeight="true" outlineLevel="0" collapsed="false">
      <c r="A45" s="578" t="s">
        <v>588</v>
      </c>
      <c r="B45" s="587" t="n">
        <v>407016</v>
      </c>
      <c r="C45" s="585" t="n">
        <f aca="false">IFERROR(B45/B44,"-")</f>
        <v>1.0424760265552</v>
      </c>
      <c r="D45" s="587" t="n">
        <v>69515</v>
      </c>
      <c r="E45" s="585" t="n">
        <f aca="false">IFERROR(D45/D44,"-")</f>
        <v>1.00609314846441</v>
      </c>
      <c r="F45" s="588" t="n">
        <v>5855100</v>
      </c>
      <c r="G45" s="589" t="n">
        <f aca="false">IFERROR(F45/F44,"-")</f>
        <v>1.03615417286048</v>
      </c>
      <c r="H45" s="577"/>
    </row>
    <row r="46" s="586" customFormat="true" ht="23.1" hidden="false" customHeight="true" outlineLevel="0" collapsed="false">
      <c r="A46" s="578" t="s">
        <v>589</v>
      </c>
      <c r="B46" s="587" t="n">
        <v>373464</v>
      </c>
      <c r="C46" s="585" t="n">
        <f aca="false">IFERROR(B46/B45,"-")</f>
        <v>0.917565894215461</v>
      </c>
      <c r="D46" s="587" t="n">
        <v>68962</v>
      </c>
      <c r="E46" s="585" t="n">
        <f aca="false">IFERROR(D46/D45,"-")</f>
        <v>0.992044882399482</v>
      </c>
      <c r="F46" s="588" t="n">
        <v>5415500</v>
      </c>
      <c r="G46" s="589" t="n">
        <f aca="false">IFERROR(F46/F45,"-")</f>
        <v>0.924920155078479</v>
      </c>
      <c r="H46" s="577"/>
    </row>
    <row r="47" s="586" customFormat="true" ht="23.1" hidden="false" customHeight="true" outlineLevel="0" collapsed="false">
      <c r="A47" s="578" t="s">
        <v>590</v>
      </c>
      <c r="B47" s="587" t="n">
        <v>390555</v>
      </c>
      <c r="C47" s="585" t="n">
        <f aca="false">IFERROR(B47/B46,"-")</f>
        <v>1.04576344707924</v>
      </c>
      <c r="D47" s="587" t="n">
        <v>66924</v>
      </c>
      <c r="E47" s="585" t="n">
        <f aca="false">IFERROR(D47/D46,"-")</f>
        <v>0.970447492822134</v>
      </c>
      <c r="F47" s="588" t="n">
        <v>5835800</v>
      </c>
      <c r="G47" s="589" t="n">
        <f aca="false">IFERROR(F47/F46,"-")</f>
        <v>1.07761056227495</v>
      </c>
      <c r="H47" s="577"/>
    </row>
    <row r="48" s="586" customFormat="true" ht="23.1" hidden="false" customHeight="true" outlineLevel="0" collapsed="false">
      <c r="A48" s="578" t="s">
        <v>591</v>
      </c>
      <c r="B48" s="587" t="n">
        <v>433945</v>
      </c>
      <c r="C48" s="585" t="n">
        <f aca="false">IFERROR(B48/B47,"-")</f>
        <v>1.11109830881694</v>
      </c>
      <c r="D48" s="587" t="n">
        <v>67659</v>
      </c>
      <c r="E48" s="585" t="n">
        <f aca="false">IFERROR(D48/D47,"-")</f>
        <v>1.01098260713645</v>
      </c>
      <c r="F48" s="588" t="n">
        <v>6413700</v>
      </c>
      <c r="G48" s="589" t="n">
        <f aca="false">IFERROR(F48/F47,"-")</f>
        <v>1.09902669728229</v>
      </c>
      <c r="H48" s="577"/>
    </row>
    <row r="49" s="586" customFormat="true" ht="23.1" hidden="false" customHeight="true" outlineLevel="0" collapsed="false">
      <c r="A49" s="578" t="s">
        <v>592</v>
      </c>
      <c r="B49" s="590" t="n">
        <v>516936</v>
      </c>
      <c r="C49" s="585" t="n">
        <f aca="false">IFERROR(B49/B48,"-")</f>
        <v>1.19124773876874</v>
      </c>
      <c r="D49" s="587" t="n">
        <v>73238</v>
      </c>
      <c r="E49" s="585" t="n">
        <f aca="false">IFERROR(D49/D48,"-")</f>
        <v>1.08245761835085</v>
      </c>
      <c r="F49" s="588" t="n">
        <v>7058300</v>
      </c>
      <c r="G49" s="589" t="n">
        <f aca="false">IFERROR(F49/F48,"-")</f>
        <v>1.100503609461</v>
      </c>
      <c r="H49" s="577"/>
    </row>
    <row r="50" s="586" customFormat="true" ht="22.5" hidden="false" customHeight="true" outlineLevel="0" collapsed="false">
      <c r="A50" s="591" t="s">
        <v>593</v>
      </c>
      <c r="B50" s="587" t="n">
        <v>591315</v>
      </c>
      <c r="C50" s="592" t="n">
        <f aca="false">IFERROR(B50/B49,"-")</f>
        <v>1.14388434931984</v>
      </c>
      <c r="D50" s="590" t="n">
        <v>76171</v>
      </c>
      <c r="E50" s="592" t="n">
        <f aca="false">IFERROR(D50/D49,"-")</f>
        <v>1.04004751631667</v>
      </c>
      <c r="F50" s="593" t="n">
        <v>7763000</v>
      </c>
      <c r="G50" s="594" t="n">
        <f aca="false">IFERROR(F50/F49,"-")</f>
        <v>1.09983990479294</v>
      </c>
      <c r="H50" s="577"/>
    </row>
    <row r="51" customFormat="false" ht="22.5" hidden="false" customHeight="true" outlineLevel="0" collapsed="false">
      <c r="A51" s="591" t="s">
        <v>594</v>
      </c>
      <c r="B51" s="587" t="n">
        <v>652554</v>
      </c>
      <c r="C51" s="592" t="n">
        <f aca="false">IFERROR(B51/B50,"-")</f>
        <v>1.10356409020573</v>
      </c>
      <c r="D51" s="590" t="n">
        <v>75763</v>
      </c>
      <c r="E51" s="592" t="n">
        <f aca="false">IFERROR(D51/D50,"-")</f>
        <v>0.994643630778118</v>
      </c>
      <c r="F51" s="593" t="n">
        <v>8613100</v>
      </c>
      <c r="G51" s="594" t="n">
        <f aca="false">IFERROR(F51/F50,"-")</f>
        <v>1.10950663403323</v>
      </c>
    </row>
    <row r="52" customFormat="false" ht="22.5" hidden="false" customHeight="true" outlineLevel="0" collapsed="false">
      <c r="A52" s="591" t="s">
        <v>595</v>
      </c>
      <c r="B52" s="587" t="n">
        <v>694802.009</v>
      </c>
      <c r="C52" s="592" t="n">
        <f aca="false">IFERROR(B52/B51,"-")</f>
        <v>1.0647425485094</v>
      </c>
      <c r="D52" s="590" t="n">
        <v>73944.7551566072</v>
      </c>
      <c r="E52" s="592" t="n">
        <f aca="false">IFERROR(D52/D51,"-")</f>
        <v>0.976000886403748</v>
      </c>
      <c r="F52" s="593" t="n">
        <v>9396200</v>
      </c>
      <c r="G52" s="594" t="n">
        <f aca="false">IFERROR(F52/F51,"-")</f>
        <v>1.09091964565604</v>
      </c>
    </row>
    <row r="53" customFormat="false" ht="22.5" hidden="false" customHeight="true" outlineLevel="0" collapsed="false">
      <c r="A53" s="578" t="s">
        <v>596</v>
      </c>
      <c r="B53" s="587" t="n">
        <v>725686.8607</v>
      </c>
      <c r="C53" s="592" t="n">
        <f aca="false">IFERROR(B53/B52,"-")</f>
        <v>1.04445129878719</v>
      </c>
      <c r="D53" s="590" t="n">
        <v>73691.2881812433</v>
      </c>
      <c r="E53" s="592" t="n">
        <f aca="false">IFERROR(D53/D52,"-")</f>
        <v>0.996572211581105</v>
      </c>
      <c r="F53" s="593" t="n">
        <v>9847700</v>
      </c>
      <c r="G53" s="594" t="n">
        <f aca="false">IFERROR(F53/F52,"-")</f>
        <v>1.04805133990337</v>
      </c>
    </row>
    <row r="54" customFormat="false" ht="22.5" hidden="false" customHeight="true" outlineLevel="0" collapsed="false">
      <c r="A54" s="578" t="s">
        <v>597</v>
      </c>
      <c r="B54" s="587" t="n">
        <v>748388.2848</v>
      </c>
      <c r="C54" s="592" t="n">
        <f aca="false">IFERROR(B54/B52,"-")</f>
        <v>1.07712452627638</v>
      </c>
      <c r="D54" s="590" t="n">
        <v>73632.298885114</v>
      </c>
      <c r="E54" s="592" t="n">
        <f aca="false">IFERROR(D54/D52,"-")</f>
        <v>0.995774463370236</v>
      </c>
      <c r="F54" s="593" t="n">
        <v>10163900</v>
      </c>
      <c r="G54" s="594" t="n">
        <f aca="false">IFERROR(F54/F52,"-")</f>
        <v>1.08170324173602</v>
      </c>
    </row>
    <row r="55" customFormat="false" ht="22.5" hidden="false" customHeight="true" outlineLevel="0" collapsed="false">
      <c r="A55" s="595" t="s">
        <v>598</v>
      </c>
      <c r="B55" s="596" t="n">
        <v>306500</v>
      </c>
      <c r="C55" s="597" t="n">
        <f aca="false">IFERROR(B55/B54,"-")</f>
        <v>0.4095467636588</v>
      </c>
      <c r="D55" s="598" t="n">
        <v>79264</v>
      </c>
      <c r="E55" s="597" t="n">
        <f aca="false">IFERROR(D55/D54,"-")</f>
        <v>1.07648411363161</v>
      </c>
      <c r="F55" s="599" t="n">
        <v>3736600</v>
      </c>
      <c r="G55" s="600" t="n">
        <f aca="false">IFERROR(F55/F54,"-")</f>
        <v>0.367634471019983</v>
      </c>
    </row>
    <row r="56" s="602" customFormat="true" ht="11.25" hidden="false" customHeight="false" outlineLevel="0" collapsed="false">
      <c r="A56" s="601" t="s">
        <v>611</v>
      </c>
      <c r="B56" s="601"/>
      <c r="C56" s="601"/>
      <c r="D56" s="601"/>
      <c r="E56" s="601"/>
      <c r="F56" s="601"/>
      <c r="G56" s="601"/>
    </row>
    <row r="57" s="602" customFormat="true" ht="25.5" hidden="false" customHeight="true" outlineLevel="0" collapsed="false">
      <c r="A57" s="603" t="s">
        <v>612</v>
      </c>
      <c r="B57" s="603"/>
      <c r="C57" s="603"/>
      <c r="D57" s="603"/>
      <c r="E57" s="603"/>
      <c r="F57" s="603"/>
      <c r="G57" s="603"/>
    </row>
    <row r="58" s="604" customFormat="true" ht="11.25" hidden="false" customHeight="false" outlineLevel="0" collapsed="false">
      <c r="A58" s="604" t="s">
        <v>613</v>
      </c>
    </row>
    <row r="59" s="604" customFormat="true" ht="11.25" hidden="false" customHeight="false" outlineLevel="0" collapsed="false">
      <c r="A59" s="604" t="s">
        <v>614</v>
      </c>
    </row>
    <row r="60" s="604" customFormat="true" ht="11.25" hidden="false" customHeight="false" outlineLevel="0" collapsed="false">
      <c r="A60" s="604" t="s">
        <v>615</v>
      </c>
    </row>
  </sheetData>
  <mergeCells count="10">
    <mergeCell ref="A2:G2"/>
    <mergeCell ref="A3:A6"/>
    <mergeCell ref="B3:C4"/>
    <mergeCell ref="D3:E4"/>
    <mergeCell ref="F3:G4"/>
    <mergeCell ref="B5:C5"/>
    <mergeCell ref="D5:E5"/>
    <mergeCell ref="F5:G5"/>
    <mergeCell ref="A56:G56"/>
    <mergeCell ref="A57:G57"/>
  </mergeCells>
  <printOptions headings="false" gridLines="false" gridLinesSet="true" horizontalCentered="true" verticalCentered="true"/>
  <pageMargins left="0.7875" right="0.827083333333333" top="0.865972222222222"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R54"/>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2" activeCellId="0" sqref="F2"/>
    </sheetView>
  </sheetViews>
  <sheetFormatPr defaultColWidth="8.9921875" defaultRowHeight="13.5" zeroHeight="false" outlineLevelRow="0" outlineLevelCol="0"/>
  <cols>
    <col collapsed="false" customWidth="true" hidden="false" outlineLevel="0" max="1" min="1" style="29" width="7.24"/>
    <col collapsed="false" customWidth="true" hidden="false" outlineLevel="0" max="2" min="2" style="29" width="3.99"/>
    <col collapsed="false" customWidth="false" hidden="false" outlineLevel="0" max="3" min="3" style="29" width="8.99"/>
    <col collapsed="false" customWidth="true" hidden="false" outlineLevel="0" max="42" min="4" style="29" width="6.49"/>
    <col collapsed="false" customWidth="true" hidden="false" outlineLevel="0" max="43" min="43" style="29" width="7.49"/>
    <col collapsed="false" customWidth="true" hidden="false" outlineLevel="0" max="44" min="44" style="29" width="0.86"/>
    <col collapsed="false" customWidth="false" hidden="false" outlineLevel="0" max="257" min="45" style="29" width="8.99"/>
  </cols>
  <sheetData>
    <row r="1" s="31" customFormat="true" ht="24" hidden="false" customHeight="false" outlineLevel="0" collapsed="false">
      <c r="A1" s="30" t="s">
        <v>33</v>
      </c>
    </row>
    <row r="2" s="31" customFormat="true" ht="24" hidden="false" customHeight="true" outlineLevel="0" collapsed="false">
      <c r="AQ2" s="32" t="s">
        <v>34</v>
      </c>
    </row>
    <row r="3" s="31" customFormat="true" ht="20.25" hidden="false" customHeight="true" outlineLevel="0" collapsed="false">
      <c r="A3" s="33"/>
      <c r="B3" s="33"/>
      <c r="C3" s="33"/>
      <c r="D3" s="34" t="s">
        <v>35</v>
      </c>
      <c r="E3" s="34"/>
      <c r="F3" s="34"/>
      <c r="G3" s="34"/>
      <c r="H3" s="34"/>
      <c r="I3" s="35" t="s">
        <v>36</v>
      </c>
      <c r="J3" s="35"/>
      <c r="K3" s="35"/>
      <c r="L3" s="35"/>
      <c r="M3" s="35"/>
      <c r="N3" s="35" t="s">
        <v>37</v>
      </c>
      <c r="O3" s="35"/>
      <c r="P3" s="35"/>
      <c r="Q3" s="35"/>
      <c r="R3" s="35"/>
      <c r="S3" s="35" t="s">
        <v>38</v>
      </c>
      <c r="T3" s="35"/>
      <c r="U3" s="35"/>
      <c r="V3" s="35"/>
      <c r="W3" s="35"/>
      <c r="X3" s="35" t="s">
        <v>39</v>
      </c>
      <c r="Y3" s="35"/>
      <c r="Z3" s="35"/>
      <c r="AA3" s="35"/>
      <c r="AB3" s="35"/>
      <c r="AC3" s="35" t="s">
        <v>40</v>
      </c>
      <c r="AD3" s="35"/>
      <c r="AE3" s="35"/>
      <c r="AF3" s="35"/>
      <c r="AG3" s="35"/>
      <c r="AH3" s="35" t="s">
        <v>41</v>
      </c>
      <c r="AI3" s="35"/>
      <c r="AJ3" s="35"/>
      <c r="AK3" s="35"/>
      <c r="AL3" s="35"/>
      <c r="AM3" s="35" t="s">
        <v>42</v>
      </c>
      <c r="AN3" s="35"/>
      <c r="AO3" s="35"/>
      <c r="AP3" s="35"/>
      <c r="AQ3" s="35"/>
    </row>
    <row r="4" s="31" customFormat="true" ht="20.25" hidden="false" customHeight="true" outlineLevel="0" collapsed="false">
      <c r="A4" s="33"/>
      <c r="B4" s="33"/>
      <c r="C4" s="33"/>
      <c r="D4" s="36" t="s">
        <v>43</v>
      </c>
      <c r="E4" s="36" t="s">
        <v>44</v>
      </c>
      <c r="F4" s="36"/>
      <c r="G4" s="36"/>
      <c r="H4" s="37" t="s">
        <v>45</v>
      </c>
      <c r="I4" s="38" t="s">
        <v>43</v>
      </c>
      <c r="J4" s="36" t="s">
        <v>44</v>
      </c>
      <c r="K4" s="36"/>
      <c r="L4" s="36"/>
      <c r="M4" s="37" t="s">
        <v>45</v>
      </c>
      <c r="N4" s="38" t="s">
        <v>43</v>
      </c>
      <c r="O4" s="36" t="s">
        <v>44</v>
      </c>
      <c r="P4" s="36"/>
      <c r="Q4" s="36"/>
      <c r="R4" s="37" t="s">
        <v>45</v>
      </c>
      <c r="S4" s="38" t="s">
        <v>43</v>
      </c>
      <c r="T4" s="36" t="s">
        <v>44</v>
      </c>
      <c r="U4" s="36"/>
      <c r="V4" s="36"/>
      <c r="W4" s="37" t="s">
        <v>45</v>
      </c>
      <c r="X4" s="38" t="s">
        <v>43</v>
      </c>
      <c r="Y4" s="36" t="s">
        <v>44</v>
      </c>
      <c r="Z4" s="36"/>
      <c r="AA4" s="36"/>
      <c r="AB4" s="37" t="s">
        <v>45</v>
      </c>
      <c r="AC4" s="38" t="s">
        <v>43</v>
      </c>
      <c r="AD4" s="36" t="s">
        <v>44</v>
      </c>
      <c r="AE4" s="36"/>
      <c r="AF4" s="36"/>
      <c r="AG4" s="37" t="s">
        <v>45</v>
      </c>
      <c r="AH4" s="38" t="s">
        <v>43</v>
      </c>
      <c r="AI4" s="36" t="s">
        <v>44</v>
      </c>
      <c r="AJ4" s="36"/>
      <c r="AK4" s="36"/>
      <c r="AL4" s="37" t="s">
        <v>45</v>
      </c>
      <c r="AM4" s="38" t="s">
        <v>43</v>
      </c>
      <c r="AN4" s="36" t="s">
        <v>44</v>
      </c>
      <c r="AO4" s="36"/>
      <c r="AP4" s="36"/>
      <c r="AQ4" s="37" t="s">
        <v>45</v>
      </c>
    </row>
    <row r="5" s="31" customFormat="true" ht="20.25" hidden="false" customHeight="true" outlineLevel="0" collapsed="false">
      <c r="A5" s="33"/>
      <c r="B5" s="33"/>
      <c r="C5" s="33"/>
      <c r="D5" s="36"/>
      <c r="E5" s="36" t="s">
        <v>46</v>
      </c>
      <c r="F5" s="36" t="s">
        <v>47</v>
      </c>
      <c r="G5" s="36" t="s">
        <v>48</v>
      </c>
      <c r="H5" s="37"/>
      <c r="I5" s="38"/>
      <c r="J5" s="36" t="s">
        <v>46</v>
      </c>
      <c r="K5" s="36" t="s">
        <v>47</v>
      </c>
      <c r="L5" s="36" t="s">
        <v>48</v>
      </c>
      <c r="M5" s="37"/>
      <c r="N5" s="38"/>
      <c r="O5" s="36" t="s">
        <v>46</v>
      </c>
      <c r="P5" s="36" t="s">
        <v>47</v>
      </c>
      <c r="Q5" s="36" t="s">
        <v>48</v>
      </c>
      <c r="R5" s="37"/>
      <c r="S5" s="38"/>
      <c r="T5" s="36" t="s">
        <v>46</v>
      </c>
      <c r="U5" s="36" t="s">
        <v>47</v>
      </c>
      <c r="V5" s="36" t="s">
        <v>48</v>
      </c>
      <c r="W5" s="37"/>
      <c r="X5" s="38"/>
      <c r="Y5" s="36" t="s">
        <v>46</v>
      </c>
      <c r="Z5" s="36" t="s">
        <v>47</v>
      </c>
      <c r="AA5" s="36" t="s">
        <v>48</v>
      </c>
      <c r="AB5" s="37"/>
      <c r="AC5" s="38"/>
      <c r="AD5" s="36" t="s">
        <v>46</v>
      </c>
      <c r="AE5" s="36" t="s">
        <v>47</v>
      </c>
      <c r="AF5" s="36" t="s">
        <v>48</v>
      </c>
      <c r="AG5" s="37"/>
      <c r="AH5" s="38"/>
      <c r="AI5" s="36" t="s">
        <v>46</v>
      </c>
      <c r="AJ5" s="36" t="s">
        <v>47</v>
      </c>
      <c r="AK5" s="36" t="s">
        <v>48</v>
      </c>
      <c r="AL5" s="37"/>
      <c r="AM5" s="38"/>
      <c r="AN5" s="36" t="s">
        <v>46</v>
      </c>
      <c r="AO5" s="36" t="s">
        <v>47</v>
      </c>
      <c r="AP5" s="36" t="s">
        <v>48</v>
      </c>
      <c r="AQ5" s="37"/>
    </row>
    <row r="6" s="50" customFormat="true" ht="20.25" hidden="false" customHeight="true" outlineLevel="0" collapsed="false">
      <c r="A6" s="39" t="s">
        <v>49</v>
      </c>
      <c r="B6" s="40" t="n">
        <v>1</v>
      </c>
      <c r="C6" s="41" t="s">
        <v>50</v>
      </c>
      <c r="D6" s="42" t="n">
        <v>230</v>
      </c>
      <c r="E6" s="42" t="n">
        <v>160</v>
      </c>
      <c r="F6" s="43" t="n">
        <v>18450</v>
      </c>
      <c r="G6" s="42" t="n">
        <v>18610</v>
      </c>
      <c r="H6" s="44" t="n">
        <v>40100</v>
      </c>
      <c r="I6" s="45" t="n">
        <v>47</v>
      </c>
      <c r="J6" s="42" t="n">
        <v>92</v>
      </c>
      <c r="K6" s="42" t="n">
        <v>159</v>
      </c>
      <c r="L6" s="42" t="n">
        <v>251</v>
      </c>
      <c r="M6" s="46" t="n">
        <v>552</v>
      </c>
      <c r="N6" s="47" t="n">
        <v>65</v>
      </c>
      <c r="O6" s="42" t="n">
        <v>10</v>
      </c>
      <c r="P6" s="42" t="n">
        <v>253</v>
      </c>
      <c r="Q6" s="42" t="n">
        <v>263</v>
      </c>
      <c r="R6" s="48" t="n">
        <v>1050</v>
      </c>
      <c r="S6" s="45" t="n">
        <v>66</v>
      </c>
      <c r="T6" s="42" t="n">
        <v>23</v>
      </c>
      <c r="U6" s="42" t="n">
        <v>770</v>
      </c>
      <c r="V6" s="42" t="n">
        <v>793</v>
      </c>
      <c r="W6" s="46" t="n">
        <v>2449</v>
      </c>
      <c r="X6" s="45" t="n">
        <v>18</v>
      </c>
      <c r="Y6" s="42" t="n">
        <v>5</v>
      </c>
      <c r="Z6" s="42" t="n">
        <v>618</v>
      </c>
      <c r="AA6" s="42" t="n">
        <v>623</v>
      </c>
      <c r="AB6" s="46" t="n">
        <v>1202</v>
      </c>
      <c r="AC6" s="45" t="n">
        <v>2</v>
      </c>
      <c r="AD6" s="42" t="n">
        <v>8</v>
      </c>
      <c r="AE6" s="42" t="n">
        <v>8</v>
      </c>
      <c r="AF6" s="42" t="n">
        <v>16</v>
      </c>
      <c r="AG6" s="48" t="n">
        <v>92</v>
      </c>
      <c r="AH6" s="45" t="n">
        <v>2</v>
      </c>
      <c r="AI6" s="42" t="n">
        <v>8</v>
      </c>
      <c r="AJ6" s="42" t="n">
        <v>37</v>
      </c>
      <c r="AK6" s="42" t="n">
        <v>45</v>
      </c>
      <c r="AL6" s="46" t="n">
        <v>211</v>
      </c>
      <c r="AM6" s="45" t="n">
        <v>430</v>
      </c>
      <c r="AN6" s="47" t="n">
        <v>306</v>
      </c>
      <c r="AO6" s="47" t="n">
        <v>20295</v>
      </c>
      <c r="AP6" s="47" t="n">
        <v>20601</v>
      </c>
      <c r="AQ6" s="49" t="n">
        <v>45656</v>
      </c>
    </row>
    <row r="7" s="50" customFormat="true" ht="20.25" hidden="false" customHeight="true" outlineLevel="0" collapsed="false">
      <c r="A7" s="39"/>
      <c r="B7" s="51" t="n">
        <v>2</v>
      </c>
      <c r="C7" s="52" t="s">
        <v>51</v>
      </c>
      <c r="D7" s="42" t="n">
        <v>8</v>
      </c>
      <c r="E7" s="42" t="n">
        <v>6</v>
      </c>
      <c r="F7" s="42" t="n">
        <v>590</v>
      </c>
      <c r="G7" s="42" t="n">
        <v>596</v>
      </c>
      <c r="H7" s="48" t="n">
        <v>1849</v>
      </c>
      <c r="I7" s="45" t="n">
        <v>3</v>
      </c>
      <c r="J7" s="42" t="n">
        <v>3</v>
      </c>
      <c r="K7" s="42" t="n">
        <v>7</v>
      </c>
      <c r="L7" s="42" t="n">
        <v>10</v>
      </c>
      <c r="M7" s="46" t="n">
        <v>28</v>
      </c>
      <c r="N7" s="47" t="n">
        <v>4</v>
      </c>
      <c r="O7" s="42" t="n">
        <v>4</v>
      </c>
      <c r="P7" s="42" t="n">
        <v>6</v>
      </c>
      <c r="Q7" s="42" t="n">
        <v>10</v>
      </c>
      <c r="R7" s="48" t="n">
        <v>29</v>
      </c>
      <c r="S7" s="45" t="n">
        <v>0</v>
      </c>
      <c r="T7" s="42" t="n">
        <v>0</v>
      </c>
      <c r="U7" s="42" t="n">
        <v>0</v>
      </c>
      <c r="V7" s="42" t="n">
        <v>0</v>
      </c>
      <c r="W7" s="46" t="n">
        <v>0</v>
      </c>
      <c r="X7" s="45" t="n">
        <v>0</v>
      </c>
      <c r="Y7" s="42" t="n">
        <v>0</v>
      </c>
      <c r="Z7" s="42" t="n">
        <v>0</v>
      </c>
      <c r="AA7" s="42" t="n">
        <v>0</v>
      </c>
      <c r="AB7" s="46" t="n">
        <v>0</v>
      </c>
      <c r="AC7" s="47" t="n">
        <v>1</v>
      </c>
      <c r="AD7" s="42" t="n">
        <v>33</v>
      </c>
      <c r="AE7" s="42" t="n">
        <v>0</v>
      </c>
      <c r="AF7" s="42" t="n">
        <v>33</v>
      </c>
      <c r="AG7" s="48" t="n">
        <v>306</v>
      </c>
      <c r="AH7" s="45" t="n">
        <v>0</v>
      </c>
      <c r="AI7" s="42" t="n">
        <v>0</v>
      </c>
      <c r="AJ7" s="42" t="n">
        <v>0</v>
      </c>
      <c r="AK7" s="42" t="n">
        <v>0</v>
      </c>
      <c r="AL7" s="46" t="n">
        <v>0</v>
      </c>
      <c r="AM7" s="45" t="n">
        <v>16</v>
      </c>
      <c r="AN7" s="47" t="n">
        <v>46</v>
      </c>
      <c r="AO7" s="47" t="n">
        <v>603</v>
      </c>
      <c r="AP7" s="47" t="n">
        <v>649</v>
      </c>
      <c r="AQ7" s="49" t="n">
        <v>2212</v>
      </c>
    </row>
    <row r="8" s="31" customFormat="true" ht="20.25" hidden="false" customHeight="true" outlineLevel="0" collapsed="false">
      <c r="A8" s="39"/>
      <c r="B8" s="51" t="n">
        <v>3</v>
      </c>
      <c r="C8" s="52" t="s">
        <v>52</v>
      </c>
      <c r="D8" s="42" t="n">
        <v>6</v>
      </c>
      <c r="E8" s="42" t="n">
        <v>0</v>
      </c>
      <c r="F8" s="42" t="n">
        <v>355</v>
      </c>
      <c r="G8" s="42" t="n">
        <v>355</v>
      </c>
      <c r="H8" s="48" t="n">
        <v>921</v>
      </c>
      <c r="I8" s="45" t="n">
        <v>8</v>
      </c>
      <c r="J8" s="42" t="n">
        <v>1</v>
      </c>
      <c r="K8" s="42" t="n">
        <v>14</v>
      </c>
      <c r="L8" s="42" t="n">
        <v>15</v>
      </c>
      <c r="M8" s="46" t="n">
        <v>48</v>
      </c>
      <c r="N8" s="47" t="n">
        <v>0</v>
      </c>
      <c r="O8" s="42" t="n">
        <v>0</v>
      </c>
      <c r="P8" s="42" t="n">
        <v>0</v>
      </c>
      <c r="Q8" s="42" t="n">
        <v>0</v>
      </c>
      <c r="R8" s="48" t="n">
        <v>0</v>
      </c>
      <c r="S8" s="45" t="n">
        <v>0</v>
      </c>
      <c r="T8" s="42" t="n">
        <v>0</v>
      </c>
      <c r="U8" s="42" t="n">
        <v>0</v>
      </c>
      <c r="V8" s="42" t="n">
        <v>0</v>
      </c>
      <c r="W8" s="46" t="n">
        <v>0</v>
      </c>
      <c r="X8" s="45" t="n">
        <v>12</v>
      </c>
      <c r="Y8" s="42" t="n">
        <v>0</v>
      </c>
      <c r="Z8" s="42" t="n">
        <v>187</v>
      </c>
      <c r="AA8" s="42" t="n">
        <v>187</v>
      </c>
      <c r="AB8" s="46" t="n">
        <v>191</v>
      </c>
      <c r="AC8" s="47" t="n">
        <v>0</v>
      </c>
      <c r="AD8" s="42" t="n">
        <v>0</v>
      </c>
      <c r="AE8" s="42" t="n">
        <v>0</v>
      </c>
      <c r="AF8" s="42" t="n">
        <v>0</v>
      </c>
      <c r="AG8" s="48" t="n">
        <v>0</v>
      </c>
      <c r="AH8" s="45" t="n">
        <v>0</v>
      </c>
      <c r="AI8" s="42" t="n">
        <v>0</v>
      </c>
      <c r="AJ8" s="42" t="n">
        <v>0</v>
      </c>
      <c r="AK8" s="42" t="n">
        <v>0</v>
      </c>
      <c r="AL8" s="46" t="n">
        <v>0</v>
      </c>
      <c r="AM8" s="45" t="n">
        <v>26</v>
      </c>
      <c r="AN8" s="47" t="n">
        <v>1</v>
      </c>
      <c r="AO8" s="47" t="n">
        <v>556</v>
      </c>
      <c r="AP8" s="47" t="n">
        <v>557</v>
      </c>
      <c r="AQ8" s="49" t="n">
        <v>1160</v>
      </c>
    </row>
    <row r="9" s="31" customFormat="true" ht="20.25" hidden="false" customHeight="true" outlineLevel="0" collapsed="false">
      <c r="A9" s="39"/>
      <c r="B9" s="51" t="n">
        <v>4</v>
      </c>
      <c r="C9" s="52" t="s">
        <v>53</v>
      </c>
      <c r="D9" s="42" t="n">
        <v>3</v>
      </c>
      <c r="E9" s="42" t="n">
        <v>0</v>
      </c>
      <c r="F9" s="42" t="n">
        <v>60</v>
      </c>
      <c r="G9" s="42" t="n">
        <v>60</v>
      </c>
      <c r="H9" s="48" t="n">
        <v>148</v>
      </c>
      <c r="I9" s="45" t="n">
        <v>1</v>
      </c>
      <c r="J9" s="42" t="n">
        <v>1</v>
      </c>
      <c r="K9" s="42" t="n">
        <v>0</v>
      </c>
      <c r="L9" s="42" t="n">
        <v>1</v>
      </c>
      <c r="M9" s="46" t="n">
        <v>4</v>
      </c>
      <c r="N9" s="47" t="n">
        <v>3</v>
      </c>
      <c r="O9" s="42" t="n">
        <v>1</v>
      </c>
      <c r="P9" s="42" t="n">
        <v>4</v>
      </c>
      <c r="Q9" s="42" t="n">
        <v>5</v>
      </c>
      <c r="R9" s="48" t="n">
        <v>25</v>
      </c>
      <c r="S9" s="45" t="n">
        <v>8</v>
      </c>
      <c r="T9" s="42" t="n">
        <v>1</v>
      </c>
      <c r="U9" s="42" t="n">
        <v>19</v>
      </c>
      <c r="V9" s="42" t="n">
        <v>20</v>
      </c>
      <c r="W9" s="46" t="n">
        <v>84</v>
      </c>
      <c r="X9" s="45" t="n">
        <v>0</v>
      </c>
      <c r="Y9" s="42" t="n">
        <v>0</v>
      </c>
      <c r="Z9" s="42" t="n">
        <v>0</v>
      </c>
      <c r="AA9" s="42" t="n">
        <v>0</v>
      </c>
      <c r="AB9" s="46" t="n">
        <v>0</v>
      </c>
      <c r="AC9" s="47" t="n">
        <v>1</v>
      </c>
      <c r="AD9" s="42" t="n">
        <v>0</v>
      </c>
      <c r="AE9" s="42" t="n">
        <v>5</v>
      </c>
      <c r="AF9" s="42" t="n">
        <v>5</v>
      </c>
      <c r="AG9" s="48" t="n">
        <v>20</v>
      </c>
      <c r="AH9" s="45" t="n">
        <v>0</v>
      </c>
      <c r="AI9" s="42" t="n">
        <v>0</v>
      </c>
      <c r="AJ9" s="42" t="n">
        <v>0</v>
      </c>
      <c r="AK9" s="42" t="n">
        <v>0</v>
      </c>
      <c r="AL9" s="46" t="n">
        <v>0</v>
      </c>
      <c r="AM9" s="45" t="n">
        <v>16</v>
      </c>
      <c r="AN9" s="47" t="n">
        <v>3</v>
      </c>
      <c r="AO9" s="47" t="n">
        <v>88</v>
      </c>
      <c r="AP9" s="47" t="n">
        <v>91</v>
      </c>
      <c r="AQ9" s="49" t="n">
        <v>281</v>
      </c>
    </row>
    <row r="10" s="31" customFormat="true" ht="20.25" hidden="false" customHeight="true" outlineLevel="0" collapsed="false">
      <c r="A10" s="39"/>
      <c r="B10" s="51" t="n">
        <v>5</v>
      </c>
      <c r="C10" s="52" t="s">
        <v>54</v>
      </c>
      <c r="D10" s="42" t="n">
        <v>4</v>
      </c>
      <c r="E10" s="42" t="n">
        <v>45</v>
      </c>
      <c r="F10" s="42" t="n">
        <v>223</v>
      </c>
      <c r="G10" s="42" t="n">
        <v>268</v>
      </c>
      <c r="H10" s="48" t="n">
        <v>674</v>
      </c>
      <c r="I10" s="45" t="n">
        <v>14</v>
      </c>
      <c r="J10" s="42" t="n">
        <v>31</v>
      </c>
      <c r="K10" s="42" t="n">
        <v>8</v>
      </c>
      <c r="L10" s="42" t="n">
        <v>39</v>
      </c>
      <c r="M10" s="46" t="n">
        <v>127</v>
      </c>
      <c r="N10" s="47" t="n">
        <v>59</v>
      </c>
      <c r="O10" s="42" t="n">
        <v>14</v>
      </c>
      <c r="P10" s="42" t="n">
        <v>109</v>
      </c>
      <c r="Q10" s="42" t="n">
        <v>123</v>
      </c>
      <c r="R10" s="48" t="n">
        <v>674</v>
      </c>
      <c r="S10" s="45" t="n">
        <v>0</v>
      </c>
      <c r="T10" s="42" t="n">
        <v>0</v>
      </c>
      <c r="U10" s="42" t="n">
        <v>0</v>
      </c>
      <c r="V10" s="42" t="n">
        <v>0</v>
      </c>
      <c r="W10" s="46" t="n">
        <v>0</v>
      </c>
      <c r="X10" s="45" t="n">
        <v>1</v>
      </c>
      <c r="Y10" s="42" t="n">
        <v>0</v>
      </c>
      <c r="Z10" s="42" t="n">
        <v>7</v>
      </c>
      <c r="AA10" s="42" t="n">
        <v>7</v>
      </c>
      <c r="AB10" s="46" t="n">
        <v>21</v>
      </c>
      <c r="AC10" s="47" t="n">
        <v>3</v>
      </c>
      <c r="AD10" s="42" t="n">
        <v>12</v>
      </c>
      <c r="AE10" s="42" t="n">
        <v>10</v>
      </c>
      <c r="AF10" s="42" t="n">
        <v>22</v>
      </c>
      <c r="AG10" s="48" t="n">
        <v>321</v>
      </c>
      <c r="AH10" s="45" t="n">
        <v>0</v>
      </c>
      <c r="AI10" s="42" t="n">
        <v>0</v>
      </c>
      <c r="AJ10" s="42" t="n">
        <v>0</v>
      </c>
      <c r="AK10" s="42" t="n">
        <v>0</v>
      </c>
      <c r="AL10" s="46" t="n">
        <v>0</v>
      </c>
      <c r="AM10" s="45" t="n">
        <v>81</v>
      </c>
      <c r="AN10" s="47" t="n">
        <v>102</v>
      </c>
      <c r="AO10" s="47" t="n">
        <v>357</v>
      </c>
      <c r="AP10" s="47" t="n">
        <v>459</v>
      </c>
      <c r="AQ10" s="49" t="n">
        <v>1817</v>
      </c>
    </row>
    <row r="11" s="31" customFormat="true" ht="20.25" hidden="false" customHeight="true" outlineLevel="0" collapsed="false">
      <c r="A11" s="39"/>
      <c r="B11" s="51" t="n">
        <v>6</v>
      </c>
      <c r="C11" s="52" t="s">
        <v>55</v>
      </c>
      <c r="D11" s="42" t="n">
        <v>1</v>
      </c>
      <c r="E11" s="42" t="n">
        <v>0</v>
      </c>
      <c r="F11" s="42" t="n">
        <v>24</v>
      </c>
      <c r="G11" s="42" t="n">
        <v>24</v>
      </c>
      <c r="H11" s="42" t="n">
        <v>52</v>
      </c>
      <c r="I11" s="45" t="n">
        <v>4</v>
      </c>
      <c r="J11" s="42" t="n">
        <v>4</v>
      </c>
      <c r="K11" s="42" t="n">
        <v>1</v>
      </c>
      <c r="L11" s="42" t="n">
        <v>5</v>
      </c>
      <c r="M11" s="46" t="n">
        <v>18</v>
      </c>
      <c r="N11" s="47" t="n">
        <v>1</v>
      </c>
      <c r="O11" s="42" t="n">
        <v>0</v>
      </c>
      <c r="P11" s="42" t="n">
        <v>4</v>
      </c>
      <c r="Q11" s="42" t="n">
        <v>4</v>
      </c>
      <c r="R11" s="48" t="n">
        <v>8</v>
      </c>
      <c r="S11" s="45" t="n">
        <v>2</v>
      </c>
      <c r="T11" s="42" t="n">
        <v>7</v>
      </c>
      <c r="U11" s="42" t="n">
        <v>2</v>
      </c>
      <c r="V11" s="42" t="n">
        <v>9</v>
      </c>
      <c r="W11" s="46" t="n">
        <v>23</v>
      </c>
      <c r="X11" s="45" t="n">
        <v>0</v>
      </c>
      <c r="Y11" s="42" t="n">
        <v>0</v>
      </c>
      <c r="Z11" s="42" t="n">
        <v>0</v>
      </c>
      <c r="AA11" s="42" t="n">
        <v>0</v>
      </c>
      <c r="AB11" s="46" t="n">
        <v>0</v>
      </c>
      <c r="AC11" s="47" t="n">
        <v>0</v>
      </c>
      <c r="AD11" s="42" t="n">
        <v>0</v>
      </c>
      <c r="AE11" s="42" t="n">
        <v>0</v>
      </c>
      <c r="AF11" s="42" t="n">
        <v>0</v>
      </c>
      <c r="AG11" s="48" t="n">
        <v>0</v>
      </c>
      <c r="AH11" s="45" t="n">
        <v>0</v>
      </c>
      <c r="AI11" s="42" t="n">
        <v>0</v>
      </c>
      <c r="AJ11" s="42" t="n">
        <v>0</v>
      </c>
      <c r="AK11" s="42" t="n">
        <v>0</v>
      </c>
      <c r="AL11" s="46" t="n">
        <v>0</v>
      </c>
      <c r="AM11" s="45" t="n">
        <v>8</v>
      </c>
      <c r="AN11" s="47" t="n">
        <v>11</v>
      </c>
      <c r="AO11" s="47" t="n">
        <v>31</v>
      </c>
      <c r="AP11" s="47" t="n">
        <v>42</v>
      </c>
      <c r="AQ11" s="49" t="n">
        <v>101</v>
      </c>
    </row>
    <row r="12" s="31" customFormat="true" ht="20.25" hidden="false" customHeight="true" outlineLevel="0" collapsed="false">
      <c r="A12" s="39"/>
      <c r="B12" s="51" t="n">
        <v>7</v>
      </c>
      <c r="C12" s="52" t="s">
        <v>56</v>
      </c>
      <c r="D12" s="53" t="n">
        <v>1</v>
      </c>
      <c r="E12" s="53" t="n">
        <v>0</v>
      </c>
      <c r="F12" s="53" t="n">
        <v>36</v>
      </c>
      <c r="G12" s="53" t="n">
        <v>36</v>
      </c>
      <c r="H12" s="53" t="n">
        <v>80</v>
      </c>
      <c r="I12" s="54" t="n">
        <v>0</v>
      </c>
      <c r="J12" s="53" t="n">
        <v>0</v>
      </c>
      <c r="K12" s="53" t="n">
        <v>0</v>
      </c>
      <c r="L12" s="53" t="n">
        <v>0</v>
      </c>
      <c r="M12" s="55" t="n">
        <v>0</v>
      </c>
      <c r="N12" s="56" t="n">
        <v>0</v>
      </c>
      <c r="O12" s="53" t="n">
        <v>0</v>
      </c>
      <c r="P12" s="53" t="n">
        <v>0</v>
      </c>
      <c r="Q12" s="53" t="n">
        <v>0</v>
      </c>
      <c r="R12" s="48" t="n">
        <v>0</v>
      </c>
      <c r="S12" s="45" t="n">
        <v>3</v>
      </c>
      <c r="T12" s="57" t="n">
        <v>3</v>
      </c>
      <c r="U12" s="57" t="n">
        <v>4</v>
      </c>
      <c r="V12" s="42" t="n">
        <v>7</v>
      </c>
      <c r="W12" s="46" t="n">
        <v>18</v>
      </c>
      <c r="X12" s="45" t="n">
        <v>0</v>
      </c>
      <c r="Y12" s="53" t="n">
        <v>0</v>
      </c>
      <c r="Z12" s="58" t="n">
        <v>0</v>
      </c>
      <c r="AA12" s="58" t="n">
        <v>0</v>
      </c>
      <c r="AB12" s="55" t="n">
        <v>0</v>
      </c>
      <c r="AC12" s="56" t="n">
        <v>0</v>
      </c>
      <c r="AD12" s="53" t="n">
        <v>0</v>
      </c>
      <c r="AE12" s="53" t="n">
        <v>0</v>
      </c>
      <c r="AF12" s="53" t="n">
        <v>0</v>
      </c>
      <c r="AG12" s="59" t="n">
        <v>0</v>
      </c>
      <c r="AH12" s="54" t="n">
        <v>0</v>
      </c>
      <c r="AI12" s="53" t="n">
        <v>0</v>
      </c>
      <c r="AJ12" s="53" t="n">
        <v>0</v>
      </c>
      <c r="AK12" s="53" t="n">
        <v>0</v>
      </c>
      <c r="AL12" s="46" t="n">
        <v>0</v>
      </c>
      <c r="AM12" s="54" t="n">
        <v>4</v>
      </c>
      <c r="AN12" s="56" t="n">
        <v>3</v>
      </c>
      <c r="AO12" s="56" t="n">
        <v>40</v>
      </c>
      <c r="AP12" s="56" t="n">
        <v>43</v>
      </c>
      <c r="AQ12" s="60" t="n">
        <v>98</v>
      </c>
      <c r="AR12" s="61"/>
    </row>
    <row r="13" s="31" customFormat="true" ht="20.25" hidden="false" customHeight="true" outlineLevel="0" collapsed="false">
      <c r="A13" s="39"/>
      <c r="B13" s="62" t="s">
        <v>57</v>
      </c>
      <c r="C13" s="62"/>
      <c r="D13" s="63" t="n">
        <v>253</v>
      </c>
      <c r="E13" s="63" t="n">
        <v>211</v>
      </c>
      <c r="F13" s="63" t="n">
        <v>19738</v>
      </c>
      <c r="G13" s="63" t="n">
        <v>19949</v>
      </c>
      <c r="H13" s="63" t="n">
        <v>43824</v>
      </c>
      <c r="I13" s="64" t="n">
        <v>77</v>
      </c>
      <c r="J13" s="63" t="n">
        <v>132</v>
      </c>
      <c r="K13" s="65" t="n">
        <v>189</v>
      </c>
      <c r="L13" s="66" t="n">
        <v>321</v>
      </c>
      <c r="M13" s="67" t="n">
        <v>777</v>
      </c>
      <c r="N13" s="68" t="n">
        <v>132</v>
      </c>
      <c r="O13" s="65" t="n">
        <v>29</v>
      </c>
      <c r="P13" s="66" t="n">
        <v>376</v>
      </c>
      <c r="Q13" s="66" t="n">
        <v>405</v>
      </c>
      <c r="R13" s="67" t="n">
        <v>1786</v>
      </c>
      <c r="S13" s="64" t="n">
        <v>79</v>
      </c>
      <c r="T13" s="66" t="n">
        <v>34</v>
      </c>
      <c r="U13" s="63" t="n">
        <v>795</v>
      </c>
      <c r="V13" s="63" t="n">
        <v>829</v>
      </c>
      <c r="W13" s="67" t="n">
        <v>2574</v>
      </c>
      <c r="X13" s="64" t="n">
        <v>31</v>
      </c>
      <c r="Y13" s="63" t="n">
        <v>5</v>
      </c>
      <c r="Z13" s="66" t="n">
        <v>812</v>
      </c>
      <c r="AA13" s="66" t="n">
        <v>817</v>
      </c>
      <c r="AB13" s="66" t="n">
        <v>1414</v>
      </c>
      <c r="AC13" s="68" t="n">
        <v>7</v>
      </c>
      <c r="AD13" s="69" t="n">
        <v>53</v>
      </c>
      <c r="AE13" s="69" t="n">
        <v>23</v>
      </c>
      <c r="AF13" s="69" t="n">
        <v>76</v>
      </c>
      <c r="AG13" s="69" t="n">
        <v>739</v>
      </c>
      <c r="AH13" s="64" t="n">
        <v>2</v>
      </c>
      <c r="AI13" s="66" t="n">
        <v>8</v>
      </c>
      <c r="AJ13" s="63" t="n">
        <v>37</v>
      </c>
      <c r="AK13" s="65" t="n">
        <v>45</v>
      </c>
      <c r="AL13" s="66" t="n">
        <v>211</v>
      </c>
      <c r="AM13" s="68" t="n">
        <v>581</v>
      </c>
      <c r="AN13" s="69" t="n">
        <v>472</v>
      </c>
      <c r="AO13" s="69" t="n">
        <v>21970</v>
      </c>
      <c r="AP13" s="69" t="n">
        <v>22442</v>
      </c>
      <c r="AQ13" s="65" t="n">
        <v>51325</v>
      </c>
      <c r="AR13" s="70"/>
    </row>
    <row r="14" s="31" customFormat="true" ht="20.25" hidden="false" customHeight="true" outlineLevel="0" collapsed="false">
      <c r="A14" s="71" t="s">
        <v>58</v>
      </c>
      <c r="B14" s="72" t="n">
        <v>8</v>
      </c>
      <c r="C14" s="73" t="s">
        <v>59</v>
      </c>
      <c r="D14" s="74" t="n">
        <v>30</v>
      </c>
      <c r="E14" s="74" t="n">
        <v>54</v>
      </c>
      <c r="F14" s="74" t="n">
        <v>1012</v>
      </c>
      <c r="G14" s="74" t="n">
        <v>1066</v>
      </c>
      <c r="H14" s="75" t="n">
        <v>2820</v>
      </c>
      <c r="I14" s="76" t="n">
        <v>5</v>
      </c>
      <c r="J14" s="74" t="n">
        <v>32</v>
      </c>
      <c r="K14" s="74" t="n">
        <v>16</v>
      </c>
      <c r="L14" s="74" t="n">
        <v>48</v>
      </c>
      <c r="M14" s="77" t="n">
        <v>88</v>
      </c>
      <c r="N14" s="78" t="n">
        <v>20</v>
      </c>
      <c r="O14" s="74" t="n">
        <v>0</v>
      </c>
      <c r="P14" s="74" t="n">
        <v>27</v>
      </c>
      <c r="Q14" s="74" t="n">
        <v>27</v>
      </c>
      <c r="R14" s="75" t="n">
        <v>169</v>
      </c>
      <c r="S14" s="76" t="n">
        <v>22</v>
      </c>
      <c r="T14" s="74" t="n">
        <v>8</v>
      </c>
      <c r="U14" s="74" t="n">
        <v>61</v>
      </c>
      <c r="V14" s="74" t="n">
        <v>69</v>
      </c>
      <c r="W14" s="77" t="n">
        <v>231</v>
      </c>
      <c r="X14" s="76" t="n">
        <v>6</v>
      </c>
      <c r="Y14" s="74" t="n">
        <v>0</v>
      </c>
      <c r="Z14" s="74" t="n">
        <v>29</v>
      </c>
      <c r="AA14" s="74" t="n">
        <v>29</v>
      </c>
      <c r="AB14" s="77" t="n">
        <v>91</v>
      </c>
      <c r="AC14" s="78" t="n">
        <v>0</v>
      </c>
      <c r="AD14" s="74" t="n">
        <v>0</v>
      </c>
      <c r="AE14" s="74" t="n">
        <v>0</v>
      </c>
      <c r="AF14" s="74" t="n">
        <v>0</v>
      </c>
      <c r="AG14" s="75" t="n">
        <v>0</v>
      </c>
      <c r="AH14" s="76" t="n">
        <v>0</v>
      </c>
      <c r="AI14" s="74" t="n">
        <v>0</v>
      </c>
      <c r="AJ14" s="74" t="n">
        <v>0</v>
      </c>
      <c r="AK14" s="74" t="n">
        <v>0</v>
      </c>
      <c r="AL14" s="77" t="n">
        <v>0</v>
      </c>
      <c r="AM14" s="76" t="n">
        <v>83</v>
      </c>
      <c r="AN14" s="78" t="n">
        <v>94</v>
      </c>
      <c r="AO14" s="78" t="n">
        <v>1145</v>
      </c>
      <c r="AP14" s="78" t="n">
        <v>1239</v>
      </c>
      <c r="AQ14" s="79" t="n">
        <v>3399</v>
      </c>
      <c r="AR14" s="61"/>
    </row>
    <row r="15" s="31" customFormat="true" ht="20.25" hidden="false" customHeight="true" outlineLevel="0" collapsed="false">
      <c r="A15" s="71"/>
      <c r="B15" s="51" t="n">
        <v>9</v>
      </c>
      <c r="C15" s="52" t="s">
        <v>60</v>
      </c>
      <c r="D15" s="42" t="n">
        <v>12</v>
      </c>
      <c r="E15" s="42" t="n">
        <v>4</v>
      </c>
      <c r="F15" s="42" t="n">
        <v>700</v>
      </c>
      <c r="G15" s="42" t="n">
        <v>704</v>
      </c>
      <c r="H15" s="48" t="n">
        <v>1998</v>
      </c>
      <c r="I15" s="45" t="n">
        <v>2</v>
      </c>
      <c r="J15" s="42" t="n">
        <v>0</v>
      </c>
      <c r="K15" s="42" t="n">
        <v>2</v>
      </c>
      <c r="L15" s="42" t="n">
        <v>2</v>
      </c>
      <c r="M15" s="46" t="n">
        <v>11</v>
      </c>
      <c r="N15" s="47" t="n">
        <v>10</v>
      </c>
      <c r="O15" s="42" t="n">
        <v>0</v>
      </c>
      <c r="P15" s="42" t="n">
        <v>16</v>
      </c>
      <c r="Q15" s="42" t="n">
        <v>16</v>
      </c>
      <c r="R15" s="48" t="n">
        <v>118</v>
      </c>
      <c r="S15" s="45" t="n">
        <v>13</v>
      </c>
      <c r="T15" s="42" t="n">
        <v>0</v>
      </c>
      <c r="U15" s="42" t="n">
        <v>21</v>
      </c>
      <c r="V15" s="42" t="n">
        <v>21</v>
      </c>
      <c r="W15" s="46" t="n">
        <v>93</v>
      </c>
      <c r="X15" s="45" t="n">
        <v>11</v>
      </c>
      <c r="Y15" s="42" t="n">
        <v>0</v>
      </c>
      <c r="Z15" s="42" t="n">
        <v>63</v>
      </c>
      <c r="AA15" s="42" t="n">
        <v>63</v>
      </c>
      <c r="AB15" s="46" t="n">
        <v>153</v>
      </c>
      <c r="AC15" s="47" t="n">
        <v>0</v>
      </c>
      <c r="AD15" s="42" t="n">
        <v>0</v>
      </c>
      <c r="AE15" s="42" t="n">
        <v>0</v>
      </c>
      <c r="AF15" s="42" t="n">
        <v>0</v>
      </c>
      <c r="AG15" s="48" t="n">
        <v>0</v>
      </c>
      <c r="AH15" s="45" t="n">
        <v>0</v>
      </c>
      <c r="AI15" s="42" t="n">
        <v>0</v>
      </c>
      <c r="AJ15" s="42" t="n">
        <v>0</v>
      </c>
      <c r="AK15" s="42" t="n">
        <v>0</v>
      </c>
      <c r="AL15" s="46" t="n">
        <v>0</v>
      </c>
      <c r="AM15" s="45" t="n">
        <v>48</v>
      </c>
      <c r="AN15" s="47" t="n">
        <v>4</v>
      </c>
      <c r="AO15" s="47" t="n">
        <v>802</v>
      </c>
      <c r="AP15" s="47" t="n">
        <v>806</v>
      </c>
      <c r="AQ15" s="49" t="n">
        <v>2373</v>
      </c>
      <c r="AR15" s="61"/>
    </row>
    <row r="16" s="31" customFormat="true" ht="20.25" hidden="false" customHeight="true" outlineLevel="0" collapsed="false">
      <c r="A16" s="71"/>
      <c r="B16" s="51" t="n">
        <v>10</v>
      </c>
      <c r="C16" s="52" t="s">
        <v>61</v>
      </c>
      <c r="D16" s="42" t="n">
        <v>8</v>
      </c>
      <c r="E16" s="42" t="n">
        <v>4</v>
      </c>
      <c r="F16" s="42" t="n">
        <v>138</v>
      </c>
      <c r="G16" s="42" t="n">
        <v>142</v>
      </c>
      <c r="H16" s="48" t="n">
        <v>423</v>
      </c>
      <c r="I16" s="45" t="n">
        <v>1</v>
      </c>
      <c r="J16" s="42" t="n">
        <v>1</v>
      </c>
      <c r="K16" s="42" t="n">
        <v>0</v>
      </c>
      <c r="L16" s="42" t="n">
        <v>1</v>
      </c>
      <c r="M16" s="46" t="n">
        <v>6</v>
      </c>
      <c r="N16" s="47" t="n">
        <v>10</v>
      </c>
      <c r="O16" s="42" t="n">
        <v>0</v>
      </c>
      <c r="P16" s="42" t="n">
        <v>14</v>
      </c>
      <c r="Q16" s="42" t="n">
        <v>14</v>
      </c>
      <c r="R16" s="48" t="n">
        <v>68</v>
      </c>
      <c r="S16" s="45" t="n">
        <v>1</v>
      </c>
      <c r="T16" s="42" t="n">
        <v>0</v>
      </c>
      <c r="U16" s="42" t="n">
        <v>3</v>
      </c>
      <c r="V16" s="42" t="n">
        <v>3</v>
      </c>
      <c r="W16" s="46" t="n">
        <v>23</v>
      </c>
      <c r="X16" s="45" t="n">
        <v>6</v>
      </c>
      <c r="Y16" s="42" t="n">
        <v>0</v>
      </c>
      <c r="Z16" s="42" t="n">
        <v>25</v>
      </c>
      <c r="AA16" s="42" t="n">
        <v>25</v>
      </c>
      <c r="AB16" s="46" t="n">
        <v>61</v>
      </c>
      <c r="AC16" s="47" t="n">
        <v>0</v>
      </c>
      <c r="AD16" s="42" t="n">
        <v>0</v>
      </c>
      <c r="AE16" s="42" t="n">
        <v>0</v>
      </c>
      <c r="AF16" s="42" t="n">
        <v>0</v>
      </c>
      <c r="AG16" s="48" t="n">
        <v>0</v>
      </c>
      <c r="AH16" s="45" t="n">
        <v>0</v>
      </c>
      <c r="AI16" s="42" t="n">
        <v>0</v>
      </c>
      <c r="AJ16" s="42" t="n">
        <v>0</v>
      </c>
      <c r="AK16" s="42" t="n">
        <v>0</v>
      </c>
      <c r="AL16" s="46" t="n">
        <v>0</v>
      </c>
      <c r="AM16" s="45" t="n">
        <v>26</v>
      </c>
      <c r="AN16" s="47" t="n">
        <v>5</v>
      </c>
      <c r="AO16" s="47" t="n">
        <v>180</v>
      </c>
      <c r="AP16" s="47" t="n">
        <v>185</v>
      </c>
      <c r="AQ16" s="49" t="n">
        <v>581</v>
      </c>
      <c r="AR16" s="61"/>
    </row>
    <row r="17" s="31" customFormat="true" ht="20.25" hidden="false" customHeight="true" outlineLevel="0" collapsed="false">
      <c r="A17" s="71"/>
      <c r="B17" s="51" t="n">
        <v>11</v>
      </c>
      <c r="C17" s="52" t="s">
        <v>62</v>
      </c>
      <c r="D17" s="42" t="n">
        <v>17</v>
      </c>
      <c r="E17" s="42" t="n">
        <v>20</v>
      </c>
      <c r="F17" s="42" t="n">
        <v>565</v>
      </c>
      <c r="G17" s="42" t="n">
        <v>585</v>
      </c>
      <c r="H17" s="48" t="n">
        <v>1701</v>
      </c>
      <c r="I17" s="45" t="n">
        <v>16</v>
      </c>
      <c r="J17" s="42" t="n">
        <v>17</v>
      </c>
      <c r="K17" s="42" t="n">
        <v>71</v>
      </c>
      <c r="L17" s="42" t="n">
        <v>88</v>
      </c>
      <c r="M17" s="46" t="n">
        <v>285</v>
      </c>
      <c r="N17" s="47" t="n">
        <v>54</v>
      </c>
      <c r="O17" s="42" t="n">
        <v>11</v>
      </c>
      <c r="P17" s="42" t="n">
        <v>116</v>
      </c>
      <c r="Q17" s="42" t="n">
        <v>127</v>
      </c>
      <c r="R17" s="48" t="n">
        <v>530</v>
      </c>
      <c r="S17" s="45" t="n">
        <v>13</v>
      </c>
      <c r="T17" s="42" t="n">
        <v>7</v>
      </c>
      <c r="U17" s="42" t="n">
        <v>27</v>
      </c>
      <c r="V17" s="42" t="n">
        <v>34</v>
      </c>
      <c r="W17" s="46" t="n">
        <v>122</v>
      </c>
      <c r="X17" s="45" t="n">
        <v>0</v>
      </c>
      <c r="Y17" s="42" t="n">
        <v>0</v>
      </c>
      <c r="Z17" s="42" t="n">
        <v>0</v>
      </c>
      <c r="AA17" s="42" t="n">
        <v>0</v>
      </c>
      <c r="AB17" s="46" t="n">
        <v>0</v>
      </c>
      <c r="AC17" s="47" t="n">
        <v>1</v>
      </c>
      <c r="AD17" s="42" t="n">
        <v>14</v>
      </c>
      <c r="AE17" s="42" t="n">
        <v>0</v>
      </c>
      <c r="AF17" s="42" t="n">
        <v>14</v>
      </c>
      <c r="AG17" s="48" t="n">
        <v>196</v>
      </c>
      <c r="AH17" s="45" t="n">
        <v>0</v>
      </c>
      <c r="AI17" s="42" t="n">
        <v>0</v>
      </c>
      <c r="AJ17" s="42" t="n">
        <v>0</v>
      </c>
      <c r="AK17" s="42" t="n">
        <v>0</v>
      </c>
      <c r="AL17" s="46" t="n">
        <v>0</v>
      </c>
      <c r="AM17" s="45" t="n">
        <v>101</v>
      </c>
      <c r="AN17" s="47" t="n">
        <v>69</v>
      </c>
      <c r="AO17" s="47" t="n">
        <v>779</v>
      </c>
      <c r="AP17" s="47" t="n">
        <v>848</v>
      </c>
      <c r="AQ17" s="49" t="n">
        <v>2834</v>
      </c>
      <c r="AR17" s="61"/>
    </row>
    <row r="18" s="31" customFormat="true" ht="20.25" hidden="false" customHeight="true" outlineLevel="0" collapsed="false">
      <c r="A18" s="71"/>
      <c r="B18" s="51" t="n">
        <v>12</v>
      </c>
      <c r="C18" s="52" t="s">
        <v>63</v>
      </c>
      <c r="D18" s="42" t="n">
        <v>12</v>
      </c>
      <c r="E18" s="42" t="n">
        <v>38</v>
      </c>
      <c r="F18" s="42" t="n">
        <v>1207</v>
      </c>
      <c r="G18" s="42" t="n">
        <v>1245</v>
      </c>
      <c r="H18" s="48" t="n">
        <v>3707</v>
      </c>
      <c r="I18" s="45" t="n">
        <v>3</v>
      </c>
      <c r="J18" s="42" t="n">
        <v>8</v>
      </c>
      <c r="K18" s="42" t="n">
        <v>5</v>
      </c>
      <c r="L18" s="42" t="n">
        <v>13</v>
      </c>
      <c r="M18" s="46" t="n">
        <v>38</v>
      </c>
      <c r="N18" s="47" t="n">
        <v>50</v>
      </c>
      <c r="O18" s="42" t="n">
        <v>2</v>
      </c>
      <c r="P18" s="42" t="n">
        <v>144</v>
      </c>
      <c r="Q18" s="42" t="n">
        <v>146</v>
      </c>
      <c r="R18" s="48" t="n">
        <v>628</v>
      </c>
      <c r="S18" s="45" t="n">
        <v>43</v>
      </c>
      <c r="T18" s="42" t="n">
        <v>3</v>
      </c>
      <c r="U18" s="42" t="n">
        <v>118</v>
      </c>
      <c r="V18" s="42" t="n">
        <v>121</v>
      </c>
      <c r="W18" s="46" t="n">
        <v>387</v>
      </c>
      <c r="X18" s="45" t="n">
        <v>1</v>
      </c>
      <c r="Y18" s="42" t="n">
        <v>0</v>
      </c>
      <c r="Z18" s="42" t="n">
        <v>4</v>
      </c>
      <c r="AA18" s="42" t="n">
        <v>4</v>
      </c>
      <c r="AB18" s="46" t="n">
        <v>14</v>
      </c>
      <c r="AC18" s="47" t="n">
        <v>0</v>
      </c>
      <c r="AD18" s="42" t="n">
        <v>0</v>
      </c>
      <c r="AE18" s="42" t="n">
        <v>0</v>
      </c>
      <c r="AF18" s="42" t="n">
        <v>0</v>
      </c>
      <c r="AG18" s="48" t="n">
        <v>0</v>
      </c>
      <c r="AH18" s="45" t="n">
        <v>0</v>
      </c>
      <c r="AI18" s="42" t="n">
        <v>0</v>
      </c>
      <c r="AJ18" s="42" t="n">
        <v>0</v>
      </c>
      <c r="AK18" s="42" t="n">
        <v>0</v>
      </c>
      <c r="AL18" s="46" t="n">
        <v>0</v>
      </c>
      <c r="AM18" s="45" t="n">
        <v>109</v>
      </c>
      <c r="AN18" s="47" t="n">
        <v>51</v>
      </c>
      <c r="AO18" s="47" t="n">
        <v>1478</v>
      </c>
      <c r="AP18" s="47" t="n">
        <v>1529</v>
      </c>
      <c r="AQ18" s="49" t="n">
        <v>4774</v>
      </c>
      <c r="AR18" s="61"/>
    </row>
    <row r="19" s="31" customFormat="true" ht="20.25" hidden="false" customHeight="true" outlineLevel="0" collapsed="false">
      <c r="A19" s="71"/>
      <c r="B19" s="51" t="n">
        <v>13</v>
      </c>
      <c r="C19" s="52" t="s">
        <v>64</v>
      </c>
      <c r="D19" s="42" t="n">
        <v>4</v>
      </c>
      <c r="E19" s="42" t="n">
        <v>0</v>
      </c>
      <c r="F19" s="42" t="n">
        <v>49</v>
      </c>
      <c r="G19" s="42" t="n">
        <v>49</v>
      </c>
      <c r="H19" s="48" t="n">
        <v>142</v>
      </c>
      <c r="I19" s="45" t="n">
        <v>0</v>
      </c>
      <c r="J19" s="42" t="n">
        <v>0</v>
      </c>
      <c r="K19" s="42" t="n">
        <v>0</v>
      </c>
      <c r="L19" s="42" t="n">
        <v>0</v>
      </c>
      <c r="M19" s="46" t="n">
        <v>0</v>
      </c>
      <c r="N19" s="47" t="n">
        <v>0</v>
      </c>
      <c r="O19" s="42" t="n">
        <v>0</v>
      </c>
      <c r="P19" s="42" t="n">
        <v>0</v>
      </c>
      <c r="Q19" s="42" t="n">
        <v>0</v>
      </c>
      <c r="R19" s="48" t="n">
        <v>0</v>
      </c>
      <c r="S19" s="45" t="n">
        <v>5</v>
      </c>
      <c r="T19" s="42" t="n">
        <v>0</v>
      </c>
      <c r="U19" s="42" t="n">
        <v>12</v>
      </c>
      <c r="V19" s="42" t="n">
        <v>12</v>
      </c>
      <c r="W19" s="46" t="n">
        <v>48</v>
      </c>
      <c r="X19" s="45" t="n">
        <v>0</v>
      </c>
      <c r="Y19" s="42" t="n">
        <v>0</v>
      </c>
      <c r="Z19" s="42" t="n">
        <v>0</v>
      </c>
      <c r="AA19" s="42" t="n">
        <v>0</v>
      </c>
      <c r="AB19" s="46" t="n">
        <v>0</v>
      </c>
      <c r="AC19" s="47" t="n">
        <v>0</v>
      </c>
      <c r="AD19" s="42" t="n">
        <v>0</v>
      </c>
      <c r="AE19" s="42" t="n">
        <v>0</v>
      </c>
      <c r="AF19" s="42" t="n">
        <v>0</v>
      </c>
      <c r="AG19" s="48" t="n">
        <v>0</v>
      </c>
      <c r="AH19" s="45" t="n">
        <v>0</v>
      </c>
      <c r="AI19" s="42" t="n">
        <v>0</v>
      </c>
      <c r="AJ19" s="42" t="n">
        <v>0</v>
      </c>
      <c r="AK19" s="42" t="n">
        <v>0</v>
      </c>
      <c r="AL19" s="46" t="n">
        <v>0</v>
      </c>
      <c r="AM19" s="45" t="n">
        <v>9</v>
      </c>
      <c r="AN19" s="47" t="n">
        <v>0</v>
      </c>
      <c r="AO19" s="47" t="n">
        <v>61</v>
      </c>
      <c r="AP19" s="47" t="n">
        <v>61</v>
      </c>
      <c r="AQ19" s="49" t="n">
        <v>190</v>
      </c>
      <c r="AR19" s="61"/>
    </row>
    <row r="20" s="31" customFormat="true" ht="20.25" hidden="false" customHeight="true" outlineLevel="0" collapsed="false">
      <c r="A20" s="71"/>
      <c r="B20" s="51" t="n">
        <v>14</v>
      </c>
      <c r="C20" s="52" t="s">
        <v>65</v>
      </c>
      <c r="D20" s="42" t="n">
        <v>98</v>
      </c>
      <c r="E20" s="42" t="n">
        <v>86</v>
      </c>
      <c r="F20" s="42" t="n">
        <v>2331</v>
      </c>
      <c r="G20" s="42" t="n">
        <v>2417</v>
      </c>
      <c r="H20" s="48" t="n">
        <v>7998</v>
      </c>
      <c r="I20" s="45" t="n">
        <v>6</v>
      </c>
      <c r="J20" s="42" t="n">
        <v>0</v>
      </c>
      <c r="K20" s="42" t="n">
        <v>12</v>
      </c>
      <c r="L20" s="42" t="n">
        <v>12</v>
      </c>
      <c r="M20" s="46" t="n">
        <v>40</v>
      </c>
      <c r="N20" s="47" t="n">
        <v>45</v>
      </c>
      <c r="O20" s="42" t="n">
        <v>0</v>
      </c>
      <c r="P20" s="42" t="n">
        <v>171</v>
      </c>
      <c r="Q20" s="42" t="n">
        <v>171</v>
      </c>
      <c r="R20" s="48" t="n">
        <v>569</v>
      </c>
      <c r="S20" s="45" t="n">
        <v>7</v>
      </c>
      <c r="T20" s="42" t="n">
        <v>0</v>
      </c>
      <c r="U20" s="42" t="n">
        <v>37</v>
      </c>
      <c r="V20" s="42" t="n">
        <v>37</v>
      </c>
      <c r="W20" s="46" t="n">
        <v>145</v>
      </c>
      <c r="X20" s="45" t="n">
        <v>6</v>
      </c>
      <c r="Y20" s="42" t="n">
        <v>0</v>
      </c>
      <c r="Z20" s="42" t="n">
        <v>21</v>
      </c>
      <c r="AA20" s="42" t="n">
        <v>21</v>
      </c>
      <c r="AB20" s="46" t="n">
        <v>101</v>
      </c>
      <c r="AC20" s="47" t="n">
        <v>0</v>
      </c>
      <c r="AD20" s="42" t="n">
        <v>0</v>
      </c>
      <c r="AE20" s="42" t="n">
        <v>0</v>
      </c>
      <c r="AF20" s="42" t="n">
        <v>0</v>
      </c>
      <c r="AG20" s="48" t="n">
        <v>0</v>
      </c>
      <c r="AH20" s="45" t="n">
        <v>0</v>
      </c>
      <c r="AI20" s="42" t="n">
        <v>0</v>
      </c>
      <c r="AJ20" s="42" t="n">
        <v>0</v>
      </c>
      <c r="AK20" s="42" t="n">
        <v>0</v>
      </c>
      <c r="AL20" s="46" t="n">
        <v>0</v>
      </c>
      <c r="AM20" s="45" t="n">
        <v>162</v>
      </c>
      <c r="AN20" s="47" t="n">
        <v>86</v>
      </c>
      <c r="AO20" s="47" t="n">
        <v>2572</v>
      </c>
      <c r="AP20" s="47" t="n">
        <v>2658</v>
      </c>
      <c r="AQ20" s="49" t="n">
        <v>8853</v>
      </c>
      <c r="AR20" s="61"/>
    </row>
    <row r="21" s="31" customFormat="true" ht="20.25" hidden="false" customHeight="true" outlineLevel="0" collapsed="false">
      <c r="A21" s="71"/>
      <c r="B21" s="51" t="n">
        <v>15</v>
      </c>
      <c r="C21" s="52" t="s">
        <v>66</v>
      </c>
      <c r="D21" s="42" t="n">
        <v>6</v>
      </c>
      <c r="E21" s="42" t="n">
        <v>16</v>
      </c>
      <c r="F21" s="42" t="n">
        <v>379</v>
      </c>
      <c r="G21" s="42" t="n">
        <v>395</v>
      </c>
      <c r="H21" s="48" t="n">
        <v>959</v>
      </c>
      <c r="I21" s="45" t="n">
        <v>0</v>
      </c>
      <c r="J21" s="42" t="n">
        <v>0</v>
      </c>
      <c r="K21" s="42" t="n">
        <v>0</v>
      </c>
      <c r="L21" s="42" t="n">
        <v>0</v>
      </c>
      <c r="M21" s="46" t="n">
        <v>0</v>
      </c>
      <c r="N21" s="47" t="n">
        <v>3</v>
      </c>
      <c r="O21" s="42" t="n">
        <v>0</v>
      </c>
      <c r="P21" s="42" t="n">
        <v>8</v>
      </c>
      <c r="Q21" s="42" t="n">
        <v>8</v>
      </c>
      <c r="R21" s="48" t="n">
        <v>18</v>
      </c>
      <c r="S21" s="45" t="n">
        <v>0</v>
      </c>
      <c r="T21" s="42" t="n">
        <v>0</v>
      </c>
      <c r="U21" s="42" t="n">
        <v>0</v>
      </c>
      <c r="V21" s="42" t="n">
        <v>0</v>
      </c>
      <c r="W21" s="46" t="n">
        <v>0</v>
      </c>
      <c r="X21" s="45" t="n">
        <v>2</v>
      </c>
      <c r="Y21" s="42" t="n">
        <v>0</v>
      </c>
      <c r="Z21" s="42" t="n">
        <v>14</v>
      </c>
      <c r="AA21" s="42" t="n">
        <v>14</v>
      </c>
      <c r="AB21" s="46" t="n">
        <v>28</v>
      </c>
      <c r="AC21" s="47" t="n">
        <v>1</v>
      </c>
      <c r="AD21" s="42" t="n">
        <v>2</v>
      </c>
      <c r="AE21" s="42" t="n">
        <v>0</v>
      </c>
      <c r="AF21" s="42" t="n">
        <v>2</v>
      </c>
      <c r="AG21" s="48" t="n">
        <v>8</v>
      </c>
      <c r="AH21" s="45" t="n">
        <v>0</v>
      </c>
      <c r="AI21" s="42" t="n">
        <v>0</v>
      </c>
      <c r="AJ21" s="42" t="n">
        <v>0</v>
      </c>
      <c r="AK21" s="42" t="n">
        <v>0</v>
      </c>
      <c r="AL21" s="46" t="n">
        <v>0</v>
      </c>
      <c r="AM21" s="45" t="n">
        <v>12</v>
      </c>
      <c r="AN21" s="47" t="n">
        <v>18</v>
      </c>
      <c r="AO21" s="47" t="n">
        <v>401</v>
      </c>
      <c r="AP21" s="47" t="n">
        <v>419</v>
      </c>
      <c r="AQ21" s="49" t="n">
        <v>1013</v>
      </c>
      <c r="AR21" s="61"/>
    </row>
    <row r="22" s="31" customFormat="true" ht="20.25" hidden="false" customHeight="true" outlineLevel="0" collapsed="false">
      <c r="A22" s="71"/>
      <c r="B22" s="51" t="n">
        <v>16</v>
      </c>
      <c r="C22" s="52" t="s">
        <v>67</v>
      </c>
      <c r="D22" s="42" t="n">
        <v>1</v>
      </c>
      <c r="E22" s="42" t="n">
        <v>0</v>
      </c>
      <c r="F22" s="42" t="n">
        <v>24</v>
      </c>
      <c r="G22" s="42" t="n">
        <v>24</v>
      </c>
      <c r="H22" s="48" t="n">
        <v>48</v>
      </c>
      <c r="I22" s="45" t="n">
        <v>0</v>
      </c>
      <c r="J22" s="42" t="n">
        <v>0</v>
      </c>
      <c r="K22" s="42" t="n">
        <v>0</v>
      </c>
      <c r="L22" s="42" t="n">
        <v>0</v>
      </c>
      <c r="M22" s="46" t="n">
        <v>0</v>
      </c>
      <c r="N22" s="47" t="n">
        <v>0</v>
      </c>
      <c r="O22" s="42" t="n">
        <v>0</v>
      </c>
      <c r="P22" s="42" t="n">
        <v>0</v>
      </c>
      <c r="Q22" s="42" t="n">
        <v>0</v>
      </c>
      <c r="R22" s="48" t="n">
        <v>0</v>
      </c>
      <c r="S22" s="45" t="n">
        <v>0</v>
      </c>
      <c r="T22" s="42" t="n">
        <v>0</v>
      </c>
      <c r="U22" s="42" t="n">
        <v>0</v>
      </c>
      <c r="V22" s="42" t="n">
        <v>0</v>
      </c>
      <c r="W22" s="46" t="n">
        <v>0</v>
      </c>
      <c r="X22" s="45" t="n">
        <v>0</v>
      </c>
      <c r="Y22" s="42" t="n">
        <v>0</v>
      </c>
      <c r="Z22" s="42" t="n">
        <v>0</v>
      </c>
      <c r="AA22" s="42" t="n">
        <v>0</v>
      </c>
      <c r="AB22" s="46" t="n">
        <v>0</v>
      </c>
      <c r="AC22" s="47" t="n">
        <v>0</v>
      </c>
      <c r="AD22" s="42" t="n">
        <v>0</v>
      </c>
      <c r="AE22" s="42" t="n">
        <v>0</v>
      </c>
      <c r="AF22" s="42" t="n">
        <v>0</v>
      </c>
      <c r="AG22" s="48" t="n">
        <v>0</v>
      </c>
      <c r="AH22" s="45" t="n">
        <v>0</v>
      </c>
      <c r="AI22" s="42" t="n">
        <v>0</v>
      </c>
      <c r="AJ22" s="42" t="n">
        <v>0</v>
      </c>
      <c r="AK22" s="42" t="n">
        <v>0</v>
      </c>
      <c r="AL22" s="46" t="n">
        <v>0</v>
      </c>
      <c r="AM22" s="45" t="n">
        <v>1</v>
      </c>
      <c r="AN22" s="47" t="n">
        <v>0</v>
      </c>
      <c r="AO22" s="47" t="n">
        <v>24</v>
      </c>
      <c r="AP22" s="47" t="n">
        <v>24</v>
      </c>
      <c r="AQ22" s="49" t="n">
        <v>48</v>
      </c>
      <c r="AR22" s="61"/>
    </row>
    <row r="23" s="31" customFormat="true" ht="20.25" hidden="false" customHeight="true" outlineLevel="0" collapsed="false">
      <c r="A23" s="71"/>
      <c r="B23" s="51" t="n">
        <v>17</v>
      </c>
      <c r="C23" s="52" t="s">
        <v>68</v>
      </c>
      <c r="D23" s="42" t="n">
        <v>0</v>
      </c>
      <c r="E23" s="42" t="n">
        <v>0</v>
      </c>
      <c r="F23" s="42" t="n">
        <v>0</v>
      </c>
      <c r="G23" s="42" t="n">
        <v>0</v>
      </c>
      <c r="H23" s="48" t="n">
        <v>0</v>
      </c>
      <c r="I23" s="45" t="n">
        <v>0</v>
      </c>
      <c r="J23" s="57" t="n">
        <v>0</v>
      </c>
      <c r="K23" s="57" t="n">
        <v>0</v>
      </c>
      <c r="L23" s="42" t="n">
        <v>0</v>
      </c>
      <c r="M23" s="80" t="n">
        <v>0</v>
      </c>
      <c r="N23" s="47" t="n">
        <v>0</v>
      </c>
      <c r="O23" s="42" t="n">
        <v>0</v>
      </c>
      <c r="P23" s="42" t="n">
        <v>0</v>
      </c>
      <c r="Q23" s="42" t="n">
        <v>0</v>
      </c>
      <c r="R23" s="48" t="n">
        <v>0</v>
      </c>
      <c r="S23" s="45" t="n">
        <v>1</v>
      </c>
      <c r="T23" s="42" t="n">
        <v>0</v>
      </c>
      <c r="U23" s="42" t="n">
        <v>9</v>
      </c>
      <c r="V23" s="42" t="n">
        <v>9</v>
      </c>
      <c r="W23" s="46" t="n">
        <v>15</v>
      </c>
      <c r="X23" s="45" t="n">
        <v>3</v>
      </c>
      <c r="Y23" s="42" t="n">
        <v>0</v>
      </c>
      <c r="Z23" s="42" t="n">
        <v>20</v>
      </c>
      <c r="AA23" s="42" t="n">
        <v>20</v>
      </c>
      <c r="AB23" s="46" t="n">
        <v>30</v>
      </c>
      <c r="AC23" s="47" t="n">
        <v>0</v>
      </c>
      <c r="AD23" s="42" t="n">
        <v>0</v>
      </c>
      <c r="AE23" s="42" t="n">
        <v>0</v>
      </c>
      <c r="AF23" s="42" t="n">
        <v>0</v>
      </c>
      <c r="AG23" s="48" t="n">
        <v>0</v>
      </c>
      <c r="AH23" s="45" t="n">
        <v>0</v>
      </c>
      <c r="AI23" s="42" t="n">
        <v>0</v>
      </c>
      <c r="AJ23" s="42" t="n">
        <v>0</v>
      </c>
      <c r="AK23" s="42" t="n">
        <v>0</v>
      </c>
      <c r="AL23" s="80" t="n">
        <v>0</v>
      </c>
      <c r="AM23" s="45" t="n">
        <v>4</v>
      </c>
      <c r="AN23" s="47" t="n">
        <v>0</v>
      </c>
      <c r="AO23" s="47" t="n">
        <v>29</v>
      </c>
      <c r="AP23" s="47" t="n">
        <v>29</v>
      </c>
      <c r="AQ23" s="49" t="n">
        <v>45</v>
      </c>
      <c r="AR23" s="61"/>
    </row>
    <row r="24" s="31" customFormat="true" ht="20.25" hidden="false" customHeight="true" outlineLevel="0" collapsed="false">
      <c r="A24" s="71"/>
      <c r="B24" s="62" t="s">
        <v>57</v>
      </c>
      <c r="C24" s="62"/>
      <c r="D24" s="63" t="n">
        <v>188</v>
      </c>
      <c r="E24" s="63" t="n">
        <v>222</v>
      </c>
      <c r="F24" s="63" t="n">
        <v>6405</v>
      </c>
      <c r="G24" s="63" t="n">
        <v>6627</v>
      </c>
      <c r="H24" s="63" t="n">
        <v>19796</v>
      </c>
      <c r="I24" s="64" t="n">
        <v>33</v>
      </c>
      <c r="J24" s="66" t="n">
        <v>58</v>
      </c>
      <c r="K24" s="66" t="n">
        <v>106</v>
      </c>
      <c r="L24" s="63" t="n">
        <v>164</v>
      </c>
      <c r="M24" s="67" t="n">
        <v>468</v>
      </c>
      <c r="N24" s="68" t="n">
        <v>192</v>
      </c>
      <c r="O24" s="65" t="n">
        <v>13</v>
      </c>
      <c r="P24" s="66" t="n">
        <v>496</v>
      </c>
      <c r="Q24" s="66" t="n">
        <v>509</v>
      </c>
      <c r="R24" s="67" t="n">
        <v>2100</v>
      </c>
      <c r="S24" s="64" t="n">
        <v>105</v>
      </c>
      <c r="T24" s="66" t="n">
        <v>18</v>
      </c>
      <c r="U24" s="66" t="n">
        <v>288</v>
      </c>
      <c r="V24" s="63" t="n">
        <v>306</v>
      </c>
      <c r="W24" s="69" t="n">
        <v>1064</v>
      </c>
      <c r="X24" s="64" t="n">
        <v>35</v>
      </c>
      <c r="Y24" s="66" t="n">
        <v>0</v>
      </c>
      <c r="Z24" s="63" t="n">
        <v>176</v>
      </c>
      <c r="AA24" s="65" t="n">
        <v>176</v>
      </c>
      <c r="AB24" s="67" t="n">
        <v>478</v>
      </c>
      <c r="AC24" s="64" t="n">
        <v>2</v>
      </c>
      <c r="AD24" s="63" t="n">
        <v>16</v>
      </c>
      <c r="AE24" s="63" t="n">
        <v>0</v>
      </c>
      <c r="AF24" s="65" t="n">
        <v>16</v>
      </c>
      <c r="AG24" s="67" t="n">
        <v>204</v>
      </c>
      <c r="AH24" s="64" t="n">
        <v>0</v>
      </c>
      <c r="AI24" s="63" t="n">
        <v>0</v>
      </c>
      <c r="AJ24" s="65" t="n">
        <v>0</v>
      </c>
      <c r="AK24" s="67" t="n">
        <v>0</v>
      </c>
      <c r="AL24" s="81" t="n">
        <v>0</v>
      </c>
      <c r="AM24" s="64" t="n">
        <v>555</v>
      </c>
      <c r="AN24" s="63" t="n">
        <v>327</v>
      </c>
      <c r="AO24" s="63" t="n">
        <v>7471</v>
      </c>
      <c r="AP24" s="63" t="n">
        <v>7798</v>
      </c>
      <c r="AQ24" s="65" t="n">
        <v>24110</v>
      </c>
      <c r="AR24" s="70"/>
    </row>
    <row r="25" s="31" customFormat="true" ht="20.25" hidden="false" customHeight="true" outlineLevel="0" collapsed="false">
      <c r="A25" s="71" t="s">
        <v>69</v>
      </c>
      <c r="B25" s="72" t="n">
        <v>18</v>
      </c>
      <c r="C25" s="73" t="s">
        <v>70</v>
      </c>
      <c r="D25" s="74" t="n">
        <v>34</v>
      </c>
      <c r="E25" s="74" t="n">
        <v>35</v>
      </c>
      <c r="F25" s="74" t="n">
        <v>2938</v>
      </c>
      <c r="G25" s="82" t="n">
        <v>2973</v>
      </c>
      <c r="H25" s="75" t="n">
        <v>8200</v>
      </c>
      <c r="I25" s="76" t="n">
        <v>6</v>
      </c>
      <c r="J25" s="74" t="n">
        <v>16</v>
      </c>
      <c r="K25" s="74" t="n">
        <v>5</v>
      </c>
      <c r="L25" s="82" t="n">
        <v>21</v>
      </c>
      <c r="M25" s="77" t="n">
        <v>64</v>
      </c>
      <c r="N25" s="78" t="n">
        <v>60</v>
      </c>
      <c r="O25" s="74" t="n">
        <v>5</v>
      </c>
      <c r="P25" s="74" t="n">
        <v>152</v>
      </c>
      <c r="Q25" s="82" t="n">
        <v>157</v>
      </c>
      <c r="R25" s="75" t="n">
        <v>765</v>
      </c>
      <c r="S25" s="76" t="n">
        <v>3</v>
      </c>
      <c r="T25" s="74" t="n">
        <v>3</v>
      </c>
      <c r="U25" s="74" t="n">
        <v>10</v>
      </c>
      <c r="V25" s="82" t="n">
        <v>13</v>
      </c>
      <c r="W25" s="77" t="n">
        <v>51</v>
      </c>
      <c r="X25" s="76" t="n">
        <v>4</v>
      </c>
      <c r="Y25" s="74" t="n">
        <v>1</v>
      </c>
      <c r="Z25" s="74" t="n">
        <v>31</v>
      </c>
      <c r="AA25" s="82" t="n">
        <v>32</v>
      </c>
      <c r="AB25" s="77" t="n">
        <v>98</v>
      </c>
      <c r="AC25" s="78" t="n">
        <v>1</v>
      </c>
      <c r="AD25" s="83" t="n">
        <v>14</v>
      </c>
      <c r="AE25" s="83" t="n">
        <v>24</v>
      </c>
      <c r="AF25" s="82" t="n">
        <v>38</v>
      </c>
      <c r="AG25" s="75" t="n">
        <v>240</v>
      </c>
      <c r="AH25" s="76" t="n">
        <v>0</v>
      </c>
      <c r="AI25" s="74" t="n">
        <v>0</v>
      </c>
      <c r="AJ25" s="74" t="n">
        <v>0</v>
      </c>
      <c r="AK25" s="82" t="n">
        <v>0</v>
      </c>
      <c r="AL25" s="77" t="n">
        <v>0</v>
      </c>
      <c r="AM25" s="45" t="n">
        <v>108</v>
      </c>
      <c r="AN25" s="47" t="n">
        <v>74</v>
      </c>
      <c r="AO25" s="47" t="n">
        <v>3160</v>
      </c>
      <c r="AP25" s="82" t="n">
        <v>3234</v>
      </c>
      <c r="AQ25" s="49" t="n">
        <v>9418</v>
      </c>
      <c r="AR25" s="61"/>
    </row>
    <row r="26" s="31" customFormat="true" ht="20.25" hidden="false" customHeight="true" outlineLevel="0" collapsed="false">
      <c r="A26" s="71"/>
      <c r="B26" s="51" t="n">
        <v>19</v>
      </c>
      <c r="C26" s="52" t="s">
        <v>71</v>
      </c>
      <c r="D26" s="42" t="n">
        <v>8</v>
      </c>
      <c r="E26" s="42" t="n">
        <v>39</v>
      </c>
      <c r="F26" s="42" t="n">
        <v>250</v>
      </c>
      <c r="G26" s="82" t="n">
        <v>289</v>
      </c>
      <c r="H26" s="48" t="n">
        <v>958</v>
      </c>
      <c r="I26" s="45" t="n">
        <v>17</v>
      </c>
      <c r="J26" s="42" t="n">
        <v>49</v>
      </c>
      <c r="K26" s="42" t="n">
        <v>8</v>
      </c>
      <c r="L26" s="82" t="n">
        <v>57</v>
      </c>
      <c r="M26" s="46" t="n">
        <v>160</v>
      </c>
      <c r="N26" s="47" t="n">
        <v>9</v>
      </c>
      <c r="O26" s="42" t="n">
        <v>9</v>
      </c>
      <c r="P26" s="42" t="n">
        <v>10</v>
      </c>
      <c r="Q26" s="82" t="n">
        <v>19</v>
      </c>
      <c r="R26" s="48" t="n">
        <v>81</v>
      </c>
      <c r="S26" s="45" t="n">
        <v>2</v>
      </c>
      <c r="T26" s="42" t="n">
        <v>0</v>
      </c>
      <c r="U26" s="42" t="n">
        <v>22</v>
      </c>
      <c r="V26" s="82" t="n">
        <v>22</v>
      </c>
      <c r="W26" s="46" t="n">
        <v>118</v>
      </c>
      <c r="X26" s="84" t="n">
        <v>0</v>
      </c>
      <c r="Y26" s="42" t="n">
        <v>0</v>
      </c>
      <c r="Z26" s="47" t="n">
        <v>0</v>
      </c>
      <c r="AA26" s="82" t="n">
        <v>0</v>
      </c>
      <c r="AB26" s="46" t="n">
        <v>0</v>
      </c>
      <c r="AC26" s="47" t="n">
        <v>0</v>
      </c>
      <c r="AD26" s="42" t="n">
        <v>0</v>
      </c>
      <c r="AE26" s="42" t="n">
        <v>0</v>
      </c>
      <c r="AF26" s="82" t="n">
        <v>0</v>
      </c>
      <c r="AG26" s="48" t="n">
        <v>0</v>
      </c>
      <c r="AH26" s="45" t="n">
        <v>0</v>
      </c>
      <c r="AI26" s="42" t="n">
        <v>0</v>
      </c>
      <c r="AJ26" s="42" t="n">
        <v>0</v>
      </c>
      <c r="AK26" s="82" t="n">
        <v>0</v>
      </c>
      <c r="AL26" s="46" t="n">
        <v>0</v>
      </c>
      <c r="AM26" s="45" t="n">
        <v>36</v>
      </c>
      <c r="AN26" s="47" t="n">
        <v>97</v>
      </c>
      <c r="AO26" s="47" t="n">
        <v>290</v>
      </c>
      <c r="AP26" s="82" t="n">
        <v>387</v>
      </c>
      <c r="AQ26" s="49" t="n">
        <v>1317</v>
      </c>
      <c r="AR26" s="61"/>
    </row>
    <row r="27" s="31" customFormat="true" ht="20.25" hidden="false" customHeight="true" outlineLevel="0" collapsed="false">
      <c r="A27" s="71"/>
      <c r="B27" s="51" t="n">
        <v>20</v>
      </c>
      <c r="C27" s="52" t="s">
        <v>72</v>
      </c>
      <c r="D27" s="42" t="n">
        <v>0</v>
      </c>
      <c r="E27" s="42" t="n">
        <v>0</v>
      </c>
      <c r="F27" s="42" t="n">
        <v>0</v>
      </c>
      <c r="G27" s="82" t="n">
        <v>0</v>
      </c>
      <c r="H27" s="42" t="n">
        <v>0</v>
      </c>
      <c r="I27" s="45" t="n">
        <v>7</v>
      </c>
      <c r="J27" s="42" t="n">
        <v>14</v>
      </c>
      <c r="K27" s="42" t="n">
        <v>4</v>
      </c>
      <c r="L27" s="82" t="n">
        <v>18</v>
      </c>
      <c r="M27" s="46" t="n">
        <v>49</v>
      </c>
      <c r="N27" s="47" t="n">
        <v>14</v>
      </c>
      <c r="O27" s="42" t="n">
        <v>1</v>
      </c>
      <c r="P27" s="42" t="n">
        <v>21</v>
      </c>
      <c r="Q27" s="82" t="n">
        <v>22</v>
      </c>
      <c r="R27" s="48" t="n">
        <v>92</v>
      </c>
      <c r="S27" s="45" t="n">
        <v>1</v>
      </c>
      <c r="T27" s="42" t="n">
        <v>2</v>
      </c>
      <c r="U27" s="42" t="n">
        <v>0</v>
      </c>
      <c r="V27" s="82" t="n">
        <v>2</v>
      </c>
      <c r="W27" s="46" t="n">
        <v>40</v>
      </c>
      <c r="X27" s="84" t="n">
        <v>0</v>
      </c>
      <c r="Y27" s="42" t="n">
        <v>0</v>
      </c>
      <c r="Z27" s="47" t="n">
        <v>0</v>
      </c>
      <c r="AA27" s="82" t="n">
        <v>0</v>
      </c>
      <c r="AB27" s="46" t="n">
        <v>0</v>
      </c>
      <c r="AC27" s="47" t="n">
        <v>0</v>
      </c>
      <c r="AD27" s="82" t="n">
        <v>0</v>
      </c>
      <c r="AE27" s="82" t="n">
        <v>0</v>
      </c>
      <c r="AF27" s="82" t="n">
        <v>0</v>
      </c>
      <c r="AG27" s="48" t="n">
        <v>0</v>
      </c>
      <c r="AH27" s="45" t="n">
        <v>0</v>
      </c>
      <c r="AI27" s="42" t="n">
        <v>0</v>
      </c>
      <c r="AJ27" s="42" t="n">
        <v>0</v>
      </c>
      <c r="AK27" s="82" t="n">
        <v>0</v>
      </c>
      <c r="AL27" s="46" t="n">
        <v>0</v>
      </c>
      <c r="AM27" s="45" t="n">
        <v>22</v>
      </c>
      <c r="AN27" s="47" t="n">
        <v>17</v>
      </c>
      <c r="AO27" s="47" t="n">
        <v>25</v>
      </c>
      <c r="AP27" s="82" t="n">
        <v>42</v>
      </c>
      <c r="AQ27" s="49" t="n">
        <v>181</v>
      </c>
      <c r="AR27" s="61"/>
    </row>
    <row r="28" s="31" customFormat="true" ht="20.25" hidden="false" customHeight="true" outlineLevel="0" collapsed="false">
      <c r="A28" s="71"/>
      <c r="B28" s="51" t="n">
        <v>21</v>
      </c>
      <c r="C28" s="52" t="s">
        <v>73</v>
      </c>
      <c r="D28" s="42" t="n">
        <v>5</v>
      </c>
      <c r="E28" s="42" t="n">
        <v>5</v>
      </c>
      <c r="F28" s="42" t="n">
        <v>19</v>
      </c>
      <c r="G28" s="82" t="n">
        <v>24</v>
      </c>
      <c r="H28" s="48" t="n">
        <v>62</v>
      </c>
      <c r="I28" s="45" t="n">
        <v>31</v>
      </c>
      <c r="J28" s="42" t="n">
        <v>38</v>
      </c>
      <c r="K28" s="42" t="n">
        <v>18</v>
      </c>
      <c r="L28" s="82" t="n">
        <v>56</v>
      </c>
      <c r="M28" s="46" t="n">
        <v>252</v>
      </c>
      <c r="N28" s="47" t="n">
        <v>5</v>
      </c>
      <c r="O28" s="42" t="n">
        <v>10</v>
      </c>
      <c r="P28" s="42" t="n">
        <v>9</v>
      </c>
      <c r="Q28" s="82" t="n">
        <v>19</v>
      </c>
      <c r="R28" s="48" t="n">
        <v>64</v>
      </c>
      <c r="S28" s="45" t="n">
        <v>0</v>
      </c>
      <c r="T28" s="42" t="n">
        <v>0</v>
      </c>
      <c r="U28" s="42" t="n">
        <v>0</v>
      </c>
      <c r="V28" s="82" t="n">
        <v>0</v>
      </c>
      <c r="W28" s="46" t="n">
        <v>0</v>
      </c>
      <c r="X28" s="84" t="n">
        <v>0</v>
      </c>
      <c r="Y28" s="42" t="n">
        <v>0</v>
      </c>
      <c r="Z28" s="47" t="n">
        <v>0</v>
      </c>
      <c r="AA28" s="82" t="n">
        <v>0</v>
      </c>
      <c r="AB28" s="46" t="n">
        <v>0</v>
      </c>
      <c r="AC28" s="47" t="n">
        <v>1</v>
      </c>
      <c r="AD28" s="42" t="n">
        <v>1</v>
      </c>
      <c r="AE28" s="42" t="n">
        <v>14</v>
      </c>
      <c r="AF28" s="82" t="n">
        <v>15</v>
      </c>
      <c r="AG28" s="48" t="n">
        <v>111</v>
      </c>
      <c r="AH28" s="45" t="n">
        <v>0</v>
      </c>
      <c r="AI28" s="42" t="n">
        <v>0</v>
      </c>
      <c r="AJ28" s="42" t="n">
        <v>0</v>
      </c>
      <c r="AK28" s="82" t="n">
        <v>0</v>
      </c>
      <c r="AL28" s="46" t="n">
        <v>0</v>
      </c>
      <c r="AM28" s="45" t="n">
        <v>42</v>
      </c>
      <c r="AN28" s="47" t="n">
        <v>54</v>
      </c>
      <c r="AO28" s="47" t="n">
        <v>60</v>
      </c>
      <c r="AP28" s="82" t="n">
        <v>114</v>
      </c>
      <c r="AQ28" s="49" t="n">
        <v>489</v>
      </c>
      <c r="AR28" s="61"/>
    </row>
    <row r="29" s="61" customFormat="true" ht="20.25" hidden="false" customHeight="true" outlineLevel="0" collapsed="false">
      <c r="A29" s="71"/>
      <c r="B29" s="51" t="n">
        <v>22</v>
      </c>
      <c r="C29" s="52" t="s">
        <v>74</v>
      </c>
      <c r="D29" s="42" t="n">
        <v>17</v>
      </c>
      <c r="E29" s="42" t="n">
        <v>19</v>
      </c>
      <c r="F29" s="42" t="n">
        <v>213</v>
      </c>
      <c r="G29" s="82" t="n">
        <v>232</v>
      </c>
      <c r="H29" s="48" t="n">
        <v>746</v>
      </c>
      <c r="I29" s="45" t="n">
        <v>16</v>
      </c>
      <c r="J29" s="42" t="n">
        <v>34</v>
      </c>
      <c r="K29" s="42" t="n">
        <v>27</v>
      </c>
      <c r="L29" s="82" t="n">
        <v>61</v>
      </c>
      <c r="M29" s="46" t="n">
        <v>173</v>
      </c>
      <c r="N29" s="47" t="n">
        <v>88</v>
      </c>
      <c r="O29" s="42" t="n">
        <v>37</v>
      </c>
      <c r="P29" s="42" t="n">
        <v>222</v>
      </c>
      <c r="Q29" s="82" t="n">
        <v>259</v>
      </c>
      <c r="R29" s="48" t="n">
        <v>1084</v>
      </c>
      <c r="S29" s="45" t="n">
        <v>13</v>
      </c>
      <c r="T29" s="42" t="n">
        <v>7</v>
      </c>
      <c r="U29" s="42" t="n">
        <v>32</v>
      </c>
      <c r="V29" s="82" t="n">
        <v>39</v>
      </c>
      <c r="W29" s="46" t="n">
        <v>131</v>
      </c>
      <c r="X29" s="84" t="n">
        <v>0</v>
      </c>
      <c r="Y29" s="42" t="n">
        <v>0</v>
      </c>
      <c r="Z29" s="47" t="n">
        <v>0</v>
      </c>
      <c r="AA29" s="82" t="n">
        <v>0</v>
      </c>
      <c r="AB29" s="46" t="n">
        <v>0</v>
      </c>
      <c r="AC29" s="47" t="n">
        <v>1</v>
      </c>
      <c r="AD29" s="42" t="n">
        <v>1</v>
      </c>
      <c r="AE29" s="42" t="n">
        <v>0</v>
      </c>
      <c r="AF29" s="82" t="n">
        <v>1</v>
      </c>
      <c r="AG29" s="48" t="n">
        <v>35</v>
      </c>
      <c r="AH29" s="45" t="n">
        <v>0</v>
      </c>
      <c r="AI29" s="42" t="n">
        <v>0</v>
      </c>
      <c r="AJ29" s="42" t="n">
        <v>0</v>
      </c>
      <c r="AK29" s="82" t="n">
        <v>0</v>
      </c>
      <c r="AL29" s="46" t="n">
        <v>0</v>
      </c>
      <c r="AM29" s="45" t="n">
        <v>135</v>
      </c>
      <c r="AN29" s="47" t="n">
        <v>98</v>
      </c>
      <c r="AO29" s="47" t="n">
        <v>494</v>
      </c>
      <c r="AP29" s="82" t="n">
        <v>592</v>
      </c>
      <c r="AQ29" s="49" t="n">
        <v>2169</v>
      </c>
    </row>
    <row r="30" s="31" customFormat="true" ht="20.25" hidden="false" customHeight="true" outlineLevel="0" collapsed="false">
      <c r="A30" s="71"/>
      <c r="B30" s="51" t="n">
        <v>23</v>
      </c>
      <c r="C30" s="52" t="s">
        <v>75</v>
      </c>
      <c r="D30" s="42" t="n">
        <v>27</v>
      </c>
      <c r="E30" s="42" t="n">
        <v>6</v>
      </c>
      <c r="F30" s="42" t="n">
        <v>1567</v>
      </c>
      <c r="G30" s="82" t="n">
        <v>1573</v>
      </c>
      <c r="H30" s="48" t="n">
        <v>5705</v>
      </c>
      <c r="I30" s="45" t="n">
        <v>16</v>
      </c>
      <c r="J30" s="42" t="n">
        <v>68</v>
      </c>
      <c r="K30" s="42" t="n">
        <v>21</v>
      </c>
      <c r="L30" s="82" t="n">
        <v>89</v>
      </c>
      <c r="M30" s="46" t="n">
        <v>300</v>
      </c>
      <c r="N30" s="47" t="n">
        <v>248</v>
      </c>
      <c r="O30" s="42" t="n">
        <v>76</v>
      </c>
      <c r="P30" s="42" t="n">
        <v>421</v>
      </c>
      <c r="Q30" s="82" t="n">
        <v>497</v>
      </c>
      <c r="R30" s="48" t="n">
        <v>2692</v>
      </c>
      <c r="S30" s="45" t="n">
        <v>16</v>
      </c>
      <c r="T30" s="42" t="n">
        <v>24</v>
      </c>
      <c r="U30" s="42" t="n">
        <v>33</v>
      </c>
      <c r="V30" s="82" t="n">
        <v>57</v>
      </c>
      <c r="W30" s="46" t="n">
        <v>266</v>
      </c>
      <c r="X30" s="45" t="n">
        <v>4</v>
      </c>
      <c r="Y30" s="42" t="n">
        <v>0</v>
      </c>
      <c r="Z30" s="42" t="n">
        <v>35</v>
      </c>
      <c r="AA30" s="82" t="n">
        <v>35</v>
      </c>
      <c r="AB30" s="46" t="n">
        <v>123</v>
      </c>
      <c r="AC30" s="47" t="n">
        <v>0</v>
      </c>
      <c r="AD30" s="42" t="n">
        <v>0</v>
      </c>
      <c r="AE30" s="42" t="n">
        <v>0</v>
      </c>
      <c r="AF30" s="82" t="n">
        <v>0</v>
      </c>
      <c r="AG30" s="48" t="n">
        <v>0</v>
      </c>
      <c r="AH30" s="45" t="n">
        <v>0</v>
      </c>
      <c r="AI30" s="42" t="n">
        <v>0</v>
      </c>
      <c r="AJ30" s="42" t="n">
        <v>0</v>
      </c>
      <c r="AK30" s="82" t="n">
        <v>0</v>
      </c>
      <c r="AL30" s="46" t="n">
        <v>0</v>
      </c>
      <c r="AM30" s="45" t="n">
        <v>311</v>
      </c>
      <c r="AN30" s="47" t="n">
        <v>174</v>
      </c>
      <c r="AO30" s="47" t="n">
        <v>2077</v>
      </c>
      <c r="AP30" s="82" t="n">
        <v>2251</v>
      </c>
      <c r="AQ30" s="49" t="n">
        <v>9086</v>
      </c>
      <c r="AR30" s="61"/>
    </row>
    <row r="31" s="31" customFormat="true" ht="20.25" hidden="false" customHeight="true" outlineLevel="0" collapsed="false">
      <c r="A31" s="71"/>
      <c r="B31" s="51" t="n">
        <v>24</v>
      </c>
      <c r="C31" s="52" t="s">
        <v>76</v>
      </c>
      <c r="D31" s="42" t="n">
        <v>50</v>
      </c>
      <c r="E31" s="42" t="n">
        <v>166</v>
      </c>
      <c r="F31" s="42" t="n">
        <v>4995</v>
      </c>
      <c r="G31" s="82" t="n">
        <v>5161</v>
      </c>
      <c r="H31" s="48" t="n">
        <v>17356</v>
      </c>
      <c r="I31" s="45" t="n">
        <v>12</v>
      </c>
      <c r="J31" s="42" t="n">
        <v>48</v>
      </c>
      <c r="K31" s="42" t="n">
        <v>18</v>
      </c>
      <c r="L31" s="82" t="n">
        <v>66</v>
      </c>
      <c r="M31" s="46" t="n">
        <v>233</v>
      </c>
      <c r="N31" s="47" t="n">
        <v>236</v>
      </c>
      <c r="O31" s="42" t="n">
        <v>39</v>
      </c>
      <c r="P31" s="42" t="n">
        <v>521</v>
      </c>
      <c r="Q31" s="82" t="n">
        <v>560</v>
      </c>
      <c r="R31" s="48" t="n">
        <v>3224</v>
      </c>
      <c r="S31" s="45" t="n">
        <v>0</v>
      </c>
      <c r="T31" s="42" t="n">
        <v>0</v>
      </c>
      <c r="U31" s="42" t="n">
        <v>0</v>
      </c>
      <c r="V31" s="82" t="n">
        <v>0</v>
      </c>
      <c r="W31" s="46" t="n">
        <v>0</v>
      </c>
      <c r="X31" s="45" t="n">
        <v>1</v>
      </c>
      <c r="Y31" s="42" t="n">
        <v>0</v>
      </c>
      <c r="Z31" s="42" t="n">
        <v>20</v>
      </c>
      <c r="AA31" s="82" t="n">
        <v>20</v>
      </c>
      <c r="AB31" s="46" t="n">
        <v>48</v>
      </c>
      <c r="AC31" s="47" t="n">
        <v>0</v>
      </c>
      <c r="AD31" s="42" t="n">
        <v>0</v>
      </c>
      <c r="AE31" s="42" t="n">
        <v>0</v>
      </c>
      <c r="AF31" s="82" t="n">
        <v>0</v>
      </c>
      <c r="AG31" s="48" t="n">
        <v>0</v>
      </c>
      <c r="AH31" s="45" t="n">
        <v>0</v>
      </c>
      <c r="AI31" s="42" t="n">
        <v>0</v>
      </c>
      <c r="AJ31" s="42" t="n">
        <v>0</v>
      </c>
      <c r="AK31" s="82" t="n">
        <v>0</v>
      </c>
      <c r="AL31" s="46" t="n">
        <v>0</v>
      </c>
      <c r="AM31" s="45" t="n">
        <v>299</v>
      </c>
      <c r="AN31" s="47" t="n">
        <v>253</v>
      </c>
      <c r="AO31" s="47" t="n">
        <v>5554</v>
      </c>
      <c r="AP31" s="82" t="n">
        <v>5807</v>
      </c>
      <c r="AQ31" s="49" t="n">
        <v>20861</v>
      </c>
      <c r="AR31" s="61"/>
    </row>
    <row r="32" s="31" customFormat="true" ht="20.25" hidden="false" customHeight="true" outlineLevel="0" collapsed="false">
      <c r="A32" s="71"/>
      <c r="B32" s="51" t="n">
        <v>25</v>
      </c>
      <c r="C32" s="52" t="s">
        <v>77</v>
      </c>
      <c r="D32" s="42" t="n">
        <v>2</v>
      </c>
      <c r="E32" s="42" t="n">
        <v>0</v>
      </c>
      <c r="F32" s="42" t="n">
        <v>49</v>
      </c>
      <c r="G32" s="82" t="n">
        <v>49</v>
      </c>
      <c r="H32" s="48" t="n">
        <v>139</v>
      </c>
      <c r="I32" s="45" t="n">
        <v>2</v>
      </c>
      <c r="J32" s="42" t="n">
        <v>5</v>
      </c>
      <c r="K32" s="42" t="n">
        <v>1</v>
      </c>
      <c r="L32" s="82" t="n">
        <v>6</v>
      </c>
      <c r="M32" s="46" t="n">
        <v>16</v>
      </c>
      <c r="N32" s="47" t="n">
        <v>26</v>
      </c>
      <c r="O32" s="42" t="n">
        <v>25</v>
      </c>
      <c r="P32" s="42" t="n">
        <v>37</v>
      </c>
      <c r="Q32" s="82" t="n">
        <v>62</v>
      </c>
      <c r="R32" s="48" t="n">
        <v>333</v>
      </c>
      <c r="S32" s="45" t="n">
        <v>1</v>
      </c>
      <c r="T32" s="42" t="n">
        <v>0</v>
      </c>
      <c r="U32" s="42" t="n">
        <v>1</v>
      </c>
      <c r="V32" s="82" t="n">
        <v>1</v>
      </c>
      <c r="W32" s="46" t="n">
        <v>10</v>
      </c>
      <c r="X32" s="45" t="n">
        <v>1</v>
      </c>
      <c r="Y32" s="42" t="n">
        <v>0</v>
      </c>
      <c r="Z32" s="42" t="n">
        <v>11</v>
      </c>
      <c r="AA32" s="82" t="n">
        <v>11</v>
      </c>
      <c r="AB32" s="46" t="n">
        <v>22</v>
      </c>
      <c r="AC32" s="47" t="n">
        <v>1</v>
      </c>
      <c r="AD32" s="42" t="n">
        <v>13</v>
      </c>
      <c r="AE32" s="42" t="n">
        <v>20</v>
      </c>
      <c r="AF32" s="82" t="n">
        <v>33</v>
      </c>
      <c r="AG32" s="48" t="n">
        <v>142</v>
      </c>
      <c r="AH32" s="45" t="n">
        <v>0</v>
      </c>
      <c r="AI32" s="42" t="n">
        <v>0</v>
      </c>
      <c r="AJ32" s="42" t="n">
        <v>0</v>
      </c>
      <c r="AK32" s="82" t="n">
        <v>0</v>
      </c>
      <c r="AL32" s="46" t="n">
        <v>0</v>
      </c>
      <c r="AM32" s="45" t="n">
        <v>33</v>
      </c>
      <c r="AN32" s="47" t="n">
        <v>43</v>
      </c>
      <c r="AO32" s="47" t="n">
        <v>119</v>
      </c>
      <c r="AP32" s="82" t="n">
        <v>162</v>
      </c>
      <c r="AQ32" s="49" t="n">
        <v>662</v>
      </c>
      <c r="AR32" s="61"/>
    </row>
    <row r="33" s="31" customFormat="true" ht="20.25" hidden="false" customHeight="true" outlineLevel="0" collapsed="false">
      <c r="A33" s="71"/>
      <c r="B33" s="51" t="n">
        <v>26</v>
      </c>
      <c r="C33" s="52" t="s">
        <v>78</v>
      </c>
      <c r="D33" s="42" t="n">
        <v>3</v>
      </c>
      <c r="E33" s="42" t="n">
        <v>1</v>
      </c>
      <c r="F33" s="42" t="n">
        <v>24</v>
      </c>
      <c r="G33" s="82" t="n">
        <v>25</v>
      </c>
      <c r="H33" s="48" t="n">
        <v>92</v>
      </c>
      <c r="I33" s="45" t="n">
        <v>4</v>
      </c>
      <c r="J33" s="42" t="n">
        <v>5</v>
      </c>
      <c r="K33" s="42" t="n">
        <v>28</v>
      </c>
      <c r="L33" s="82" t="n">
        <v>33</v>
      </c>
      <c r="M33" s="46" t="n">
        <v>81</v>
      </c>
      <c r="N33" s="47" t="n">
        <v>31</v>
      </c>
      <c r="O33" s="42" t="n">
        <v>23</v>
      </c>
      <c r="P33" s="42" t="n">
        <v>62</v>
      </c>
      <c r="Q33" s="82" t="n">
        <v>85</v>
      </c>
      <c r="R33" s="48" t="n">
        <v>423</v>
      </c>
      <c r="S33" s="45" t="n">
        <v>2</v>
      </c>
      <c r="T33" s="42" t="n">
        <v>0</v>
      </c>
      <c r="U33" s="42" t="n">
        <v>5</v>
      </c>
      <c r="V33" s="82" t="n">
        <v>5</v>
      </c>
      <c r="W33" s="46" t="n">
        <v>17</v>
      </c>
      <c r="X33" s="45" t="n">
        <v>0</v>
      </c>
      <c r="Y33" s="42" t="n">
        <v>0</v>
      </c>
      <c r="Z33" s="42" t="n">
        <v>0</v>
      </c>
      <c r="AA33" s="82" t="n">
        <v>0</v>
      </c>
      <c r="AB33" s="46" t="n">
        <v>0</v>
      </c>
      <c r="AC33" s="47" t="n">
        <v>0</v>
      </c>
      <c r="AD33" s="42" t="n">
        <v>0</v>
      </c>
      <c r="AE33" s="42" t="n">
        <v>0</v>
      </c>
      <c r="AF33" s="82" t="n">
        <v>0</v>
      </c>
      <c r="AG33" s="85" t="n">
        <v>0</v>
      </c>
      <c r="AH33" s="45" t="n">
        <v>0</v>
      </c>
      <c r="AI33" s="42" t="n">
        <v>0</v>
      </c>
      <c r="AJ33" s="42" t="n">
        <v>0</v>
      </c>
      <c r="AK33" s="82" t="n">
        <v>0</v>
      </c>
      <c r="AL33" s="46" t="n">
        <v>0</v>
      </c>
      <c r="AM33" s="45" t="n">
        <v>40</v>
      </c>
      <c r="AN33" s="47" t="n">
        <v>29</v>
      </c>
      <c r="AO33" s="47" t="n">
        <v>119</v>
      </c>
      <c r="AP33" s="82" t="n">
        <v>148</v>
      </c>
      <c r="AQ33" s="49" t="n">
        <v>613</v>
      </c>
      <c r="AR33" s="61"/>
    </row>
    <row r="34" s="31" customFormat="true" ht="20.25" hidden="false" customHeight="true" outlineLevel="0" collapsed="false">
      <c r="A34" s="71"/>
      <c r="B34" s="62" t="s">
        <v>57</v>
      </c>
      <c r="C34" s="62"/>
      <c r="D34" s="63" t="n">
        <v>146</v>
      </c>
      <c r="E34" s="63" t="n">
        <v>271</v>
      </c>
      <c r="F34" s="63" t="n">
        <v>10055</v>
      </c>
      <c r="G34" s="63" t="n">
        <v>10326</v>
      </c>
      <c r="H34" s="67" t="n">
        <v>33258</v>
      </c>
      <c r="I34" s="69" t="n">
        <v>111</v>
      </c>
      <c r="J34" s="63" t="n">
        <v>277</v>
      </c>
      <c r="K34" s="63" t="n">
        <v>130</v>
      </c>
      <c r="L34" s="63" t="n">
        <v>407</v>
      </c>
      <c r="M34" s="67" t="n">
        <v>1328</v>
      </c>
      <c r="N34" s="69" t="n">
        <v>717</v>
      </c>
      <c r="O34" s="63" t="n">
        <v>225</v>
      </c>
      <c r="P34" s="63" t="n">
        <v>1455</v>
      </c>
      <c r="Q34" s="63" t="n">
        <v>1680</v>
      </c>
      <c r="R34" s="67" t="n">
        <v>8758</v>
      </c>
      <c r="S34" s="69" t="n">
        <v>38</v>
      </c>
      <c r="T34" s="63" t="n">
        <v>36</v>
      </c>
      <c r="U34" s="63" t="n">
        <v>103</v>
      </c>
      <c r="V34" s="63" t="n">
        <v>139</v>
      </c>
      <c r="W34" s="67" t="n">
        <v>633</v>
      </c>
      <c r="X34" s="69" t="n">
        <v>10</v>
      </c>
      <c r="Y34" s="63" t="n">
        <v>1</v>
      </c>
      <c r="Z34" s="63" t="n">
        <v>97</v>
      </c>
      <c r="AA34" s="63" t="n">
        <v>98</v>
      </c>
      <c r="AB34" s="67" t="n">
        <v>291</v>
      </c>
      <c r="AC34" s="69" t="n">
        <v>4</v>
      </c>
      <c r="AD34" s="63" t="n">
        <v>29</v>
      </c>
      <c r="AE34" s="63" t="n">
        <v>58</v>
      </c>
      <c r="AF34" s="63" t="n">
        <v>87</v>
      </c>
      <c r="AG34" s="67" t="n">
        <v>528</v>
      </c>
      <c r="AH34" s="69" t="n">
        <v>0</v>
      </c>
      <c r="AI34" s="63" t="n">
        <v>0</v>
      </c>
      <c r="AJ34" s="63" t="n">
        <v>0</v>
      </c>
      <c r="AK34" s="63" t="n">
        <v>0</v>
      </c>
      <c r="AL34" s="67" t="n">
        <v>0</v>
      </c>
      <c r="AM34" s="69" t="n">
        <v>1026</v>
      </c>
      <c r="AN34" s="63" t="n">
        <v>839</v>
      </c>
      <c r="AO34" s="63" t="n">
        <v>11898</v>
      </c>
      <c r="AP34" s="63" t="n">
        <v>12737</v>
      </c>
      <c r="AQ34" s="63" t="n">
        <v>44796</v>
      </c>
      <c r="AR34" s="70"/>
    </row>
    <row r="35" s="31" customFormat="true" ht="20.25" hidden="false" customHeight="true" outlineLevel="0" collapsed="false">
      <c r="A35" s="86" t="s">
        <v>79</v>
      </c>
      <c r="B35" s="72" t="n">
        <v>27</v>
      </c>
      <c r="C35" s="73" t="s">
        <v>80</v>
      </c>
      <c r="D35" s="74" t="n">
        <v>76</v>
      </c>
      <c r="E35" s="74" t="n">
        <v>97</v>
      </c>
      <c r="F35" s="74" t="n">
        <v>3330</v>
      </c>
      <c r="G35" s="75" t="n">
        <v>3427</v>
      </c>
      <c r="H35" s="77" t="n">
        <v>8404</v>
      </c>
      <c r="I35" s="76" t="n">
        <v>50</v>
      </c>
      <c r="J35" s="74" t="n">
        <v>136</v>
      </c>
      <c r="K35" s="74" t="n">
        <v>87</v>
      </c>
      <c r="L35" s="74" t="n">
        <v>223</v>
      </c>
      <c r="M35" s="77" t="n">
        <v>612</v>
      </c>
      <c r="N35" s="78" t="n">
        <v>192</v>
      </c>
      <c r="O35" s="74" t="n">
        <v>39</v>
      </c>
      <c r="P35" s="74" t="n">
        <v>667</v>
      </c>
      <c r="Q35" s="74" t="n">
        <v>706</v>
      </c>
      <c r="R35" s="75" t="n">
        <v>2523</v>
      </c>
      <c r="S35" s="76" t="n">
        <v>53</v>
      </c>
      <c r="T35" s="74" t="n">
        <v>61</v>
      </c>
      <c r="U35" s="74" t="n">
        <v>197</v>
      </c>
      <c r="V35" s="74" t="n">
        <v>258</v>
      </c>
      <c r="W35" s="77" t="n">
        <v>676</v>
      </c>
      <c r="X35" s="76" t="n">
        <v>15</v>
      </c>
      <c r="Y35" s="74" t="n">
        <v>10</v>
      </c>
      <c r="Z35" s="74" t="n">
        <v>134</v>
      </c>
      <c r="AA35" s="74" t="n">
        <v>144</v>
      </c>
      <c r="AB35" s="77" t="n">
        <v>338</v>
      </c>
      <c r="AC35" s="78" t="n">
        <v>3</v>
      </c>
      <c r="AD35" s="74" t="n">
        <v>9</v>
      </c>
      <c r="AE35" s="74" t="n">
        <v>8</v>
      </c>
      <c r="AF35" s="74" t="n">
        <v>17</v>
      </c>
      <c r="AG35" s="75" t="n">
        <v>186</v>
      </c>
      <c r="AH35" s="76" t="n">
        <v>0</v>
      </c>
      <c r="AI35" s="74" t="n">
        <v>0</v>
      </c>
      <c r="AJ35" s="74" t="n">
        <v>0</v>
      </c>
      <c r="AK35" s="74" t="n">
        <v>0</v>
      </c>
      <c r="AL35" s="77" t="n">
        <v>0</v>
      </c>
      <c r="AM35" s="87" t="n">
        <v>389</v>
      </c>
      <c r="AN35" s="78" t="n">
        <v>352</v>
      </c>
      <c r="AO35" s="78" t="n">
        <v>4423</v>
      </c>
      <c r="AP35" s="78" t="n">
        <v>4775</v>
      </c>
      <c r="AQ35" s="79" t="n">
        <v>12739</v>
      </c>
      <c r="AR35" s="61"/>
    </row>
    <row r="36" s="31" customFormat="true" ht="20.25" hidden="false" customHeight="true" outlineLevel="0" collapsed="false">
      <c r="A36" s="86"/>
      <c r="B36" s="51" t="n">
        <v>28</v>
      </c>
      <c r="C36" s="52" t="s">
        <v>81</v>
      </c>
      <c r="D36" s="42" t="n">
        <v>0</v>
      </c>
      <c r="E36" s="42" t="n">
        <v>0</v>
      </c>
      <c r="F36" s="42" t="n">
        <v>0</v>
      </c>
      <c r="G36" s="42" t="n">
        <v>0</v>
      </c>
      <c r="H36" s="42" t="n">
        <v>0</v>
      </c>
      <c r="I36" s="45" t="n">
        <v>5</v>
      </c>
      <c r="J36" s="42" t="n">
        <v>29</v>
      </c>
      <c r="K36" s="42" t="n">
        <v>4</v>
      </c>
      <c r="L36" s="42" t="n">
        <v>33</v>
      </c>
      <c r="M36" s="46" t="n">
        <v>81</v>
      </c>
      <c r="N36" s="47" t="n">
        <v>3</v>
      </c>
      <c r="O36" s="42" t="n">
        <v>10</v>
      </c>
      <c r="P36" s="42" t="n">
        <v>0</v>
      </c>
      <c r="Q36" s="42" t="n">
        <v>10</v>
      </c>
      <c r="R36" s="48" t="n">
        <v>26</v>
      </c>
      <c r="S36" s="45" t="n">
        <v>5</v>
      </c>
      <c r="T36" s="42" t="n">
        <v>10</v>
      </c>
      <c r="U36" s="42" t="n">
        <v>20</v>
      </c>
      <c r="V36" s="42" t="n">
        <v>30</v>
      </c>
      <c r="W36" s="46" t="n">
        <v>82</v>
      </c>
      <c r="X36" s="45" t="n">
        <v>0</v>
      </c>
      <c r="Y36" s="42" t="n">
        <v>0</v>
      </c>
      <c r="Z36" s="42" t="n">
        <v>0</v>
      </c>
      <c r="AA36" s="42" t="n">
        <v>0</v>
      </c>
      <c r="AB36" s="46" t="n">
        <v>0</v>
      </c>
      <c r="AC36" s="47" t="n">
        <v>0</v>
      </c>
      <c r="AD36" s="42" t="n">
        <v>0</v>
      </c>
      <c r="AE36" s="42" t="n">
        <v>0</v>
      </c>
      <c r="AF36" s="42" t="n">
        <v>0</v>
      </c>
      <c r="AG36" s="48" t="n">
        <v>0</v>
      </c>
      <c r="AH36" s="45" t="n">
        <v>0</v>
      </c>
      <c r="AI36" s="42" t="n">
        <v>0</v>
      </c>
      <c r="AJ36" s="42" t="n">
        <v>0</v>
      </c>
      <c r="AK36" s="42" t="n">
        <v>0</v>
      </c>
      <c r="AL36" s="46" t="n">
        <v>0</v>
      </c>
      <c r="AM36" s="45" t="n">
        <v>13</v>
      </c>
      <c r="AN36" s="47" t="n">
        <v>49</v>
      </c>
      <c r="AO36" s="47" t="n">
        <v>24</v>
      </c>
      <c r="AP36" s="47" t="n">
        <v>73</v>
      </c>
      <c r="AQ36" s="49" t="n">
        <v>189</v>
      </c>
      <c r="AR36" s="61"/>
    </row>
    <row r="37" s="31" customFormat="true" ht="20.25" hidden="false" customHeight="true" outlineLevel="0" collapsed="false">
      <c r="A37" s="86"/>
      <c r="B37" s="62" t="s">
        <v>57</v>
      </c>
      <c r="C37" s="62"/>
      <c r="D37" s="63" t="n">
        <v>76</v>
      </c>
      <c r="E37" s="63" t="n">
        <v>97</v>
      </c>
      <c r="F37" s="63" t="n">
        <v>3330</v>
      </c>
      <c r="G37" s="63" t="n">
        <v>3427</v>
      </c>
      <c r="H37" s="63" t="n">
        <v>8404</v>
      </c>
      <c r="I37" s="64" t="n">
        <v>55</v>
      </c>
      <c r="J37" s="66" t="n">
        <v>165</v>
      </c>
      <c r="K37" s="66" t="n">
        <v>91</v>
      </c>
      <c r="L37" s="66" t="n">
        <v>256</v>
      </c>
      <c r="M37" s="67" t="n">
        <v>693</v>
      </c>
      <c r="N37" s="64" t="n">
        <v>195</v>
      </c>
      <c r="O37" s="63" t="n">
        <v>49</v>
      </c>
      <c r="P37" s="63" t="n">
        <v>667</v>
      </c>
      <c r="Q37" s="65" t="n">
        <v>716</v>
      </c>
      <c r="R37" s="66" t="n">
        <v>2549</v>
      </c>
      <c r="S37" s="68" t="n">
        <v>58</v>
      </c>
      <c r="T37" s="63" t="n">
        <v>71</v>
      </c>
      <c r="U37" s="63" t="n">
        <v>217</v>
      </c>
      <c r="V37" s="63" t="n">
        <v>288</v>
      </c>
      <c r="W37" s="63" t="n">
        <v>758</v>
      </c>
      <c r="X37" s="64" t="n">
        <v>15</v>
      </c>
      <c r="Y37" s="63" t="n">
        <v>10</v>
      </c>
      <c r="Z37" s="63" t="n">
        <v>134</v>
      </c>
      <c r="AA37" s="63" t="n">
        <v>144</v>
      </c>
      <c r="AB37" s="67" t="n">
        <v>338</v>
      </c>
      <c r="AC37" s="64" t="n">
        <v>3</v>
      </c>
      <c r="AD37" s="66" t="n">
        <v>9</v>
      </c>
      <c r="AE37" s="66" t="n">
        <v>8</v>
      </c>
      <c r="AF37" s="63" t="n">
        <v>17</v>
      </c>
      <c r="AG37" s="69" t="n">
        <v>186</v>
      </c>
      <c r="AH37" s="64" t="n">
        <v>0</v>
      </c>
      <c r="AI37" s="63" t="n">
        <v>0</v>
      </c>
      <c r="AJ37" s="65" t="n">
        <v>0</v>
      </c>
      <c r="AK37" s="63" t="n">
        <v>0</v>
      </c>
      <c r="AL37" s="66" t="n">
        <v>0</v>
      </c>
      <c r="AM37" s="68" t="n">
        <v>402</v>
      </c>
      <c r="AN37" s="63" t="n">
        <v>401</v>
      </c>
      <c r="AO37" s="63" t="n">
        <v>4447</v>
      </c>
      <c r="AP37" s="63" t="n">
        <v>4848</v>
      </c>
      <c r="AQ37" s="67" t="n">
        <v>12928</v>
      </c>
      <c r="AR37" s="61"/>
    </row>
    <row r="38" s="31" customFormat="true" ht="20.25" hidden="false" customHeight="true" outlineLevel="0" collapsed="false">
      <c r="A38" s="86" t="s">
        <v>82</v>
      </c>
      <c r="B38" s="88" t="n">
        <v>29</v>
      </c>
      <c r="C38" s="73" t="s">
        <v>83</v>
      </c>
      <c r="D38" s="74" t="n">
        <v>74</v>
      </c>
      <c r="E38" s="74" t="n">
        <v>92</v>
      </c>
      <c r="F38" s="74" t="n">
        <v>4324</v>
      </c>
      <c r="G38" s="82" t="n">
        <v>4416</v>
      </c>
      <c r="H38" s="75" t="n">
        <v>11328</v>
      </c>
      <c r="I38" s="76" t="n">
        <v>59</v>
      </c>
      <c r="J38" s="74" t="n">
        <v>233</v>
      </c>
      <c r="K38" s="74" t="n">
        <v>134</v>
      </c>
      <c r="L38" s="74" t="n">
        <v>367</v>
      </c>
      <c r="M38" s="77" t="n">
        <v>978</v>
      </c>
      <c r="N38" s="78" t="n">
        <v>184</v>
      </c>
      <c r="O38" s="74" t="n">
        <v>68</v>
      </c>
      <c r="P38" s="74" t="n">
        <v>489</v>
      </c>
      <c r="Q38" s="83" t="n">
        <v>557</v>
      </c>
      <c r="R38" s="75" t="n">
        <v>1684</v>
      </c>
      <c r="S38" s="76" t="n">
        <v>55</v>
      </c>
      <c r="T38" s="74" t="n">
        <v>60</v>
      </c>
      <c r="U38" s="74" t="n">
        <v>436</v>
      </c>
      <c r="V38" s="74" t="n">
        <v>496</v>
      </c>
      <c r="W38" s="77" t="n">
        <v>982</v>
      </c>
      <c r="X38" s="76" t="n">
        <v>11</v>
      </c>
      <c r="Y38" s="74" t="n">
        <v>3</v>
      </c>
      <c r="Z38" s="74" t="n">
        <v>148</v>
      </c>
      <c r="AA38" s="74" t="n">
        <v>151</v>
      </c>
      <c r="AB38" s="77" t="n">
        <v>312</v>
      </c>
      <c r="AC38" s="78" t="n">
        <v>1</v>
      </c>
      <c r="AD38" s="74" t="n">
        <v>0</v>
      </c>
      <c r="AE38" s="74" t="n">
        <v>9</v>
      </c>
      <c r="AF38" s="74" t="n">
        <v>9</v>
      </c>
      <c r="AG38" s="75" t="n">
        <v>135</v>
      </c>
      <c r="AH38" s="76" t="n">
        <v>0</v>
      </c>
      <c r="AI38" s="74" t="n">
        <v>0</v>
      </c>
      <c r="AJ38" s="74" t="n">
        <v>0</v>
      </c>
      <c r="AK38" s="74" t="n">
        <v>0</v>
      </c>
      <c r="AL38" s="77" t="n">
        <v>0</v>
      </c>
      <c r="AM38" s="76" t="n">
        <v>384</v>
      </c>
      <c r="AN38" s="74" t="n">
        <v>456</v>
      </c>
      <c r="AO38" s="74" t="n">
        <v>5540</v>
      </c>
      <c r="AP38" s="74" t="n">
        <v>5996</v>
      </c>
      <c r="AQ38" s="79" t="n">
        <v>15419</v>
      </c>
      <c r="AR38" s="61"/>
    </row>
    <row r="39" s="31" customFormat="true" ht="20.25" hidden="false" customHeight="true" outlineLevel="0" collapsed="false">
      <c r="A39" s="86"/>
      <c r="B39" s="89" t="n">
        <v>30</v>
      </c>
      <c r="C39" s="52" t="s">
        <v>84</v>
      </c>
      <c r="D39" s="42" t="n">
        <v>24</v>
      </c>
      <c r="E39" s="42" t="n">
        <v>58</v>
      </c>
      <c r="F39" s="42" t="n">
        <v>638</v>
      </c>
      <c r="G39" s="42" t="n">
        <v>696</v>
      </c>
      <c r="H39" s="48" t="n">
        <v>2251</v>
      </c>
      <c r="I39" s="45" t="n">
        <v>70</v>
      </c>
      <c r="J39" s="42" t="n">
        <v>394</v>
      </c>
      <c r="K39" s="42" t="n">
        <v>89</v>
      </c>
      <c r="L39" s="42" t="n">
        <v>483</v>
      </c>
      <c r="M39" s="46" t="n">
        <v>1194</v>
      </c>
      <c r="N39" s="47" t="n">
        <v>34</v>
      </c>
      <c r="O39" s="42" t="n">
        <v>41</v>
      </c>
      <c r="P39" s="42" t="n">
        <v>100</v>
      </c>
      <c r="Q39" s="42" t="n">
        <v>141</v>
      </c>
      <c r="R39" s="48" t="n">
        <v>397</v>
      </c>
      <c r="S39" s="45" t="n">
        <v>15</v>
      </c>
      <c r="T39" s="42" t="n">
        <v>32</v>
      </c>
      <c r="U39" s="42" t="n">
        <v>45</v>
      </c>
      <c r="V39" s="42" t="n">
        <v>77</v>
      </c>
      <c r="W39" s="46" t="n">
        <v>189</v>
      </c>
      <c r="X39" s="45" t="n">
        <v>0</v>
      </c>
      <c r="Y39" s="42" t="n">
        <v>0</v>
      </c>
      <c r="Z39" s="42" t="n">
        <v>0</v>
      </c>
      <c r="AA39" s="42" t="n">
        <v>0</v>
      </c>
      <c r="AB39" s="46" t="n">
        <v>0</v>
      </c>
      <c r="AC39" s="47" t="n">
        <v>3</v>
      </c>
      <c r="AD39" s="42" t="n">
        <v>12</v>
      </c>
      <c r="AE39" s="42" t="n">
        <v>9</v>
      </c>
      <c r="AF39" s="42" t="n">
        <v>21</v>
      </c>
      <c r="AG39" s="48" t="n">
        <v>163</v>
      </c>
      <c r="AH39" s="45" t="n">
        <v>2</v>
      </c>
      <c r="AI39" s="42" t="n">
        <v>12</v>
      </c>
      <c r="AJ39" s="42" t="n">
        <v>4</v>
      </c>
      <c r="AK39" s="42" t="n">
        <v>16</v>
      </c>
      <c r="AL39" s="46" t="n">
        <v>35</v>
      </c>
      <c r="AM39" s="45" t="n">
        <v>148</v>
      </c>
      <c r="AN39" s="47" t="n">
        <v>549</v>
      </c>
      <c r="AO39" s="47" t="n">
        <v>885</v>
      </c>
      <c r="AP39" s="47" t="n">
        <v>1434</v>
      </c>
      <c r="AQ39" s="49" t="n">
        <v>4229</v>
      </c>
      <c r="AR39" s="61"/>
    </row>
    <row r="40" s="31" customFormat="true" ht="20.25" hidden="false" customHeight="true" outlineLevel="0" collapsed="false">
      <c r="A40" s="86"/>
      <c r="B40" s="89" t="n">
        <v>31</v>
      </c>
      <c r="C40" s="52" t="s">
        <v>85</v>
      </c>
      <c r="D40" s="42" t="n">
        <v>8</v>
      </c>
      <c r="E40" s="42" t="n">
        <v>41</v>
      </c>
      <c r="F40" s="42" t="n">
        <v>107</v>
      </c>
      <c r="G40" s="42" t="n">
        <v>148</v>
      </c>
      <c r="H40" s="48" t="n">
        <v>402</v>
      </c>
      <c r="I40" s="45" t="n">
        <v>14</v>
      </c>
      <c r="J40" s="42" t="n">
        <v>68</v>
      </c>
      <c r="K40" s="42" t="n">
        <v>65</v>
      </c>
      <c r="L40" s="42" t="n">
        <v>133</v>
      </c>
      <c r="M40" s="46" t="n">
        <v>324</v>
      </c>
      <c r="N40" s="47" t="n">
        <v>3</v>
      </c>
      <c r="O40" s="42" t="n">
        <v>2</v>
      </c>
      <c r="P40" s="42" t="n">
        <v>15</v>
      </c>
      <c r="Q40" s="42" t="n">
        <v>17</v>
      </c>
      <c r="R40" s="48" t="n">
        <v>46</v>
      </c>
      <c r="S40" s="45" t="n">
        <v>2</v>
      </c>
      <c r="T40" s="42" t="n">
        <v>3</v>
      </c>
      <c r="U40" s="42" t="n">
        <v>3</v>
      </c>
      <c r="V40" s="42" t="n">
        <v>6</v>
      </c>
      <c r="W40" s="46" t="n">
        <v>21</v>
      </c>
      <c r="X40" s="45" t="n">
        <v>0</v>
      </c>
      <c r="Y40" s="42" t="n">
        <v>0</v>
      </c>
      <c r="Z40" s="42" t="n">
        <v>0</v>
      </c>
      <c r="AA40" s="42" t="n">
        <v>0</v>
      </c>
      <c r="AB40" s="46" t="n">
        <v>0</v>
      </c>
      <c r="AC40" s="47" t="n">
        <v>0</v>
      </c>
      <c r="AD40" s="42" t="n">
        <v>0</v>
      </c>
      <c r="AE40" s="42" t="n">
        <v>0</v>
      </c>
      <c r="AF40" s="42" t="n">
        <v>0</v>
      </c>
      <c r="AG40" s="48" t="n">
        <v>0</v>
      </c>
      <c r="AH40" s="45" t="n">
        <v>0</v>
      </c>
      <c r="AI40" s="42" t="n">
        <v>0</v>
      </c>
      <c r="AJ40" s="42" t="n">
        <v>0</v>
      </c>
      <c r="AK40" s="42" t="n">
        <v>0</v>
      </c>
      <c r="AL40" s="46" t="n">
        <v>0</v>
      </c>
      <c r="AM40" s="45" t="n">
        <v>27</v>
      </c>
      <c r="AN40" s="47" t="n">
        <v>114</v>
      </c>
      <c r="AO40" s="47" t="n">
        <v>190</v>
      </c>
      <c r="AP40" s="47" t="n">
        <v>304</v>
      </c>
      <c r="AQ40" s="49" t="n">
        <v>793</v>
      </c>
      <c r="AR40" s="61"/>
    </row>
    <row r="41" s="31" customFormat="true" ht="20.25" hidden="false" customHeight="true" outlineLevel="0" collapsed="false">
      <c r="A41" s="86"/>
      <c r="B41" s="62" t="s">
        <v>57</v>
      </c>
      <c r="C41" s="62"/>
      <c r="D41" s="63" t="n">
        <v>106</v>
      </c>
      <c r="E41" s="63" t="n">
        <v>191</v>
      </c>
      <c r="F41" s="63" t="n">
        <v>5069</v>
      </c>
      <c r="G41" s="63" t="n">
        <v>5260</v>
      </c>
      <c r="H41" s="67" t="n">
        <v>13981</v>
      </c>
      <c r="I41" s="69" t="n">
        <v>143</v>
      </c>
      <c r="J41" s="69" t="n">
        <v>695</v>
      </c>
      <c r="K41" s="69" t="n">
        <v>288</v>
      </c>
      <c r="L41" s="69" t="n">
        <v>983</v>
      </c>
      <c r="M41" s="69" t="n">
        <v>2496</v>
      </c>
      <c r="N41" s="64" t="n">
        <v>221</v>
      </c>
      <c r="O41" s="63" t="n">
        <v>111</v>
      </c>
      <c r="P41" s="65" t="n">
        <v>604</v>
      </c>
      <c r="Q41" s="63" t="n">
        <v>715</v>
      </c>
      <c r="R41" s="69" t="n">
        <v>2127</v>
      </c>
      <c r="S41" s="64" t="n">
        <v>72</v>
      </c>
      <c r="T41" s="63" t="n">
        <v>95</v>
      </c>
      <c r="U41" s="65" t="n">
        <v>484</v>
      </c>
      <c r="V41" s="66" t="n">
        <v>579</v>
      </c>
      <c r="W41" s="67" t="n">
        <v>1192</v>
      </c>
      <c r="X41" s="64" t="n">
        <v>11</v>
      </c>
      <c r="Y41" s="63" t="n">
        <v>3</v>
      </c>
      <c r="Z41" s="66" t="n">
        <v>148</v>
      </c>
      <c r="AA41" s="63" t="n">
        <v>151</v>
      </c>
      <c r="AB41" s="65" t="n">
        <v>312</v>
      </c>
      <c r="AC41" s="68" t="n">
        <v>4</v>
      </c>
      <c r="AD41" s="63" t="n">
        <v>12</v>
      </c>
      <c r="AE41" s="63" t="n">
        <v>18</v>
      </c>
      <c r="AF41" s="63" t="n">
        <v>30</v>
      </c>
      <c r="AG41" s="66" t="n">
        <v>298</v>
      </c>
      <c r="AH41" s="68" t="n">
        <v>2</v>
      </c>
      <c r="AI41" s="69" t="n">
        <v>12</v>
      </c>
      <c r="AJ41" s="69" t="n">
        <v>4</v>
      </c>
      <c r="AK41" s="69" t="n">
        <v>16</v>
      </c>
      <c r="AL41" s="69" t="n">
        <v>35</v>
      </c>
      <c r="AM41" s="64" t="n">
        <v>559</v>
      </c>
      <c r="AN41" s="63" t="n">
        <v>1119</v>
      </c>
      <c r="AO41" s="66" t="n">
        <v>6615</v>
      </c>
      <c r="AP41" s="63" t="n">
        <v>7734</v>
      </c>
      <c r="AQ41" s="65" t="n">
        <v>20441</v>
      </c>
      <c r="AR41" s="70"/>
    </row>
    <row r="42" s="31" customFormat="true" ht="20.25" hidden="false" customHeight="true" outlineLevel="0" collapsed="false">
      <c r="A42" s="71" t="s">
        <v>86</v>
      </c>
      <c r="B42" s="40" t="n">
        <v>32</v>
      </c>
      <c r="C42" s="41" t="s">
        <v>87</v>
      </c>
      <c r="D42" s="82" t="n">
        <v>6</v>
      </c>
      <c r="E42" s="82" t="n">
        <v>2</v>
      </c>
      <c r="F42" s="90" t="n">
        <v>448</v>
      </c>
      <c r="G42" s="74" t="n">
        <v>450</v>
      </c>
      <c r="H42" s="91" t="n">
        <v>1118</v>
      </c>
      <c r="I42" s="87" t="n">
        <v>18</v>
      </c>
      <c r="J42" s="82" t="n">
        <v>98</v>
      </c>
      <c r="K42" s="82" t="n">
        <v>58</v>
      </c>
      <c r="L42" s="82" t="n">
        <v>156</v>
      </c>
      <c r="M42" s="92" t="n">
        <v>369</v>
      </c>
      <c r="N42" s="93" t="n">
        <v>2</v>
      </c>
      <c r="O42" s="82" t="n">
        <v>0</v>
      </c>
      <c r="P42" s="82" t="n">
        <v>4</v>
      </c>
      <c r="Q42" s="82" t="n">
        <v>4</v>
      </c>
      <c r="R42" s="91" t="n">
        <v>13</v>
      </c>
      <c r="S42" s="87" t="n">
        <v>5</v>
      </c>
      <c r="T42" s="82" t="n">
        <v>3</v>
      </c>
      <c r="U42" s="82" t="n">
        <v>8</v>
      </c>
      <c r="V42" s="82" t="n">
        <v>11</v>
      </c>
      <c r="W42" s="92" t="n">
        <v>60</v>
      </c>
      <c r="X42" s="87" t="n">
        <v>3</v>
      </c>
      <c r="Y42" s="82" t="n">
        <v>0</v>
      </c>
      <c r="Z42" s="82" t="n">
        <v>40</v>
      </c>
      <c r="AA42" s="82" t="n">
        <v>40</v>
      </c>
      <c r="AB42" s="92" t="n">
        <v>73</v>
      </c>
      <c r="AC42" s="93" t="n">
        <v>0</v>
      </c>
      <c r="AD42" s="82" t="n">
        <v>0</v>
      </c>
      <c r="AE42" s="82" t="n">
        <v>0</v>
      </c>
      <c r="AF42" s="82" t="n">
        <v>0</v>
      </c>
      <c r="AG42" s="91" t="n">
        <v>0</v>
      </c>
      <c r="AH42" s="87" t="n">
        <v>0</v>
      </c>
      <c r="AI42" s="82" t="n">
        <v>0</v>
      </c>
      <c r="AJ42" s="82" t="n">
        <v>0</v>
      </c>
      <c r="AK42" s="82" t="n">
        <v>0</v>
      </c>
      <c r="AL42" s="92" t="n">
        <v>0</v>
      </c>
      <c r="AM42" s="76" t="n">
        <v>34</v>
      </c>
      <c r="AN42" s="93" t="n">
        <v>103</v>
      </c>
      <c r="AO42" s="78" t="n">
        <v>558</v>
      </c>
      <c r="AP42" s="78" t="n">
        <v>661</v>
      </c>
      <c r="AQ42" s="79" t="n">
        <v>1633</v>
      </c>
      <c r="AR42" s="61"/>
    </row>
    <row r="43" s="31" customFormat="true" ht="20.25" hidden="false" customHeight="true" outlineLevel="0" collapsed="false">
      <c r="A43" s="71"/>
      <c r="B43" s="51" t="n">
        <v>33</v>
      </c>
      <c r="C43" s="52" t="s">
        <v>88</v>
      </c>
      <c r="D43" s="42" t="n">
        <v>3</v>
      </c>
      <c r="E43" s="42" t="n">
        <v>34</v>
      </c>
      <c r="F43" s="90" t="n">
        <v>36</v>
      </c>
      <c r="G43" s="42" t="n">
        <v>70</v>
      </c>
      <c r="H43" s="48" t="n">
        <v>161</v>
      </c>
      <c r="I43" s="45" t="n">
        <v>15</v>
      </c>
      <c r="J43" s="42" t="n">
        <v>96</v>
      </c>
      <c r="K43" s="42" t="n">
        <v>22</v>
      </c>
      <c r="L43" s="42" t="n">
        <v>118</v>
      </c>
      <c r="M43" s="46" t="n">
        <v>355</v>
      </c>
      <c r="N43" s="47" t="n">
        <v>10</v>
      </c>
      <c r="O43" s="42" t="n">
        <v>19</v>
      </c>
      <c r="P43" s="42" t="n">
        <v>50</v>
      </c>
      <c r="Q43" s="42" t="n">
        <v>69</v>
      </c>
      <c r="R43" s="48" t="n">
        <v>190</v>
      </c>
      <c r="S43" s="45" t="n">
        <v>5</v>
      </c>
      <c r="T43" s="42" t="n">
        <v>0</v>
      </c>
      <c r="U43" s="42" t="n">
        <v>17</v>
      </c>
      <c r="V43" s="42" t="n">
        <v>17</v>
      </c>
      <c r="W43" s="46" t="n">
        <v>65</v>
      </c>
      <c r="X43" s="87" t="n">
        <v>0</v>
      </c>
      <c r="Y43" s="82" t="n">
        <v>0</v>
      </c>
      <c r="Z43" s="82" t="n">
        <v>0</v>
      </c>
      <c r="AA43" s="82" t="n">
        <v>0</v>
      </c>
      <c r="AB43" s="92" t="n">
        <v>0</v>
      </c>
      <c r="AC43" s="47" t="n">
        <v>1</v>
      </c>
      <c r="AD43" s="42" t="n">
        <v>29</v>
      </c>
      <c r="AE43" s="42" t="n">
        <v>11</v>
      </c>
      <c r="AF43" s="42" t="n">
        <v>40</v>
      </c>
      <c r="AG43" s="48" t="n">
        <v>346</v>
      </c>
      <c r="AH43" s="87" t="n">
        <v>0</v>
      </c>
      <c r="AI43" s="82" t="n">
        <v>0</v>
      </c>
      <c r="AJ43" s="82" t="n">
        <v>0</v>
      </c>
      <c r="AK43" s="82" t="n">
        <v>0</v>
      </c>
      <c r="AL43" s="92" t="n">
        <v>0</v>
      </c>
      <c r="AM43" s="45" t="n">
        <v>34</v>
      </c>
      <c r="AN43" s="47" t="n">
        <v>178</v>
      </c>
      <c r="AO43" s="47" t="n">
        <v>136</v>
      </c>
      <c r="AP43" s="47" t="n">
        <v>314</v>
      </c>
      <c r="AQ43" s="49" t="n">
        <v>1117</v>
      </c>
      <c r="AR43" s="61"/>
    </row>
    <row r="44" s="31" customFormat="true" ht="20.25" hidden="false" customHeight="true" outlineLevel="0" collapsed="false">
      <c r="A44" s="71"/>
      <c r="B44" s="51" t="n">
        <v>34</v>
      </c>
      <c r="C44" s="52" t="s">
        <v>89</v>
      </c>
      <c r="D44" s="42" t="n">
        <v>7</v>
      </c>
      <c r="E44" s="42" t="n">
        <v>9</v>
      </c>
      <c r="F44" s="90" t="n">
        <v>91</v>
      </c>
      <c r="G44" s="42" t="n">
        <v>100</v>
      </c>
      <c r="H44" s="48" t="n">
        <v>307</v>
      </c>
      <c r="I44" s="45" t="n">
        <v>55</v>
      </c>
      <c r="J44" s="42" t="n">
        <v>250</v>
      </c>
      <c r="K44" s="42" t="n">
        <v>94</v>
      </c>
      <c r="L44" s="42" t="n">
        <v>344</v>
      </c>
      <c r="M44" s="46" t="n">
        <v>1057</v>
      </c>
      <c r="N44" s="47" t="n">
        <v>7</v>
      </c>
      <c r="O44" s="42" t="n">
        <v>30</v>
      </c>
      <c r="P44" s="42" t="n">
        <v>43</v>
      </c>
      <c r="Q44" s="42" t="n">
        <v>73</v>
      </c>
      <c r="R44" s="48" t="n">
        <v>206</v>
      </c>
      <c r="S44" s="45" t="n">
        <v>2</v>
      </c>
      <c r="T44" s="42" t="n">
        <v>0</v>
      </c>
      <c r="U44" s="42" t="n">
        <v>3</v>
      </c>
      <c r="V44" s="42" t="n">
        <v>3</v>
      </c>
      <c r="W44" s="46" t="n">
        <v>16</v>
      </c>
      <c r="X44" s="87" t="n">
        <v>0</v>
      </c>
      <c r="Y44" s="82" t="n">
        <v>0</v>
      </c>
      <c r="Z44" s="82" t="n">
        <v>0</v>
      </c>
      <c r="AA44" s="82" t="n">
        <v>0</v>
      </c>
      <c r="AB44" s="92" t="n">
        <v>0</v>
      </c>
      <c r="AC44" s="47" t="n">
        <v>2</v>
      </c>
      <c r="AD44" s="42" t="n">
        <v>14</v>
      </c>
      <c r="AE44" s="42" t="n">
        <v>0</v>
      </c>
      <c r="AF44" s="42" t="n">
        <v>14</v>
      </c>
      <c r="AG44" s="48" t="n">
        <v>96</v>
      </c>
      <c r="AH44" s="87" t="n">
        <v>0</v>
      </c>
      <c r="AI44" s="82" t="n">
        <v>0</v>
      </c>
      <c r="AJ44" s="82" t="n">
        <v>0</v>
      </c>
      <c r="AK44" s="82" t="n">
        <v>0</v>
      </c>
      <c r="AL44" s="92" t="n">
        <v>0</v>
      </c>
      <c r="AM44" s="45" t="n">
        <v>73</v>
      </c>
      <c r="AN44" s="47" t="n">
        <v>303</v>
      </c>
      <c r="AO44" s="47" t="n">
        <v>231</v>
      </c>
      <c r="AP44" s="47" t="n">
        <v>534</v>
      </c>
      <c r="AQ44" s="49" t="n">
        <v>1682</v>
      </c>
      <c r="AR44" s="61"/>
    </row>
    <row r="45" s="31" customFormat="true" ht="20.25" hidden="false" customHeight="true" outlineLevel="0" collapsed="false">
      <c r="A45" s="71"/>
      <c r="B45" s="51" t="n">
        <v>35</v>
      </c>
      <c r="C45" s="52" t="s">
        <v>90</v>
      </c>
      <c r="D45" s="42" t="n">
        <v>0</v>
      </c>
      <c r="E45" s="42" t="n">
        <v>0</v>
      </c>
      <c r="F45" s="42" t="n">
        <v>0</v>
      </c>
      <c r="G45" s="42" t="n">
        <v>0</v>
      </c>
      <c r="H45" s="48" t="n">
        <v>0</v>
      </c>
      <c r="I45" s="45" t="n">
        <v>8</v>
      </c>
      <c r="J45" s="42" t="n">
        <v>53</v>
      </c>
      <c r="K45" s="42" t="n">
        <v>9</v>
      </c>
      <c r="L45" s="42" t="n">
        <v>62</v>
      </c>
      <c r="M45" s="46" t="n">
        <v>196</v>
      </c>
      <c r="N45" s="47" t="n">
        <v>2</v>
      </c>
      <c r="O45" s="42" t="n">
        <v>8</v>
      </c>
      <c r="P45" s="42" t="n">
        <v>11</v>
      </c>
      <c r="Q45" s="42" t="n">
        <v>19</v>
      </c>
      <c r="R45" s="48" t="n">
        <v>70</v>
      </c>
      <c r="S45" s="45" t="n">
        <v>0</v>
      </c>
      <c r="T45" s="42" t="n">
        <v>0</v>
      </c>
      <c r="U45" s="42" t="n">
        <v>0</v>
      </c>
      <c r="V45" s="42" t="n">
        <v>0</v>
      </c>
      <c r="W45" s="46" t="n">
        <v>0</v>
      </c>
      <c r="X45" s="87" t="n">
        <v>0</v>
      </c>
      <c r="Y45" s="82" t="n">
        <v>0</v>
      </c>
      <c r="Z45" s="82" t="n">
        <v>0</v>
      </c>
      <c r="AA45" s="82" t="n">
        <v>0</v>
      </c>
      <c r="AB45" s="92" t="n">
        <v>0</v>
      </c>
      <c r="AC45" s="47" t="n">
        <v>0</v>
      </c>
      <c r="AD45" s="42" t="n">
        <v>0</v>
      </c>
      <c r="AE45" s="42" t="n">
        <v>0</v>
      </c>
      <c r="AF45" s="42" t="n">
        <v>0</v>
      </c>
      <c r="AG45" s="48" t="n">
        <v>0</v>
      </c>
      <c r="AH45" s="87" t="n">
        <v>0</v>
      </c>
      <c r="AI45" s="82" t="n">
        <v>0</v>
      </c>
      <c r="AJ45" s="82" t="n">
        <v>0</v>
      </c>
      <c r="AK45" s="82" t="n">
        <v>0</v>
      </c>
      <c r="AL45" s="92" t="n">
        <v>0</v>
      </c>
      <c r="AM45" s="45" t="n">
        <v>10</v>
      </c>
      <c r="AN45" s="47" t="n">
        <v>61</v>
      </c>
      <c r="AO45" s="47" t="n">
        <v>20</v>
      </c>
      <c r="AP45" s="47" t="n">
        <v>81</v>
      </c>
      <c r="AQ45" s="49" t="n">
        <v>266</v>
      </c>
      <c r="AR45" s="61"/>
    </row>
    <row r="46" s="31" customFormat="true" ht="20.25" hidden="false" customHeight="true" outlineLevel="0" collapsed="false">
      <c r="A46" s="71"/>
      <c r="B46" s="51" t="n">
        <v>36</v>
      </c>
      <c r="C46" s="52" t="s">
        <v>91</v>
      </c>
      <c r="D46" s="42" t="n">
        <v>0</v>
      </c>
      <c r="E46" s="42" t="n">
        <v>0</v>
      </c>
      <c r="F46" s="42" t="n">
        <v>0</v>
      </c>
      <c r="G46" s="42" t="n">
        <v>0</v>
      </c>
      <c r="H46" s="42" t="n">
        <v>0</v>
      </c>
      <c r="I46" s="45" t="n">
        <v>3</v>
      </c>
      <c r="J46" s="42" t="n">
        <v>18</v>
      </c>
      <c r="K46" s="42" t="n">
        <v>0</v>
      </c>
      <c r="L46" s="42" t="n">
        <v>18</v>
      </c>
      <c r="M46" s="46" t="n">
        <v>44</v>
      </c>
      <c r="N46" s="47" t="n">
        <v>6</v>
      </c>
      <c r="O46" s="42" t="n">
        <v>11</v>
      </c>
      <c r="P46" s="42" t="n">
        <v>0</v>
      </c>
      <c r="Q46" s="42" t="n">
        <v>11</v>
      </c>
      <c r="R46" s="48" t="n">
        <v>30</v>
      </c>
      <c r="S46" s="45" t="n">
        <v>0</v>
      </c>
      <c r="T46" s="42" t="n">
        <v>0</v>
      </c>
      <c r="U46" s="42" t="n">
        <v>0</v>
      </c>
      <c r="V46" s="42" t="n">
        <v>0</v>
      </c>
      <c r="W46" s="46" t="n">
        <v>0</v>
      </c>
      <c r="X46" s="87" t="n">
        <v>0</v>
      </c>
      <c r="Y46" s="82" t="n">
        <v>0</v>
      </c>
      <c r="Z46" s="82" t="n">
        <v>0</v>
      </c>
      <c r="AA46" s="82" t="n">
        <v>0</v>
      </c>
      <c r="AB46" s="92" t="n">
        <v>0</v>
      </c>
      <c r="AC46" s="47" t="n">
        <v>0</v>
      </c>
      <c r="AD46" s="42" t="n">
        <v>0</v>
      </c>
      <c r="AE46" s="42" t="n">
        <v>0</v>
      </c>
      <c r="AF46" s="42" t="n">
        <v>0</v>
      </c>
      <c r="AG46" s="48" t="n">
        <v>0</v>
      </c>
      <c r="AH46" s="87" t="n">
        <v>0</v>
      </c>
      <c r="AI46" s="82" t="n">
        <v>0</v>
      </c>
      <c r="AJ46" s="82" t="n">
        <v>0</v>
      </c>
      <c r="AK46" s="82" t="n">
        <v>0</v>
      </c>
      <c r="AL46" s="92" t="n">
        <v>0</v>
      </c>
      <c r="AM46" s="45" t="n">
        <v>9</v>
      </c>
      <c r="AN46" s="47" t="n">
        <v>29</v>
      </c>
      <c r="AO46" s="47" t="n">
        <v>0</v>
      </c>
      <c r="AP46" s="47" t="n">
        <v>29</v>
      </c>
      <c r="AQ46" s="49" t="n">
        <v>74</v>
      </c>
      <c r="AR46" s="61"/>
    </row>
    <row r="47" s="31" customFormat="true" ht="20.25" hidden="false" customHeight="true" outlineLevel="0" collapsed="false">
      <c r="A47" s="71"/>
      <c r="B47" s="51" t="n">
        <v>37</v>
      </c>
      <c r="C47" s="52" t="s">
        <v>92</v>
      </c>
      <c r="D47" s="42" t="n">
        <v>2</v>
      </c>
      <c r="E47" s="42" t="n">
        <v>21</v>
      </c>
      <c r="F47" s="42" t="n">
        <v>51</v>
      </c>
      <c r="G47" s="42" t="n">
        <v>72</v>
      </c>
      <c r="H47" s="48" t="n">
        <v>122</v>
      </c>
      <c r="I47" s="45" t="n">
        <v>2</v>
      </c>
      <c r="J47" s="42" t="n">
        <v>0</v>
      </c>
      <c r="K47" s="42" t="n">
        <v>15</v>
      </c>
      <c r="L47" s="42" t="n">
        <v>15</v>
      </c>
      <c r="M47" s="46" t="n">
        <v>32</v>
      </c>
      <c r="N47" s="47" t="n">
        <v>1</v>
      </c>
      <c r="O47" s="42" t="n">
        <v>0</v>
      </c>
      <c r="P47" s="42" t="n">
        <v>7</v>
      </c>
      <c r="Q47" s="42" t="n">
        <v>7</v>
      </c>
      <c r="R47" s="48" t="n">
        <v>14</v>
      </c>
      <c r="S47" s="45" t="n">
        <v>0</v>
      </c>
      <c r="T47" s="42" t="n">
        <v>0</v>
      </c>
      <c r="U47" s="42" t="n">
        <v>0</v>
      </c>
      <c r="V47" s="42" t="n">
        <v>0</v>
      </c>
      <c r="W47" s="46" t="n">
        <v>0</v>
      </c>
      <c r="X47" s="87" t="n">
        <v>0</v>
      </c>
      <c r="Y47" s="82" t="n">
        <v>0</v>
      </c>
      <c r="Z47" s="82" t="n">
        <v>0</v>
      </c>
      <c r="AA47" s="82" t="n">
        <v>0</v>
      </c>
      <c r="AB47" s="92" t="n">
        <v>0</v>
      </c>
      <c r="AC47" s="47" t="n">
        <v>0</v>
      </c>
      <c r="AD47" s="42" t="n">
        <v>0</v>
      </c>
      <c r="AE47" s="42" t="n">
        <v>0</v>
      </c>
      <c r="AF47" s="42" t="n">
        <v>0</v>
      </c>
      <c r="AG47" s="48" t="n">
        <v>0</v>
      </c>
      <c r="AH47" s="87" t="n">
        <v>0</v>
      </c>
      <c r="AI47" s="82" t="n">
        <v>0</v>
      </c>
      <c r="AJ47" s="82" t="n">
        <v>0</v>
      </c>
      <c r="AK47" s="82" t="n">
        <v>0</v>
      </c>
      <c r="AL47" s="92" t="n">
        <v>0</v>
      </c>
      <c r="AM47" s="45" t="n">
        <v>5</v>
      </c>
      <c r="AN47" s="47" t="n">
        <v>21</v>
      </c>
      <c r="AO47" s="47" t="n">
        <v>73</v>
      </c>
      <c r="AP47" s="47" t="n">
        <v>94</v>
      </c>
      <c r="AQ47" s="49" t="n">
        <v>168</v>
      </c>
      <c r="AR47" s="61"/>
    </row>
    <row r="48" s="31" customFormat="true" ht="20.25" hidden="false" customHeight="true" outlineLevel="0" collapsed="false">
      <c r="A48" s="71"/>
      <c r="B48" s="51" t="n">
        <v>38</v>
      </c>
      <c r="C48" s="52" t="s">
        <v>93</v>
      </c>
      <c r="D48" s="42" t="n">
        <v>1</v>
      </c>
      <c r="E48" s="42" t="n">
        <v>4</v>
      </c>
      <c r="F48" s="42" t="n">
        <v>19</v>
      </c>
      <c r="G48" s="42" t="n">
        <v>23</v>
      </c>
      <c r="H48" s="48" t="n">
        <v>50</v>
      </c>
      <c r="I48" s="45" t="n">
        <v>1</v>
      </c>
      <c r="J48" s="42" t="n">
        <v>22</v>
      </c>
      <c r="K48" s="42" t="n">
        <v>0</v>
      </c>
      <c r="L48" s="42" t="n">
        <v>22</v>
      </c>
      <c r="M48" s="46" t="n">
        <v>50</v>
      </c>
      <c r="N48" s="47" t="n">
        <v>0</v>
      </c>
      <c r="O48" s="42" t="n">
        <v>0</v>
      </c>
      <c r="P48" s="42" t="n">
        <v>0</v>
      </c>
      <c r="Q48" s="42" t="n">
        <v>0</v>
      </c>
      <c r="R48" s="48" t="n">
        <v>0</v>
      </c>
      <c r="S48" s="45" t="n">
        <v>0</v>
      </c>
      <c r="T48" s="42" t="n">
        <v>0</v>
      </c>
      <c r="U48" s="42" t="n">
        <v>0</v>
      </c>
      <c r="V48" s="42" t="n">
        <v>0</v>
      </c>
      <c r="W48" s="46" t="n">
        <v>0</v>
      </c>
      <c r="X48" s="87" t="n">
        <v>0</v>
      </c>
      <c r="Y48" s="82" t="n">
        <v>0</v>
      </c>
      <c r="Z48" s="82" t="n">
        <v>0</v>
      </c>
      <c r="AA48" s="82" t="n">
        <v>0</v>
      </c>
      <c r="AB48" s="92" t="n">
        <v>0</v>
      </c>
      <c r="AC48" s="47" t="n">
        <v>0</v>
      </c>
      <c r="AD48" s="42" t="n">
        <v>0</v>
      </c>
      <c r="AE48" s="42" t="n">
        <v>0</v>
      </c>
      <c r="AF48" s="42" t="n">
        <v>0</v>
      </c>
      <c r="AG48" s="48" t="n">
        <v>0</v>
      </c>
      <c r="AH48" s="87" t="n">
        <v>0</v>
      </c>
      <c r="AI48" s="82" t="n">
        <v>0</v>
      </c>
      <c r="AJ48" s="82" t="n">
        <v>0</v>
      </c>
      <c r="AK48" s="82" t="n">
        <v>0</v>
      </c>
      <c r="AL48" s="92" t="n">
        <v>0</v>
      </c>
      <c r="AM48" s="45" t="n">
        <v>2</v>
      </c>
      <c r="AN48" s="47" t="n">
        <v>26</v>
      </c>
      <c r="AO48" s="47" t="n">
        <v>19</v>
      </c>
      <c r="AP48" s="47" t="n">
        <v>45</v>
      </c>
      <c r="AQ48" s="49" t="n">
        <v>100</v>
      </c>
      <c r="AR48" s="61"/>
    </row>
    <row r="49" s="31" customFormat="true" ht="20.25" hidden="false" customHeight="true" outlineLevel="0" collapsed="false">
      <c r="A49" s="71"/>
      <c r="B49" s="51" t="n">
        <v>39</v>
      </c>
      <c r="C49" s="52" t="s">
        <v>94</v>
      </c>
      <c r="D49" s="42" t="n">
        <v>4</v>
      </c>
      <c r="E49" s="42" t="n">
        <v>9</v>
      </c>
      <c r="F49" s="42" t="n">
        <v>84</v>
      </c>
      <c r="G49" s="42" t="n">
        <v>93</v>
      </c>
      <c r="H49" s="48" t="n">
        <v>248</v>
      </c>
      <c r="I49" s="45" t="n">
        <v>9</v>
      </c>
      <c r="J49" s="42" t="n">
        <v>50</v>
      </c>
      <c r="K49" s="42" t="n">
        <v>34</v>
      </c>
      <c r="L49" s="42" t="n">
        <v>84</v>
      </c>
      <c r="M49" s="46" t="n">
        <v>183</v>
      </c>
      <c r="N49" s="47" t="n">
        <v>2</v>
      </c>
      <c r="O49" s="42" t="n">
        <v>2</v>
      </c>
      <c r="P49" s="42" t="n">
        <v>0</v>
      </c>
      <c r="Q49" s="42" t="n">
        <v>2</v>
      </c>
      <c r="R49" s="48" t="n">
        <v>12</v>
      </c>
      <c r="S49" s="45" t="n">
        <v>1</v>
      </c>
      <c r="T49" s="42" t="n">
        <v>2</v>
      </c>
      <c r="U49" s="42" t="n">
        <v>1</v>
      </c>
      <c r="V49" s="42" t="n">
        <v>3</v>
      </c>
      <c r="W49" s="46" t="n">
        <v>8</v>
      </c>
      <c r="X49" s="87" t="n">
        <v>0</v>
      </c>
      <c r="Y49" s="82" t="n">
        <v>0</v>
      </c>
      <c r="Z49" s="82" t="n">
        <v>0</v>
      </c>
      <c r="AA49" s="82" t="n">
        <v>0</v>
      </c>
      <c r="AB49" s="92" t="n">
        <v>0</v>
      </c>
      <c r="AC49" s="47" t="n">
        <v>0</v>
      </c>
      <c r="AD49" s="42" t="n">
        <v>0</v>
      </c>
      <c r="AE49" s="42" t="n">
        <v>0</v>
      </c>
      <c r="AF49" s="42" t="n">
        <v>0</v>
      </c>
      <c r="AG49" s="48" t="n">
        <v>0</v>
      </c>
      <c r="AH49" s="87" t="n">
        <v>0</v>
      </c>
      <c r="AI49" s="82" t="n">
        <v>0</v>
      </c>
      <c r="AJ49" s="82" t="n">
        <v>0</v>
      </c>
      <c r="AK49" s="82" t="n">
        <v>0</v>
      </c>
      <c r="AL49" s="92" t="n">
        <v>0</v>
      </c>
      <c r="AM49" s="45" t="n">
        <v>16</v>
      </c>
      <c r="AN49" s="47" t="n">
        <v>63</v>
      </c>
      <c r="AO49" s="47" t="n">
        <v>119</v>
      </c>
      <c r="AP49" s="47" t="n">
        <v>182</v>
      </c>
      <c r="AQ49" s="49" t="n">
        <v>451</v>
      </c>
      <c r="AR49" s="61"/>
    </row>
    <row r="50" s="31" customFormat="true" ht="20.25" hidden="false" customHeight="true" outlineLevel="0" collapsed="false">
      <c r="A50" s="71"/>
      <c r="B50" s="51" t="n">
        <v>40</v>
      </c>
      <c r="C50" s="52" t="s">
        <v>95</v>
      </c>
      <c r="D50" s="42" t="n">
        <v>1</v>
      </c>
      <c r="E50" s="42" t="n">
        <v>6</v>
      </c>
      <c r="F50" s="42" t="n">
        <v>11</v>
      </c>
      <c r="G50" s="42" t="n">
        <v>17</v>
      </c>
      <c r="H50" s="48" t="n">
        <v>51</v>
      </c>
      <c r="I50" s="45" t="n">
        <v>8</v>
      </c>
      <c r="J50" s="42" t="n">
        <v>44</v>
      </c>
      <c r="K50" s="42" t="n">
        <v>25</v>
      </c>
      <c r="L50" s="42" t="n">
        <v>69</v>
      </c>
      <c r="M50" s="46" t="n">
        <v>184</v>
      </c>
      <c r="N50" s="47" t="n">
        <v>0</v>
      </c>
      <c r="O50" s="42" t="n">
        <v>0</v>
      </c>
      <c r="P50" s="42" t="n">
        <v>0</v>
      </c>
      <c r="Q50" s="42" t="n">
        <v>0</v>
      </c>
      <c r="R50" s="48" t="n">
        <v>0</v>
      </c>
      <c r="S50" s="45" t="n">
        <v>0</v>
      </c>
      <c r="T50" s="42" t="n">
        <v>0</v>
      </c>
      <c r="U50" s="42" t="n">
        <v>0</v>
      </c>
      <c r="V50" s="42" t="n">
        <v>0</v>
      </c>
      <c r="W50" s="46" t="n">
        <v>0</v>
      </c>
      <c r="X50" s="87" t="n">
        <v>1</v>
      </c>
      <c r="Y50" s="82" t="n">
        <v>0</v>
      </c>
      <c r="Z50" s="82" t="n">
        <v>9</v>
      </c>
      <c r="AA50" s="42" t="n">
        <v>9</v>
      </c>
      <c r="AB50" s="46" t="n">
        <v>30</v>
      </c>
      <c r="AC50" s="47" t="n">
        <v>5</v>
      </c>
      <c r="AD50" s="42" t="n">
        <v>10</v>
      </c>
      <c r="AE50" s="42" t="n">
        <v>0</v>
      </c>
      <c r="AF50" s="42" t="n">
        <v>10</v>
      </c>
      <c r="AG50" s="48" t="n">
        <v>354</v>
      </c>
      <c r="AH50" s="87" t="n">
        <v>0</v>
      </c>
      <c r="AI50" s="82" t="n">
        <v>0</v>
      </c>
      <c r="AJ50" s="82" t="n">
        <v>0</v>
      </c>
      <c r="AK50" s="82" t="n">
        <v>0</v>
      </c>
      <c r="AL50" s="92" t="n">
        <v>0</v>
      </c>
      <c r="AM50" s="45" t="n">
        <v>15</v>
      </c>
      <c r="AN50" s="47" t="n">
        <v>60</v>
      </c>
      <c r="AO50" s="47" t="n">
        <v>45</v>
      </c>
      <c r="AP50" s="47" t="n">
        <v>105</v>
      </c>
      <c r="AQ50" s="49" t="n">
        <v>619</v>
      </c>
      <c r="AR50" s="61"/>
    </row>
    <row r="51" s="31" customFormat="true" ht="20.25" hidden="false" customHeight="true" outlineLevel="0" collapsed="false">
      <c r="A51" s="71"/>
      <c r="B51" s="51" t="n">
        <v>41</v>
      </c>
      <c r="C51" s="52" t="s">
        <v>96</v>
      </c>
      <c r="D51" s="42" t="n">
        <v>4</v>
      </c>
      <c r="E51" s="42" t="n">
        <v>20</v>
      </c>
      <c r="F51" s="42" t="n">
        <v>20</v>
      </c>
      <c r="G51" s="42" t="n">
        <v>40</v>
      </c>
      <c r="H51" s="48" t="n">
        <v>112</v>
      </c>
      <c r="I51" s="45" t="n">
        <v>10</v>
      </c>
      <c r="J51" s="42" t="n">
        <v>55</v>
      </c>
      <c r="K51" s="42" t="n">
        <v>41</v>
      </c>
      <c r="L51" s="42" t="n">
        <v>96</v>
      </c>
      <c r="M51" s="46" t="n">
        <v>260</v>
      </c>
      <c r="N51" s="47" t="n">
        <v>3</v>
      </c>
      <c r="O51" s="42" t="n">
        <v>1</v>
      </c>
      <c r="P51" s="42" t="n">
        <v>4</v>
      </c>
      <c r="Q51" s="42" t="n">
        <v>5</v>
      </c>
      <c r="R51" s="48" t="n">
        <v>38</v>
      </c>
      <c r="S51" s="45" t="n">
        <v>1</v>
      </c>
      <c r="T51" s="42" t="n">
        <v>4</v>
      </c>
      <c r="U51" s="42" t="n">
        <v>0</v>
      </c>
      <c r="V51" s="42" t="n">
        <v>4</v>
      </c>
      <c r="W51" s="46" t="n">
        <v>8</v>
      </c>
      <c r="X51" s="45" t="n">
        <v>0</v>
      </c>
      <c r="Y51" s="42" t="n">
        <v>0</v>
      </c>
      <c r="Z51" s="42" t="n">
        <v>0</v>
      </c>
      <c r="AA51" s="42" t="n">
        <v>0</v>
      </c>
      <c r="AB51" s="46" t="n">
        <v>0</v>
      </c>
      <c r="AC51" s="47" t="n">
        <v>3</v>
      </c>
      <c r="AD51" s="42" t="n">
        <v>10</v>
      </c>
      <c r="AE51" s="42" t="n">
        <v>0</v>
      </c>
      <c r="AF51" s="42" t="n">
        <v>10</v>
      </c>
      <c r="AG51" s="48" t="n">
        <v>85</v>
      </c>
      <c r="AH51" s="87" t="n">
        <v>0</v>
      </c>
      <c r="AI51" s="82" t="n">
        <v>0</v>
      </c>
      <c r="AJ51" s="82" t="n">
        <v>0</v>
      </c>
      <c r="AK51" s="82" t="n">
        <v>0</v>
      </c>
      <c r="AL51" s="92" t="n">
        <v>0</v>
      </c>
      <c r="AM51" s="45" t="n">
        <v>21</v>
      </c>
      <c r="AN51" s="47" t="n">
        <v>90</v>
      </c>
      <c r="AO51" s="47" t="n">
        <v>65</v>
      </c>
      <c r="AP51" s="47" t="n">
        <v>155</v>
      </c>
      <c r="AQ51" s="49" t="n">
        <v>503</v>
      </c>
      <c r="AR51" s="61"/>
    </row>
    <row r="52" s="31" customFormat="true" ht="20.25" hidden="false" customHeight="true" outlineLevel="0" collapsed="false">
      <c r="A52" s="71"/>
      <c r="B52" s="62" t="s">
        <v>57</v>
      </c>
      <c r="C52" s="62"/>
      <c r="D52" s="94" t="n">
        <v>28</v>
      </c>
      <c r="E52" s="94" t="n">
        <v>105</v>
      </c>
      <c r="F52" s="94" t="n">
        <v>760</v>
      </c>
      <c r="G52" s="94" t="n">
        <v>865</v>
      </c>
      <c r="H52" s="67" t="n">
        <v>2169</v>
      </c>
      <c r="I52" s="95" t="n">
        <v>129</v>
      </c>
      <c r="J52" s="95" t="n">
        <v>686</v>
      </c>
      <c r="K52" s="95" t="n">
        <v>298</v>
      </c>
      <c r="L52" s="95" t="n">
        <v>984</v>
      </c>
      <c r="M52" s="67" t="n">
        <v>2730</v>
      </c>
      <c r="N52" s="95" t="n">
        <v>33</v>
      </c>
      <c r="O52" s="95" t="n">
        <v>71</v>
      </c>
      <c r="P52" s="95" t="n">
        <v>119</v>
      </c>
      <c r="Q52" s="95" t="n">
        <v>190</v>
      </c>
      <c r="R52" s="96" t="n">
        <v>573</v>
      </c>
      <c r="S52" s="68" t="n">
        <v>14</v>
      </c>
      <c r="T52" s="95" t="n">
        <v>9</v>
      </c>
      <c r="U52" s="95" t="n">
        <v>29</v>
      </c>
      <c r="V52" s="95" t="n">
        <v>38</v>
      </c>
      <c r="W52" s="96" t="n">
        <v>157</v>
      </c>
      <c r="X52" s="68" t="n">
        <v>4</v>
      </c>
      <c r="Y52" s="95" t="n">
        <v>0</v>
      </c>
      <c r="Z52" s="95" t="n">
        <v>49</v>
      </c>
      <c r="AA52" s="95" t="n">
        <v>49</v>
      </c>
      <c r="AB52" s="95" t="n">
        <v>103</v>
      </c>
      <c r="AC52" s="97" t="n">
        <v>11</v>
      </c>
      <c r="AD52" s="66" t="n">
        <v>63</v>
      </c>
      <c r="AE52" s="66" t="n">
        <v>11</v>
      </c>
      <c r="AF52" s="66" t="n">
        <v>74</v>
      </c>
      <c r="AG52" s="66" t="n">
        <v>881</v>
      </c>
      <c r="AH52" s="68" t="n">
        <v>0</v>
      </c>
      <c r="AI52" s="95" t="n">
        <v>0</v>
      </c>
      <c r="AJ52" s="95" t="n">
        <v>0</v>
      </c>
      <c r="AK52" s="95" t="n">
        <v>0</v>
      </c>
      <c r="AL52" s="95" t="n">
        <v>0</v>
      </c>
      <c r="AM52" s="97" t="n">
        <v>219</v>
      </c>
      <c r="AN52" s="63" t="n">
        <v>934</v>
      </c>
      <c r="AO52" s="96" t="n">
        <v>1266</v>
      </c>
      <c r="AP52" s="63" t="n">
        <v>2200</v>
      </c>
      <c r="AQ52" s="96" t="n">
        <v>6613</v>
      </c>
      <c r="AR52" s="70"/>
    </row>
    <row r="53" s="31" customFormat="true" ht="20.25" hidden="false" customHeight="true" outlineLevel="0" collapsed="false">
      <c r="A53" s="98"/>
      <c r="B53" s="99" t="s">
        <v>42</v>
      </c>
      <c r="C53" s="99"/>
      <c r="D53" s="100" t="n">
        <v>797</v>
      </c>
      <c r="E53" s="100" t="n">
        <v>1097</v>
      </c>
      <c r="F53" s="100" t="n">
        <v>45357</v>
      </c>
      <c r="G53" s="100" t="n">
        <v>46454</v>
      </c>
      <c r="H53" s="101" t="n">
        <v>121432</v>
      </c>
      <c r="I53" s="102" t="n">
        <v>548</v>
      </c>
      <c r="J53" s="100" t="n">
        <v>2013</v>
      </c>
      <c r="K53" s="100" t="n">
        <v>1102</v>
      </c>
      <c r="L53" s="100" t="n">
        <v>3115</v>
      </c>
      <c r="M53" s="101" t="n">
        <v>8492</v>
      </c>
      <c r="N53" s="102" t="n">
        <v>1490</v>
      </c>
      <c r="O53" s="100" t="n">
        <v>498</v>
      </c>
      <c r="P53" s="100" t="n">
        <v>3717</v>
      </c>
      <c r="Q53" s="100" t="n">
        <v>4215</v>
      </c>
      <c r="R53" s="101" t="n">
        <v>17893</v>
      </c>
      <c r="S53" s="102" t="n">
        <v>366</v>
      </c>
      <c r="T53" s="100" t="n">
        <v>263</v>
      </c>
      <c r="U53" s="100" t="n">
        <v>1916</v>
      </c>
      <c r="V53" s="100" t="n">
        <v>2179</v>
      </c>
      <c r="W53" s="101" t="n">
        <v>6378</v>
      </c>
      <c r="X53" s="102" t="n">
        <v>106</v>
      </c>
      <c r="Y53" s="100" t="n">
        <v>19</v>
      </c>
      <c r="Z53" s="100" t="n">
        <v>1416</v>
      </c>
      <c r="AA53" s="100" t="n">
        <v>1435</v>
      </c>
      <c r="AB53" s="100" t="n">
        <v>2936</v>
      </c>
      <c r="AC53" s="103" t="n">
        <v>31</v>
      </c>
      <c r="AD53" s="100" t="n">
        <v>182</v>
      </c>
      <c r="AE53" s="100" t="n">
        <v>118</v>
      </c>
      <c r="AF53" s="100" t="n">
        <v>300</v>
      </c>
      <c r="AG53" s="101" t="n">
        <v>2836</v>
      </c>
      <c r="AH53" s="102" t="n">
        <v>4</v>
      </c>
      <c r="AI53" s="100" t="n">
        <v>20</v>
      </c>
      <c r="AJ53" s="100" t="n">
        <v>41</v>
      </c>
      <c r="AK53" s="100" t="n">
        <v>61</v>
      </c>
      <c r="AL53" s="100" t="n">
        <v>246</v>
      </c>
      <c r="AM53" s="103" t="n">
        <v>3342</v>
      </c>
      <c r="AN53" s="100" t="n">
        <v>4092</v>
      </c>
      <c r="AO53" s="100" t="n">
        <v>53667</v>
      </c>
      <c r="AP53" s="100" t="n">
        <v>57759</v>
      </c>
      <c r="AQ53" s="101" t="n">
        <v>160213</v>
      </c>
      <c r="AR53" s="61"/>
    </row>
    <row r="54" customFormat="false" ht="6" hidden="false" customHeight="true" outlineLevel="0" collapsed="false">
      <c r="AQ54" s="104"/>
      <c r="AR54" s="105"/>
    </row>
  </sheetData>
  <mergeCells count="46">
    <mergeCell ref="A3:C5"/>
    <mergeCell ref="D3:H3"/>
    <mergeCell ref="I3:M3"/>
    <mergeCell ref="N3:R3"/>
    <mergeCell ref="S3:W3"/>
    <mergeCell ref="X3:AB3"/>
    <mergeCell ref="AC3:AG3"/>
    <mergeCell ref="AH3:AL3"/>
    <mergeCell ref="AM3:AQ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H4:AH5"/>
    <mergeCell ref="AI4:AK4"/>
    <mergeCell ref="AL4:AL5"/>
    <mergeCell ref="AM4:AM5"/>
    <mergeCell ref="AN4:AP4"/>
    <mergeCell ref="AQ4:AQ5"/>
    <mergeCell ref="A6:A13"/>
    <mergeCell ref="B13:C13"/>
    <mergeCell ref="A14:A24"/>
    <mergeCell ref="B24:C24"/>
    <mergeCell ref="A25:A34"/>
    <mergeCell ref="B34:C34"/>
    <mergeCell ref="A35:A37"/>
    <mergeCell ref="B37:C37"/>
    <mergeCell ref="A38:A41"/>
    <mergeCell ref="B41:C41"/>
    <mergeCell ref="A42:A52"/>
    <mergeCell ref="B52:C52"/>
    <mergeCell ref="B53:C53"/>
  </mergeCells>
  <printOptions headings="false" gridLines="false" gridLinesSet="true" horizontalCentered="true" verticalCentered="true"/>
  <pageMargins left="0.7875" right="0" top="0.4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5" topLeftCell="M6" activePane="bottomRight" state="frozen"/>
      <selection pane="topLeft" activeCell="A1" activeCellId="0" sqref="A1"/>
      <selection pane="topRight" activeCell="M1" activeCellId="0" sqref="M1"/>
      <selection pane="bottomLeft" activeCell="A6" activeCellId="0" sqref="A6"/>
      <selection pane="bottomRight" activeCell="M9" activeCellId="0" sqref="M9"/>
    </sheetView>
  </sheetViews>
  <sheetFormatPr defaultColWidth="8.9921875" defaultRowHeight="13.5" zeroHeight="false" outlineLevelRow="0" outlineLevelCol="0"/>
  <cols>
    <col collapsed="false" customWidth="true" hidden="false" outlineLevel="0" max="1" min="1" style="29" width="10.37"/>
    <col collapsed="false" customWidth="true" hidden="false" outlineLevel="0" max="2" min="2" style="29" width="4.49"/>
    <col collapsed="false" customWidth="true" hidden="false" outlineLevel="0" max="22" min="3" style="29" width="11.99"/>
    <col collapsed="false" customWidth="true" hidden="false" outlineLevel="0" max="23" min="23" style="29" width="13.49"/>
    <col collapsed="false" customWidth="false" hidden="false" outlineLevel="0" max="257" min="24" style="29" width="8.99"/>
  </cols>
  <sheetData>
    <row r="1" customFormat="false" ht="24" hidden="false" customHeight="false" outlineLevel="0" collapsed="false">
      <c r="A1" s="106" t="s">
        <v>97</v>
      </c>
    </row>
    <row r="2" customFormat="false" ht="21" hidden="false" customHeight="false" outlineLevel="0" collapsed="false">
      <c r="W2" s="32" t="s">
        <v>34</v>
      </c>
    </row>
    <row r="3" customFormat="false" ht="20.1" hidden="false" customHeight="true" outlineLevel="0" collapsed="false">
      <c r="A3" s="107"/>
      <c r="B3" s="107"/>
      <c r="C3" s="107"/>
      <c r="D3" s="108" t="s">
        <v>98</v>
      </c>
      <c r="E3" s="108"/>
      <c r="F3" s="108"/>
      <c r="G3" s="108"/>
      <c r="H3" s="108"/>
      <c r="I3" s="109" t="s">
        <v>99</v>
      </c>
      <c r="J3" s="109"/>
      <c r="K3" s="109"/>
      <c r="L3" s="109"/>
      <c r="M3" s="109"/>
      <c r="N3" s="109" t="s">
        <v>100</v>
      </c>
      <c r="O3" s="109"/>
      <c r="P3" s="109"/>
      <c r="Q3" s="109"/>
      <c r="R3" s="109"/>
      <c r="S3" s="109" t="s">
        <v>42</v>
      </c>
      <c r="T3" s="109"/>
      <c r="U3" s="109"/>
      <c r="V3" s="109"/>
      <c r="W3" s="109"/>
    </row>
    <row r="4" customFormat="false" ht="20.1" hidden="false" customHeight="true" outlineLevel="0" collapsed="false">
      <c r="A4" s="107"/>
      <c r="B4" s="107"/>
      <c r="C4" s="107"/>
      <c r="D4" s="110" t="s">
        <v>43</v>
      </c>
      <c r="E4" s="110" t="s">
        <v>44</v>
      </c>
      <c r="F4" s="110"/>
      <c r="G4" s="110"/>
      <c r="H4" s="111" t="s">
        <v>45</v>
      </c>
      <c r="I4" s="112" t="s">
        <v>43</v>
      </c>
      <c r="J4" s="110" t="s">
        <v>44</v>
      </c>
      <c r="K4" s="110"/>
      <c r="L4" s="110"/>
      <c r="M4" s="111" t="s">
        <v>45</v>
      </c>
      <c r="N4" s="112" t="s">
        <v>43</v>
      </c>
      <c r="O4" s="110" t="s">
        <v>44</v>
      </c>
      <c r="P4" s="110"/>
      <c r="Q4" s="110"/>
      <c r="R4" s="111" t="s">
        <v>45</v>
      </c>
      <c r="S4" s="112" t="s">
        <v>43</v>
      </c>
      <c r="T4" s="110" t="s">
        <v>44</v>
      </c>
      <c r="U4" s="110"/>
      <c r="V4" s="110"/>
      <c r="W4" s="111" t="s">
        <v>45</v>
      </c>
    </row>
    <row r="5" customFormat="false" ht="20.1" hidden="false" customHeight="true" outlineLevel="0" collapsed="false">
      <c r="A5" s="107"/>
      <c r="B5" s="107"/>
      <c r="C5" s="107"/>
      <c r="D5" s="110"/>
      <c r="E5" s="110" t="s">
        <v>46</v>
      </c>
      <c r="F5" s="110" t="s">
        <v>47</v>
      </c>
      <c r="G5" s="110" t="s">
        <v>48</v>
      </c>
      <c r="H5" s="111"/>
      <c r="I5" s="112"/>
      <c r="J5" s="110" t="s">
        <v>46</v>
      </c>
      <c r="K5" s="110" t="s">
        <v>47</v>
      </c>
      <c r="L5" s="110" t="s">
        <v>48</v>
      </c>
      <c r="M5" s="111"/>
      <c r="N5" s="112"/>
      <c r="O5" s="110" t="s">
        <v>46</v>
      </c>
      <c r="P5" s="110" t="s">
        <v>47</v>
      </c>
      <c r="Q5" s="110" t="s">
        <v>48</v>
      </c>
      <c r="R5" s="111"/>
      <c r="S5" s="112"/>
      <c r="T5" s="110" t="s">
        <v>46</v>
      </c>
      <c r="U5" s="110" t="s">
        <v>47</v>
      </c>
      <c r="V5" s="110" t="s">
        <v>48</v>
      </c>
      <c r="W5" s="111"/>
    </row>
    <row r="6" customFormat="false" ht="20.1" hidden="false" customHeight="true" outlineLevel="0" collapsed="false">
      <c r="A6" s="113" t="s">
        <v>101</v>
      </c>
      <c r="B6" s="114" t="n">
        <v>1</v>
      </c>
      <c r="C6" s="115" t="s">
        <v>50</v>
      </c>
      <c r="D6" s="116" t="n">
        <v>41</v>
      </c>
      <c r="E6" s="116" t="n">
        <v>37</v>
      </c>
      <c r="F6" s="116" t="n">
        <v>9691</v>
      </c>
      <c r="G6" s="116" t="n">
        <v>9728</v>
      </c>
      <c r="H6" s="117" t="n">
        <v>22565</v>
      </c>
      <c r="I6" s="118" t="n">
        <v>69</v>
      </c>
      <c r="J6" s="116" t="n">
        <v>80</v>
      </c>
      <c r="K6" s="116" t="n">
        <v>6439</v>
      </c>
      <c r="L6" s="116" t="n">
        <v>6519</v>
      </c>
      <c r="M6" s="119" t="n">
        <v>12282</v>
      </c>
      <c r="N6" s="116" t="n">
        <v>120</v>
      </c>
      <c r="O6" s="116" t="n">
        <v>43</v>
      </c>
      <c r="P6" s="116" t="n">
        <v>2320</v>
      </c>
      <c r="Q6" s="116" t="n">
        <v>2363</v>
      </c>
      <c r="R6" s="117" t="n">
        <v>5253</v>
      </c>
      <c r="S6" s="118" t="n">
        <v>230</v>
      </c>
      <c r="T6" s="116" t="n">
        <v>160</v>
      </c>
      <c r="U6" s="116" t="n">
        <v>18450</v>
      </c>
      <c r="V6" s="116" t="n">
        <v>18610</v>
      </c>
      <c r="W6" s="119" t="n">
        <v>40100</v>
      </c>
    </row>
    <row r="7" customFormat="false" ht="20.1" hidden="false" customHeight="true" outlineLevel="0" collapsed="false">
      <c r="A7" s="113"/>
      <c r="B7" s="120" t="n">
        <v>2</v>
      </c>
      <c r="C7" s="121" t="s">
        <v>51</v>
      </c>
      <c r="D7" s="116" t="n">
        <v>1</v>
      </c>
      <c r="E7" s="116" t="n">
        <v>0</v>
      </c>
      <c r="F7" s="116" t="n">
        <v>448</v>
      </c>
      <c r="G7" s="116" t="n">
        <v>448</v>
      </c>
      <c r="H7" s="117" t="n">
        <v>1398</v>
      </c>
      <c r="I7" s="118" t="n">
        <v>1</v>
      </c>
      <c r="J7" s="116" t="n">
        <v>4</v>
      </c>
      <c r="K7" s="116" t="n">
        <v>23</v>
      </c>
      <c r="L7" s="116" t="n">
        <v>27</v>
      </c>
      <c r="M7" s="119" t="n">
        <v>108</v>
      </c>
      <c r="N7" s="122" t="n">
        <v>6</v>
      </c>
      <c r="O7" s="116" t="n">
        <v>2</v>
      </c>
      <c r="P7" s="116" t="n">
        <v>119</v>
      </c>
      <c r="Q7" s="116" t="n">
        <v>121</v>
      </c>
      <c r="R7" s="117" t="n">
        <v>343</v>
      </c>
      <c r="S7" s="118" t="n">
        <v>8</v>
      </c>
      <c r="T7" s="116" t="n">
        <v>6</v>
      </c>
      <c r="U7" s="116" t="n">
        <v>590</v>
      </c>
      <c r="V7" s="116" t="n">
        <v>596</v>
      </c>
      <c r="W7" s="119" t="n">
        <v>1849</v>
      </c>
    </row>
    <row r="8" customFormat="false" ht="20.1" hidden="false" customHeight="true" outlineLevel="0" collapsed="false">
      <c r="A8" s="113"/>
      <c r="B8" s="120" t="n">
        <v>3</v>
      </c>
      <c r="C8" s="121" t="s">
        <v>52</v>
      </c>
      <c r="D8" s="116" t="n">
        <v>2</v>
      </c>
      <c r="E8" s="116" t="n">
        <v>0</v>
      </c>
      <c r="F8" s="116" t="n">
        <v>285</v>
      </c>
      <c r="G8" s="116" t="n">
        <v>285</v>
      </c>
      <c r="H8" s="117" t="n">
        <v>741</v>
      </c>
      <c r="I8" s="118" t="n">
        <v>0</v>
      </c>
      <c r="J8" s="116" t="n">
        <v>0</v>
      </c>
      <c r="K8" s="116" t="n">
        <v>0</v>
      </c>
      <c r="L8" s="116" t="n">
        <v>0</v>
      </c>
      <c r="M8" s="119" t="n">
        <v>0</v>
      </c>
      <c r="N8" s="122" t="n">
        <v>4</v>
      </c>
      <c r="O8" s="116" t="n">
        <v>0</v>
      </c>
      <c r="P8" s="116" t="n">
        <v>70</v>
      </c>
      <c r="Q8" s="116" t="n">
        <v>70</v>
      </c>
      <c r="R8" s="117" t="n">
        <v>180</v>
      </c>
      <c r="S8" s="118" t="n">
        <v>6</v>
      </c>
      <c r="T8" s="116" t="n">
        <v>0</v>
      </c>
      <c r="U8" s="116" t="n">
        <v>355</v>
      </c>
      <c r="V8" s="116" t="n">
        <v>355</v>
      </c>
      <c r="W8" s="119" t="n">
        <v>921</v>
      </c>
    </row>
    <row r="9" customFormat="false" ht="20.1" hidden="false" customHeight="true" outlineLevel="0" collapsed="false">
      <c r="A9" s="113"/>
      <c r="B9" s="120" t="n">
        <v>4</v>
      </c>
      <c r="C9" s="121" t="s">
        <v>53</v>
      </c>
      <c r="D9" s="116" t="n">
        <v>0</v>
      </c>
      <c r="E9" s="116" t="n">
        <v>0</v>
      </c>
      <c r="F9" s="116" t="n">
        <v>0</v>
      </c>
      <c r="G9" s="116" t="n">
        <v>0</v>
      </c>
      <c r="H9" s="117" t="n">
        <v>0</v>
      </c>
      <c r="I9" s="118" t="n">
        <v>1</v>
      </c>
      <c r="J9" s="116" t="n">
        <v>0</v>
      </c>
      <c r="K9" s="116" t="n">
        <v>50</v>
      </c>
      <c r="L9" s="116" t="n">
        <v>50</v>
      </c>
      <c r="M9" s="119" t="n">
        <v>100</v>
      </c>
      <c r="N9" s="122" t="n">
        <v>2</v>
      </c>
      <c r="O9" s="116" t="n">
        <v>0</v>
      </c>
      <c r="P9" s="116" t="n">
        <v>10</v>
      </c>
      <c r="Q9" s="116" t="n">
        <v>10</v>
      </c>
      <c r="R9" s="117" t="n">
        <v>48</v>
      </c>
      <c r="S9" s="118" t="n">
        <v>3</v>
      </c>
      <c r="T9" s="116" t="n">
        <v>0</v>
      </c>
      <c r="U9" s="116" t="n">
        <v>60</v>
      </c>
      <c r="V9" s="116" t="n">
        <v>60</v>
      </c>
      <c r="W9" s="119" t="n">
        <v>148</v>
      </c>
    </row>
    <row r="10" customFormat="false" ht="20.1" hidden="false" customHeight="true" outlineLevel="0" collapsed="false">
      <c r="A10" s="113"/>
      <c r="B10" s="120" t="n">
        <v>5</v>
      </c>
      <c r="C10" s="121" t="s">
        <v>54</v>
      </c>
      <c r="D10" s="116" t="n">
        <v>1</v>
      </c>
      <c r="E10" s="116" t="n">
        <v>0</v>
      </c>
      <c r="F10" s="116" t="n">
        <v>94</v>
      </c>
      <c r="G10" s="116" t="n">
        <v>94</v>
      </c>
      <c r="H10" s="117" t="n">
        <v>376</v>
      </c>
      <c r="I10" s="118" t="n">
        <v>1</v>
      </c>
      <c r="J10" s="116" t="n">
        <v>44</v>
      </c>
      <c r="K10" s="116" t="n">
        <v>100</v>
      </c>
      <c r="L10" s="116" t="n">
        <v>144</v>
      </c>
      <c r="M10" s="119" t="n">
        <v>226</v>
      </c>
      <c r="N10" s="122" t="n">
        <v>2</v>
      </c>
      <c r="O10" s="116" t="n">
        <v>1</v>
      </c>
      <c r="P10" s="116" t="n">
        <v>29</v>
      </c>
      <c r="Q10" s="116" t="n">
        <v>30</v>
      </c>
      <c r="R10" s="117" t="n">
        <v>72</v>
      </c>
      <c r="S10" s="118" t="n">
        <v>4</v>
      </c>
      <c r="T10" s="116" t="n">
        <v>45</v>
      </c>
      <c r="U10" s="116" t="n">
        <v>223</v>
      </c>
      <c r="V10" s="116" t="n">
        <v>268</v>
      </c>
      <c r="W10" s="119" t="n">
        <v>674</v>
      </c>
    </row>
    <row r="11" customFormat="false" ht="20.1" hidden="false" customHeight="true" outlineLevel="0" collapsed="false">
      <c r="A11" s="113"/>
      <c r="B11" s="120" t="n">
        <v>6</v>
      </c>
      <c r="C11" s="121" t="s">
        <v>55</v>
      </c>
      <c r="D11" s="116" t="n">
        <v>0</v>
      </c>
      <c r="E11" s="116" t="n">
        <v>0</v>
      </c>
      <c r="F11" s="116" t="n">
        <v>0</v>
      </c>
      <c r="G11" s="116" t="n">
        <v>0</v>
      </c>
      <c r="H11" s="117" t="n">
        <v>0</v>
      </c>
      <c r="I11" s="118" t="n">
        <v>0</v>
      </c>
      <c r="J11" s="116" t="n">
        <v>0</v>
      </c>
      <c r="K11" s="116" t="n">
        <v>0</v>
      </c>
      <c r="L11" s="116" t="n">
        <v>0</v>
      </c>
      <c r="M11" s="119" t="n">
        <v>0</v>
      </c>
      <c r="N11" s="122" t="n">
        <v>1</v>
      </c>
      <c r="O11" s="116" t="n">
        <v>0</v>
      </c>
      <c r="P11" s="116" t="n">
        <v>24</v>
      </c>
      <c r="Q11" s="116" t="n">
        <v>24</v>
      </c>
      <c r="R11" s="117" t="n">
        <v>52</v>
      </c>
      <c r="S11" s="118" t="n">
        <v>1</v>
      </c>
      <c r="T11" s="116" t="n">
        <v>0</v>
      </c>
      <c r="U11" s="116" t="n">
        <v>24</v>
      </c>
      <c r="V11" s="116" t="n">
        <v>24</v>
      </c>
      <c r="W11" s="119" t="n">
        <v>52</v>
      </c>
    </row>
    <row r="12" customFormat="false" ht="20.1" hidden="false" customHeight="true" outlineLevel="0" collapsed="false">
      <c r="A12" s="113"/>
      <c r="B12" s="120" t="n">
        <v>7</v>
      </c>
      <c r="C12" s="121" t="s">
        <v>56</v>
      </c>
      <c r="D12" s="116" t="n">
        <v>0</v>
      </c>
      <c r="E12" s="116" t="n">
        <v>0</v>
      </c>
      <c r="F12" s="116" t="n">
        <v>0</v>
      </c>
      <c r="G12" s="116" t="n">
        <v>0</v>
      </c>
      <c r="H12" s="117" t="n">
        <v>0</v>
      </c>
      <c r="I12" s="118" t="n">
        <v>0</v>
      </c>
      <c r="J12" s="117" t="n">
        <v>0</v>
      </c>
      <c r="K12" s="117" t="n">
        <v>0</v>
      </c>
      <c r="L12" s="116" t="n">
        <v>0</v>
      </c>
      <c r="M12" s="119" t="n">
        <v>0</v>
      </c>
      <c r="N12" s="117" t="n">
        <v>1</v>
      </c>
      <c r="O12" s="117" t="n">
        <v>0</v>
      </c>
      <c r="P12" s="117" t="n">
        <v>36</v>
      </c>
      <c r="Q12" s="116" t="n">
        <v>36</v>
      </c>
      <c r="R12" s="117" t="n">
        <v>80</v>
      </c>
      <c r="S12" s="118" t="n">
        <v>1</v>
      </c>
      <c r="T12" s="116" t="n">
        <v>0</v>
      </c>
      <c r="U12" s="116" t="n">
        <v>36</v>
      </c>
      <c r="V12" s="116" t="n">
        <v>36</v>
      </c>
      <c r="W12" s="119" t="n">
        <v>80</v>
      </c>
    </row>
    <row r="13" customFormat="false" ht="20.1" hidden="false" customHeight="true" outlineLevel="0" collapsed="false">
      <c r="A13" s="113"/>
      <c r="B13" s="123" t="s">
        <v>57</v>
      </c>
      <c r="C13" s="123"/>
      <c r="D13" s="124" t="n">
        <v>45</v>
      </c>
      <c r="E13" s="124" t="n">
        <v>37</v>
      </c>
      <c r="F13" s="124" t="n">
        <v>10518</v>
      </c>
      <c r="G13" s="124" t="n">
        <v>10555</v>
      </c>
      <c r="H13" s="125" t="n">
        <v>25080</v>
      </c>
      <c r="I13" s="126" t="n">
        <v>72</v>
      </c>
      <c r="J13" s="124" t="n">
        <v>128</v>
      </c>
      <c r="K13" s="127" t="n">
        <v>6612</v>
      </c>
      <c r="L13" s="127" t="n">
        <v>6740</v>
      </c>
      <c r="M13" s="125" t="n">
        <v>12716</v>
      </c>
      <c r="N13" s="128" t="n">
        <v>136</v>
      </c>
      <c r="O13" s="124" t="n">
        <v>46</v>
      </c>
      <c r="P13" s="124" t="n">
        <v>2608</v>
      </c>
      <c r="Q13" s="124" t="n">
        <v>2654</v>
      </c>
      <c r="R13" s="125" t="n">
        <v>6028</v>
      </c>
      <c r="S13" s="129" t="n">
        <v>253</v>
      </c>
      <c r="T13" s="124" t="n">
        <v>211</v>
      </c>
      <c r="U13" s="124" t="n">
        <v>19738</v>
      </c>
      <c r="V13" s="124" t="n">
        <v>19949</v>
      </c>
      <c r="W13" s="125" t="n">
        <v>43824</v>
      </c>
    </row>
    <row r="14" customFormat="false" ht="20.1" hidden="false" customHeight="true" outlineLevel="0" collapsed="false">
      <c r="A14" s="130" t="s">
        <v>102</v>
      </c>
      <c r="B14" s="131" t="n">
        <v>8</v>
      </c>
      <c r="C14" s="132" t="s">
        <v>59</v>
      </c>
      <c r="D14" s="133" t="n">
        <v>1</v>
      </c>
      <c r="E14" s="133" t="n">
        <v>40</v>
      </c>
      <c r="F14" s="133" t="n">
        <v>260</v>
      </c>
      <c r="G14" s="133" t="n">
        <v>300</v>
      </c>
      <c r="H14" s="134" t="n">
        <v>900</v>
      </c>
      <c r="I14" s="135" t="n">
        <v>7</v>
      </c>
      <c r="J14" s="133" t="n">
        <v>3</v>
      </c>
      <c r="K14" s="133" t="n">
        <v>344</v>
      </c>
      <c r="L14" s="136" t="n">
        <v>347</v>
      </c>
      <c r="M14" s="137" t="n">
        <v>1053</v>
      </c>
      <c r="N14" s="138" t="n">
        <v>22</v>
      </c>
      <c r="O14" s="133" t="n">
        <v>11</v>
      </c>
      <c r="P14" s="133" t="n">
        <v>408</v>
      </c>
      <c r="Q14" s="133" t="n">
        <v>419</v>
      </c>
      <c r="R14" s="134" t="n">
        <v>867</v>
      </c>
      <c r="S14" s="135" t="n">
        <v>30</v>
      </c>
      <c r="T14" s="133" t="n">
        <v>54</v>
      </c>
      <c r="U14" s="133" t="n">
        <v>1012</v>
      </c>
      <c r="V14" s="133" t="n">
        <v>1066</v>
      </c>
      <c r="W14" s="137" t="n">
        <v>2820</v>
      </c>
    </row>
    <row r="15" customFormat="false" ht="20.1" hidden="false" customHeight="true" outlineLevel="0" collapsed="false">
      <c r="A15" s="130"/>
      <c r="B15" s="120" t="n">
        <v>9</v>
      </c>
      <c r="C15" s="121" t="s">
        <v>60</v>
      </c>
      <c r="D15" s="116" t="n">
        <v>2</v>
      </c>
      <c r="E15" s="116" t="n">
        <v>4</v>
      </c>
      <c r="F15" s="116" t="n">
        <v>476</v>
      </c>
      <c r="G15" s="116" t="n">
        <v>480</v>
      </c>
      <c r="H15" s="117" t="n">
        <v>1401</v>
      </c>
      <c r="I15" s="118" t="n">
        <v>1</v>
      </c>
      <c r="J15" s="116" t="n">
        <v>0</v>
      </c>
      <c r="K15" s="116" t="n">
        <v>28</v>
      </c>
      <c r="L15" s="116" t="n">
        <v>28</v>
      </c>
      <c r="M15" s="119" t="n">
        <v>154</v>
      </c>
      <c r="N15" s="122" t="n">
        <v>9</v>
      </c>
      <c r="O15" s="116" t="n">
        <v>0</v>
      </c>
      <c r="P15" s="116" t="n">
        <v>196</v>
      </c>
      <c r="Q15" s="116" t="n">
        <v>196</v>
      </c>
      <c r="R15" s="117" t="n">
        <v>443</v>
      </c>
      <c r="S15" s="118" t="n">
        <v>12</v>
      </c>
      <c r="T15" s="116" t="n">
        <v>4</v>
      </c>
      <c r="U15" s="116" t="n">
        <v>700</v>
      </c>
      <c r="V15" s="116" t="n">
        <v>704</v>
      </c>
      <c r="W15" s="119" t="n">
        <v>1998</v>
      </c>
    </row>
    <row r="16" customFormat="false" ht="20.1" hidden="false" customHeight="true" outlineLevel="0" collapsed="false">
      <c r="A16" s="130"/>
      <c r="B16" s="120" t="n">
        <v>10</v>
      </c>
      <c r="C16" s="121" t="s">
        <v>61</v>
      </c>
      <c r="D16" s="116" t="n">
        <v>0</v>
      </c>
      <c r="E16" s="116" t="n">
        <v>0</v>
      </c>
      <c r="F16" s="116" t="n">
        <v>0</v>
      </c>
      <c r="G16" s="116" t="n">
        <v>0</v>
      </c>
      <c r="H16" s="117" t="n">
        <v>0</v>
      </c>
      <c r="I16" s="118" t="n">
        <v>2</v>
      </c>
      <c r="J16" s="116" t="n">
        <v>0</v>
      </c>
      <c r="K16" s="116" t="n">
        <v>73</v>
      </c>
      <c r="L16" s="116" t="n">
        <v>73</v>
      </c>
      <c r="M16" s="119" t="n">
        <v>244</v>
      </c>
      <c r="N16" s="122" t="n">
        <v>6</v>
      </c>
      <c r="O16" s="116" t="n">
        <v>4</v>
      </c>
      <c r="P16" s="116" t="n">
        <v>65</v>
      </c>
      <c r="Q16" s="116" t="n">
        <v>69</v>
      </c>
      <c r="R16" s="117" t="n">
        <v>179</v>
      </c>
      <c r="S16" s="118" t="n">
        <v>8</v>
      </c>
      <c r="T16" s="116" t="n">
        <v>4</v>
      </c>
      <c r="U16" s="116" t="n">
        <v>138</v>
      </c>
      <c r="V16" s="116" t="n">
        <v>142</v>
      </c>
      <c r="W16" s="119" t="n">
        <v>423</v>
      </c>
    </row>
    <row r="17" customFormat="false" ht="20.1" hidden="false" customHeight="true" outlineLevel="0" collapsed="false">
      <c r="A17" s="130"/>
      <c r="B17" s="120" t="n">
        <v>11</v>
      </c>
      <c r="C17" s="121" t="s">
        <v>62</v>
      </c>
      <c r="D17" s="116" t="n">
        <v>2</v>
      </c>
      <c r="E17" s="116" t="n">
        <v>0</v>
      </c>
      <c r="F17" s="116" t="n">
        <v>188</v>
      </c>
      <c r="G17" s="116" t="n">
        <v>188</v>
      </c>
      <c r="H17" s="117" t="n">
        <v>692</v>
      </c>
      <c r="I17" s="118" t="n">
        <v>3</v>
      </c>
      <c r="J17" s="116" t="n">
        <v>1</v>
      </c>
      <c r="K17" s="116" t="n">
        <v>202</v>
      </c>
      <c r="L17" s="116" t="n">
        <v>203</v>
      </c>
      <c r="M17" s="119" t="n">
        <v>498</v>
      </c>
      <c r="N17" s="122" t="n">
        <v>12</v>
      </c>
      <c r="O17" s="116" t="n">
        <v>19</v>
      </c>
      <c r="P17" s="116" t="n">
        <v>175</v>
      </c>
      <c r="Q17" s="116" t="n">
        <v>194</v>
      </c>
      <c r="R17" s="117" t="n">
        <v>511</v>
      </c>
      <c r="S17" s="118" t="n">
        <v>17</v>
      </c>
      <c r="T17" s="116" t="n">
        <v>20</v>
      </c>
      <c r="U17" s="116" t="n">
        <v>565</v>
      </c>
      <c r="V17" s="116" t="n">
        <v>585</v>
      </c>
      <c r="W17" s="119" t="n">
        <v>1701</v>
      </c>
    </row>
    <row r="18" customFormat="false" ht="20.1" hidden="false" customHeight="true" outlineLevel="0" collapsed="false">
      <c r="A18" s="130"/>
      <c r="B18" s="120" t="n">
        <v>12</v>
      </c>
      <c r="C18" s="121" t="s">
        <v>63</v>
      </c>
      <c r="D18" s="116" t="n">
        <v>3</v>
      </c>
      <c r="E18" s="116" t="n">
        <v>38</v>
      </c>
      <c r="F18" s="116" t="n">
        <v>924</v>
      </c>
      <c r="G18" s="116" t="n">
        <v>962</v>
      </c>
      <c r="H18" s="117" t="n">
        <v>2730</v>
      </c>
      <c r="I18" s="118" t="n">
        <v>5</v>
      </c>
      <c r="J18" s="116" t="n">
        <v>0</v>
      </c>
      <c r="K18" s="116" t="n">
        <v>226</v>
      </c>
      <c r="L18" s="116" t="n">
        <v>226</v>
      </c>
      <c r="M18" s="119" t="n">
        <v>831</v>
      </c>
      <c r="N18" s="122" t="n">
        <v>4</v>
      </c>
      <c r="O18" s="116" t="n">
        <v>0</v>
      </c>
      <c r="P18" s="116" t="n">
        <v>57</v>
      </c>
      <c r="Q18" s="116" t="n">
        <v>57</v>
      </c>
      <c r="R18" s="117" t="n">
        <v>146</v>
      </c>
      <c r="S18" s="118" t="n">
        <v>12</v>
      </c>
      <c r="T18" s="116" t="n">
        <v>38</v>
      </c>
      <c r="U18" s="116" t="n">
        <v>1207</v>
      </c>
      <c r="V18" s="116" t="n">
        <v>1245</v>
      </c>
      <c r="W18" s="119" t="n">
        <v>3707</v>
      </c>
    </row>
    <row r="19" customFormat="false" ht="20.1" hidden="false" customHeight="true" outlineLevel="0" collapsed="false">
      <c r="A19" s="130"/>
      <c r="B19" s="120" t="n">
        <v>13</v>
      </c>
      <c r="C19" s="121" t="s">
        <v>64</v>
      </c>
      <c r="D19" s="139" t="n">
        <v>0</v>
      </c>
      <c r="E19" s="116" t="n">
        <v>0</v>
      </c>
      <c r="F19" s="116" t="n">
        <v>0</v>
      </c>
      <c r="G19" s="116" t="n">
        <v>0</v>
      </c>
      <c r="H19" s="117" t="n">
        <v>0</v>
      </c>
      <c r="I19" s="118" t="n">
        <v>1</v>
      </c>
      <c r="J19" s="116" t="n">
        <v>0</v>
      </c>
      <c r="K19" s="116" t="n">
        <v>34</v>
      </c>
      <c r="L19" s="116" t="n">
        <v>34</v>
      </c>
      <c r="M19" s="119" t="n">
        <v>102</v>
      </c>
      <c r="N19" s="122" t="n">
        <v>3</v>
      </c>
      <c r="O19" s="116" t="n">
        <v>0</v>
      </c>
      <c r="P19" s="116" t="n">
        <v>15</v>
      </c>
      <c r="Q19" s="116" t="n">
        <v>15</v>
      </c>
      <c r="R19" s="117" t="n">
        <v>40</v>
      </c>
      <c r="S19" s="118" t="n">
        <v>4</v>
      </c>
      <c r="T19" s="116" t="n">
        <v>0</v>
      </c>
      <c r="U19" s="116" t="n">
        <v>49</v>
      </c>
      <c r="V19" s="116" t="n">
        <v>49</v>
      </c>
      <c r="W19" s="119" t="n">
        <v>142</v>
      </c>
    </row>
    <row r="20" customFormat="false" ht="20.1" hidden="false" customHeight="true" outlineLevel="0" collapsed="false">
      <c r="A20" s="130"/>
      <c r="B20" s="120" t="n">
        <v>14</v>
      </c>
      <c r="C20" s="121" t="s">
        <v>65</v>
      </c>
      <c r="D20" s="116" t="n">
        <v>7</v>
      </c>
      <c r="E20" s="116" t="n">
        <v>84</v>
      </c>
      <c r="F20" s="116" t="n">
        <v>1443</v>
      </c>
      <c r="G20" s="116" t="n">
        <v>1527</v>
      </c>
      <c r="H20" s="117" t="n">
        <v>4627</v>
      </c>
      <c r="I20" s="118" t="n">
        <v>10</v>
      </c>
      <c r="J20" s="116" t="n">
        <v>0</v>
      </c>
      <c r="K20" s="116" t="n">
        <v>412</v>
      </c>
      <c r="L20" s="116" t="n">
        <v>412</v>
      </c>
      <c r="M20" s="119" t="n">
        <v>1566</v>
      </c>
      <c r="N20" s="122" t="n">
        <v>81</v>
      </c>
      <c r="O20" s="116" t="n">
        <v>2</v>
      </c>
      <c r="P20" s="116" t="n">
        <v>476</v>
      </c>
      <c r="Q20" s="116" t="n">
        <v>478</v>
      </c>
      <c r="R20" s="117" t="n">
        <v>1805</v>
      </c>
      <c r="S20" s="118" t="n">
        <v>98</v>
      </c>
      <c r="T20" s="116" t="n">
        <v>86</v>
      </c>
      <c r="U20" s="116" t="n">
        <v>2331</v>
      </c>
      <c r="V20" s="116" t="n">
        <v>2417</v>
      </c>
      <c r="W20" s="119" t="n">
        <v>7998</v>
      </c>
    </row>
    <row r="21" customFormat="false" ht="20.1" hidden="false" customHeight="true" outlineLevel="0" collapsed="false">
      <c r="A21" s="130"/>
      <c r="B21" s="120" t="n">
        <v>15</v>
      </c>
      <c r="C21" s="121" t="s">
        <v>66</v>
      </c>
      <c r="D21" s="116" t="n">
        <v>1</v>
      </c>
      <c r="E21" s="116" t="n">
        <v>2</v>
      </c>
      <c r="F21" s="116" t="n">
        <v>222</v>
      </c>
      <c r="G21" s="116" t="n">
        <v>224</v>
      </c>
      <c r="H21" s="117" t="n">
        <v>449</v>
      </c>
      <c r="I21" s="118" t="n">
        <v>2</v>
      </c>
      <c r="J21" s="116" t="n">
        <v>14</v>
      </c>
      <c r="K21" s="116" t="n">
        <v>99</v>
      </c>
      <c r="L21" s="116" t="n">
        <v>113</v>
      </c>
      <c r="M21" s="119" t="n">
        <v>340</v>
      </c>
      <c r="N21" s="122" t="n">
        <v>3</v>
      </c>
      <c r="O21" s="116" t="n">
        <v>0</v>
      </c>
      <c r="P21" s="116" t="n">
        <v>58</v>
      </c>
      <c r="Q21" s="116" t="n">
        <v>58</v>
      </c>
      <c r="R21" s="117" t="n">
        <v>170</v>
      </c>
      <c r="S21" s="118" t="n">
        <v>6</v>
      </c>
      <c r="T21" s="116" t="n">
        <v>16</v>
      </c>
      <c r="U21" s="116" t="n">
        <v>379</v>
      </c>
      <c r="V21" s="116" t="n">
        <v>395</v>
      </c>
      <c r="W21" s="119" t="n">
        <v>959</v>
      </c>
    </row>
    <row r="22" customFormat="false" ht="20.1" hidden="false" customHeight="true" outlineLevel="0" collapsed="false">
      <c r="A22" s="130"/>
      <c r="B22" s="120" t="n">
        <v>16</v>
      </c>
      <c r="C22" s="121" t="s">
        <v>67</v>
      </c>
      <c r="D22" s="116" t="n">
        <v>0</v>
      </c>
      <c r="E22" s="116" t="n">
        <v>0</v>
      </c>
      <c r="F22" s="116" t="n">
        <v>0</v>
      </c>
      <c r="G22" s="116" t="n">
        <v>0</v>
      </c>
      <c r="H22" s="117" t="n">
        <v>0</v>
      </c>
      <c r="I22" s="118" t="n">
        <v>0</v>
      </c>
      <c r="J22" s="116" t="n">
        <v>0</v>
      </c>
      <c r="K22" s="116" t="n">
        <v>0</v>
      </c>
      <c r="L22" s="116" t="n">
        <v>0</v>
      </c>
      <c r="M22" s="119" t="n">
        <v>0</v>
      </c>
      <c r="N22" s="122" t="n">
        <v>1</v>
      </c>
      <c r="O22" s="116" t="n">
        <v>0</v>
      </c>
      <c r="P22" s="116" t="n">
        <v>24</v>
      </c>
      <c r="Q22" s="116" t="n">
        <v>24</v>
      </c>
      <c r="R22" s="117" t="n">
        <v>48</v>
      </c>
      <c r="S22" s="118" t="n">
        <v>1</v>
      </c>
      <c r="T22" s="116" t="n">
        <v>0</v>
      </c>
      <c r="U22" s="116" t="n">
        <v>24</v>
      </c>
      <c r="V22" s="116" t="n">
        <v>24</v>
      </c>
      <c r="W22" s="119" t="n">
        <v>48</v>
      </c>
      <c r="X22" s="140"/>
    </row>
    <row r="23" customFormat="false" ht="20.1" hidden="false" customHeight="true" outlineLevel="0" collapsed="false">
      <c r="A23" s="130"/>
      <c r="B23" s="120" t="n">
        <v>17</v>
      </c>
      <c r="C23" s="121" t="s">
        <v>68</v>
      </c>
      <c r="D23" s="116" t="n">
        <v>0</v>
      </c>
      <c r="E23" s="116" t="n">
        <v>0</v>
      </c>
      <c r="F23" s="116" t="n">
        <v>0</v>
      </c>
      <c r="G23" s="116" t="n">
        <v>0</v>
      </c>
      <c r="H23" s="117" t="n">
        <v>0</v>
      </c>
      <c r="I23" s="118" t="n">
        <v>0</v>
      </c>
      <c r="J23" s="116" t="n">
        <v>0</v>
      </c>
      <c r="K23" s="141" t="n">
        <v>0</v>
      </c>
      <c r="L23" s="116" t="n">
        <v>0</v>
      </c>
      <c r="M23" s="119" t="n">
        <v>0</v>
      </c>
      <c r="N23" s="122" t="n">
        <v>0</v>
      </c>
      <c r="O23" s="116" t="n">
        <v>0</v>
      </c>
      <c r="P23" s="116" t="n">
        <v>0</v>
      </c>
      <c r="Q23" s="116" t="n">
        <v>0</v>
      </c>
      <c r="R23" s="117" t="n">
        <v>0</v>
      </c>
      <c r="S23" s="118" t="n">
        <v>0</v>
      </c>
      <c r="T23" s="116" t="n">
        <v>0</v>
      </c>
      <c r="U23" s="116" t="n">
        <v>0</v>
      </c>
      <c r="V23" s="116" t="n">
        <v>0</v>
      </c>
      <c r="W23" s="119" t="n">
        <v>0</v>
      </c>
    </row>
    <row r="24" customFormat="false" ht="20.1" hidden="false" customHeight="true" outlineLevel="0" collapsed="false">
      <c r="A24" s="130"/>
      <c r="B24" s="123" t="s">
        <v>57</v>
      </c>
      <c r="C24" s="123"/>
      <c r="D24" s="124" t="n">
        <v>16</v>
      </c>
      <c r="E24" s="124" t="n">
        <v>168</v>
      </c>
      <c r="F24" s="124" t="n">
        <v>3513</v>
      </c>
      <c r="G24" s="124" t="n">
        <v>3681</v>
      </c>
      <c r="H24" s="125" t="n">
        <v>10799</v>
      </c>
      <c r="I24" s="128" t="n">
        <v>31</v>
      </c>
      <c r="J24" s="124" t="n">
        <v>18</v>
      </c>
      <c r="K24" s="124" t="n">
        <v>1418</v>
      </c>
      <c r="L24" s="124" t="n">
        <v>1436</v>
      </c>
      <c r="M24" s="125" t="n">
        <v>4788</v>
      </c>
      <c r="N24" s="128" t="n">
        <v>141</v>
      </c>
      <c r="O24" s="124" t="n">
        <v>36</v>
      </c>
      <c r="P24" s="124" t="n">
        <v>1474</v>
      </c>
      <c r="Q24" s="124" t="n">
        <v>1510</v>
      </c>
      <c r="R24" s="125" t="n">
        <v>4209</v>
      </c>
      <c r="S24" s="129" t="n">
        <v>188</v>
      </c>
      <c r="T24" s="124" t="n">
        <v>222</v>
      </c>
      <c r="U24" s="124" t="n">
        <v>6405</v>
      </c>
      <c r="V24" s="124" t="n">
        <v>6627</v>
      </c>
      <c r="W24" s="125" t="n">
        <v>19796</v>
      </c>
    </row>
    <row r="25" customFormat="false" ht="20.1" hidden="false" customHeight="true" outlineLevel="0" collapsed="false">
      <c r="A25" s="130" t="s">
        <v>103</v>
      </c>
      <c r="B25" s="114" t="n">
        <v>18</v>
      </c>
      <c r="C25" s="115" t="s">
        <v>70</v>
      </c>
      <c r="D25" s="136" t="n">
        <v>9</v>
      </c>
      <c r="E25" s="136" t="n">
        <v>21</v>
      </c>
      <c r="F25" s="136" t="n">
        <v>1741</v>
      </c>
      <c r="G25" s="136" t="n">
        <v>1762</v>
      </c>
      <c r="H25" s="142" t="n">
        <v>5744</v>
      </c>
      <c r="I25" s="143" t="n">
        <v>8</v>
      </c>
      <c r="J25" s="136" t="n">
        <v>4</v>
      </c>
      <c r="K25" s="136" t="n">
        <v>773</v>
      </c>
      <c r="L25" s="133" t="n">
        <v>777</v>
      </c>
      <c r="M25" s="144" t="n">
        <v>1586</v>
      </c>
      <c r="N25" s="145" t="n">
        <v>17</v>
      </c>
      <c r="O25" s="136" t="n">
        <v>10</v>
      </c>
      <c r="P25" s="136" t="n">
        <v>424</v>
      </c>
      <c r="Q25" s="136" t="n">
        <v>434</v>
      </c>
      <c r="R25" s="142" t="n">
        <v>870</v>
      </c>
      <c r="S25" s="135" t="n">
        <v>34</v>
      </c>
      <c r="T25" s="133" t="n">
        <v>35</v>
      </c>
      <c r="U25" s="133" t="n">
        <v>2938</v>
      </c>
      <c r="V25" s="133" t="n">
        <v>2973</v>
      </c>
      <c r="W25" s="137" t="n">
        <v>8200</v>
      </c>
    </row>
    <row r="26" customFormat="false" ht="20.1" hidden="false" customHeight="true" outlineLevel="0" collapsed="false">
      <c r="A26" s="130"/>
      <c r="B26" s="120" t="n">
        <v>19</v>
      </c>
      <c r="C26" s="121" t="s">
        <v>71</v>
      </c>
      <c r="D26" s="116" t="n">
        <v>1</v>
      </c>
      <c r="E26" s="116" t="n">
        <v>0</v>
      </c>
      <c r="F26" s="116" t="n">
        <v>184</v>
      </c>
      <c r="G26" s="116" t="n">
        <v>184</v>
      </c>
      <c r="H26" s="117" t="n">
        <v>600</v>
      </c>
      <c r="I26" s="118" t="n">
        <v>0</v>
      </c>
      <c r="J26" s="116" t="n">
        <v>0</v>
      </c>
      <c r="K26" s="116" t="n">
        <v>0</v>
      </c>
      <c r="L26" s="116" t="n">
        <v>0</v>
      </c>
      <c r="M26" s="119" t="n">
        <v>0</v>
      </c>
      <c r="N26" s="122" t="n">
        <v>7</v>
      </c>
      <c r="O26" s="116" t="n">
        <v>39</v>
      </c>
      <c r="P26" s="116" t="n">
        <v>66</v>
      </c>
      <c r="Q26" s="116" t="n">
        <v>105</v>
      </c>
      <c r="R26" s="117" t="n">
        <v>358</v>
      </c>
      <c r="S26" s="118" t="n">
        <v>8</v>
      </c>
      <c r="T26" s="116" t="n">
        <v>39</v>
      </c>
      <c r="U26" s="116" t="n">
        <v>250</v>
      </c>
      <c r="V26" s="116" t="n">
        <v>289</v>
      </c>
      <c r="W26" s="119" t="n">
        <v>958</v>
      </c>
    </row>
    <row r="27" customFormat="false" ht="20.1" hidden="false" customHeight="true" outlineLevel="0" collapsed="false">
      <c r="A27" s="130"/>
      <c r="B27" s="120" t="n">
        <v>20</v>
      </c>
      <c r="C27" s="121" t="s">
        <v>72</v>
      </c>
      <c r="D27" s="116" t="n">
        <v>0</v>
      </c>
      <c r="E27" s="116" t="n">
        <v>0</v>
      </c>
      <c r="F27" s="116" t="n">
        <v>0</v>
      </c>
      <c r="G27" s="116" t="n">
        <v>0</v>
      </c>
      <c r="H27" s="117" t="n">
        <v>0</v>
      </c>
      <c r="I27" s="118" t="n">
        <v>0</v>
      </c>
      <c r="J27" s="116" t="n">
        <v>0</v>
      </c>
      <c r="K27" s="116" t="n">
        <v>0</v>
      </c>
      <c r="L27" s="116" t="n">
        <v>0</v>
      </c>
      <c r="M27" s="119" t="n">
        <v>0</v>
      </c>
      <c r="N27" s="122" t="n">
        <v>0</v>
      </c>
      <c r="O27" s="116" t="n">
        <v>0</v>
      </c>
      <c r="P27" s="116" t="n">
        <v>0</v>
      </c>
      <c r="Q27" s="116" t="n">
        <v>0</v>
      </c>
      <c r="R27" s="117" t="n">
        <v>0</v>
      </c>
      <c r="S27" s="118" t="n">
        <v>0</v>
      </c>
      <c r="T27" s="116" t="n">
        <v>0</v>
      </c>
      <c r="U27" s="116" t="n">
        <v>0</v>
      </c>
      <c r="V27" s="116" t="n">
        <v>0</v>
      </c>
      <c r="W27" s="119" t="n">
        <v>0</v>
      </c>
    </row>
    <row r="28" customFormat="false" ht="20.1" hidden="false" customHeight="true" outlineLevel="0" collapsed="false">
      <c r="A28" s="130"/>
      <c r="B28" s="120" t="n">
        <v>21</v>
      </c>
      <c r="C28" s="121" t="s">
        <v>73</v>
      </c>
      <c r="D28" s="116" t="n">
        <v>0</v>
      </c>
      <c r="E28" s="116" t="n">
        <v>0</v>
      </c>
      <c r="F28" s="116" t="n">
        <v>0</v>
      </c>
      <c r="G28" s="116" t="n">
        <v>0</v>
      </c>
      <c r="H28" s="117" t="n">
        <v>0</v>
      </c>
      <c r="I28" s="118" t="n">
        <v>0</v>
      </c>
      <c r="J28" s="116" t="n">
        <v>0</v>
      </c>
      <c r="K28" s="116" t="n">
        <v>0</v>
      </c>
      <c r="L28" s="116" t="n">
        <v>0</v>
      </c>
      <c r="M28" s="119" t="n">
        <v>0</v>
      </c>
      <c r="N28" s="122" t="n">
        <v>5</v>
      </c>
      <c r="O28" s="116" t="n">
        <v>5</v>
      </c>
      <c r="P28" s="116" t="n">
        <v>19</v>
      </c>
      <c r="Q28" s="116" t="n">
        <v>24</v>
      </c>
      <c r="R28" s="117" t="n">
        <v>62</v>
      </c>
      <c r="S28" s="118" t="n">
        <v>5</v>
      </c>
      <c r="T28" s="116" t="n">
        <v>5</v>
      </c>
      <c r="U28" s="116" t="n">
        <v>19</v>
      </c>
      <c r="V28" s="116" t="n">
        <v>24</v>
      </c>
      <c r="W28" s="119" t="n">
        <v>62</v>
      </c>
    </row>
    <row r="29" customFormat="false" ht="19.5" hidden="false" customHeight="true" outlineLevel="0" collapsed="false">
      <c r="A29" s="130"/>
      <c r="B29" s="120" t="n">
        <v>22</v>
      </c>
      <c r="C29" s="121" t="s">
        <v>74</v>
      </c>
      <c r="D29" s="116" t="n">
        <v>0</v>
      </c>
      <c r="E29" s="116" t="n">
        <v>0</v>
      </c>
      <c r="F29" s="116" t="n">
        <v>0</v>
      </c>
      <c r="G29" s="116" t="n">
        <v>0</v>
      </c>
      <c r="H29" s="117" t="n">
        <v>0</v>
      </c>
      <c r="I29" s="118" t="n">
        <v>2</v>
      </c>
      <c r="J29" s="116" t="n">
        <v>12</v>
      </c>
      <c r="K29" s="116" t="n">
        <v>124</v>
      </c>
      <c r="L29" s="116" t="n">
        <v>136</v>
      </c>
      <c r="M29" s="119" t="n">
        <v>420</v>
      </c>
      <c r="N29" s="122" t="n">
        <v>15</v>
      </c>
      <c r="O29" s="116" t="n">
        <v>7</v>
      </c>
      <c r="P29" s="116" t="n">
        <v>89</v>
      </c>
      <c r="Q29" s="116" t="n">
        <v>96</v>
      </c>
      <c r="R29" s="117" t="n">
        <v>326</v>
      </c>
      <c r="S29" s="118" t="n">
        <v>17</v>
      </c>
      <c r="T29" s="116" t="n">
        <v>19</v>
      </c>
      <c r="U29" s="116" t="n">
        <v>213</v>
      </c>
      <c r="V29" s="116" t="n">
        <v>232</v>
      </c>
      <c r="W29" s="119" t="n">
        <v>746</v>
      </c>
    </row>
    <row r="30" customFormat="false" ht="20.1" hidden="false" customHeight="true" outlineLevel="0" collapsed="false">
      <c r="A30" s="130"/>
      <c r="B30" s="120" t="n">
        <v>23</v>
      </c>
      <c r="C30" s="121" t="s">
        <v>75</v>
      </c>
      <c r="D30" s="116" t="n">
        <v>5</v>
      </c>
      <c r="E30" s="116" t="n">
        <v>0</v>
      </c>
      <c r="F30" s="116" t="n">
        <v>1042</v>
      </c>
      <c r="G30" s="116" t="n">
        <v>1042</v>
      </c>
      <c r="H30" s="117" t="n">
        <v>3624</v>
      </c>
      <c r="I30" s="118" t="n">
        <v>7</v>
      </c>
      <c r="J30" s="116" t="n">
        <v>6</v>
      </c>
      <c r="K30" s="116" t="n">
        <v>315</v>
      </c>
      <c r="L30" s="116" t="n">
        <v>321</v>
      </c>
      <c r="M30" s="119" t="n">
        <v>1489</v>
      </c>
      <c r="N30" s="122" t="n">
        <v>15</v>
      </c>
      <c r="O30" s="116" t="n">
        <v>0</v>
      </c>
      <c r="P30" s="116" t="n">
        <v>210</v>
      </c>
      <c r="Q30" s="116" t="n">
        <v>210</v>
      </c>
      <c r="R30" s="117" t="n">
        <v>592</v>
      </c>
      <c r="S30" s="118" t="n">
        <v>27</v>
      </c>
      <c r="T30" s="116" t="n">
        <v>6</v>
      </c>
      <c r="U30" s="116" t="n">
        <v>1567</v>
      </c>
      <c r="V30" s="116" t="n">
        <v>1573</v>
      </c>
      <c r="W30" s="119" t="n">
        <v>5705</v>
      </c>
    </row>
    <row r="31" customFormat="false" ht="20.1" hidden="false" customHeight="true" outlineLevel="0" collapsed="false">
      <c r="A31" s="130"/>
      <c r="B31" s="120" t="n">
        <v>24</v>
      </c>
      <c r="C31" s="121" t="s">
        <v>76</v>
      </c>
      <c r="D31" s="116" t="n">
        <v>16</v>
      </c>
      <c r="E31" s="116" t="n">
        <v>134</v>
      </c>
      <c r="F31" s="116" t="n">
        <v>4394</v>
      </c>
      <c r="G31" s="116" t="n">
        <v>4528</v>
      </c>
      <c r="H31" s="117" t="n">
        <v>15451</v>
      </c>
      <c r="I31" s="118" t="n">
        <v>4</v>
      </c>
      <c r="J31" s="116" t="n">
        <v>0</v>
      </c>
      <c r="K31" s="116" t="n">
        <v>214</v>
      </c>
      <c r="L31" s="116" t="n">
        <v>214</v>
      </c>
      <c r="M31" s="119" t="n">
        <v>669</v>
      </c>
      <c r="N31" s="122" t="n">
        <v>30</v>
      </c>
      <c r="O31" s="116" t="n">
        <v>32</v>
      </c>
      <c r="P31" s="116" t="n">
        <v>387</v>
      </c>
      <c r="Q31" s="116" t="n">
        <v>419</v>
      </c>
      <c r="R31" s="117" t="n">
        <v>1236</v>
      </c>
      <c r="S31" s="118" t="n">
        <v>50</v>
      </c>
      <c r="T31" s="116" t="n">
        <v>166</v>
      </c>
      <c r="U31" s="116" t="n">
        <v>4995</v>
      </c>
      <c r="V31" s="116" t="n">
        <v>5161</v>
      </c>
      <c r="W31" s="119" t="n">
        <v>17356</v>
      </c>
    </row>
    <row r="32" customFormat="false" ht="20.1" hidden="false" customHeight="true" outlineLevel="0" collapsed="false">
      <c r="A32" s="130"/>
      <c r="B32" s="120" t="n">
        <v>25</v>
      </c>
      <c r="C32" s="121" t="s">
        <v>77</v>
      </c>
      <c r="D32" s="116" t="n">
        <v>0</v>
      </c>
      <c r="E32" s="116" t="n">
        <v>0</v>
      </c>
      <c r="F32" s="116" t="n">
        <v>0</v>
      </c>
      <c r="G32" s="116" t="n">
        <v>0</v>
      </c>
      <c r="H32" s="117" t="n">
        <v>0</v>
      </c>
      <c r="I32" s="118" t="n">
        <v>0</v>
      </c>
      <c r="J32" s="116" t="n">
        <v>0</v>
      </c>
      <c r="K32" s="116" t="n">
        <v>0</v>
      </c>
      <c r="L32" s="116" t="n">
        <v>0</v>
      </c>
      <c r="M32" s="119" t="n">
        <v>0</v>
      </c>
      <c r="N32" s="122" t="n">
        <v>2</v>
      </c>
      <c r="O32" s="116" t="n">
        <v>0</v>
      </c>
      <c r="P32" s="116" t="n">
        <v>49</v>
      </c>
      <c r="Q32" s="116" t="n">
        <v>49</v>
      </c>
      <c r="R32" s="117" t="n">
        <v>139</v>
      </c>
      <c r="S32" s="118" t="n">
        <v>2</v>
      </c>
      <c r="T32" s="116" t="n">
        <v>0</v>
      </c>
      <c r="U32" s="116" t="n">
        <v>49</v>
      </c>
      <c r="V32" s="116" t="n">
        <v>49</v>
      </c>
      <c r="W32" s="119" t="n">
        <v>139</v>
      </c>
    </row>
    <row r="33" customFormat="false" ht="20.1" hidden="false" customHeight="true" outlineLevel="0" collapsed="false">
      <c r="A33" s="130"/>
      <c r="B33" s="120" t="n">
        <v>26</v>
      </c>
      <c r="C33" s="121" t="s">
        <v>78</v>
      </c>
      <c r="D33" s="116" t="n">
        <v>0</v>
      </c>
      <c r="E33" s="116" t="n">
        <v>0</v>
      </c>
      <c r="F33" s="116" t="n">
        <v>0</v>
      </c>
      <c r="G33" s="116" t="n">
        <v>0</v>
      </c>
      <c r="H33" s="117" t="n">
        <v>0</v>
      </c>
      <c r="I33" s="118" t="n">
        <v>0</v>
      </c>
      <c r="J33" s="116" t="n">
        <v>0</v>
      </c>
      <c r="K33" s="141" t="n">
        <v>0</v>
      </c>
      <c r="L33" s="116" t="n">
        <v>0</v>
      </c>
      <c r="M33" s="119" t="n">
        <v>0</v>
      </c>
      <c r="N33" s="122" t="n">
        <v>3</v>
      </c>
      <c r="O33" s="116" t="n">
        <v>1</v>
      </c>
      <c r="P33" s="116" t="n">
        <v>24</v>
      </c>
      <c r="Q33" s="116" t="n">
        <v>25</v>
      </c>
      <c r="R33" s="117" t="n">
        <v>92</v>
      </c>
      <c r="S33" s="118" t="n">
        <v>3</v>
      </c>
      <c r="T33" s="116" t="n">
        <v>1</v>
      </c>
      <c r="U33" s="116" t="n">
        <v>24</v>
      </c>
      <c r="V33" s="116" t="n">
        <v>25</v>
      </c>
      <c r="W33" s="119" t="n">
        <v>92</v>
      </c>
    </row>
    <row r="34" customFormat="false" ht="20.1" hidden="false" customHeight="true" outlineLevel="0" collapsed="false">
      <c r="A34" s="130"/>
      <c r="B34" s="123" t="s">
        <v>57</v>
      </c>
      <c r="C34" s="123"/>
      <c r="D34" s="146" t="n">
        <v>31</v>
      </c>
      <c r="E34" s="146" t="n">
        <v>155</v>
      </c>
      <c r="F34" s="146" t="n">
        <v>7361</v>
      </c>
      <c r="G34" s="146" t="n">
        <v>7516</v>
      </c>
      <c r="H34" s="147" t="n">
        <v>25419</v>
      </c>
      <c r="I34" s="148" t="n">
        <v>21</v>
      </c>
      <c r="J34" s="146" t="n">
        <v>22</v>
      </c>
      <c r="K34" s="146" t="n">
        <v>1426</v>
      </c>
      <c r="L34" s="146" t="n">
        <v>1448</v>
      </c>
      <c r="M34" s="147" t="n">
        <v>4164</v>
      </c>
      <c r="N34" s="148" t="n">
        <v>94</v>
      </c>
      <c r="O34" s="146" t="n">
        <v>94</v>
      </c>
      <c r="P34" s="146" t="n">
        <v>1268</v>
      </c>
      <c r="Q34" s="146" t="n">
        <v>1362</v>
      </c>
      <c r="R34" s="147" t="n">
        <v>3675</v>
      </c>
      <c r="S34" s="149" t="n">
        <v>146</v>
      </c>
      <c r="T34" s="146" t="n">
        <v>271</v>
      </c>
      <c r="U34" s="146" t="n">
        <v>10055</v>
      </c>
      <c r="V34" s="146" t="n">
        <v>10326</v>
      </c>
      <c r="W34" s="147" t="n">
        <v>33258</v>
      </c>
    </row>
    <row r="35" customFormat="false" ht="20.1" hidden="false" customHeight="true" outlineLevel="0" collapsed="false">
      <c r="A35" s="130" t="s">
        <v>104</v>
      </c>
      <c r="B35" s="131" t="n">
        <v>27</v>
      </c>
      <c r="C35" s="132" t="s">
        <v>80</v>
      </c>
      <c r="D35" s="133" t="n">
        <v>7</v>
      </c>
      <c r="E35" s="133" t="n">
        <v>20</v>
      </c>
      <c r="F35" s="133" t="n">
        <v>1288</v>
      </c>
      <c r="G35" s="133" t="n">
        <v>1308</v>
      </c>
      <c r="H35" s="134" t="n">
        <v>3620</v>
      </c>
      <c r="I35" s="135" t="n">
        <v>16</v>
      </c>
      <c r="J35" s="133" t="n">
        <v>33</v>
      </c>
      <c r="K35" s="133" t="n">
        <v>1235</v>
      </c>
      <c r="L35" s="133" t="n">
        <v>1268</v>
      </c>
      <c r="M35" s="137" t="n">
        <v>2864</v>
      </c>
      <c r="N35" s="138" t="n">
        <v>53</v>
      </c>
      <c r="O35" s="133" t="n">
        <v>44</v>
      </c>
      <c r="P35" s="133" t="n">
        <v>807</v>
      </c>
      <c r="Q35" s="133" t="n">
        <v>851</v>
      </c>
      <c r="R35" s="134" t="n">
        <v>1920</v>
      </c>
      <c r="S35" s="135" t="n">
        <v>76</v>
      </c>
      <c r="T35" s="133" t="n">
        <v>97</v>
      </c>
      <c r="U35" s="133" t="n">
        <v>3330</v>
      </c>
      <c r="V35" s="133" t="n">
        <v>3427</v>
      </c>
      <c r="W35" s="137" t="n">
        <v>8404</v>
      </c>
    </row>
    <row r="36" customFormat="false" ht="20.1" hidden="false" customHeight="true" outlineLevel="0" collapsed="false">
      <c r="A36" s="130"/>
      <c r="B36" s="120" t="n">
        <v>28</v>
      </c>
      <c r="C36" s="121" t="s">
        <v>81</v>
      </c>
      <c r="D36" s="116" t="n">
        <v>0</v>
      </c>
      <c r="E36" s="116" t="n">
        <v>0</v>
      </c>
      <c r="F36" s="116" t="n">
        <v>0</v>
      </c>
      <c r="G36" s="116" t="n">
        <v>0</v>
      </c>
      <c r="H36" s="117" t="n">
        <v>0</v>
      </c>
      <c r="I36" s="118" t="n">
        <v>0</v>
      </c>
      <c r="J36" s="116" t="n">
        <v>0</v>
      </c>
      <c r="K36" s="116" t="n">
        <v>0</v>
      </c>
      <c r="L36" s="116" t="n">
        <v>0</v>
      </c>
      <c r="M36" s="150" t="n">
        <v>0</v>
      </c>
      <c r="N36" s="122" t="n">
        <v>0</v>
      </c>
      <c r="O36" s="116" t="n">
        <v>0</v>
      </c>
      <c r="P36" s="116" t="n">
        <v>0</v>
      </c>
      <c r="Q36" s="116" t="n">
        <v>0</v>
      </c>
      <c r="R36" s="117" t="n">
        <v>0</v>
      </c>
      <c r="S36" s="118" t="n">
        <v>0</v>
      </c>
      <c r="T36" s="116" t="n">
        <v>0</v>
      </c>
      <c r="U36" s="116" t="n">
        <v>0</v>
      </c>
      <c r="V36" s="116" t="n">
        <v>0</v>
      </c>
      <c r="W36" s="119" t="n">
        <v>0</v>
      </c>
    </row>
    <row r="37" customFormat="false" ht="20.1" hidden="false" customHeight="true" outlineLevel="0" collapsed="false">
      <c r="A37" s="130"/>
      <c r="B37" s="123" t="s">
        <v>57</v>
      </c>
      <c r="C37" s="123"/>
      <c r="D37" s="124" t="n">
        <v>7</v>
      </c>
      <c r="E37" s="124" t="n">
        <v>20</v>
      </c>
      <c r="F37" s="124" t="n">
        <v>1288</v>
      </c>
      <c r="G37" s="124" t="n">
        <v>1308</v>
      </c>
      <c r="H37" s="125" t="n">
        <v>3620</v>
      </c>
      <c r="I37" s="128" t="n">
        <v>16</v>
      </c>
      <c r="J37" s="124" t="n">
        <v>33</v>
      </c>
      <c r="K37" s="124" t="n">
        <v>1235</v>
      </c>
      <c r="L37" s="124" t="n">
        <v>1268</v>
      </c>
      <c r="M37" s="125" t="n">
        <v>2864</v>
      </c>
      <c r="N37" s="128" t="n">
        <v>53</v>
      </c>
      <c r="O37" s="124" t="n">
        <v>44</v>
      </c>
      <c r="P37" s="124" t="n">
        <v>807</v>
      </c>
      <c r="Q37" s="124" t="n">
        <v>851</v>
      </c>
      <c r="R37" s="125" t="n">
        <v>1920</v>
      </c>
      <c r="S37" s="129" t="n">
        <v>76</v>
      </c>
      <c r="T37" s="124" t="n">
        <v>97</v>
      </c>
      <c r="U37" s="124" t="n">
        <v>3330</v>
      </c>
      <c r="V37" s="124" t="n">
        <v>3427</v>
      </c>
      <c r="W37" s="125" t="n">
        <v>8404</v>
      </c>
    </row>
    <row r="38" customFormat="false" ht="20.1" hidden="false" customHeight="true" outlineLevel="0" collapsed="false">
      <c r="A38" s="130" t="s">
        <v>105</v>
      </c>
      <c r="B38" s="131" t="n">
        <v>29</v>
      </c>
      <c r="C38" s="132" t="s">
        <v>83</v>
      </c>
      <c r="D38" s="133" t="n">
        <v>10</v>
      </c>
      <c r="E38" s="133" t="n">
        <v>61</v>
      </c>
      <c r="F38" s="133" t="n">
        <v>2146</v>
      </c>
      <c r="G38" s="133" t="n">
        <v>2207</v>
      </c>
      <c r="H38" s="134" t="n">
        <v>6277</v>
      </c>
      <c r="I38" s="135" t="n">
        <v>20</v>
      </c>
      <c r="J38" s="133" t="n">
        <v>18</v>
      </c>
      <c r="K38" s="133" t="n">
        <v>1392</v>
      </c>
      <c r="L38" s="133" t="n">
        <v>1410</v>
      </c>
      <c r="M38" s="137" t="n">
        <v>3228</v>
      </c>
      <c r="N38" s="138" t="n">
        <v>44</v>
      </c>
      <c r="O38" s="133" t="n">
        <v>13</v>
      </c>
      <c r="P38" s="133" t="n">
        <v>786</v>
      </c>
      <c r="Q38" s="133" t="n">
        <v>799</v>
      </c>
      <c r="R38" s="134" t="n">
        <v>1823</v>
      </c>
      <c r="S38" s="118" t="n">
        <v>74</v>
      </c>
      <c r="T38" s="116" t="n">
        <v>92</v>
      </c>
      <c r="U38" s="116" t="n">
        <v>4324</v>
      </c>
      <c r="V38" s="116" t="n">
        <v>4416</v>
      </c>
      <c r="W38" s="119" t="n">
        <v>11328</v>
      </c>
    </row>
    <row r="39" customFormat="false" ht="20.1" hidden="false" customHeight="true" outlineLevel="0" collapsed="false">
      <c r="A39" s="130"/>
      <c r="B39" s="120" t="n">
        <v>30</v>
      </c>
      <c r="C39" s="121" t="s">
        <v>84</v>
      </c>
      <c r="D39" s="116" t="n">
        <v>2</v>
      </c>
      <c r="E39" s="116" t="n">
        <v>0</v>
      </c>
      <c r="F39" s="116" t="n">
        <v>288</v>
      </c>
      <c r="G39" s="116" t="n">
        <v>288</v>
      </c>
      <c r="H39" s="117" t="n">
        <v>1110</v>
      </c>
      <c r="I39" s="118" t="n">
        <v>3</v>
      </c>
      <c r="J39" s="116" t="n">
        <v>20</v>
      </c>
      <c r="K39" s="116" t="n">
        <v>122</v>
      </c>
      <c r="L39" s="116" t="n">
        <v>142</v>
      </c>
      <c r="M39" s="119" t="n">
        <v>500</v>
      </c>
      <c r="N39" s="122" t="n">
        <v>19</v>
      </c>
      <c r="O39" s="116" t="n">
        <v>38</v>
      </c>
      <c r="P39" s="116" t="n">
        <v>228</v>
      </c>
      <c r="Q39" s="116" t="n">
        <v>266</v>
      </c>
      <c r="R39" s="117" t="n">
        <v>641</v>
      </c>
      <c r="S39" s="118" t="n">
        <v>24</v>
      </c>
      <c r="T39" s="116" t="n">
        <v>58</v>
      </c>
      <c r="U39" s="116" t="n">
        <v>638</v>
      </c>
      <c r="V39" s="116" t="n">
        <v>696</v>
      </c>
      <c r="W39" s="119" t="n">
        <v>2251</v>
      </c>
    </row>
    <row r="40" customFormat="false" ht="20.1" hidden="false" customHeight="true" outlineLevel="0" collapsed="false">
      <c r="A40" s="130"/>
      <c r="B40" s="120" t="n">
        <v>31</v>
      </c>
      <c r="C40" s="121" t="s">
        <v>85</v>
      </c>
      <c r="D40" s="116" t="n">
        <v>0</v>
      </c>
      <c r="E40" s="116" t="n">
        <v>0</v>
      </c>
      <c r="F40" s="116" t="n">
        <v>0</v>
      </c>
      <c r="G40" s="116" t="n">
        <v>0</v>
      </c>
      <c r="H40" s="117" t="n">
        <v>0</v>
      </c>
      <c r="I40" s="118" t="n">
        <v>1</v>
      </c>
      <c r="J40" s="116" t="n">
        <v>0</v>
      </c>
      <c r="K40" s="116" t="n">
        <v>77</v>
      </c>
      <c r="L40" s="116" t="n">
        <v>77</v>
      </c>
      <c r="M40" s="119" t="n">
        <v>249</v>
      </c>
      <c r="N40" s="122" t="n">
        <v>7</v>
      </c>
      <c r="O40" s="116" t="n">
        <v>41</v>
      </c>
      <c r="P40" s="116" t="n">
        <v>30</v>
      </c>
      <c r="Q40" s="116" t="n">
        <v>71</v>
      </c>
      <c r="R40" s="117" t="n">
        <v>153</v>
      </c>
      <c r="S40" s="118" t="n">
        <v>8</v>
      </c>
      <c r="T40" s="116" t="n">
        <v>41</v>
      </c>
      <c r="U40" s="116" t="n">
        <v>107</v>
      </c>
      <c r="V40" s="116" t="n">
        <v>148</v>
      </c>
      <c r="W40" s="119" t="n">
        <v>402</v>
      </c>
    </row>
    <row r="41" customFormat="false" ht="20.1" hidden="false" customHeight="true" outlineLevel="0" collapsed="false">
      <c r="A41" s="130"/>
      <c r="B41" s="123" t="s">
        <v>57</v>
      </c>
      <c r="C41" s="123"/>
      <c r="D41" s="124" t="n">
        <v>12</v>
      </c>
      <c r="E41" s="124" t="n">
        <v>61</v>
      </c>
      <c r="F41" s="124" t="n">
        <v>2434</v>
      </c>
      <c r="G41" s="124" t="n">
        <v>2495</v>
      </c>
      <c r="H41" s="125" t="n">
        <v>7387</v>
      </c>
      <c r="I41" s="128" t="n">
        <v>24</v>
      </c>
      <c r="J41" s="124" t="n">
        <v>38</v>
      </c>
      <c r="K41" s="124" t="n">
        <v>1591</v>
      </c>
      <c r="L41" s="124" t="n">
        <v>1629</v>
      </c>
      <c r="M41" s="125" t="n">
        <v>3977</v>
      </c>
      <c r="N41" s="128" t="n">
        <v>70</v>
      </c>
      <c r="O41" s="124" t="n">
        <v>92</v>
      </c>
      <c r="P41" s="124" t="n">
        <v>1044</v>
      </c>
      <c r="Q41" s="124" t="n">
        <v>1136</v>
      </c>
      <c r="R41" s="125" t="n">
        <v>2617</v>
      </c>
      <c r="S41" s="129" t="n">
        <v>106</v>
      </c>
      <c r="T41" s="124" t="n">
        <v>191</v>
      </c>
      <c r="U41" s="124" t="n">
        <v>5069</v>
      </c>
      <c r="V41" s="124" t="n">
        <v>5260</v>
      </c>
      <c r="W41" s="125" t="n">
        <v>13981</v>
      </c>
    </row>
    <row r="42" customFormat="false" ht="20.1" hidden="false" customHeight="true" outlineLevel="0" collapsed="false">
      <c r="A42" s="130" t="s">
        <v>106</v>
      </c>
      <c r="B42" s="131" t="n">
        <v>32</v>
      </c>
      <c r="C42" s="132" t="s">
        <v>87</v>
      </c>
      <c r="D42" s="133" t="n">
        <v>1</v>
      </c>
      <c r="E42" s="133" t="n">
        <v>0</v>
      </c>
      <c r="F42" s="133" t="n">
        <v>200</v>
      </c>
      <c r="G42" s="133" t="n">
        <v>200</v>
      </c>
      <c r="H42" s="134" t="n">
        <v>400</v>
      </c>
      <c r="I42" s="135" t="n">
        <v>4</v>
      </c>
      <c r="J42" s="133" t="n">
        <v>1</v>
      </c>
      <c r="K42" s="133" t="n">
        <v>245</v>
      </c>
      <c r="L42" s="136" t="n">
        <v>246</v>
      </c>
      <c r="M42" s="137" t="n">
        <v>702</v>
      </c>
      <c r="N42" s="138" t="n">
        <v>1</v>
      </c>
      <c r="O42" s="133" t="n">
        <v>1</v>
      </c>
      <c r="P42" s="133" t="n">
        <v>3</v>
      </c>
      <c r="Q42" s="133" t="n">
        <v>4</v>
      </c>
      <c r="R42" s="134" t="n">
        <v>16</v>
      </c>
      <c r="S42" s="118" t="n">
        <v>6</v>
      </c>
      <c r="T42" s="116" t="n">
        <v>2</v>
      </c>
      <c r="U42" s="116" t="n">
        <v>448</v>
      </c>
      <c r="V42" s="116" t="n">
        <v>450</v>
      </c>
      <c r="W42" s="119" t="n">
        <v>1118</v>
      </c>
    </row>
    <row r="43" customFormat="false" ht="20.1" hidden="false" customHeight="true" outlineLevel="0" collapsed="false">
      <c r="A43" s="130"/>
      <c r="B43" s="120" t="n">
        <v>33</v>
      </c>
      <c r="C43" s="121" t="s">
        <v>88</v>
      </c>
      <c r="D43" s="116" t="n">
        <v>0</v>
      </c>
      <c r="E43" s="116" t="n">
        <v>0</v>
      </c>
      <c r="F43" s="116" t="n">
        <v>0</v>
      </c>
      <c r="G43" s="116" t="n">
        <v>0</v>
      </c>
      <c r="H43" s="117" t="n">
        <v>0</v>
      </c>
      <c r="I43" s="118" t="n">
        <v>1</v>
      </c>
      <c r="J43" s="116" t="n">
        <v>32</v>
      </c>
      <c r="K43" s="116" t="n">
        <v>22</v>
      </c>
      <c r="L43" s="116" t="n">
        <v>54</v>
      </c>
      <c r="M43" s="119" t="n">
        <v>120</v>
      </c>
      <c r="N43" s="122" t="n">
        <v>2</v>
      </c>
      <c r="O43" s="116" t="n">
        <v>2</v>
      </c>
      <c r="P43" s="116" t="n">
        <v>14</v>
      </c>
      <c r="Q43" s="116" t="n">
        <v>16</v>
      </c>
      <c r="R43" s="117" t="n">
        <v>41</v>
      </c>
      <c r="S43" s="118" t="n">
        <v>3</v>
      </c>
      <c r="T43" s="116" t="n">
        <v>34</v>
      </c>
      <c r="U43" s="116" t="n">
        <v>36</v>
      </c>
      <c r="V43" s="116" t="n">
        <v>70</v>
      </c>
      <c r="W43" s="119" t="n">
        <v>161</v>
      </c>
    </row>
    <row r="44" customFormat="false" ht="20.1" hidden="false" customHeight="true" outlineLevel="0" collapsed="false">
      <c r="A44" s="130"/>
      <c r="B44" s="120" t="n">
        <v>34</v>
      </c>
      <c r="C44" s="121" t="s">
        <v>89</v>
      </c>
      <c r="D44" s="116" t="n">
        <v>0</v>
      </c>
      <c r="E44" s="116" t="n">
        <v>0</v>
      </c>
      <c r="F44" s="116" t="n">
        <v>0</v>
      </c>
      <c r="G44" s="116" t="n">
        <v>0</v>
      </c>
      <c r="H44" s="117" t="n">
        <v>0</v>
      </c>
      <c r="I44" s="118" t="n">
        <v>0</v>
      </c>
      <c r="J44" s="116" t="n">
        <v>0</v>
      </c>
      <c r="K44" s="116" t="n">
        <v>0</v>
      </c>
      <c r="L44" s="116" t="n">
        <v>0</v>
      </c>
      <c r="M44" s="119" t="n">
        <v>0</v>
      </c>
      <c r="N44" s="122" t="n">
        <v>7</v>
      </c>
      <c r="O44" s="116" t="n">
        <v>9</v>
      </c>
      <c r="P44" s="116" t="n">
        <v>91</v>
      </c>
      <c r="Q44" s="116" t="n">
        <v>100</v>
      </c>
      <c r="R44" s="117" t="n">
        <v>307</v>
      </c>
      <c r="S44" s="118" t="n">
        <v>7</v>
      </c>
      <c r="T44" s="116" t="n">
        <v>9</v>
      </c>
      <c r="U44" s="116" t="n">
        <v>91</v>
      </c>
      <c r="V44" s="116" t="n">
        <v>100</v>
      </c>
      <c r="W44" s="119" t="n">
        <v>307</v>
      </c>
    </row>
    <row r="45" customFormat="false" ht="20.1" hidden="false" customHeight="true" outlineLevel="0" collapsed="false">
      <c r="A45" s="130"/>
      <c r="B45" s="120" t="n">
        <v>35</v>
      </c>
      <c r="C45" s="121" t="s">
        <v>90</v>
      </c>
      <c r="D45" s="116" t="n">
        <v>0</v>
      </c>
      <c r="E45" s="116" t="n">
        <v>0</v>
      </c>
      <c r="F45" s="116" t="n">
        <v>0</v>
      </c>
      <c r="G45" s="116" t="n">
        <v>0</v>
      </c>
      <c r="H45" s="117" t="n">
        <v>0</v>
      </c>
      <c r="I45" s="118" t="n">
        <v>0</v>
      </c>
      <c r="J45" s="116" t="n">
        <v>0</v>
      </c>
      <c r="K45" s="116" t="n">
        <v>0</v>
      </c>
      <c r="L45" s="116" t="n">
        <v>0</v>
      </c>
      <c r="M45" s="119" t="n">
        <v>0</v>
      </c>
      <c r="N45" s="122" t="n">
        <v>0</v>
      </c>
      <c r="O45" s="116" t="n">
        <v>0</v>
      </c>
      <c r="P45" s="116" t="n">
        <v>0</v>
      </c>
      <c r="Q45" s="116" t="n">
        <v>0</v>
      </c>
      <c r="R45" s="117" t="n">
        <v>0</v>
      </c>
      <c r="S45" s="118" t="n">
        <v>0</v>
      </c>
      <c r="T45" s="116" t="n">
        <v>0</v>
      </c>
      <c r="U45" s="116" t="n">
        <v>0</v>
      </c>
      <c r="V45" s="116" t="n">
        <v>0</v>
      </c>
      <c r="W45" s="119" t="n">
        <v>0</v>
      </c>
    </row>
    <row r="46" customFormat="false" ht="20.1" hidden="false" customHeight="true" outlineLevel="0" collapsed="false">
      <c r="A46" s="130"/>
      <c r="B46" s="120" t="n">
        <v>36</v>
      </c>
      <c r="C46" s="121" t="s">
        <v>91</v>
      </c>
      <c r="D46" s="116" t="n">
        <v>0</v>
      </c>
      <c r="E46" s="116" t="n">
        <v>0</v>
      </c>
      <c r="F46" s="151" t="n">
        <v>0</v>
      </c>
      <c r="G46" s="116" t="n">
        <v>0</v>
      </c>
      <c r="H46" s="117" t="n">
        <v>0</v>
      </c>
      <c r="I46" s="118" t="n">
        <v>0</v>
      </c>
      <c r="J46" s="116" t="n">
        <v>0</v>
      </c>
      <c r="K46" s="116" t="n">
        <v>0</v>
      </c>
      <c r="L46" s="116" t="n">
        <v>0</v>
      </c>
      <c r="M46" s="119" t="n">
        <v>0</v>
      </c>
      <c r="N46" s="122" t="n">
        <v>0</v>
      </c>
      <c r="O46" s="116" t="n">
        <v>0</v>
      </c>
      <c r="P46" s="116" t="n">
        <v>0</v>
      </c>
      <c r="Q46" s="116" t="n">
        <v>0</v>
      </c>
      <c r="R46" s="117" t="n">
        <v>0</v>
      </c>
      <c r="S46" s="118" t="n">
        <v>0</v>
      </c>
      <c r="T46" s="116" t="n">
        <v>0</v>
      </c>
      <c r="U46" s="116" t="n">
        <v>0</v>
      </c>
      <c r="V46" s="116" t="n">
        <v>0</v>
      </c>
      <c r="W46" s="119" t="n">
        <v>0</v>
      </c>
    </row>
    <row r="47" customFormat="false" ht="20.1" hidden="false" customHeight="true" outlineLevel="0" collapsed="false">
      <c r="A47" s="130"/>
      <c r="B47" s="120" t="n">
        <v>37</v>
      </c>
      <c r="C47" s="121" t="s">
        <v>92</v>
      </c>
      <c r="D47" s="116" t="n">
        <v>0</v>
      </c>
      <c r="E47" s="116" t="n">
        <v>0</v>
      </c>
      <c r="F47" s="116" t="n">
        <v>0</v>
      </c>
      <c r="G47" s="116" t="n">
        <v>0</v>
      </c>
      <c r="H47" s="117" t="n">
        <v>0</v>
      </c>
      <c r="I47" s="118" t="n">
        <v>1</v>
      </c>
      <c r="J47" s="116" t="n">
        <v>21</v>
      </c>
      <c r="K47" s="116" t="n">
        <v>30</v>
      </c>
      <c r="L47" s="116" t="n">
        <v>51</v>
      </c>
      <c r="M47" s="119" t="n">
        <v>100</v>
      </c>
      <c r="N47" s="122" t="n">
        <v>1</v>
      </c>
      <c r="O47" s="116" t="n">
        <v>0</v>
      </c>
      <c r="P47" s="116" t="n">
        <v>21</v>
      </c>
      <c r="Q47" s="116" t="n">
        <v>21</v>
      </c>
      <c r="R47" s="117" t="n">
        <v>22</v>
      </c>
      <c r="S47" s="118" t="n">
        <v>2</v>
      </c>
      <c r="T47" s="116" t="n">
        <v>21</v>
      </c>
      <c r="U47" s="116" t="n">
        <v>51</v>
      </c>
      <c r="V47" s="116" t="n">
        <v>72</v>
      </c>
      <c r="W47" s="119" t="n">
        <v>122</v>
      </c>
    </row>
    <row r="48" customFormat="false" ht="20.1" hidden="false" customHeight="true" outlineLevel="0" collapsed="false">
      <c r="A48" s="130"/>
      <c r="B48" s="120" t="n">
        <v>38</v>
      </c>
      <c r="C48" s="121" t="s">
        <v>93</v>
      </c>
      <c r="D48" s="116" t="n">
        <v>0</v>
      </c>
      <c r="E48" s="116" t="n">
        <v>0</v>
      </c>
      <c r="F48" s="116" t="n">
        <v>0</v>
      </c>
      <c r="G48" s="116" t="n">
        <v>0</v>
      </c>
      <c r="H48" s="117" t="n">
        <v>0</v>
      </c>
      <c r="I48" s="118" t="n">
        <v>0</v>
      </c>
      <c r="J48" s="116" t="n">
        <v>0</v>
      </c>
      <c r="K48" s="116" t="n">
        <v>0</v>
      </c>
      <c r="L48" s="116" t="n">
        <v>0</v>
      </c>
      <c r="M48" s="119" t="n">
        <v>0</v>
      </c>
      <c r="N48" s="122" t="n">
        <v>1</v>
      </c>
      <c r="O48" s="116" t="n">
        <v>4</v>
      </c>
      <c r="P48" s="116" t="n">
        <v>19</v>
      </c>
      <c r="Q48" s="116" t="n">
        <v>23</v>
      </c>
      <c r="R48" s="117" t="n">
        <v>50</v>
      </c>
      <c r="S48" s="118" t="n">
        <v>1</v>
      </c>
      <c r="T48" s="116" t="n">
        <v>4</v>
      </c>
      <c r="U48" s="116" t="n">
        <v>19</v>
      </c>
      <c r="V48" s="116" t="n">
        <v>23</v>
      </c>
      <c r="W48" s="119" t="n">
        <v>50</v>
      </c>
    </row>
    <row r="49" customFormat="false" ht="20.1" hidden="false" customHeight="true" outlineLevel="0" collapsed="false">
      <c r="A49" s="130"/>
      <c r="B49" s="120" t="n">
        <v>39</v>
      </c>
      <c r="C49" s="121" t="s">
        <v>94</v>
      </c>
      <c r="D49" s="116" t="n">
        <v>0</v>
      </c>
      <c r="E49" s="116" t="n">
        <v>0</v>
      </c>
      <c r="F49" s="116" t="n">
        <v>0</v>
      </c>
      <c r="G49" s="116" t="n">
        <v>0</v>
      </c>
      <c r="H49" s="117" t="n">
        <v>0</v>
      </c>
      <c r="I49" s="118" t="n">
        <v>1</v>
      </c>
      <c r="J49" s="116" t="n">
        <v>0</v>
      </c>
      <c r="K49" s="116" t="n">
        <v>33</v>
      </c>
      <c r="L49" s="116" t="n">
        <v>33</v>
      </c>
      <c r="M49" s="119" t="n">
        <v>116</v>
      </c>
      <c r="N49" s="122" t="n">
        <v>3</v>
      </c>
      <c r="O49" s="116" t="n">
        <v>9</v>
      </c>
      <c r="P49" s="116" t="n">
        <v>51</v>
      </c>
      <c r="Q49" s="116" t="n">
        <v>60</v>
      </c>
      <c r="R49" s="117" t="n">
        <v>132</v>
      </c>
      <c r="S49" s="118" t="n">
        <v>4</v>
      </c>
      <c r="T49" s="116" t="n">
        <v>9</v>
      </c>
      <c r="U49" s="116" t="n">
        <v>84</v>
      </c>
      <c r="V49" s="116" t="n">
        <v>93</v>
      </c>
      <c r="W49" s="119" t="n">
        <v>248</v>
      </c>
    </row>
    <row r="50" customFormat="false" ht="20.1" hidden="false" customHeight="true" outlineLevel="0" collapsed="false">
      <c r="A50" s="130"/>
      <c r="B50" s="120" t="n">
        <v>40</v>
      </c>
      <c r="C50" s="121" t="s">
        <v>95</v>
      </c>
      <c r="D50" s="116" t="n">
        <v>0</v>
      </c>
      <c r="E50" s="116" t="n">
        <v>0</v>
      </c>
      <c r="F50" s="116" t="n">
        <v>0</v>
      </c>
      <c r="G50" s="116" t="n">
        <v>0</v>
      </c>
      <c r="H50" s="117" t="n">
        <v>0</v>
      </c>
      <c r="I50" s="118" t="n">
        <v>0</v>
      </c>
      <c r="J50" s="116" t="n">
        <v>0</v>
      </c>
      <c r="K50" s="116" t="n">
        <v>0</v>
      </c>
      <c r="L50" s="116" t="n">
        <v>0</v>
      </c>
      <c r="M50" s="119" t="n">
        <v>0</v>
      </c>
      <c r="N50" s="122" t="n">
        <v>1</v>
      </c>
      <c r="O50" s="116" t="n">
        <v>6</v>
      </c>
      <c r="P50" s="116" t="n">
        <v>11</v>
      </c>
      <c r="Q50" s="116" t="n">
        <v>17</v>
      </c>
      <c r="R50" s="117" t="n">
        <v>51</v>
      </c>
      <c r="S50" s="118" t="n">
        <v>1</v>
      </c>
      <c r="T50" s="116" t="n">
        <v>6</v>
      </c>
      <c r="U50" s="116" t="n">
        <v>11</v>
      </c>
      <c r="V50" s="116" t="n">
        <v>17</v>
      </c>
      <c r="W50" s="119" t="n">
        <v>51</v>
      </c>
    </row>
    <row r="51" customFormat="false" ht="20.1" hidden="false" customHeight="true" outlineLevel="0" collapsed="false">
      <c r="A51" s="130"/>
      <c r="B51" s="120" t="n">
        <v>41</v>
      </c>
      <c r="C51" s="121" t="s">
        <v>96</v>
      </c>
      <c r="D51" s="116" t="n">
        <v>0</v>
      </c>
      <c r="E51" s="116" t="n">
        <v>0</v>
      </c>
      <c r="F51" s="116" t="n">
        <v>0</v>
      </c>
      <c r="G51" s="116" t="n">
        <v>0</v>
      </c>
      <c r="H51" s="117" t="n">
        <v>0</v>
      </c>
      <c r="I51" s="118" t="n">
        <v>0</v>
      </c>
      <c r="J51" s="116" t="n">
        <v>0</v>
      </c>
      <c r="K51" s="116" t="n">
        <v>0</v>
      </c>
      <c r="L51" s="116" t="n">
        <v>0</v>
      </c>
      <c r="M51" s="119" t="n">
        <v>0</v>
      </c>
      <c r="N51" s="122" t="n">
        <v>4</v>
      </c>
      <c r="O51" s="116" t="n">
        <v>20</v>
      </c>
      <c r="P51" s="116" t="n">
        <v>20</v>
      </c>
      <c r="Q51" s="116" t="n">
        <v>40</v>
      </c>
      <c r="R51" s="117" t="n">
        <v>112</v>
      </c>
      <c r="S51" s="118" t="n">
        <v>4</v>
      </c>
      <c r="T51" s="116" t="n">
        <v>20</v>
      </c>
      <c r="U51" s="116" t="n">
        <v>20</v>
      </c>
      <c r="V51" s="116" t="n">
        <v>40</v>
      </c>
      <c r="W51" s="119" t="n">
        <v>112</v>
      </c>
    </row>
    <row r="52" customFormat="false" ht="20.1" hidden="false" customHeight="true" outlineLevel="0" collapsed="false">
      <c r="A52" s="130"/>
      <c r="B52" s="123" t="s">
        <v>57</v>
      </c>
      <c r="C52" s="123"/>
      <c r="D52" s="124" t="n">
        <v>1</v>
      </c>
      <c r="E52" s="124" t="n">
        <v>0</v>
      </c>
      <c r="F52" s="124" t="n">
        <v>200</v>
      </c>
      <c r="G52" s="124" t="n">
        <v>200</v>
      </c>
      <c r="H52" s="127" t="n">
        <v>400</v>
      </c>
      <c r="I52" s="129" t="n">
        <v>7</v>
      </c>
      <c r="J52" s="124" t="n">
        <v>54</v>
      </c>
      <c r="K52" s="124" t="n">
        <v>330</v>
      </c>
      <c r="L52" s="124" t="n">
        <v>384</v>
      </c>
      <c r="M52" s="125" t="n">
        <v>1038</v>
      </c>
      <c r="N52" s="128" t="n">
        <v>20</v>
      </c>
      <c r="O52" s="124" t="n">
        <v>51</v>
      </c>
      <c r="P52" s="124" t="n">
        <v>230</v>
      </c>
      <c r="Q52" s="124" t="n">
        <v>281</v>
      </c>
      <c r="R52" s="125" t="n">
        <v>731</v>
      </c>
      <c r="S52" s="129" t="n">
        <v>28</v>
      </c>
      <c r="T52" s="124" t="n">
        <v>105</v>
      </c>
      <c r="U52" s="124" t="n">
        <v>760</v>
      </c>
      <c r="V52" s="124" t="n">
        <v>865</v>
      </c>
      <c r="W52" s="125" t="n">
        <v>2169</v>
      </c>
    </row>
    <row r="53" customFormat="false" ht="20.1" hidden="false" customHeight="true" outlineLevel="0" collapsed="false">
      <c r="A53" s="152"/>
      <c r="B53" s="153"/>
      <c r="C53" s="154" t="s">
        <v>42</v>
      </c>
      <c r="D53" s="155" t="n">
        <v>112</v>
      </c>
      <c r="E53" s="155" t="n">
        <v>441</v>
      </c>
      <c r="F53" s="155" t="n">
        <v>25314</v>
      </c>
      <c r="G53" s="155" t="n">
        <v>25755</v>
      </c>
      <c r="H53" s="155" t="n">
        <v>72705</v>
      </c>
      <c r="I53" s="156" t="n">
        <v>171</v>
      </c>
      <c r="J53" s="155" t="n">
        <v>293</v>
      </c>
      <c r="K53" s="155" t="n">
        <v>12612</v>
      </c>
      <c r="L53" s="155" t="n">
        <v>12905</v>
      </c>
      <c r="M53" s="157" t="n">
        <v>29547</v>
      </c>
      <c r="N53" s="158" t="n">
        <v>514</v>
      </c>
      <c r="O53" s="155" t="n">
        <v>363</v>
      </c>
      <c r="P53" s="155" t="n">
        <v>7431</v>
      </c>
      <c r="Q53" s="155" t="n">
        <v>7794</v>
      </c>
      <c r="R53" s="159" t="n">
        <v>19180</v>
      </c>
      <c r="S53" s="158" t="n">
        <v>797</v>
      </c>
      <c r="T53" s="155" t="n">
        <v>1097</v>
      </c>
      <c r="U53" s="155" t="n">
        <v>45357</v>
      </c>
      <c r="V53" s="155" t="n">
        <v>46454</v>
      </c>
      <c r="W53" s="159" t="n">
        <v>121432</v>
      </c>
      <c r="X53" s="160"/>
    </row>
  </sheetData>
  <mergeCells count="29">
    <mergeCell ref="A3:C5"/>
    <mergeCell ref="D3:H3"/>
    <mergeCell ref="I3:M3"/>
    <mergeCell ref="N3:R3"/>
    <mergeCell ref="S3:W3"/>
    <mergeCell ref="D4:D5"/>
    <mergeCell ref="E4:G4"/>
    <mergeCell ref="H4:H5"/>
    <mergeCell ref="I4:I5"/>
    <mergeCell ref="J4:L4"/>
    <mergeCell ref="M4:M5"/>
    <mergeCell ref="N4:N5"/>
    <mergeCell ref="O4:Q4"/>
    <mergeCell ref="R4:R5"/>
    <mergeCell ref="S4:S5"/>
    <mergeCell ref="T4:V4"/>
    <mergeCell ref="W4:W5"/>
    <mergeCell ref="A6:A13"/>
    <mergeCell ref="B13:C13"/>
    <mergeCell ref="A14:A24"/>
    <mergeCell ref="B24:C24"/>
    <mergeCell ref="A25:A34"/>
    <mergeCell ref="B34:C34"/>
    <mergeCell ref="A35:A37"/>
    <mergeCell ref="B37:C37"/>
    <mergeCell ref="A38:A41"/>
    <mergeCell ref="B41:C41"/>
    <mergeCell ref="A42:A52"/>
    <mergeCell ref="B52:C5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4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11" activeCellId="0" sqref="N11"/>
    </sheetView>
  </sheetViews>
  <sheetFormatPr defaultColWidth="5.25" defaultRowHeight="30" zeroHeight="false" outlineLevelRow="0" outlineLevelCol="0"/>
  <cols>
    <col collapsed="false" customWidth="true" hidden="false" outlineLevel="0" max="1" min="1" style="161" width="8.75"/>
    <col collapsed="false" customWidth="true" hidden="false" outlineLevel="0" max="21" min="2" style="162" width="7.49"/>
    <col collapsed="false" customWidth="true" hidden="false" outlineLevel="0" max="22" min="22" style="162" width="8.62"/>
    <col collapsed="false" customWidth="false" hidden="false" outlineLevel="0" max="23" min="23" style="162" width="5.25"/>
    <col collapsed="false" customWidth="false" hidden="false" outlineLevel="0" max="26" min="24" style="163" width="5.25"/>
    <col collapsed="false" customWidth="false" hidden="false" outlineLevel="0" max="257" min="27" style="162" width="5.25"/>
  </cols>
  <sheetData>
    <row r="1" customFormat="false" ht="21" hidden="false" customHeight="true" outlineLevel="0" collapsed="false">
      <c r="A1" s="164" t="s">
        <v>107</v>
      </c>
      <c r="B1" s="164"/>
      <c r="C1" s="164"/>
      <c r="D1" s="164"/>
      <c r="E1" s="164"/>
      <c r="F1" s="164"/>
      <c r="G1" s="164"/>
      <c r="H1" s="164"/>
      <c r="I1" s="164"/>
      <c r="J1" s="164"/>
      <c r="K1" s="164"/>
      <c r="L1" s="164"/>
      <c r="M1" s="164"/>
      <c r="N1" s="164"/>
      <c r="O1" s="164"/>
      <c r="P1" s="164"/>
      <c r="Q1" s="164"/>
      <c r="R1" s="164"/>
      <c r="S1" s="164"/>
      <c r="T1" s="164"/>
      <c r="U1" s="164"/>
      <c r="V1" s="164"/>
    </row>
    <row r="2" customFormat="false" ht="21" hidden="false" customHeight="true" outlineLevel="0" collapsed="false">
      <c r="A2" s="165"/>
      <c r="V2" s="166" t="s">
        <v>108</v>
      </c>
    </row>
    <row r="3" s="172" customFormat="true" ht="21" hidden="false" customHeight="true" outlineLevel="0" collapsed="false">
      <c r="A3" s="167"/>
      <c r="B3" s="168" t="s">
        <v>35</v>
      </c>
      <c r="C3" s="168"/>
      <c r="D3" s="168"/>
      <c r="E3" s="168"/>
      <c r="F3" s="168"/>
      <c r="G3" s="168"/>
      <c r="H3" s="168"/>
      <c r="I3" s="168"/>
      <c r="J3" s="168"/>
      <c r="K3" s="168"/>
      <c r="L3" s="168"/>
      <c r="M3" s="168"/>
      <c r="N3" s="169" t="s">
        <v>109</v>
      </c>
      <c r="O3" s="169"/>
      <c r="P3" s="169"/>
      <c r="Q3" s="170" t="s">
        <v>110</v>
      </c>
      <c r="R3" s="170"/>
      <c r="S3" s="170"/>
      <c r="T3" s="169" t="s">
        <v>111</v>
      </c>
      <c r="U3" s="169"/>
      <c r="V3" s="169"/>
      <c r="W3" s="171"/>
      <c r="X3" s="171"/>
      <c r="Y3" s="171"/>
      <c r="Z3" s="171"/>
      <c r="AA3" s="171"/>
    </row>
    <row r="4" s="172" customFormat="true" ht="21" hidden="false" customHeight="true" outlineLevel="0" collapsed="false">
      <c r="A4" s="167"/>
      <c r="B4" s="173" t="s">
        <v>112</v>
      </c>
      <c r="C4" s="173"/>
      <c r="D4" s="173"/>
      <c r="E4" s="174" t="s">
        <v>113</v>
      </c>
      <c r="F4" s="174"/>
      <c r="G4" s="174"/>
      <c r="H4" s="174" t="s">
        <v>114</v>
      </c>
      <c r="I4" s="174"/>
      <c r="J4" s="174"/>
      <c r="K4" s="174" t="s">
        <v>48</v>
      </c>
      <c r="L4" s="174"/>
      <c r="M4" s="174"/>
      <c r="N4" s="169"/>
      <c r="O4" s="169"/>
      <c r="P4" s="169"/>
      <c r="Q4" s="170"/>
      <c r="R4" s="170"/>
      <c r="S4" s="170"/>
      <c r="T4" s="169"/>
      <c r="U4" s="169"/>
      <c r="V4" s="169"/>
      <c r="W4" s="171"/>
      <c r="X4" s="171"/>
      <c r="Y4" s="171"/>
      <c r="Z4" s="171"/>
      <c r="AA4" s="171"/>
    </row>
    <row r="5" s="181" customFormat="true" ht="21" hidden="false" customHeight="true" outlineLevel="0" collapsed="false">
      <c r="A5" s="167"/>
      <c r="B5" s="175" t="s">
        <v>43</v>
      </c>
      <c r="C5" s="176" t="s">
        <v>115</v>
      </c>
      <c r="D5" s="177" t="s">
        <v>116</v>
      </c>
      <c r="E5" s="178" t="s">
        <v>43</v>
      </c>
      <c r="F5" s="176" t="s">
        <v>115</v>
      </c>
      <c r="G5" s="177" t="s">
        <v>116</v>
      </c>
      <c r="H5" s="178" t="s">
        <v>43</v>
      </c>
      <c r="I5" s="176" t="s">
        <v>115</v>
      </c>
      <c r="J5" s="177" t="s">
        <v>116</v>
      </c>
      <c r="K5" s="178" t="s">
        <v>43</v>
      </c>
      <c r="L5" s="176" t="s">
        <v>115</v>
      </c>
      <c r="M5" s="177" t="s">
        <v>116</v>
      </c>
      <c r="N5" s="178" t="s">
        <v>43</v>
      </c>
      <c r="O5" s="176" t="s">
        <v>115</v>
      </c>
      <c r="P5" s="179" t="s">
        <v>116</v>
      </c>
      <c r="Q5" s="175" t="s">
        <v>43</v>
      </c>
      <c r="R5" s="176" t="s">
        <v>115</v>
      </c>
      <c r="S5" s="177" t="s">
        <v>116</v>
      </c>
      <c r="T5" s="178" t="s">
        <v>43</v>
      </c>
      <c r="U5" s="176" t="s">
        <v>115</v>
      </c>
      <c r="V5" s="179" t="s">
        <v>116</v>
      </c>
      <c r="W5" s="180"/>
      <c r="X5" s="180"/>
      <c r="Y5" s="180"/>
      <c r="Z5" s="180"/>
      <c r="AA5" s="180"/>
    </row>
    <row r="6" customFormat="false" ht="21" hidden="false" customHeight="true" outlineLevel="0" collapsed="false">
      <c r="A6" s="182" t="s">
        <v>117</v>
      </c>
      <c r="B6" s="183" t="s">
        <v>118</v>
      </c>
      <c r="C6" s="184" t="s">
        <v>118</v>
      </c>
      <c r="D6" s="185" t="s">
        <v>118</v>
      </c>
      <c r="E6" s="186" t="s">
        <v>118</v>
      </c>
      <c r="F6" s="184" t="s">
        <v>118</v>
      </c>
      <c r="G6" s="185" t="s">
        <v>118</v>
      </c>
      <c r="H6" s="186" t="s">
        <v>118</v>
      </c>
      <c r="I6" s="184" t="s">
        <v>118</v>
      </c>
      <c r="J6" s="185" t="s">
        <v>118</v>
      </c>
      <c r="K6" s="187" t="n">
        <v>170</v>
      </c>
      <c r="L6" s="188" t="n">
        <v>4160</v>
      </c>
      <c r="M6" s="189" t="n">
        <v>9307</v>
      </c>
      <c r="N6" s="187" t="n">
        <v>94</v>
      </c>
      <c r="O6" s="188" t="n">
        <v>1376</v>
      </c>
      <c r="P6" s="190" t="n">
        <v>2751</v>
      </c>
      <c r="Q6" s="191" t="n">
        <v>20</v>
      </c>
      <c r="R6" s="188" t="n">
        <v>209</v>
      </c>
      <c r="S6" s="189" t="n">
        <v>996</v>
      </c>
      <c r="T6" s="187" t="n">
        <v>284</v>
      </c>
      <c r="U6" s="188" t="n">
        <v>5745</v>
      </c>
      <c r="V6" s="190" t="n">
        <v>13054</v>
      </c>
      <c r="W6" s="163"/>
      <c r="AA6" s="163"/>
    </row>
    <row r="7" customFormat="false" ht="21" hidden="false" customHeight="true" outlineLevel="0" collapsed="false">
      <c r="A7" s="192" t="s">
        <v>119</v>
      </c>
      <c r="B7" s="193" t="s">
        <v>118</v>
      </c>
      <c r="C7" s="194" t="s">
        <v>118</v>
      </c>
      <c r="D7" s="195" t="s">
        <v>118</v>
      </c>
      <c r="E7" s="196" t="s">
        <v>118</v>
      </c>
      <c r="F7" s="194" t="s">
        <v>118</v>
      </c>
      <c r="G7" s="195" t="s">
        <v>118</v>
      </c>
      <c r="H7" s="196" t="s">
        <v>118</v>
      </c>
      <c r="I7" s="194" t="s">
        <v>118</v>
      </c>
      <c r="J7" s="195" t="s">
        <v>118</v>
      </c>
      <c r="K7" s="197" t="n">
        <v>404</v>
      </c>
      <c r="L7" s="198" t="n">
        <v>14861</v>
      </c>
      <c r="M7" s="199" t="n">
        <v>34563</v>
      </c>
      <c r="N7" s="197" t="n">
        <v>342</v>
      </c>
      <c r="O7" s="198" t="n">
        <v>2461</v>
      </c>
      <c r="P7" s="200" t="n">
        <v>7882</v>
      </c>
      <c r="Q7" s="201" t="n">
        <v>28</v>
      </c>
      <c r="R7" s="198" t="n">
        <v>456</v>
      </c>
      <c r="S7" s="199" t="n">
        <v>1848</v>
      </c>
      <c r="T7" s="197" t="n">
        <v>774</v>
      </c>
      <c r="U7" s="198" t="n">
        <v>17778</v>
      </c>
      <c r="V7" s="200" t="n">
        <v>44293</v>
      </c>
      <c r="W7" s="163"/>
      <c r="AA7" s="163"/>
    </row>
    <row r="8" customFormat="false" ht="21" hidden="false" customHeight="true" outlineLevel="0" collapsed="false">
      <c r="A8" s="192" t="s">
        <v>120</v>
      </c>
      <c r="B8" s="193" t="s">
        <v>118</v>
      </c>
      <c r="C8" s="194" t="s">
        <v>118</v>
      </c>
      <c r="D8" s="195" t="s">
        <v>118</v>
      </c>
      <c r="E8" s="196" t="s">
        <v>118</v>
      </c>
      <c r="F8" s="194" t="s">
        <v>118</v>
      </c>
      <c r="G8" s="195" t="s">
        <v>118</v>
      </c>
      <c r="H8" s="196" t="s">
        <v>118</v>
      </c>
      <c r="I8" s="194" t="s">
        <v>118</v>
      </c>
      <c r="J8" s="195" t="s">
        <v>118</v>
      </c>
      <c r="K8" s="197" t="n">
        <v>344</v>
      </c>
      <c r="L8" s="198" t="n">
        <v>12180</v>
      </c>
      <c r="M8" s="199" t="n">
        <v>29018</v>
      </c>
      <c r="N8" s="197" t="n">
        <v>309</v>
      </c>
      <c r="O8" s="194" t="s">
        <v>118</v>
      </c>
      <c r="P8" s="200" t="n">
        <v>6967</v>
      </c>
      <c r="Q8" s="201" t="n">
        <v>30</v>
      </c>
      <c r="R8" s="198" t="n">
        <v>491</v>
      </c>
      <c r="S8" s="199" t="n">
        <v>1901</v>
      </c>
      <c r="T8" s="197" t="n">
        <v>683</v>
      </c>
      <c r="U8" s="194" t="s">
        <v>118</v>
      </c>
      <c r="V8" s="200" t="n">
        <v>37886</v>
      </c>
      <c r="W8" s="163"/>
      <c r="AA8" s="163"/>
    </row>
    <row r="9" customFormat="false" ht="21" hidden="false" customHeight="true" outlineLevel="0" collapsed="false">
      <c r="A9" s="192" t="s">
        <v>121</v>
      </c>
      <c r="B9" s="201" t="n">
        <v>15</v>
      </c>
      <c r="C9" s="198" t="n">
        <v>3566</v>
      </c>
      <c r="D9" s="199" t="n">
        <v>7657</v>
      </c>
      <c r="E9" s="197" t="n">
        <v>60</v>
      </c>
      <c r="F9" s="198" t="n">
        <v>3938</v>
      </c>
      <c r="G9" s="199" t="n">
        <v>9155</v>
      </c>
      <c r="H9" s="197" t="n">
        <v>248</v>
      </c>
      <c r="I9" s="198" t="n">
        <v>3865</v>
      </c>
      <c r="J9" s="199" t="n">
        <v>9464</v>
      </c>
      <c r="K9" s="197" t="n">
        <v>323</v>
      </c>
      <c r="L9" s="198" t="n">
        <v>11369</v>
      </c>
      <c r="M9" s="199" t="n">
        <v>26276</v>
      </c>
      <c r="N9" s="197" t="n">
        <v>304</v>
      </c>
      <c r="O9" s="198" t="n">
        <v>2083</v>
      </c>
      <c r="P9" s="200" t="n">
        <v>7585</v>
      </c>
      <c r="Q9" s="201" t="n">
        <v>28</v>
      </c>
      <c r="R9" s="198" t="n">
        <v>574</v>
      </c>
      <c r="S9" s="199" t="n">
        <v>2489</v>
      </c>
      <c r="T9" s="197" t="n">
        <v>655</v>
      </c>
      <c r="U9" s="198" t="n">
        <v>14026</v>
      </c>
      <c r="V9" s="200" t="n">
        <v>36350</v>
      </c>
      <c r="W9" s="163"/>
      <c r="AA9" s="163"/>
    </row>
    <row r="10" customFormat="false" ht="21" hidden="false" customHeight="true" outlineLevel="0" collapsed="false">
      <c r="A10" s="192" t="s">
        <v>122</v>
      </c>
      <c r="B10" s="201" t="n">
        <v>17</v>
      </c>
      <c r="C10" s="198" t="n">
        <v>3750</v>
      </c>
      <c r="D10" s="199" t="n">
        <v>8501</v>
      </c>
      <c r="E10" s="197" t="n">
        <v>54</v>
      </c>
      <c r="F10" s="198" t="n">
        <v>3451</v>
      </c>
      <c r="G10" s="199" t="n">
        <v>8425</v>
      </c>
      <c r="H10" s="197" t="n">
        <v>230</v>
      </c>
      <c r="I10" s="198" t="n">
        <v>3761</v>
      </c>
      <c r="J10" s="199" t="n">
        <v>9032</v>
      </c>
      <c r="K10" s="197" t="n">
        <v>301</v>
      </c>
      <c r="L10" s="198" t="n">
        <v>10962</v>
      </c>
      <c r="M10" s="199" t="n">
        <v>25958</v>
      </c>
      <c r="N10" s="197" t="n">
        <v>355</v>
      </c>
      <c r="O10" s="198" t="n">
        <v>2807</v>
      </c>
      <c r="P10" s="200" t="n">
        <v>9218</v>
      </c>
      <c r="Q10" s="201" t="n">
        <v>33</v>
      </c>
      <c r="R10" s="198" t="n">
        <v>659</v>
      </c>
      <c r="S10" s="199" t="n">
        <v>3102</v>
      </c>
      <c r="T10" s="197" t="n">
        <v>689</v>
      </c>
      <c r="U10" s="198" t="n">
        <v>14428</v>
      </c>
      <c r="V10" s="200" t="n">
        <v>38278</v>
      </c>
      <c r="W10" s="163"/>
      <c r="AA10" s="163"/>
    </row>
    <row r="11" customFormat="false" ht="21" hidden="false" customHeight="true" outlineLevel="0" collapsed="false">
      <c r="A11" s="192" t="s">
        <v>123</v>
      </c>
      <c r="B11" s="201" t="n">
        <v>18</v>
      </c>
      <c r="C11" s="198" t="n">
        <v>3946</v>
      </c>
      <c r="D11" s="199" t="n">
        <v>8882</v>
      </c>
      <c r="E11" s="197" t="n">
        <v>58</v>
      </c>
      <c r="F11" s="198" t="n">
        <v>3960</v>
      </c>
      <c r="G11" s="199" t="n">
        <v>9106</v>
      </c>
      <c r="H11" s="197" t="n">
        <v>203</v>
      </c>
      <c r="I11" s="198" t="n">
        <v>3364</v>
      </c>
      <c r="J11" s="199" t="n">
        <v>7867</v>
      </c>
      <c r="K11" s="197" t="n">
        <v>279</v>
      </c>
      <c r="L11" s="198" t="n">
        <v>11270</v>
      </c>
      <c r="M11" s="199" t="n">
        <v>25855</v>
      </c>
      <c r="N11" s="197" t="n">
        <v>371</v>
      </c>
      <c r="O11" s="198" t="n">
        <v>2945</v>
      </c>
      <c r="P11" s="200" t="n">
        <v>9182</v>
      </c>
      <c r="Q11" s="201" t="n">
        <v>43</v>
      </c>
      <c r="R11" s="198" t="n">
        <v>880</v>
      </c>
      <c r="S11" s="199" t="n">
        <v>3867</v>
      </c>
      <c r="T11" s="197" t="n">
        <v>693</v>
      </c>
      <c r="U11" s="198" t="n">
        <v>15095</v>
      </c>
      <c r="V11" s="200" t="n">
        <v>38904</v>
      </c>
      <c r="W11" s="163"/>
      <c r="AA11" s="163"/>
    </row>
    <row r="12" customFormat="false" ht="21" hidden="false" customHeight="true" outlineLevel="0" collapsed="false">
      <c r="A12" s="192" t="s">
        <v>124</v>
      </c>
      <c r="B12" s="201" t="n">
        <v>21</v>
      </c>
      <c r="C12" s="198" t="n">
        <v>4709</v>
      </c>
      <c r="D12" s="199" t="n">
        <v>11686</v>
      </c>
      <c r="E12" s="197" t="n">
        <v>59</v>
      </c>
      <c r="F12" s="198" t="n">
        <v>3959</v>
      </c>
      <c r="G12" s="199" t="n">
        <v>9259</v>
      </c>
      <c r="H12" s="197" t="n">
        <v>176</v>
      </c>
      <c r="I12" s="198" t="n">
        <v>3190</v>
      </c>
      <c r="J12" s="199" t="n">
        <v>7287</v>
      </c>
      <c r="K12" s="197" t="n">
        <v>256</v>
      </c>
      <c r="L12" s="198" t="n">
        <v>11858</v>
      </c>
      <c r="M12" s="199" t="n">
        <v>28232</v>
      </c>
      <c r="N12" s="197" t="n">
        <v>371</v>
      </c>
      <c r="O12" s="198" t="n">
        <v>3058</v>
      </c>
      <c r="P12" s="200" t="n">
        <v>9776</v>
      </c>
      <c r="Q12" s="201" t="n">
        <v>35</v>
      </c>
      <c r="R12" s="198" t="n">
        <v>616</v>
      </c>
      <c r="S12" s="199" t="n">
        <v>2395</v>
      </c>
      <c r="T12" s="197" t="n">
        <v>662</v>
      </c>
      <c r="U12" s="198" t="n">
        <v>15532</v>
      </c>
      <c r="V12" s="200" t="n">
        <v>40403</v>
      </c>
      <c r="W12" s="163"/>
      <c r="AA12" s="163"/>
    </row>
    <row r="13" customFormat="false" ht="21" hidden="false" customHeight="true" outlineLevel="0" collapsed="false">
      <c r="A13" s="192" t="s">
        <v>125</v>
      </c>
      <c r="B13" s="201" t="n">
        <v>24</v>
      </c>
      <c r="C13" s="198" t="n">
        <v>5223</v>
      </c>
      <c r="D13" s="199" t="n">
        <v>13063</v>
      </c>
      <c r="E13" s="197" t="n">
        <v>66</v>
      </c>
      <c r="F13" s="198" t="n">
        <v>4487</v>
      </c>
      <c r="G13" s="199" t="n">
        <v>10547</v>
      </c>
      <c r="H13" s="197" t="n">
        <v>191</v>
      </c>
      <c r="I13" s="198" t="n">
        <v>3229</v>
      </c>
      <c r="J13" s="199" t="n">
        <v>7653</v>
      </c>
      <c r="K13" s="197" t="n">
        <v>281</v>
      </c>
      <c r="L13" s="198" t="n">
        <v>12939</v>
      </c>
      <c r="M13" s="199" t="n">
        <v>31263</v>
      </c>
      <c r="N13" s="197" t="n">
        <v>305</v>
      </c>
      <c r="O13" s="198" t="n">
        <v>2537</v>
      </c>
      <c r="P13" s="200" t="n">
        <v>8217</v>
      </c>
      <c r="Q13" s="201" t="n">
        <v>34</v>
      </c>
      <c r="R13" s="198" t="n">
        <v>778</v>
      </c>
      <c r="S13" s="199" t="n">
        <v>2716</v>
      </c>
      <c r="T13" s="197" t="n">
        <v>620</v>
      </c>
      <c r="U13" s="198" t="n">
        <v>16254</v>
      </c>
      <c r="V13" s="200" t="n">
        <v>42196</v>
      </c>
      <c r="W13" s="163"/>
      <c r="AA13" s="163"/>
    </row>
    <row r="14" customFormat="false" ht="21" hidden="false" customHeight="true" outlineLevel="0" collapsed="false">
      <c r="A14" s="192" t="s">
        <v>126</v>
      </c>
      <c r="B14" s="201" t="n">
        <v>31</v>
      </c>
      <c r="C14" s="198" t="n">
        <v>7224</v>
      </c>
      <c r="D14" s="199" t="n">
        <v>17996</v>
      </c>
      <c r="E14" s="197" t="n">
        <v>59</v>
      </c>
      <c r="F14" s="198" t="n">
        <v>4149</v>
      </c>
      <c r="G14" s="199" t="n">
        <v>9532</v>
      </c>
      <c r="H14" s="197" t="n">
        <v>153</v>
      </c>
      <c r="I14" s="198" t="n">
        <v>2863</v>
      </c>
      <c r="J14" s="199" t="n">
        <v>6757</v>
      </c>
      <c r="K14" s="197" t="n">
        <v>243</v>
      </c>
      <c r="L14" s="198" t="n">
        <v>14236</v>
      </c>
      <c r="M14" s="199" t="n">
        <v>34285</v>
      </c>
      <c r="N14" s="197" t="n">
        <v>317</v>
      </c>
      <c r="O14" s="198" t="n">
        <v>2667</v>
      </c>
      <c r="P14" s="200" t="n">
        <v>8481</v>
      </c>
      <c r="Q14" s="201" t="n">
        <v>33</v>
      </c>
      <c r="R14" s="198" t="n">
        <v>761</v>
      </c>
      <c r="S14" s="199" t="n">
        <v>2930</v>
      </c>
      <c r="T14" s="197" t="n">
        <v>593</v>
      </c>
      <c r="U14" s="198" t="n">
        <v>17664</v>
      </c>
      <c r="V14" s="200" t="n">
        <v>45696</v>
      </c>
      <c r="W14" s="163"/>
      <c r="AA14" s="163"/>
    </row>
    <row r="15" customFormat="false" ht="21" hidden="false" customHeight="true" outlineLevel="0" collapsed="false">
      <c r="A15" s="202" t="s">
        <v>127</v>
      </c>
      <c r="B15" s="201" t="n">
        <v>32</v>
      </c>
      <c r="C15" s="198" t="n">
        <v>7494</v>
      </c>
      <c r="D15" s="199" t="n">
        <v>18395</v>
      </c>
      <c r="E15" s="197" t="n">
        <v>65</v>
      </c>
      <c r="F15" s="198" t="n">
        <v>4506</v>
      </c>
      <c r="G15" s="199" t="n">
        <v>10534</v>
      </c>
      <c r="H15" s="197" t="n">
        <v>191</v>
      </c>
      <c r="I15" s="198" t="n">
        <v>3762</v>
      </c>
      <c r="J15" s="199" t="n">
        <v>8375</v>
      </c>
      <c r="K15" s="197" t="n">
        <v>288</v>
      </c>
      <c r="L15" s="198" t="n">
        <v>15762</v>
      </c>
      <c r="M15" s="199" t="n">
        <v>37304</v>
      </c>
      <c r="N15" s="197" t="n">
        <v>311</v>
      </c>
      <c r="O15" s="198" t="n">
        <v>2582</v>
      </c>
      <c r="P15" s="200" t="n">
        <v>8345</v>
      </c>
      <c r="Q15" s="201" t="n">
        <v>35</v>
      </c>
      <c r="R15" s="198" t="n">
        <v>632</v>
      </c>
      <c r="S15" s="199" t="n">
        <v>3058</v>
      </c>
      <c r="T15" s="197" t="n">
        <v>634</v>
      </c>
      <c r="U15" s="198" t="n">
        <v>18976</v>
      </c>
      <c r="V15" s="200" t="n">
        <v>48707</v>
      </c>
      <c r="W15" s="163"/>
      <c r="AA15" s="163"/>
    </row>
    <row r="16" customFormat="false" ht="21" hidden="false" customHeight="true" outlineLevel="0" collapsed="false">
      <c r="A16" s="192" t="s">
        <v>128</v>
      </c>
      <c r="B16" s="201" t="n">
        <v>33</v>
      </c>
      <c r="C16" s="198" t="n">
        <v>7597</v>
      </c>
      <c r="D16" s="199" t="n">
        <v>19307</v>
      </c>
      <c r="E16" s="197" t="n">
        <v>69</v>
      </c>
      <c r="F16" s="198" t="n">
        <v>4784</v>
      </c>
      <c r="G16" s="199" t="n">
        <v>11508</v>
      </c>
      <c r="H16" s="197" t="n">
        <v>212</v>
      </c>
      <c r="I16" s="198" t="n">
        <v>4033</v>
      </c>
      <c r="J16" s="199" t="n">
        <v>9631</v>
      </c>
      <c r="K16" s="197" t="n">
        <v>314</v>
      </c>
      <c r="L16" s="198" t="n">
        <v>16414</v>
      </c>
      <c r="M16" s="199" t="n">
        <v>40446</v>
      </c>
      <c r="N16" s="197" t="n">
        <v>318</v>
      </c>
      <c r="O16" s="198" t="n">
        <v>2741</v>
      </c>
      <c r="P16" s="200" t="n">
        <v>8482</v>
      </c>
      <c r="Q16" s="201" t="n">
        <v>36</v>
      </c>
      <c r="R16" s="198" t="n">
        <v>709</v>
      </c>
      <c r="S16" s="199" t="n">
        <v>3271</v>
      </c>
      <c r="T16" s="197" t="n">
        <v>668</v>
      </c>
      <c r="U16" s="198" t="n">
        <v>19864</v>
      </c>
      <c r="V16" s="200" t="n">
        <v>52199</v>
      </c>
      <c r="W16" s="163"/>
      <c r="AA16" s="163"/>
    </row>
    <row r="17" customFormat="false" ht="21" hidden="false" customHeight="true" outlineLevel="0" collapsed="false">
      <c r="A17" s="192" t="s">
        <v>129</v>
      </c>
      <c r="B17" s="201" t="n">
        <v>39</v>
      </c>
      <c r="C17" s="198" t="n">
        <v>9677</v>
      </c>
      <c r="D17" s="199" t="n">
        <v>24662</v>
      </c>
      <c r="E17" s="197" t="n">
        <v>71</v>
      </c>
      <c r="F17" s="198" t="n">
        <v>5069</v>
      </c>
      <c r="G17" s="199" t="n">
        <v>12213</v>
      </c>
      <c r="H17" s="197" t="n">
        <v>178</v>
      </c>
      <c r="I17" s="198" t="n">
        <v>4085</v>
      </c>
      <c r="J17" s="199" t="n">
        <v>8532</v>
      </c>
      <c r="K17" s="197" t="n">
        <v>288</v>
      </c>
      <c r="L17" s="198" t="n">
        <v>18831</v>
      </c>
      <c r="M17" s="199" t="n">
        <v>45407</v>
      </c>
      <c r="N17" s="197" t="n">
        <v>349</v>
      </c>
      <c r="O17" s="198" t="n">
        <v>2866</v>
      </c>
      <c r="P17" s="200" t="n">
        <v>8985</v>
      </c>
      <c r="Q17" s="201" t="n">
        <v>39</v>
      </c>
      <c r="R17" s="198" t="n">
        <v>1056</v>
      </c>
      <c r="S17" s="199" t="n">
        <v>3598</v>
      </c>
      <c r="T17" s="197" t="n">
        <v>676</v>
      </c>
      <c r="U17" s="198" t="n">
        <v>22753</v>
      </c>
      <c r="V17" s="200" t="n">
        <v>57990</v>
      </c>
      <c r="W17" s="163"/>
      <c r="AA17" s="163"/>
    </row>
    <row r="18" customFormat="false" ht="21" hidden="false" customHeight="true" outlineLevel="0" collapsed="false">
      <c r="A18" s="192" t="s">
        <v>130</v>
      </c>
      <c r="B18" s="201" t="n">
        <v>42</v>
      </c>
      <c r="C18" s="198" t="n">
        <v>10380</v>
      </c>
      <c r="D18" s="199" t="n">
        <v>26187</v>
      </c>
      <c r="E18" s="197" t="n">
        <v>73</v>
      </c>
      <c r="F18" s="198" t="n">
        <v>5058</v>
      </c>
      <c r="G18" s="199" t="n">
        <v>11764</v>
      </c>
      <c r="H18" s="197" t="n">
        <v>165</v>
      </c>
      <c r="I18" s="198" t="n">
        <v>3695</v>
      </c>
      <c r="J18" s="199" t="n">
        <v>7679</v>
      </c>
      <c r="K18" s="197" t="n">
        <v>280</v>
      </c>
      <c r="L18" s="198" t="n">
        <v>19133</v>
      </c>
      <c r="M18" s="199" t="n">
        <v>45630</v>
      </c>
      <c r="N18" s="197" t="n">
        <v>343</v>
      </c>
      <c r="O18" s="198" t="n">
        <v>2985</v>
      </c>
      <c r="P18" s="200" t="n">
        <v>8599</v>
      </c>
      <c r="Q18" s="201" t="n">
        <v>38</v>
      </c>
      <c r="R18" s="198" t="n">
        <v>1068</v>
      </c>
      <c r="S18" s="199" t="n">
        <v>3410</v>
      </c>
      <c r="T18" s="197" t="n">
        <v>661</v>
      </c>
      <c r="U18" s="198" t="n">
        <v>23186</v>
      </c>
      <c r="V18" s="200" t="n">
        <v>57639</v>
      </c>
      <c r="W18" s="163"/>
      <c r="AA18" s="163"/>
    </row>
    <row r="19" customFormat="false" ht="21" hidden="false" customHeight="true" outlineLevel="0" collapsed="false">
      <c r="A19" s="192" t="s">
        <v>131</v>
      </c>
      <c r="B19" s="201" t="n">
        <v>42</v>
      </c>
      <c r="C19" s="198" t="n">
        <v>10560</v>
      </c>
      <c r="D19" s="199" t="n">
        <v>28633</v>
      </c>
      <c r="E19" s="197" t="n">
        <v>74</v>
      </c>
      <c r="F19" s="198" t="n">
        <v>5024</v>
      </c>
      <c r="G19" s="199" t="n">
        <v>11873</v>
      </c>
      <c r="H19" s="197" t="n">
        <v>163</v>
      </c>
      <c r="I19" s="198" t="n">
        <v>3487</v>
      </c>
      <c r="J19" s="199" t="n">
        <v>7044</v>
      </c>
      <c r="K19" s="197" t="n">
        <v>279</v>
      </c>
      <c r="L19" s="198" t="n">
        <v>19071</v>
      </c>
      <c r="M19" s="199" t="n">
        <v>47550</v>
      </c>
      <c r="N19" s="197" t="n">
        <v>361</v>
      </c>
      <c r="O19" s="198" t="n">
        <v>3021</v>
      </c>
      <c r="P19" s="200" t="n">
        <v>9073</v>
      </c>
      <c r="Q19" s="201" t="n">
        <v>42</v>
      </c>
      <c r="R19" s="198" t="n">
        <v>1205</v>
      </c>
      <c r="S19" s="199" t="n">
        <v>3722</v>
      </c>
      <c r="T19" s="197" t="n">
        <v>682</v>
      </c>
      <c r="U19" s="198" t="n">
        <v>23297</v>
      </c>
      <c r="V19" s="200" t="n">
        <v>60345</v>
      </c>
      <c r="W19" s="163"/>
      <c r="AA19" s="163"/>
    </row>
    <row r="20" customFormat="false" ht="21" hidden="false" customHeight="true" outlineLevel="0" collapsed="false">
      <c r="A20" s="192" t="s">
        <v>132</v>
      </c>
      <c r="B20" s="201" t="n">
        <v>45</v>
      </c>
      <c r="C20" s="198" t="n">
        <v>11107</v>
      </c>
      <c r="D20" s="199" t="n">
        <v>29529</v>
      </c>
      <c r="E20" s="197" t="n">
        <v>67</v>
      </c>
      <c r="F20" s="198" t="n">
        <v>4988</v>
      </c>
      <c r="G20" s="199" t="n">
        <v>11146</v>
      </c>
      <c r="H20" s="197" t="n">
        <v>156</v>
      </c>
      <c r="I20" s="198" t="n">
        <v>3412</v>
      </c>
      <c r="J20" s="199" t="n">
        <v>6714</v>
      </c>
      <c r="K20" s="197" t="n">
        <v>268</v>
      </c>
      <c r="L20" s="198" t="n">
        <v>19507</v>
      </c>
      <c r="M20" s="199" t="n">
        <v>47389</v>
      </c>
      <c r="N20" s="197" t="n">
        <v>369</v>
      </c>
      <c r="O20" s="198" t="n">
        <v>3118</v>
      </c>
      <c r="P20" s="200" t="n">
        <v>9404</v>
      </c>
      <c r="Q20" s="201" t="n">
        <v>36</v>
      </c>
      <c r="R20" s="198" t="n">
        <v>1156</v>
      </c>
      <c r="S20" s="199" t="n">
        <v>3285</v>
      </c>
      <c r="T20" s="197" t="n">
        <v>673</v>
      </c>
      <c r="U20" s="198" t="n">
        <v>23781</v>
      </c>
      <c r="V20" s="200" t="n">
        <v>60078</v>
      </c>
      <c r="W20" s="163"/>
      <c r="AA20" s="163"/>
    </row>
    <row r="21" customFormat="false" ht="21" hidden="false" customHeight="true" outlineLevel="0" collapsed="false">
      <c r="A21" s="192" t="s">
        <v>133</v>
      </c>
      <c r="B21" s="201" t="n">
        <v>51</v>
      </c>
      <c r="C21" s="198" t="n">
        <v>12523</v>
      </c>
      <c r="D21" s="199" t="n">
        <v>32005</v>
      </c>
      <c r="E21" s="197" t="n">
        <v>73</v>
      </c>
      <c r="F21" s="198" t="n">
        <v>5474</v>
      </c>
      <c r="G21" s="199" t="n">
        <v>11872</v>
      </c>
      <c r="H21" s="197" t="n">
        <v>164</v>
      </c>
      <c r="I21" s="198" t="n">
        <v>3534</v>
      </c>
      <c r="J21" s="199" t="n">
        <v>7252</v>
      </c>
      <c r="K21" s="197" t="n">
        <v>288</v>
      </c>
      <c r="L21" s="198" t="n">
        <v>21531</v>
      </c>
      <c r="M21" s="199" t="n">
        <v>51129</v>
      </c>
      <c r="N21" s="197" t="n">
        <v>375</v>
      </c>
      <c r="O21" s="198" t="n">
        <v>3145</v>
      </c>
      <c r="P21" s="200" t="n">
        <v>9290</v>
      </c>
      <c r="Q21" s="201" t="n">
        <v>44</v>
      </c>
      <c r="R21" s="198" t="n">
        <v>747</v>
      </c>
      <c r="S21" s="199" t="n">
        <v>3378</v>
      </c>
      <c r="T21" s="197" t="n">
        <v>707</v>
      </c>
      <c r="U21" s="198" t="n">
        <v>25423</v>
      </c>
      <c r="V21" s="200" t="n">
        <v>63797</v>
      </c>
      <c r="W21" s="163"/>
      <c r="AA21" s="163"/>
    </row>
    <row r="22" customFormat="false" ht="21" hidden="false" customHeight="true" outlineLevel="0" collapsed="false">
      <c r="A22" s="192" t="s">
        <v>134</v>
      </c>
      <c r="B22" s="201" t="n">
        <v>55</v>
      </c>
      <c r="C22" s="198" t="n">
        <v>13297</v>
      </c>
      <c r="D22" s="199" t="n">
        <v>34306</v>
      </c>
      <c r="E22" s="197" t="n">
        <v>84</v>
      </c>
      <c r="F22" s="198" t="n">
        <v>6183</v>
      </c>
      <c r="G22" s="199" t="n">
        <v>13587</v>
      </c>
      <c r="H22" s="197" t="n">
        <v>160</v>
      </c>
      <c r="I22" s="198" t="n">
        <v>3594</v>
      </c>
      <c r="J22" s="199" t="n">
        <v>7128</v>
      </c>
      <c r="K22" s="197" t="n">
        <v>299</v>
      </c>
      <c r="L22" s="198" t="n">
        <v>23074</v>
      </c>
      <c r="M22" s="199" t="n">
        <v>55021</v>
      </c>
      <c r="N22" s="197" t="n">
        <v>462</v>
      </c>
      <c r="O22" s="198" t="n">
        <v>3685</v>
      </c>
      <c r="P22" s="200" t="n">
        <v>10863</v>
      </c>
      <c r="Q22" s="201" t="n">
        <v>47</v>
      </c>
      <c r="R22" s="198" t="n">
        <v>774</v>
      </c>
      <c r="S22" s="199" t="n">
        <v>3460</v>
      </c>
      <c r="T22" s="197" t="n">
        <v>808</v>
      </c>
      <c r="U22" s="198" t="n">
        <v>27533</v>
      </c>
      <c r="V22" s="200" t="n">
        <v>69344</v>
      </c>
      <c r="W22" s="163"/>
      <c r="AA22" s="163"/>
    </row>
    <row r="23" customFormat="false" ht="21" hidden="false" customHeight="true" outlineLevel="0" collapsed="false">
      <c r="A23" s="192" t="s">
        <v>135</v>
      </c>
      <c r="B23" s="201" t="n">
        <v>57</v>
      </c>
      <c r="C23" s="198" t="n">
        <v>13714</v>
      </c>
      <c r="D23" s="199" t="n">
        <v>35258</v>
      </c>
      <c r="E23" s="197" t="n">
        <v>87</v>
      </c>
      <c r="F23" s="198" t="n">
        <v>6399</v>
      </c>
      <c r="G23" s="199" t="n">
        <v>14023</v>
      </c>
      <c r="H23" s="197" t="n">
        <v>152</v>
      </c>
      <c r="I23" s="198" t="n">
        <v>3562</v>
      </c>
      <c r="J23" s="199" t="n">
        <v>6885</v>
      </c>
      <c r="K23" s="197" t="n">
        <v>296</v>
      </c>
      <c r="L23" s="198" t="n">
        <v>23675</v>
      </c>
      <c r="M23" s="199" t="n">
        <v>56166</v>
      </c>
      <c r="N23" s="197" t="n">
        <v>481</v>
      </c>
      <c r="O23" s="198" t="n">
        <v>3876</v>
      </c>
      <c r="P23" s="200" t="n">
        <v>11451</v>
      </c>
      <c r="Q23" s="201" t="n">
        <v>45</v>
      </c>
      <c r="R23" s="198" t="n">
        <v>752</v>
      </c>
      <c r="S23" s="199" t="n">
        <v>3445</v>
      </c>
      <c r="T23" s="197" t="n">
        <v>822</v>
      </c>
      <c r="U23" s="198" t="n">
        <v>28303</v>
      </c>
      <c r="V23" s="200" t="n">
        <v>71062</v>
      </c>
      <c r="W23" s="163"/>
      <c r="AA23" s="163"/>
    </row>
    <row r="24" customFormat="false" ht="21" hidden="false" customHeight="true" outlineLevel="0" collapsed="false">
      <c r="A24" s="192" t="s">
        <v>136</v>
      </c>
      <c r="B24" s="201" t="n">
        <v>60</v>
      </c>
      <c r="C24" s="198" t="n">
        <v>14407</v>
      </c>
      <c r="D24" s="199" t="n">
        <v>37327</v>
      </c>
      <c r="E24" s="197" t="n">
        <v>93</v>
      </c>
      <c r="F24" s="198" t="n">
        <v>7202</v>
      </c>
      <c r="G24" s="199" t="n">
        <v>15165</v>
      </c>
      <c r="H24" s="197" t="n">
        <v>182</v>
      </c>
      <c r="I24" s="198" t="n">
        <v>3962</v>
      </c>
      <c r="J24" s="199" t="n">
        <v>8079</v>
      </c>
      <c r="K24" s="197" t="n">
        <v>335</v>
      </c>
      <c r="L24" s="198" t="n">
        <v>25571</v>
      </c>
      <c r="M24" s="199" t="n">
        <v>60571</v>
      </c>
      <c r="N24" s="197" t="n">
        <v>590</v>
      </c>
      <c r="O24" s="198" t="n">
        <v>5050</v>
      </c>
      <c r="P24" s="200" t="n">
        <v>13415</v>
      </c>
      <c r="Q24" s="201" t="n">
        <v>41</v>
      </c>
      <c r="R24" s="198" t="n">
        <v>617</v>
      </c>
      <c r="S24" s="199" t="n">
        <v>3215</v>
      </c>
      <c r="T24" s="197" t="n">
        <v>966</v>
      </c>
      <c r="U24" s="198" t="n">
        <v>31238</v>
      </c>
      <c r="V24" s="200" t="n">
        <v>77201</v>
      </c>
      <c r="W24" s="163"/>
      <c r="AA24" s="163"/>
    </row>
    <row r="25" customFormat="false" ht="21" hidden="false" customHeight="true" outlineLevel="0" collapsed="false">
      <c r="A25" s="192" t="s">
        <v>137</v>
      </c>
      <c r="B25" s="201" t="n">
        <v>59</v>
      </c>
      <c r="C25" s="198" t="n">
        <v>14581</v>
      </c>
      <c r="D25" s="199" t="n">
        <v>38585</v>
      </c>
      <c r="E25" s="197" t="n">
        <v>99</v>
      </c>
      <c r="F25" s="198" t="n">
        <v>7829</v>
      </c>
      <c r="G25" s="199" t="n">
        <v>16569</v>
      </c>
      <c r="H25" s="197" t="n">
        <v>156</v>
      </c>
      <c r="I25" s="198" t="n">
        <v>3673</v>
      </c>
      <c r="J25" s="199" t="n">
        <v>7179</v>
      </c>
      <c r="K25" s="197" t="n">
        <v>314</v>
      </c>
      <c r="L25" s="198" t="n">
        <v>26083</v>
      </c>
      <c r="M25" s="199" t="n">
        <v>62333</v>
      </c>
      <c r="N25" s="197" t="n">
        <v>667</v>
      </c>
      <c r="O25" s="198" t="n">
        <v>5584</v>
      </c>
      <c r="P25" s="200" t="n">
        <v>15340</v>
      </c>
      <c r="Q25" s="201" t="n">
        <v>41</v>
      </c>
      <c r="R25" s="198" t="n">
        <v>653</v>
      </c>
      <c r="S25" s="199" t="n">
        <v>3073</v>
      </c>
      <c r="T25" s="197" t="n">
        <v>1022</v>
      </c>
      <c r="U25" s="198" t="n">
        <v>32320</v>
      </c>
      <c r="V25" s="200" t="n">
        <v>80746</v>
      </c>
      <c r="W25" s="163"/>
      <c r="AA25" s="163"/>
    </row>
    <row r="26" customFormat="false" ht="21" hidden="false" customHeight="true" outlineLevel="0" collapsed="false">
      <c r="A26" s="192" t="s">
        <v>138</v>
      </c>
      <c r="B26" s="201" t="n">
        <v>61</v>
      </c>
      <c r="C26" s="198" t="n">
        <v>15219</v>
      </c>
      <c r="D26" s="199" t="n">
        <v>39550</v>
      </c>
      <c r="E26" s="197" t="n">
        <v>101</v>
      </c>
      <c r="F26" s="198" t="n">
        <v>8229</v>
      </c>
      <c r="G26" s="199" t="n">
        <v>17062</v>
      </c>
      <c r="H26" s="197" t="n">
        <v>167</v>
      </c>
      <c r="I26" s="198" t="n">
        <v>3946</v>
      </c>
      <c r="J26" s="199" t="n">
        <v>7634</v>
      </c>
      <c r="K26" s="197" t="n">
        <v>329</v>
      </c>
      <c r="L26" s="198" t="n">
        <v>27394</v>
      </c>
      <c r="M26" s="199" t="n">
        <v>64246</v>
      </c>
      <c r="N26" s="197" t="n">
        <v>720</v>
      </c>
      <c r="O26" s="198" t="n">
        <v>5782</v>
      </c>
      <c r="P26" s="200" t="n">
        <v>15901</v>
      </c>
      <c r="Q26" s="201" t="n">
        <v>38</v>
      </c>
      <c r="R26" s="198" t="n">
        <v>478</v>
      </c>
      <c r="S26" s="199" t="n">
        <v>2825</v>
      </c>
      <c r="T26" s="197" t="n">
        <v>1087</v>
      </c>
      <c r="U26" s="198" t="n">
        <v>33654</v>
      </c>
      <c r="V26" s="200" t="n">
        <v>82972</v>
      </c>
      <c r="W26" s="163"/>
      <c r="AA26" s="163"/>
    </row>
    <row r="27" customFormat="false" ht="21" hidden="false" customHeight="true" outlineLevel="0" collapsed="false">
      <c r="A27" s="192" t="s">
        <v>139</v>
      </c>
      <c r="B27" s="201" t="n">
        <v>66</v>
      </c>
      <c r="C27" s="198" t="n">
        <v>15812</v>
      </c>
      <c r="D27" s="199" t="n">
        <v>41578</v>
      </c>
      <c r="E27" s="197" t="n">
        <v>104</v>
      </c>
      <c r="F27" s="198" t="n">
        <v>8934</v>
      </c>
      <c r="G27" s="199" t="n">
        <v>18086</v>
      </c>
      <c r="H27" s="197" t="n">
        <v>169</v>
      </c>
      <c r="I27" s="198" t="n">
        <v>3691</v>
      </c>
      <c r="J27" s="199" t="n">
        <v>7341</v>
      </c>
      <c r="K27" s="197" t="n">
        <v>339</v>
      </c>
      <c r="L27" s="198" t="n">
        <v>28437</v>
      </c>
      <c r="M27" s="199" t="n">
        <v>67005</v>
      </c>
      <c r="N27" s="197" t="n">
        <v>794</v>
      </c>
      <c r="O27" s="198" t="n">
        <v>6141</v>
      </c>
      <c r="P27" s="200" t="n">
        <v>16856</v>
      </c>
      <c r="Q27" s="201" t="n">
        <v>37</v>
      </c>
      <c r="R27" s="198" t="n">
        <v>427</v>
      </c>
      <c r="S27" s="199" t="n">
        <v>2684</v>
      </c>
      <c r="T27" s="197" t="n">
        <v>1170</v>
      </c>
      <c r="U27" s="198" t="n">
        <v>35005</v>
      </c>
      <c r="V27" s="200" t="n">
        <v>86545</v>
      </c>
      <c r="W27" s="163"/>
      <c r="AA27" s="163"/>
    </row>
    <row r="28" customFormat="false" ht="21" hidden="false" customHeight="true" outlineLevel="0" collapsed="false">
      <c r="A28" s="192" t="s">
        <v>140</v>
      </c>
      <c r="B28" s="201" t="n">
        <v>70</v>
      </c>
      <c r="C28" s="198" t="n">
        <v>16328</v>
      </c>
      <c r="D28" s="199" t="n">
        <v>43867</v>
      </c>
      <c r="E28" s="197" t="n">
        <v>107</v>
      </c>
      <c r="F28" s="198" t="n">
        <v>9344</v>
      </c>
      <c r="G28" s="199" t="n">
        <v>18318</v>
      </c>
      <c r="H28" s="197" t="n">
        <v>168</v>
      </c>
      <c r="I28" s="198" t="n">
        <v>3699</v>
      </c>
      <c r="J28" s="199" t="n">
        <v>7412</v>
      </c>
      <c r="K28" s="197" t="n">
        <v>345</v>
      </c>
      <c r="L28" s="198" t="n">
        <v>29371</v>
      </c>
      <c r="M28" s="199" t="n">
        <v>69597</v>
      </c>
      <c r="N28" s="197" t="n">
        <v>851</v>
      </c>
      <c r="O28" s="198" t="n">
        <v>6566</v>
      </c>
      <c r="P28" s="200" t="n">
        <v>17805</v>
      </c>
      <c r="Q28" s="201" t="n">
        <v>36</v>
      </c>
      <c r="R28" s="198" t="n">
        <v>422</v>
      </c>
      <c r="S28" s="199" t="n">
        <v>2664</v>
      </c>
      <c r="T28" s="197" t="n">
        <v>1232</v>
      </c>
      <c r="U28" s="198" t="n">
        <v>36359</v>
      </c>
      <c r="V28" s="200" t="n">
        <v>90066</v>
      </c>
      <c r="W28" s="163"/>
      <c r="AA28" s="163"/>
    </row>
    <row r="29" customFormat="false" ht="21" hidden="false" customHeight="true" outlineLevel="0" collapsed="false">
      <c r="A29" s="192" t="s">
        <v>141</v>
      </c>
      <c r="B29" s="191" t="n">
        <v>71</v>
      </c>
      <c r="C29" s="188" t="n">
        <v>16371</v>
      </c>
      <c r="D29" s="189" t="n">
        <v>44665</v>
      </c>
      <c r="E29" s="187" t="n">
        <v>113</v>
      </c>
      <c r="F29" s="188" t="n">
        <v>9871</v>
      </c>
      <c r="G29" s="189" t="n">
        <v>19578</v>
      </c>
      <c r="H29" s="187" t="n">
        <v>173</v>
      </c>
      <c r="I29" s="188" t="n">
        <v>3626</v>
      </c>
      <c r="J29" s="189" t="n">
        <v>7395</v>
      </c>
      <c r="K29" s="187" t="n">
        <v>357</v>
      </c>
      <c r="L29" s="188" t="n">
        <v>29868</v>
      </c>
      <c r="M29" s="189" t="n">
        <v>71638</v>
      </c>
      <c r="N29" s="187" t="n">
        <v>904</v>
      </c>
      <c r="O29" s="188" t="n">
        <v>6753</v>
      </c>
      <c r="P29" s="190" t="n">
        <v>18382</v>
      </c>
      <c r="Q29" s="191" t="n">
        <v>38</v>
      </c>
      <c r="R29" s="188" t="n">
        <v>429</v>
      </c>
      <c r="S29" s="189" t="n">
        <v>2813</v>
      </c>
      <c r="T29" s="187" t="n">
        <v>1299</v>
      </c>
      <c r="U29" s="188" t="n">
        <v>37050</v>
      </c>
      <c r="V29" s="190" t="n">
        <v>92833</v>
      </c>
      <c r="W29" s="163"/>
      <c r="AA29" s="163"/>
    </row>
    <row r="30" customFormat="false" ht="21" hidden="false" customHeight="true" outlineLevel="0" collapsed="false">
      <c r="A30" s="192" t="s">
        <v>142</v>
      </c>
      <c r="B30" s="201" t="n">
        <v>75</v>
      </c>
      <c r="C30" s="198" t="n">
        <v>17726</v>
      </c>
      <c r="D30" s="199" t="n">
        <v>48476</v>
      </c>
      <c r="E30" s="197" t="n">
        <v>114</v>
      </c>
      <c r="F30" s="198" t="n">
        <v>9470</v>
      </c>
      <c r="G30" s="199" t="n">
        <v>19816</v>
      </c>
      <c r="H30" s="197" t="n">
        <v>176</v>
      </c>
      <c r="I30" s="198" t="n">
        <v>3517</v>
      </c>
      <c r="J30" s="199" t="n">
        <v>7152</v>
      </c>
      <c r="K30" s="197" t="n">
        <v>365</v>
      </c>
      <c r="L30" s="198" t="n">
        <v>30713</v>
      </c>
      <c r="M30" s="199" t="n">
        <v>75444</v>
      </c>
      <c r="N30" s="197" t="n">
        <v>954</v>
      </c>
      <c r="O30" s="198" t="n">
        <v>7014</v>
      </c>
      <c r="P30" s="200" t="n">
        <v>18711</v>
      </c>
      <c r="Q30" s="201" t="n">
        <v>38</v>
      </c>
      <c r="R30" s="198" t="n">
        <v>425</v>
      </c>
      <c r="S30" s="199" t="n">
        <v>2799</v>
      </c>
      <c r="T30" s="197" t="n">
        <v>1357</v>
      </c>
      <c r="U30" s="198" t="n">
        <v>38152</v>
      </c>
      <c r="V30" s="200" t="n">
        <v>96954</v>
      </c>
      <c r="W30" s="163"/>
      <c r="AA30" s="163"/>
    </row>
    <row r="31" customFormat="false" ht="21" hidden="false" customHeight="true" outlineLevel="0" collapsed="false">
      <c r="A31" s="192" t="s">
        <v>143</v>
      </c>
      <c r="B31" s="197" t="n">
        <v>76</v>
      </c>
      <c r="C31" s="201" t="n">
        <v>17941</v>
      </c>
      <c r="D31" s="203" t="n">
        <v>48983</v>
      </c>
      <c r="E31" s="197" t="n">
        <v>118</v>
      </c>
      <c r="F31" s="201" t="n">
        <v>9977</v>
      </c>
      <c r="G31" s="200" t="n">
        <v>20970</v>
      </c>
      <c r="H31" s="201" t="n">
        <v>170</v>
      </c>
      <c r="I31" s="201" t="n">
        <v>3450</v>
      </c>
      <c r="J31" s="203" t="n">
        <v>7078</v>
      </c>
      <c r="K31" s="197" t="n">
        <v>364</v>
      </c>
      <c r="L31" s="201" t="n">
        <v>31368</v>
      </c>
      <c r="M31" s="203" t="n">
        <v>77031</v>
      </c>
      <c r="N31" s="197" t="n">
        <v>1010</v>
      </c>
      <c r="O31" s="201" t="n">
        <v>7108</v>
      </c>
      <c r="P31" s="203" t="n">
        <v>19203</v>
      </c>
      <c r="Q31" s="197" t="n">
        <v>37</v>
      </c>
      <c r="R31" s="201" t="n">
        <v>415</v>
      </c>
      <c r="S31" s="203" t="n">
        <v>2827</v>
      </c>
      <c r="T31" s="197" t="n">
        <v>1411</v>
      </c>
      <c r="U31" s="201" t="n">
        <v>38891</v>
      </c>
      <c r="V31" s="200" t="n">
        <v>99061</v>
      </c>
      <c r="W31" s="163"/>
      <c r="AA31" s="163"/>
    </row>
    <row r="32" customFormat="false" ht="21" hidden="false" customHeight="true" outlineLevel="0" collapsed="false">
      <c r="A32" s="192" t="s">
        <v>144</v>
      </c>
      <c r="B32" s="203" t="n">
        <v>78</v>
      </c>
      <c r="C32" s="199" t="n">
        <v>18454</v>
      </c>
      <c r="D32" s="200" t="n">
        <v>51294</v>
      </c>
      <c r="E32" s="203" t="n">
        <v>111</v>
      </c>
      <c r="F32" s="199" t="n">
        <v>9425</v>
      </c>
      <c r="G32" s="199" t="n">
        <v>19470</v>
      </c>
      <c r="H32" s="197" t="n">
        <v>161</v>
      </c>
      <c r="I32" s="198" t="n">
        <v>3317</v>
      </c>
      <c r="J32" s="203" t="n">
        <v>6780</v>
      </c>
      <c r="K32" s="204" t="n">
        <v>350</v>
      </c>
      <c r="L32" s="198" t="n">
        <v>31196</v>
      </c>
      <c r="M32" s="205" t="n">
        <v>77544</v>
      </c>
      <c r="N32" s="197" t="n">
        <v>1055</v>
      </c>
      <c r="O32" s="203" t="n">
        <v>7321</v>
      </c>
      <c r="P32" s="200" t="n">
        <v>19808</v>
      </c>
      <c r="Q32" s="197" t="n">
        <v>36</v>
      </c>
      <c r="R32" s="199" t="n">
        <v>388</v>
      </c>
      <c r="S32" s="199" t="n">
        <v>2759</v>
      </c>
      <c r="T32" s="197" t="n">
        <v>1441</v>
      </c>
      <c r="U32" s="203" t="n">
        <v>38905</v>
      </c>
      <c r="V32" s="200" t="n">
        <v>100111</v>
      </c>
      <c r="W32" s="163"/>
      <c r="AA32" s="163"/>
    </row>
    <row r="33" customFormat="false" ht="21" hidden="false" customHeight="true" outlineLevel="0" collapsed="false">
      <c r="A33" s="192" t="s">
        <v>145</v>
      </c>
      <c r="B33" s="203" t="n">
        <v>81</v>
      </c>
      <c r="C33" s="198" t="n">
        <v>19230</v>
      </c>
      <c r="D33" s="200" t="n">
        <v>54556</v>
      </c>
      <c r="E33" s="203" t="n">
        <v>114</v>
      </c>
      <c r="F33" s="199" t="n">
        <v>9681</v>
      </c>
      <c r="G33" s="199" t="n">
        <v>20017</v>
      </c>
      <c r="H33" s="197" t="n">
        <v>161</v>
      </c>
      <c r="I33" s="198" t="n">
        <v>3366</v>
      </c>
      <c r="J33" s="203" t="n">
        <v>6797</v>
      </c>
      <c r="K33" s="204" t="n">
        <v>356</v>
      </c>
      <c r="L33" s="198" t="n">
        <v>32277</v>
      </c>
      <c r="M33" s="205" t="n">
        <v>81370</v>
      </c>
      <c r="N33" s="197" t="n">
        <v>1149</v>
      </c>
      <c r="O33" s="203" t="n">
        <v>7577</v>
      </c>
      <c r="P33" s="200" t="n">
        <v>20590</v>
      </c>
      <c r="Q33" s="197" t="n">
        <v>36</v>
      </c>
      <c r="R33" s="199" t="n">
        <v>389</v>
      </c>
      <c r="S33" s="199" t="n">
        <v>2764</v>
      </c>
      <c r="T33" s="197" t="n">
        <v>1541</v>
      </c>
      <c r="U33" s="198" t="n">
        <v>40243</v>
      </c>
      <c r="V33" s="200" t="n">
        <v>104724</v>
      </c>
      <c r="W33" s="163"/>
      <c r="AA33" s="163"/>
    </row>
    <row r="34" customFormat="false" ht="21" hidden="false" customHeight="true" outlineLevel="0" collapsed="false">
      <c r="A34" s="206" t="s">
        <v>146</v>
      </c>
      <c r="B34" s="197" t="n">
        <v>85</v>
      </c>
      <c r="C34" s="198" t="n">
        <v>20144</v>
      </c>
      <c r="D34" s="200" t="n">
        <v>56138</v>
      </c>
      <c r="E34" s="197" t="n">
        <v>111</v>
      </c>
      <c r="F34" s="198" t="n">
        <v>9075</v>
      </c>
      <c r="G34" s="200" t="n">
        <v>19347</v>
      </c>
      <c r="H34" s="197" t="n">
        <v>166</v>
      </c>
      <c r="I34" s="198" t="n">
        <v>3429</v>
      </c>
      <c r="J34" s="200" t="n">
        <v>6949</v>
      </c>
      <c r="K34" s="197" t="n">
        <v>362</v>
      </c>
      <c r="L34" s="198" t="n">
        <v>32648</v>
      </c>
      <c r="M34" s="200" t="n">
        <v>82434</v>
      </c>
      <c r="N34" s="197" t="n">
        <v>1266</v>
      </c>
      <c r="O34" s="198" t="n">
        <v>8000</v>
      </c>
      <c r="P34" s="200" t="n">
        <v>22004</v>
      </c>
      <c r="Q34" s="197" t="n">
        <v>36</v>
      </c>
      <c r="R34" s="198" t="n">
        <v>389</v>
      </c>
      <c r="S34" s="200" t="n">
        <v>2752</v>
      </c>
      <c r="T34" s="197" t="n">
        <v>1664</v>
      </c>
      <c r="U34" s="198" t="n">
        <v>41037</v>
      </c>
      <c r="V34" s="200" t="n">
        <v>107190</v>
      </c>
      <c r="W34" s="163"/>
      <c r="AA34" s="163"/>
    </row>
    <row r="35" customFormat="false" ht="21" hidden="false" customHeight="true" outlineLevel="0" collapsed="false">
      <c r="A35" s="192" t="s">
        <v>147</v>
      </c>
      <c r="B35" s="197" t="n">
        <v>88</v>
      </c>
      <c r="C35" s="198" t="n">
        <v>20755</v>
      </c>
      <c r="D35" s="200" t="n">
        <v>57772</v>
      </c>
      <c r="E35" s="197" t="n">
        <v>118</v>
      </c>
      <c r="F35" s="198" t="n">
        <v>9517</v>
      </c>
      <c r="G35" s="200" t="n">
        <v>20540</v>
      </c>
      <c r="H35" s="197" t="n">
        <v>192</v>
      </c>
      <c r="I35" s="198" t="n">
        <v>3535</v>
      </c>
      <c r="J35" s="200" t="n">
        <v>7428</v>
      </c>
      <c r="K35" s="197" t="n">
        <v>398</v>
      </c>
      <c r="L35" s="198" t="n">
        <v>33807</v>
      </c>
      <c r="M35" s="200" t="n">
        <v>85740</v>
      </c>
      <c r="N35" s="197" t="n">
        <v>1389</v>
      </c>
      <c r="O35" s="198" t="n">
        <v>8441</v>
      </c>
      <c r="P35" s="200" t="n">
        <v>23542</v>
      </c>
      <c r="Q35" s="197" t="n">
        <v>36</v>
      </c>
      <c r="R35" s="198" t="n">
        <v>447</v>
      </c>
      <c r="S35" s="200" t="n">
        <v>2700</v>
      </c>
      <c r="T35" s="197" t="n">
        <v>1823</v>
      </c>
      <c r="U35" s="198" t="n">
        <v>42695</v>
      </c>
      <c r="V35" s="200" t="n">
        <v>111982</v>
      </c>
      <c r="W35" s="163"/>
      <c r="AA35" s="163"/>
    </row>
    <row r="36" customFormat="false" ht="16.5" hidden="false" customHeight="true" outlineLevel="0" collapsed="false">
      <c r="A36" s="192" t="s">
        <v>148</v>
      </c>
      <c r="B36" s="197" t="n">
        <v>93</v>
      </c>
      <c r="C36" s="198" t="n">
        <v>21745</v>
      </c>
      <c r="D36" s="200" t="n">
        <v>60678</v>
      </c>
      <c r="E36" s="197" t="n">
        <v>128</v>
      </c>
      <c r="F36" s="198" t="n">
        <v>10265</v>
      </c>
      <c r="G36" s="200" t="n">
        <v>22391</v>
      </c>
      <c r="H36" s="197" t="n">
        <v>245</v>
      </c>
      <c r="I36" s="198" t="n">
        <v>4478</v>
      </c>
      <c r="J36" s="200" t="n">
        <v>9670</v>
      </c>
      <c r="K36" s="197" t="n">
        <v>466</v>
      </c>
      <c r="L36" s="198" t="n">
        <v>36488</v>
      </c>
      <c r="M36" s="200" t="n">
        <v>92739</v>
      </c>
      <c r="N36" s="197" t="n">
        <v>1579</v>
      </c>
      <c r="O36" s="198" t="n">
        <v>9173</v>
      </c>
      <c r="P36" s="200" t="n">
        <v>25573</v>
      </c>
      <c r="Q36" s="197" t="n">
        <v>37</v>
      </c>
      <c r="R36" s="198" t="n">
        <v>407</v>
      </c>
      <c r="S36" s="200" t="n">
        <v>3091</v>
      </c>
      <c r="T36" s="197" t="n">
        <v>2082</v>
      </c>
      <c r="U36" s="198" t="n">
        <v>46068</v>
      </c>
      <c r="V36" s="200" t="n">
        <v>121403</v>
      </c>
      <c r="W36" s="163"/>
      <c r="AA36" s="163"/>
    </row>
    <row r="37" customFormat="false" ht="16.5" hidden="false" customHeight="true" outlineLevel="0" collapsed="false">
      <c r="A37" s="192" t="s">
        <v>149</v>
      </c>
      <c r="B37" s="197" t="n">
        <v>96</v>
      </c>
      <c r="C37" s="198" t="n">
        <v>22433</v>
      </c>
      <c r="D37" s="200" t="n">
        <v>63472</v>
      </c>
      <c r="E37" s="197" t="n">
        <v>141</v>
      </c>
      <c r="F37" s="198" t="n">
        <v>11166</v>
      </c>
      <c r="G37" s="200" t="n">
        <v>24659</v>
      </c>
      <c r="H37" s="197" t="n">
        <v>324</v>
      </c>
      <c r="I37" s="198" t="n">
        <v>5815</v>
      </c>
      <c r="J37" s="200" t="n">
        <v>12629</v>
      </c>
      <c r="K37" s="197" t="n">
        <v>561</v>
      </c>
      <c r="L37" s="198" t="n">
        <v>39414</v>
      </c>
      <c r="M37" s="200" t="n">
        <v>100760</v>
      </c>
      <c r="N37" s="197" t="n">
        <v>1890</v>
      </c>
      <c r="O37" s="198" t="n">
        <v>9730</v>
      </c>
      <c r="P37" s="200" t="n">
        <v>28447</v>
      </c>
      <c r="Q37" s="197" t="n">
        <v>37</v>
      </c>
      <c r="R37" s="198" t="n">
        <v>416</v>
      </c>
      <c r="S37" s="200" t="n">
        <v>3238</v>
      </c>
      <c r="T37" s="197" t="n">
        <v>2488</v>
      </c>
      <c r="U37" s="198" t="n">
        <v>49560</v>
      </c>
      <c r="V37" s="200" t="n">
        <v>132445</v>
      </c>
      <c r="W37" s="163"/>
      <c r="AA37" s="163"/>
    </row>
    <row r="38" customFormat="false" ht="16.5" hidden="false" customHeight="true" outlineLevel="0" collapsed="false">
      <c r="A38" s="202" t="s">
        <v>150</v>
      </c>
      <c r="B38" s="197" t="n">
        <v>102</v>
      </c>
      <c r="C38" s="198" t="n">
        <v>23682</v>
      </c>
      <c r="D38" s="200" t="n">
        <v>67514</v>
      </c>
      <c r="E38" s="197" t="n">
        <v>158</v>
      </c>
      <c r="F38" s="198" t="n">
        <v>12330</v>
      </c>
      <c r="G38" s="200" t="n">
        <v>27568</v>
      </c>
      <c r="H38" s="197" t="n">
        <v>440</v>
      </c>
      <c r="I38" s="198" t="n">
        <v>7038</v>
      </c>
      <c r="J38" s="200" t="n">
        <v>16358</v>
      </c>
      <c r="K38" s="197" t="n">
        <v>700</v>
      </c>
      <c r="L38" s="198" t="n">
        <v>43050</v>
      </c>
      <c r="M38" s="200" t="n">
        <v>111440</v>
      </c>
      <c r="N38" s="197" t="n">
        <v>2347</v>
      </c>
      <c r="O38" s="198" t="n">
        <v>10950</v>
      </c>
      <c r="P38" s="200" t="n">
        <v>34623</v>
      </c>
      <c r="Q38" s="197" t="n">
        <v>37</v>
      </c>
      <c r="R38" s="198" t="n">
        <v>380</v>
      </c>
      <c r="S38" s="200" t="n">
        <v>3153</v>
      </c>
      <c r="T38" s="197" t="n">
        <v>3084</v>
      </c>
      <c r="U38" s="198" t="n">
        <v>54380</v>
      </c>
      <c r="V38" s="200" t="n">
        <v>149216</v>
      </c>
      <c r="W38" s="163"/>
      <c r="AA38" s="163"/>
    </row>
    <row r="39" customFormat="false" ht="16.5" hidden="false" customHeight="true" outlineLevel="0" collapsed="false">
      <c r="A39" s="202" t="s">
        <v>151</v>
      </c>
      <c r="B39" s="197" t="n">
        <v>112</v>
      </c>
      <c r="C39" s="198" t="n">
        <v>25755</v>
      </c>
      <c r="D39" s="200" t="n">
        <v>72705</v>
      </c>
      <c r="E39" s="197" t="n">
        <v>171</v>
      </c>
      <c r="F39" s="198" t="n">
        <v>12905</v>
      </c>
      <c r="G39" s="200" t="n">
        <v>29547</v>
      </c>
      <c r="H39" s="197" t="n">
        <v>514</v>
      </c>
      <c r="I39" s="198" t="n">
        <v>7794</v>
      </c>
      <c r="J39" s="200" t="n">
        <v>19180</v>
      </c>
      <c r="K39" s="197" t="n">
        <v>797</v>
      </c>
      <c r="L39" s="198" t="n">
        <v>46454</v>
      </c>
      <c r="M39" s="200" t="n">
        <v>121432</v>
      </c>
      <c r="N39" s="197" t="n">
        <v>2510</v>
      </c>
      <c r="O39" s="198" t="n">
        <v>10944</v>
      </c>
      <c r="P39" s="200" t="n">
        <v>35699</v>
      </c>
      <c r="Q39" s="197" t="n">
        <v>35</v>
      </c>
      <c r="R39" s="198" t="n">
        <v>361</v>
      </c>
      <c r="S39" s="200" t="n">
        <v>3082</v>
      </c>
      <c r="T39" s="197" t="n">
        <v>3342</v>
      </c>
      <c r="U39" s="198" t="n">
        <v>57759</v>
      </c>
      <c r="V39" s="200" t="n">
        <v>160213</v>
      </c>
      <c r="W39" s="163"/>
      <c r="AA39" s="163"/>
    </row>
    <row r="40" customFormat="false" ht="15.75" hidden="false" customHeight="true" outlineLevel="0" collapsed="false">
      <c r="A40" s="207" t="s">
        <v>152</v>
      </c>
      <c r="B40" s="208"/>
      <c r="C40" s="208"/>
      <c r="D40" s="208"/>
      <c r="E40" s="208"/>
      <c r="F40" s="208"/>
      <c r="G40" s="208"/>
      <c r="H40" s="208"/>
      <c r="I40" s="208"/>
      <c r="J40" s="208"/>
      <c r="K40" s="208"/>
      <c r="L40" s="208"/>
      <c r="M40" s="208"/>
      <c r="N40" s="208"/>
      <c r="O40" s="208"/>
      <c r="P40" s="208"/>
      <c r="Q40" s="208"/>
      <c r="R40" s="208"/>
      <c r="S40" s="208"/>
      <c r="T40" s="208"/>
      <c r="U40" s="208"/>
      <c r="V40" s="208"/>
    </row>
    <row r="41" customFormat="false" ht="30" hidden="false" customHeight="true" outlineLevel="0" collapsed="false">
      <c r="A41" s="209" t="s">
        <v>153</v>
      </c>
      <c r="B41" s="209"/>
      <c r="C41" s="209"/>
      <c r="D41" s="209"/>
      <c r="E41" s="209"/>
      <c r="F41" s="209"/>
      <c r="G41" s="209"/>
      <c r="H41" s="209"/>
      <c r="I41" s="209"/>
      <c r="J41" s="209"/>
      <c r="K41" s="209"/>
      <c r="L41" s="209"/>
      <c r="M41" s="209"/>
      <c r="N41" s="209"/>
      <c r="O41" s="209"/>
      <c r="P41" s="209"/>
      <c r="Q41" s="209"/>
      <c r="R41" s="209"/>
      <c r="S41" s="209"/>
      <c r="T41" s="209"/>
      <c r="U41" s="209"/>
      <c r="V41" s="209"/>
    </row>
  </sheetData>
  <mergeCells count="11">
    <mergeCell ref="A1:V1"/>
    <mergeCell ref="A3:A5"/>
    <mergeCell ref="B3:M3"/>
    <mergeCell ref="N3:P4"/>
    <mergeCell ref="Q3:S4"/>
    <mergeCell ref="T3:V4"/>
    <mergeCell ref="B4:D4"/>
    <mergeCell ref="E4:G4"/>
    <mergeCell ref="H4:J4"/>
    <mergeCell ref="K4:M4"/>
    <mergeCell ref="A41:V41"/>
  </mergeCells>
  <printOptions headings="false" gridLines="false" gridLinesSet="true" horizontalCentered="true" verticalCentered="true"/>
  <pageMargins left="0.790277777777778" right="0.393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50"/>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53" activeCellId="0" sqref="D53"/>
    </sheetView>
  </sheetViews>
  <sheetFormatPr defaultColWidth="8.9921875" defaultRowHeight="13.5" zeroHeight="false" outlineLevelRow="0" outlineLevelCol="0"/>
  <cols>
    <col collapsed="false" customWidth="true" hidden="false" outlineLevel="0" max="1" min="1" style="4" width="4.75"/>
    <col collapsed="false" customWidth="true" hidden="false" outlineLevel="0" max="2" min="2" style="4" width="7.62"/>
    <col collapsed="false" customWidth="true" hidden="false" outlineLevel="0" max="22" min="3" style="4" width="12.62"/>
    <col collapsed="false" customWidth="true" hidden="false" outlineLevel="0" max="23" min="23" style="4" width="3.49"/>
    <col collapsed="false" customWidth="false" hidden="false" outlineLevel="0" max="257" min="24" style="4" width="8.99"/>
  </cols>
  <sheetData>
    <row r="1" customFormat="false" ht="21.75" hidden="false" customHeight="true" outlineLevel="0" collapsed="false">
      <c r="B1" s="210" t="s">
        <v>11</v>
      </c>
      <c r="C1" s="211"/>
      <c r="D1" s="211"/>
      <c r="E1" s="211"/>
      <c r="F1" s="211"/>
      <c r="G1" s="211"/>
      <c r="H1" s="211"/>
      <c r="I1" s="211"/>
      <c r="J1" s="211"/>
      <c r="K1" s="211"/>
      <c r="L1" s="211"/>
      <c r="M1" s="211"/>
      <c r="N1" s="211"/>
      <c r="O1" s="211"/>
      <c r="P1" s="211"/>
      <c r="Q1" s="211"/>
      <c r="R1" s="211"/>
      <c r="S1" s="211"/>
      <c r="T1" s="212"/>
    </row>
    <row r="2" customFormat="false" ht="20.25" hidden="false" customHeight="true" outlineLevel="0" collapsed="false">
      <c r="B2" s="213"/>
      <c r="C2" s="214" t="s">
        <v>154</v>
      </c>
      <c r="D2" s="214"/>
      <c r="E2" s="214"/>
      <c r="F2" s="214"/>
      <c r="G2" s="214"/>
      <c r="H2" s="214"/>
      <c r="I2" s="214"/>
      <c r="J2" s="214"/>
      <c r="K2" s="214"/>
      <c r="L2" s="215" t="s">
        <v>155</v>
      </c>
      <c r="M2" s="215"/>
      <c r="N2" s="215"/>
      <c r="O2" s="215"/>
      <c r="P2" s="215" t="s">
        <v>156</v>
      </c>
      <c r="Q2" s="215" t="s">
        <v>157</v>
      </c>
      <c r="R2" s="215" t="s">
        <v>158</v>
      </c>
      <c r="S2" s="215" t="s">
        <v>159</v>
      </c>
      <c r="T2" s="215" t="s">
        <v>160</v>
      </c>
      <c r="U2" s="215" t="s">
        <v>161</v>
      </c>
      <c r="V2" s="215"/>
    </row>
    <row r="3" customFormat="false" ht="31.5" hidden="false" customHeight="true" outlineLevel="0" collapsed="false">
      <c r="B3" s="213"/>
      <c r="C3" s="215" t="s">
        <v>162</v>
      </c>
      <c r="D3" s="215"/>
      <c r="E3" s="215" t="s">
        <v>163</v>
      </c>
      <c r="F3" s="215" t="s">
        <v>164</v>
      </c>
      <c r="G3" s="215" t="s">
        <v>165</v>
      </c>
      <c r="H3" s="215" t="s">
        <v>166</v>
      </c>
      <c r="I3" s="215" t="s">
        <v>167</v>
      </c>
      <c r="J3" s="215" t="s">
        <v>168</v>
      </c>
      <c r="K3" s="215" t="s">
        <v>169</v>
      </c>
      <c r="L3" s="215"/>
      <c r="M3" s="215"/>
      <c r="N3" s="215"/>
      <c r="O3" s="215"/>
      <c r="P3" s="215"/>
      <c r="Q3" s="215"/>
      <c r="R3" s="215"/>
      <c r="S3" s="215"/>
      <c r="T3" s="215"/>
      <c r="U3" s="215"/>
      <c r="V3" s="215"/>
    </row>
    <row r="4" customFormat="false" ht="30.75" hidden="false" customHeight="true" outlineLevel="0" collapsed="false">
      <c r="B4" s="213"/>
      <c r="C4" s="215" t="s">
        <v>170</v>
      </c>
      <c r="D4" s="216" t="s">
        <v>171</v>
      </c>
      <c r="E4" s="215"/>
      <c r="F4" s="215"/>
      <c r="G4" s="215"/>
      <c r="H4" s="215"/>
      <c r="I4" s="215"/>
      <c r="J4" s="215"/>
      <c r="K4" s="215"/>
      <c r="L4" s="217" t="s">
        <v>170</v>
      </c>
      <c r="M4" s="218" t="s">
        <v>172</v>
      </c>
      <c r="N4" s="219" t="s">
        <v>173</v>
      </c>
      <c r="O4" s="218" t="s">
        <v>174</v>
      </c>
      <c r="P4" s="215"/>
      <c r="Q4" s="215"/>
      <c r="R4" s="215"/>
      <c r="S4" s="215"/>
      <c r="T4" s="215"/>
      <c r="U4" s="215" t="s">
        <v>175</v>
      </c>
      <c r="V4" s="215" t="s">
        <v>176</v>
      </c>
    </row>
    <row r="5" customFormat="false" ht="18" hidden="false" customHeight="true" outlineLevel="0" collapsed="false">
      <c r="B5" s="214" t="s">
        <v>177</v>
      </c>
      <c r="C5" s="220" t="s">
        <v>178</v>
      </c>
      <c r="D5" s="220" t="s">
        <v>178</v>
      </c>
      <c r="E5" s="220" t="s">
        <v>178</v>
      </c>
      <c r="F5" s="220" t="s">
        <v>178</v>
      </c>
      <c r="G5" s="220" t="s">
        <v>178</v>
      </c>
      <c r="H5" s="220" t="s">
        <v>178</v>
      </c>
      <c r="I5" s="220" t="s">
        <v>178</v>
      </c>
      <c r="J5" s="220" t="s">
        <v>178</v>
      </c>
      <c r="K5" s="220" t="s">
        <v>178</v>
      </c>
      <c r="L5" s="221" t="n">
        <v>953748</v>
      </c>
      <c r="M5" s="221" t="n">
        <v>524368</v>
      </c>
      <c r="N5" s="221" t="n">
        <v>52110</v>
      </c>
      <c r="O5" s="220" t="s">
        <v>178</v>
      </c>
      <c r="P5" s="222" t="n">
        <v>193716</v>
      </c>
      <c r="Q5" s="222" t="n">
        <v>411614</v>
      </c>
      <c r="R5" s="220" t="s">
        <v>178</v>
      </c>
      <c r="S5" s="220" t="s">
        <v>178</v>
      </c>
      <c r="T5" s="220" t="s">
        <v>178</v>
      </c>
      <c r="U5" s="220" t="s">
        <v>178</v>
      </c>
      <c r="V5" s="220" t="s">
        <v>178</v>
      </c>
    </row>
    <row r="6" customFormat="false" ht="18" hidden="false" customHeight="true" outlineLevel="0" collapsed="false">
      <c r="B6" s="214" t="s">
        <v>179</v>
      </c>
      <c r="C6" s="220" t="s">
        <v>178</v>
      </c>
      <c r="D6" s="220" t="s">
        <v>178</v>
      </c>
      <c r="E6" s="220" t="s">
        <v>178</v>
      </c>
      <c r="F6" s="220" t="s">
        <v>178</v>
      </c>
      <c r="G6" s="220" t="s">
        <v>178</v>
      </c>
      <c r="H6" s="220" t="s">
        <v>178</v>
      </c>
      <c r="I6" s="220" t="s">
        <v>178</v>
      </c>
      <c r="J6" s="220" t="s">
        <v>178</v>
      </c>
      <c r="K6" s="220" t="s">
        <v>178</v>
      </c>
      <c r="L6" s="221" t="n">
        <v>1223047</v>
      </c>
      <c r="M6" s="221" t="n">
        <v>679682</v>
      </c>
      <c r="N6" s="221" t="n">
        <v>59005</v>
      </c>
      <c r="O6" s="220" t="s">
        <v>178</v>
      </c>
      <c r="P6" s="222" t="n">
        <v>0</v>
      </c>
      <c r="Q6" s="222" t="n">
        <v>491454</v>
      </c>
      <c r="R6" s="220" t="s">
        <v>178</v>
      </c>
      <c r="S6" s="220" t="s">
        <v>178</v>
      </c>
      <c r="T6" s="220" t="s">
        <v>178</v>
      </c>
      <c r="U6" s="220" t="s">
        <v>178</v>
      </c>
      <c r="V6" s="220" t="s">
        <v>178</v>
      </c>
    </row>
    <row r="7" customFormat="false" ht="18" hidden="false" customHeight="true" outlineLevel="0" collapsed="false">
      <c r="B7" s="214" t="s">
        <v>180</v>
      </c>
      <c r="C7" s="220" t="s">
        <v>178</v>
      </c>
      <c r="D7" s="220" t="s">
        <v>178</v>
      </c>
      <c r="E7" s="220" t="s">
        <v>178</v>
      </c>
      <c r="F7" s="220" t="s">
        <v>178</v>
      </c>
      <c r="G7" s="220" t="s">
        <v>178</v>
      </c>
      <c r="H7" s="220" t="s">
        <v>178</v>
      </c>
      <c r="I7" s="220" t="s">
        <v>178</v>
      </c>
      <c r="J7" s="220" t="s">
        <v>178</v>
      </c>
      <c r="K7" s="220" t="s">
        <v>178</v>
      </c>
      <c r="L7" s="221" t="n">
        <v>1392971</v>
      </c>
      <c r="M7" s="221" t="n">
        <v>725493</v>
      </c>
      <c r="N7" s="221" t="n">
        <v>70510</v>
      </c>
      <c r="O7" s="220" t="s">
        <v>178</v>
      </c>
      <c r="P7" s="222" t="n">
        <v>230382</v>
      </c>
      <c r="Q7" s="222" t="n">
        <v>476530</v>
      </c>
      <c r="R7" s="220" t="s">
        <v>178</v>
      </c>
      <c r="S7" s="220" t="s">
        <v>178</v>
      </c>
      <c r="T7" s="220" t="s">
        <v>178</v>
      </c>
      <c r="U7" s="220" t="s">
        <v>178</v>
      </c>
      <c r="V7" s="220" t="s">
        <v>178</v>
      </c>
    </row>
    <row r="8" customFormat="false" ht="18" hidden="false" customHeight="true" outlineLevel="0" collapsed="false">
      <c r="B8" s="214" t="s">
        <v>181</v>
      </c>
      <c r="C8" s="220" t="s">
        <v>178</v>
      </c>
      <c r="D8" s="220" t="s">
        <v>178</v>
      </c>
      <c r="E8" s="220" t="s">
        <v>178</v>
      </c>
      <c r="F8" s="220" t="s">
        <v>178</v>
      </c>
      <c r="G8" s="220" t="s">
        <v>178</v>
      </c>
      <c r="H8" s="220" t="s">
        <v>178</v>
      </c>
      <c r="I8" s="220" t="s">
        <v>178</v>
      </c>
      <c r="J8" s="220" t="s">
        <v>178</v>
      </c>
      <c r="K8" s="220" t="s">
        <v>178</v>
      </c>
      <c r="L8" s="221" t="n">
        <v>1375135</v>
      </c>
      <c r="M8" s="221" t="n">
        <v>710920</v>
      </c>
      <c r="N8" s="221" t="n">
        <v>55251</v>
      </c>
      <c r="O8" s="220" t="s">
        <v>178</v>
      </c>
      <c r="P8" s="222" t="n">
        <v>267001</v>
      </c>
      <c r="Q8" s="222" t="n">
        <v>457036</v>
      </c>
      <c r="R8" s="220" t="s">
        <v>178</v>
      </c>
      <c r="S8" s="220" t="s">
        <v>178</v>
      </c>
      <c r="T8" s="220" t="s">
        <v>178</v>
      </c>
      <c r="U8" s="220" t="s">
        <v>178</v>
      </c>
      <c r="V8" s="220" t="s">
        <v>178</v>
      </c>
    </row>
    <row r="9" customFormat="false" ht="18" hidden="false" customHeight="true" outlineLevel="0" collapsed="false">
      <c r="B9" s="214" t="s">
        <v>182</v>
      </c>
      <c r="C9" s="220" t="s">
        <v>178</v>
      </c>
      <c r="D9" s="220" t="s">
        <v>178</v>
      </c>
      <c r="E9" s="220" t="s">
        <v>178</v>
      </c>
      <c r="F9" s="220" t="s">
        <v>178</v>
      </c>
      <c r="G9" s="220" t="s">
        <v>178</v>
      </c>
      <c r="H9" s="220" t="s">
        <v>178</v>
      </c>
      <c r="I9" s="220" t="s">
        <v>178</v>
      </c>
      <c r="J9" s="220" t="s">
        <v>178</v>
      </c>
      <c r="K9" s="220" t="s">
        <v>178</v>
      </c>
      <c r="L9" s="221" t="n">
        <v>1317359</v>
      </c>
      <c r="M9" s="221" t="n">
        <v>702431</v>
      </c>
      <c r="N9" s="221" t="n">
        <v>52039</v>
      </c>
      <c r="O9" s="220" t="s">
        <v>178</v>
      </c>
      <c r="P9" s="222" t="n">
        <v>266973</v>
      </c>
      <c r="Q9" s="222" t="n">
        <v>455677</v>
      </c>
      <c r="R9" s="220" t="s">
        <v>178</v>
      </c>
      <c r="S9" s="220" t="s">
        <v>178</v>
      </c>
      <c r="T9" s="220" t="s">
        <v>178</v>
      </c>
      <c r="U9" s="220" t="s">
        <v>178</v>
      </c>
      <c r="V9" s="220" t="s">
        <v>178</v>
      </c>
    </row>
    <row r="10" customFormat="false" ht="18" hidden="false" customHeight="true" outlineLevel="0" collapsed="false">
      <c r="B10" s="214" t="s">
        <v>183</v>
      </c>
      <c r="C10" s="220" t="s">
        <v>178</v>
      </c>
      <c r="D10" s="220" t="s">
        <v>178</v>
      </c>
      <c r="E10" s="220" t="s">
        <v>178</v>
      </c>
      <c r="F10" s="220" t="s">
        <v>178</v>
      </c>
      <c r="G10" s="220" t="s">
        <v>178</v>
      </c>
      <c r="H10" s="220" t="s">
        <v>178</v>
      </c>
      <c r="I10" s="220" t="s">
        <v>178</v>
      </c>
      <c r="J10" s="220" t="s">
        <v>178</v>
      </c>
      <c r="K10" s="220" t="s">
        <v>178</v>
      </c>
      <c r="L10" s="221" t="n">
        <v>1182599</v>
      </c>
      <c r="M10" s="221" t="n">
        <v>675124</v>
      </c>
      <c r="N10" s="221" t="n">
        <v>46163</v>
      </c>
      <c r="O10" s="220" t="s">
        <v>178</v>
      </c>
      <c r="P10" s="222" t="n">
        <v>205150</v>
      </c>
      <c r="Q10" s="222" t="n">
        <v>403178</v>
      </c>
      <c r="R10" s="220" t="s">
        <v>178</v>
      </c>
      <c r="S10" s="220" t="s">
        <v>178</v>
      </c>
      <c r="T10" s="220" t="s">
        <v>178</v>
      </c>
      <c r="U10" s="220" t="s">
        <v>178</v>
      </c>
      <c r="V10" s="220" t="s">
        <v>178</v>
      </c>
    </row>
    <row r="11" customFormat="false" ht="18" hidden="false" customHeight="true" outlineLevel="0" collapsed="false">
      <c r="B11" s="214" t="s">
        <v>184</v>
      </c>
      <c r="C11" s="220" t="s">
        <v>178</v>
      </c>
      <c r="D11" s="220" t="s">
        <v>178</v>
      </c>
      <c r="E11" s="220" t="s">
        <v>178</v>
      </c>
      <c r="F11" s="220" t="s">
        <v>178</v>
      </c>
      <c r="G11" s="220" t="s">
        <v>178</v>
      </c>
      <c r="H11" s="220" t="s">
        <v>178</v>
      </c>
      <c r="I11" s="220" t="s">
        <v>178</v>
      </c>
      <c r="J11" s="220" t="s">
        <v>178</v>
      </c>
      <c r="K11" s="220" t="s">
        <v>178</v>
      </c>
      <c r="L11" s="221" t="n">
        <v>1339112</v>
      </c>
      <c r="M11" s="221" t="n">
        <v>750198</v>
      </c>
      <c r="N11" s="221" t="n">
        <v>46986</v>
      </c>
      <c r="O11" s="220" t="s">
        <v>178</v>
      </c>
      <c r="P11" s="222" t="n">
        <v>196980</v>
      </c>
      <c r="Q11" s="222" t="n">
        <v>409280</v>
      </c>
      <c r="R11" s="220" t="s">
        <v>178</v>
      </c>
      <c r="S11" s="220" t="s">
        <v>178</v>
      </c>
      <c r="T11" s="220" t="s">
        <v>178</v>
      </c>
      <c r="U11" s="220" t="s">
        <v>178</v>
      </c>
      <c r="V11" s="220" t="s">
        <v>178</v>
      </c>
    </row>
    <row r="12" customFormat="false" ht="18" hidden="false" customHeight="true" outlineLevel="0" collapsed="false">
      <c r="B12" s="214" t="s">
        <v>185</v>
      </c>
      <c r="C12" s="220" t="s">
        <v>178</v>
      </c>
      <c r="D12" s="220" t="s">
        <v>178</v>
      </c>
      <c r="E12" s="220" t="s">
        <v>178</v>
      </c>
      <c r="F12" s="220" t="s">
        <v>178</v>
      </c>
      <c r="G12" s="220" t="s">
        <v>178</v>
      </c>
      <c r="H12" s="220" t="s">
        <v>178</v>
      </c>
      <c r="I12" s="220" t="s">
        <v>178</v>
      </c>
      <c r="J12" s="220" t="s">
        <v>178</v>
      </c>
      <c r="K12" s="220" t="s">
        <v>178</v>
      </c>
      <c r="L12" s="221" t="n">
        <v>1512227</v>
      </c>
      <c r="M12" s="221" t="n">
        <v>781233</v>
      </c>
      <c r="N12" s="221" t="n">
        <v>45966</v>
      </c>
      <c r="O12" s="220" t="s">
        <v>178</v>
      </c>
      <c r="P12" s="222" t="n">
        <v>201275</v>
      </c>
      <c r="Q12" s="222" t="n">
        <v>384991</v>
      </c>
      <c r="R12" s="220" t="s">
        <v>178</v>
      </c>
      <c r="S12" s="220" t="s">
        <v>178</v>
      </c>
      <c r="T12" s="220" t="s">
        <v>178</v>
      </c>
      <c r="U12" s="220" t="s">
        <v>178</v>
      </c>
      <c r="V12" s="220" t="s">
        <v>178</v>
      </c>
    </row>
    <row r="13" customFormat="false" ht="18" hidden="false" customHeight="true" outlineLevel="0" collapsed="false">
      <c r="B13" s="214" t="s">
        <v>186</v>
      </c>
      <c r="C13" s="220" t="s">
        <v>178</v>
      </c>
      <c r="D13" s="220" t="s">
        <v>178</v>
      </c>
      <c r="E13" s="220" t="s">
        <v>178</v>
      </c>
      <c r="F13" s="220" t="s">
        <v>178</v>
      </c>
      <c r="G13" s="220" t="s">
        <v>178</v>
      </c>
      <c r="H13" s="220" t="s">
        <v>178</v>
      </c>
      <c r="I13" s="220" t="s">
        <v>178</v>
      </c>
      <c r="J13" s="220" t="s">
        <v>178</v>
      </c>
      <c r="K13" s="220" t="s">
        <v>178</v>
      </c>
      <c r="L13" s="221" t="n">
        <v>1743627</v>
      </c>
      <c r="M13" s="221" t="n">
        <v>707711</v>
      </c>
      <c r="N13" s="221" t="n">
        <v>42364</v>
      </c>
      <c r="O13" s="221" t="n">
        <v>502812</v>
      </c>
      <c r="P13" s="222" t="n">
        <v>190041</v>
      </c>
      <c r="Q13" s="222" t="n">
        <v>338481</v>
      </c>
      <c r="R13" s="220" t="s">
        <v>178</v>
      </c>
      <c r="S13" s="220" t="s">
        <v>178</v>
      </c>
      <c r="T13" s="220" t="s">
        <v>178</v>
      </c>
      <c r="U13" s="220" t="s">
        <v>178</v>
      </c>
      <c r="V13" s="220" t="s">
        <v>178</v>
      </c>
    </row>
    <row r="14" customFormat="false" ht="18" hidden="false" customHeight="true" outlineLevel="0" collapsed="false">
      <c r="B14" s="214" t="s">
        <v>187</v>
      </c>
      <c r="C14" s="220" t="s">
        <v>178</v>
      </c>
      <c r="D14" s="220" t="s">
        <v>178</v>
      </c>
      <c r="E14" s="220" t="s">
        <v>178</v>
      </c>
      <c r="F14" s="220" t="s">
        <v>178</v>
      </c>
      <c r="G14" s="220" t="s">
        <v>178</v>
      </c>
      <c r="H14" s="220" t="s">
        <v>178</v>
      </c>
      <c r="I14" s="220" t="s">
        <v>178</v>
      </c>
      <c r="J14" s="220" t="s">
        <v>178</v>
      </c>
      <c r="K14" s="220" t="s">
        <v>178</v>
      </c>
      <c r="L14" s="221" t="n">
        <v>1741748</v>
      </c>
      <c r="M14" s="221" t="n">
        <v>764983</v>
      </c>
      <c r="N14" s="221" t="n">
        <v>38337</v>
      </c>
      <c r="O14" s="221" t="n">
        <v>354438</v>
      </c>
      <c r="P14" s="222" t="n">
        <v>187048</v>
      </c>
      <c r="Q14" s="222" t="n">
        <v>355329</v>
      </c>
      <c r="R14" s="220" t="s">
        <v>178</v>
      </c>
      <c r="S14" s="220" t="s">
        <v>178</v>
      </c>
      <c r="T14" s="220" t="s">
        <v>178</v>
      </c>
      <c r="U14" s="220" t="s">
        <v>178</v>
      </c>
      <c r="V14" s="220" t="s">
        <v>178</v>
      </c>
    </row>
    <row r="15" customFormat="false" ht="18" hidden="false" customHeight="true" outlineLevel="0" collapsed="false">
      <c r="B15" s="214" t="s">
        <v>188</v>
      </c>
      <c r="C15" s="220" t="s">
        <v>178</v>
      </c>
      <c r="D15" s="220" t="s">
        <v>178</v>
      </c>
      <c r="E15" s="220" t="s">
        <v>178</v>
      </c>
      <c r="F15" s="220" t="s">
        <v>178</v>
      </c>
      <c r="G15" s="220" t="s">
        <v>178</v>
      </c>
      <c r="H15" s="220" t="s">
        <v>178</v>
      </c>
      <c r="I15" s="220" t="s">
        <v>178</v>
      </c>
      <c r="J15" s="220" t="s">
        <v>178</v>
      </c>
      <c r="K15" s="220" t="s">
        <v>178</v>
      </c>
      <c r="L15" s="221" t="n">
        <v>1800768</v>
      </c>
      <c r="M15" s="221" t="n">
        <v>782823</v>
      </c>
      <c r="N15" s="221" t="n">
        <v>43726</v>
      </c>
      <c r="O15" s="221" t="n">
        <v>325258</v>
      </c>
      <c r="P15" s="222" t="n">
        <v>185889</v>
      </c>
      <c r="Q15" s="222" t="n">
        <v>341000</v>
      </c>
      <c r="R15" s="220" t="s">
        <v>178</v>
      </c>
      <c r="S15" s="220" t="s">
        <v>178</v>
      </c>
      <c r="T15" s="220" t="s">
        <v>178</v>
      </c>
      <c r="U15" s="220" t="s">
        <v>178</v>
      </c>
      <c r="V15" s="220" t="s">
        <v>178</v>
      </c>
    </row>
    <row r="16" customFormat="false" ht="18" hidden="false" customHeight="true" outlineLevel="0" collapsed="false">
      <c r="B16" s="214" t="s">
        <v>189</v>
      </c>
      <c r="C16" s="220" t="s">
        <v>178</v>
      </c>
      <c r="D16" s="220" t="s">
        <v>178</v>
      </c>
      <c r="E16" s="220" t="s">
        <v>178</v>
      </c>
      <c r="F16" s="220" t="s">
        <v>178</v>
      </c>
      <c r="G16" s="220" t="s">
        <v>178</v>
      </c>
      <c r="H16" s="220" t="s">
        <v>178</v>
      </c>
      <c r="I16" s="220" t="s">
        <v>178</v>
      </c>
      <c r="J16" s="220" t="s">
        <v>178</v>
      </c>
      <c r="K16" s="220" t="s">
        <v>178</v>
      </c>
      <c r="L16" s="221" t="n">
        <v>1914433</v>
      </c>
      <c r="M16" s="221" t="n">
        <v>871658</v>
      </c>
      <c r="N16" s="221" t="n">
        <v>69547</v>
      </c>
      <c r="O16" s="221" t="n">
        <v>354590</v>
      </c>
      <c r="P16" s="222" t="n">
        <v>358121</v>
      </c>
      <c r="Q16" s="222" t="n">
        <v>339834</v>
      </c>
      <c r="R16" s="220" t="s">
        <v>178</v>
      </c>
      <c r="S16" s="220" t="s">
        <v>178</v>
      </c>
      <c r="T16" s="220" t="s">
        <v>178</v>
      </c>
      <c r="U16" s="220" t="s">
        <v>178</v>
      </c>
      <c r="V16" s="220" t="s">
        <v>178</v>
      </c>
    </row>
    <row r="17" customFormat="false" ht="18" hidden="false" customHeight="true" outlineLevel="0" collapsed="false">
      <c r="B17" s="214" t="s">
        <v>190</v>
      </c>
      <c r="C17" s="220" t="s">
        <v>178</v>
      </c>
      <c r="D17" s="220" t="s">
        <v>178</v>
      </c>
      <c r="E17" s="220" t="s">
        <v>178</v>
      </c>
      <c r="F17" s="220" t="s">
        <v>178</v>
      </c>
      <c r="G17" s="220" t="s">
        <v>178</v>
      </c>
      <c r="H17" s="220" t="s">
        <v>178</v>
      </c>
      <c r="I17" s="220" t="s">
        <v>178</v>
      </c>
      <c r="J17" s="220" t="s">
        <v>178</v>
      </c>
      <c r="K17" s="220" t="s">
        <v>178</v>
      </c>
      <c r="L17" s="221" t="n">
        <v>2084829</v>
      </c>
      <c r="M17" s="221" t="n">
        <v>948174</v>
      </c>
      <c r="N17" s="221" t="n">
        <v>63577</v>
      </c>
      <c r="O17" s="221" t="n">
        <v>362793</v>
      </c>
      <c r="P17" s="222" t="n">
        <v>367589</v>
      </c>
      <c r="Q17" s="222" t="n">
        <v>328212</v>
      </c>
      <c r="R17" s="220" t="s">
        <v>178</v>
      </c>
      <c r="S17" s="220" t="s">
        <v>178</v>
      </c>
      <c r="T17" s="220" t="s">
        <v>178</v>
      </c>
      <c r="U17" s="220" t="s">
        <v>178</v>
      </c>
      <c r="V17" s="220" t="s">
        <v>178</v>
      </c>
    </row>
    <row r="18" customFormat="false" ht="18" hidden="false" customHeight="true" outlineLevel="0" collapsed="false">
      <c r="B18" s="214" t="s">
        <v>191</v>
      </c>
      <c r="C18" s="220" t="s">
        <v>178</v>
      </c>
      <c r="D18" s="220" t="s">
        <v>178</v>
      </c>
      <c r="E18" s="220" t="s">
        <v>178</v>
      </c>
      <c r="F18" s="220" t="s">
        <v>178</v>
      </c>
      <c r="G18" s="220" t="s">
        <v>178</v>
      </c>
      <c r="H18" s="220" t="s">
        <v>178</v>
      </c>
      <c r="I18" s="220" t="s">
        <v>178</v>
      </c>
      <c r="J18" s="220" t="s">
        <v>178</v>
      </c>
      <c r="K18" s="220" t="s">
        <v>178</v>
      </c>
      <c r="L18" s="221" t="n">
        <v>1995209</v>
      </c>
      <c r="M18" s="221" t="n">
        <v>988056</v>
      </c>
      <c r="N18" s="221" t="n">
        <v>52048</v>
      </c>
      <c r="O18" s="221" t="n">
        <v>378839</v>
      </c>
      <c r="P18" s="222" t="n">
        <v>338166</v>
      </c>
      <c r="Q18" s="222" t="n">
        <v>307000</v>
      </c>
      <c r="R18" s="220" t="s">
        <v>178</v>
      </c>
      <c r="S18" s="220" t="s">
        <v>178</v>
      </c>
      <c r="T18" s="220" t="s">
        <v>178</v>
      </c>
      <c r="U18" s="220" t="s">
        <v>178</v>
      </c>
      <c r="V18" s="220" t="s">
        <v>178</v>
      </c>
    </row>
    <row r="19" customFormat="false" ht="18" hidden="false" customHeight="true" outlineLevel="0" collapsed="false">
      <c r="B19" s="214" t="s">
        <v>192</v>
      </c>
      <c r="C19" s="222" t="n">
        <v>426662</v>
      </c>
      <c r="D19" s="222" t="n">
        <v>370344</v>
      </c>
      <c r="E19" s="220" t="s">
        <v>178</v>
      </c>
      <c r="F19" s="220" t="s">
        <v>178</v>
      </c>
      <c r="G19" s="220" t="s">
        <v>178</v>
      </c>
      <c r="H19" s="220" t="s">
        <v>178</v>
      </c>
      <c r="I19" s="220" t="s">
        <v>178</v>
      </c>
      <c r="J19" s="220" t="s">
        <v>178</v>
      </c>
      <c r="K19" s="220" t="s">
        <v>178</v>
      </c>
      <c r="L19" s="221" t="n">
        <v>1933171</v>
      </c>
      <c r="M19" s="221" t="n">
        <v>1000504</v>
      </c>
      <c r="N19" s="221" t="n">
        <v>71924</v>
      </c>
      <c r="O19" s="221" t="n">
        <v>391718</v>
      </c>
      <c r="P19" s="222" t="n">
        <v>61179</v>
      </c>
      <c r="Q19" s="222" t="n">
        <v>304841</v>
      </c>
      <c r="R19" s="220" t="s">
        <v>178</v>
      </c>
      <c r="S19" s="220" t="s">
        <v>178</v>
      </c>
      <c r="T19" s="220" t="s">
        <v>178</v>
      </c>
      <c r="U19" s="220" t="s">
        <v>178</v>
      </c>
      <c r="V19" s="220" t="s">
        <v>178</v>
      </c>
    </row>
    <row r="20" customFormat="false" ht="18" hidden="false" customHeight="true" outlineLevel="0" collapsed="false">
      <c r="B20" s="214" t="s">
        <v>193</v>
      </c>
      <c r="C20" s="222" t="n">
        <v>2247128</v>
      </c>
      <c r="D20" s="222" t="n">
        <v>1820686</v>
      </c>
      <c r="E20" s="220" t="s">
        <v>178</v>
      </c>
      <c r="F20" s="220" t="s">
        <v>178</v>
      </c>
      <c r="G20" s="220" t="s">
        <v>178</v>
      </c>
      <c r="H20" s="220" t="s">
        <v>178</v>
      </c>
      <c r="I20" s="220" t="s">
        <v>178</v>
      </c>
      <c r="J20" s="220" t="s">
        <v>178</v>
      </c>
      <c r="K20" s="220" t="s">
        <v>178</v>
      </c>
      <c r="L20" s="221" t="n">
        <v>1812246</v>
      </c>
      <c r="M20" s="223" t="n">
        <v>957537</v>
      </c>
      <c r="N20" s="221" t="n">
        <v>59694</v>
      </c>
      <c r="O20" s="221" t="n">
        <v>424745</v>
      </c>
      <c r="P20" s="220" t="s">
        <v>178</v>
      </c>
      <c r="Q20" s="222" t="n">
        <v>254948</v>
      </c>
      <c r="R20" s="220" t="s">
        <v>178</v>
      </c>
      <c r="S20" s="220" t="s">
        <v>178</v>
      </c>
      <c r="T20" s="220" t="s">
        <v>178</v>
      </c>
      <c r="U20" s="220" t="s">
        <v>178</v>
      </c>
      <c r="V20" s="220" t="s">
        <v>178</v>
      </c>
    </row>
    <row r="21" customFormat="false" ht="18" hidden="false" customHeight="true" outlineLevel="0" collapsed="false">
      <c r="B21" s="214" t="s">
        <v>194</v>
      </c>
      <c r="C21" s="222" t="n">
        <v>1907010</v>
      </c>
      <c r="D21" s="222" t="n">
        <v>1519788</v>
      </c>
      <c r="E21" s="220" t="s">
        <v>178</v>
      </c>
      <c r="F21" s="220" t="s">
        <v>178</v>
      </c>
      <c r="G21" s="220" t="s">
        <v>178</v>
      </c>
      <c r="H21" s="220" t="s">
        <v>178</v>
      </c>
      <c r="I21" s="220" t="s">
        <v>178</v>
      </c>
      <c r="J21" s="220" t="s">
        <v>178</v>
      </c>
      <c r="K21" s="220" t="s">
        <v>178</v>
      </c>
      <c r="L21" s="221" t="n">
        <v>1753463</v>
      </c>
      <c r="M21" s="223" t="n">
        <v>907346</v>
      </c>
      <c r="N21" s="221" t="n">
        <v>62230</v>
      </c>
      <c r="O21" s="221" t="n">
        <v>409569</v>
      </c>
      <c r="P21" s="220" t="s">
        <v>178</v>
      </c>
      <c r="Q21" s="222" t="n">
        <v>244390</v>
      </c>
      <c r="R21" s="220" t="s">
        <v>178</v>
      </c>
      <c r="S21" s="220" t="s">
        <v>178</v>
      </c>
      <c r="T21" s="220" t="s">
        <v>178</v>
      </c>
      <c r="U21" s="220" t="s">
        <v>178</v>
      </c>
      <c r="V21" s="220" t="s">
        <v>178</v>
      </c>
    </row>
    <row r="22" customFormat="false" ht="18" hidden="false" customHeight="true" outlineLevel="0" collapsed="false">
      <c r="B22" s="214" t="s">
        <v>195</v>
      </c>
      <c r="C22" s="222" t="n">
        <v>1808417</v>
      </c>
      <c r="D22" s="222" t="n">
        <v>1459082</v>
      </c>
      <c r="E22" s="220" t="s">
        <v>178</v>
      </c>
      <c r="F22" s="220" t="s">
        <v>178</v>
      </c>
      <c r="G22" s="220" t="s">
        <v>178</v>
      </c>
      <c r="H22" s="220" t="s">
        <v>178</v>
      </c>
      <c r="I22" s="220" t="s">
        <v>178</v>
      </c>
      <c r="J22" s="220" t="s">
        <v>178</v>
      </c>
      <c r="K22" s="220" t="s">
        <v>178</v>
      </c>
      <c r="L22" s="221" t="n">
        <v>1635997</v>
      </c>
      <c r="M22" s="223" t="n">
        <v>839429</v>
      </c>
      <c r="N22" s="224" t="s">
        <v>178</v>
      </c>
      <c r="O22" s="221" t="n">
        <v>344638</v>
      </c>
      <c r="P22" s="220" t="s">
        <v>178</v>
      </c>
      <c r="Q22" s="222" t="n">
        <v>259622</v>
      </c>
      <c r="R22" s="220" t="s">
        <v>178</v>
      </c>
      <c r="S22" s="220" t="s">
        <v>178</v>
      </c>
      <c r="T22" s="220" t="s">
        <v>178</v>
      </c>
      <c r="U22" s="220" t="s">
        <v>178</v>
      </c>
      <c r="V22" s="220" t="s">
        <v>178</v>
      </c>
    </row>
    <row r="23" customFormat="false" ht="18" hidden="false" customHeight="true" outlineLevel="0" collapsed="false">
      <c r="B23" s="214" t="s">
        <v>196</v>
      </c>
      <c r="C23" s="222" t="n">
        <v>1783346</v>
      </c>
      <c r="D23" s="222" t="n">
        <v>1463068</v>
      </c>
      <c r="E23" s="220" t="s">
        <v>178</v>
      </c>
      <c r="F23" s="220" t="s">
        <v>178</v>
      </c>
      <c r="G23" s="220" t="s">
        <v>178</v>
      </c>
      <c r="H23" s="220" t="s">
        <v>178</v>
      </c>
      <c r="I23" s="220" t="s">
        <v>178</v>
      </c>
      <c r="J23" s="220" t="s">
        <v>178</v>
      </c>
      <c r="K23" s="220" t="s">
        <v>178</v>
      </c>
      <c r="L23" s="221" t="n">
        <v>1615734</v>
      </c>
      <c r="M23" s="221" t="n">
        <v>824233</v>
      </c>
      <c r="N23" s="221" t="n">
        <v>58803</v>
      </c>
      <c r="O23" s="221" t="n">
        <v>331147</v>
      </c>
      <c r="P23" s="220" t="s">
        <v>178</v>
      </c>
      <c r="Q23" s="222" t="n">
        <v>226918</v>
      </c>
      <c r="R23" s="220" t="s">
        <v>178</v>
      </c>
      <c r="S23" s="220" t="s">
        <v>178</v>
      </c>
      <c r="T23" s="220" t="s">
        <v>178</v>
      </c>
      <c r="U23" s="220" t="s">
        <v>178</v>
      </c>
      <c r="V23" s="220" t="s">
        <v>178</v>
      </c>
    </row>
    <row r="24" customFormat="false" ht="18" hidden="false" customHeight="true" outlineLevel="0" collapsed="false">
      <c r="B24" s="214" t="s">
        <v>197</v>
      </c>
      <c r="C24" s="222" t="n">
        <v>1864734</v>
      </c>
      <c r="D24" s="222" t="n">
        <v>1559491</v>
      </c>
      <c r="E24" s="220" t="s">
        <v>178</v>
      </c>
      <c r="F24" s="220" t="s">
        <v>178</v>
      </c>
      <c r="G24" s="220" t="s">
        <v>178</v>
      </c>
      <c r="H24" s="220" t="s">
        <v>178</v>
      </c>
      <c r="I24" s="220" t="s">
        <v>178</v>
      </c>
      <c r="J24" s="220" t="s">
        <v>178</v>
      </c>
      <c r="K24" s="220" t="s">
        <v>178</v>
      </c>
      <c r="L24" s="221" t="n">
        <v>1553810</v>
      </c>
      <c r="M24" s="221" t="n">
        <v>795203</v>
      </c>
      <c r="N24" s="221" t="n">
        <v>70575</v>
      </c>
      <c r="O24" s="221" t="n">
        <v>313458</v>
      </c>
      <c r="P24" s="222" t="n">
        <v>38006</v>
      </c>
      <c r="Q24" s="222" t="n">
        <v>241982</v>
      </c>
      <c r="R24" s="220" t="s">
        <v>178</v>
      </c>
      <c r="S24" s="220" t="s">
        <v>178</v>
      </c>
      <c r="T24" s="220" t="s">
        <v>178</v>
      </c>
      <c r="U24" s="220" t="s">
        <v>178</v>
      </c>
      <c r="V24" s="220" t="s">
        <v>178</v>
      </c>
    </row>
    <row r="25" customFormat="false" ht="18" hidden="false" customHeight="true" outlineLevel="0" collapsed="false">
      <c r="B25" s="214" t="s">
        <v>198</v>
      </c>
      <c r="C25" s="222" t="n">
        <v>1917487</v>
      </c>
      <c r="D25" s="222" t="n">
        <v>1608812</v>
      </c>
      <c r="E25" s="220" t="s">
        <v>178</v>
      </c>
      <c r="F25" s="220" t="s">
        <v>178</v>
      </c>
      <c r="G25" s="220" t="s">
        <v>178</v>
      </c>
      <c r="H25" s="220" t="s">
        <v>178</v>
      </c>
      <c r="I25" s="220" t="s">
        <v>178</v>
      </c>
      <c r="J25" s="220" t="s">
        <v>178</v>
      </c>
      <c r="K25" s="220" t="s">
        <v>178</v>
      </c>
      <c r="L25" s="221" t="n">
        <v>1698010</v>
      </c>
      <c r="M25" s="221" t="n">
        <v>749785</v>
      </c>
      <c r="N25" s="221" t="n">
        <v>58276</v>
      </c>
      <c r="O25" s="221" t="n">
        <v>291739</v>
      </c>
      <c r="P25" s="222" t="n">
        <v>32205</v>
      </c>
      <c r="Q25" s="222" t="n">
        <v>238231</v>
      </c>
      <c r="R25" s="220" t="s">
        <v>178</v>
      </c>
      <c r="S25" s="220" t="s">
        <v>178</v>
      </c>
      <c r="T25" s="220" t="s">
        <v>178</v>
      </c>
      <c r="U25" s="220" t="s">
        <v>178</v>
      </c>
      <c r="V25" s="220" t="s">
        <v>178</v>
      </c>
    </row>
    <row r="26" customFormat="false" ht="18" hidden="false" customHeight="true" outlineLevel="0" collapsed="false">
      <c r="B26" s="214" t="s">
        <v>199</v>
      </c>
      <c r="C26" s="222" t="n">
        <v>2092586</v>
      </c>
      <c r="D26" s="222" t="n">
        <v>1698033</v>
      </c>
      <c r="E26" s="220" t="s">
        <v>178</v>
      </c>
      <c r="F26" s="220" t="s">
        <v>178</v>
      </c>
      <c r="G26" s="220" t="s">
        <v>178</v>
      </c>
      <c r="H26" s="220" t="s">
        <v>178</v>
      </c>
      <c r="I26" s="220" t="s">
        <v>178</v>
      </c>
      <c r="J26" s="220" t="s">
        <v>178</v>
      </c>
      <c r="K26" s="220" t="s">
        <v>178</v>
      </c>
      <c r="L26" s="221" t="n">
        <v>1680557</v>
      </c>
      <c r="M26" s="221" t="n">
        <v>728233</v>
      </c>
      <c r="N26" s="221" t="n">
        <v>57603</v>
      </c>
      <c r="O26" s="221" t="n">
        <v>294617</v>
      </c>
      <c r="P26" s="222" t="n">
        <v>153772</v>
      </c>
      <c r="Q26" s="222" t="n">
        <v>234344</v>
      </c>
      <c r="R26" s="220" t="s">
        <v>178</v>
      </c>
      <c r="S26" s="220" t="s">
        <v>178</v>
      </c>
      <c r="T26" s="220" t="s">
        <v>178</v>
      </c>
      <c r="U26" s="220" t="s">
        <v>178</v>
      </c>
      <c r="V26" s="220" t="s">
        <v>178</v>
      </c>
    </row>
    <row r="27" customFormat="false" ht="18" hidden="false" customHeight="true" outlineLevel="0" collapsed="false">
      <c r="B27" s="214" t="s">
        <v>200</v>
      </c>
      <c r="C27" s="222" t="n">
        <v>2058689</v>
      </c>
      <c r="D27" s="222" t="n">
        <v>1679752</v>
      </c>
      <c r="E27" s="225" t="n">
        <v>44159</v>
      </c>
      <c r="F27" s="225" t="n">
        <v>53458</v>
      </c>
      <c r="G27" s="220" t="s">
        <v>178</v>
      </c>
      <c r="H27" s="225" t="n">
        <v>125374</v>
      </c>
      <c r="I27" s="220" t="s">
        <v>178</v>
      </c>
      <c r="J27" s="225" t="n">
        <v>47672</v>
      </c>
      <c r="K27" s="222" t="n">
        <v>50000</v>
      </c>
      <c r="L27" s="221" t="n">
        <v>1468321</v>
      </c>
      <c r="M27" s="221" t="n">
        <v>632676</v>
      </c>
      <c r="N27" s="221" t="n">
        <v>59864</v>
      </c>
      <c r="O27" s="221" t="n">
        <v>247832</v>
      </c>
      <c r="P27" s="222" t="n">
        <v>132519</v>
      </c>
      <c r="Q27" s="222" t="n">
        <v>238406</v>
      </c>
      <c r="R27" s="225" t="n">
        <v>481018</v>
      </c>
      <c r="S27" s="220" t="s">
        <v>178</v>
      </c>
      <c r="T27" s="220" t="s">
        <v>178</v>
      </c>
      <c r="U27" s="220" t="s">
        <v>178</v>
      </c>
      <c r="V27" s="220" t="s">
        <v>178</v>
      </c>
    </row>
    <row r="28" customFormat="false" ht="18" hidden="false" customHeight="true" outlineLevel="0" collapsed="false">
      <c r="B28" s="214" t="s">
        <v>201</v>
      </c>
      <c r="C28" s="222" t="n">
        <v>2017556</v>
      </c>
      <c r="D28" s="222" t="n">
        <v>1530748</v>
      </c>
      <c r="E28" s="225" t="n">
        <v>86630</v>
      </c>
      <c r="F28" s="225" t="n">
        <v>84444</v>
      </c>
      <c r="G28" s="220" t="s">
        <v>178</v>
      </c>
      <c r="H28" s="225" t="n">
        <v>217090</v>
      </c>
      <c r="I28" s="220" t="s">
        <v>178</v>
      </c>
      <c r="J28" s="225" t="n">
        <v>74507</v>
      </c>
      <c r="K28" s="222" t="n">
        <v>50000</v>
      </c>
      <c r="L28" s="221" t="n">
        <v>1367795</v>
      </c>
      <c r="M28" s="221" t="n">
        <v>556833</v>
      </c>
      <c r="N28" s="221" t="n">
        <v>59280</v>
      </c>
      <c r="O28" s="221" t="n">
        <v>193817</v>
      </c>
      <c r="P28" s="222" t="n">
        <v>165800</v>
      </c>
      <c r="Q28" s="222" t="n">
        <v>206394</v>
      </c>
      <c r="R28" s="225" t="n">
        <v>336245</v>
      </c>
      <c r="S28" s="220" t="s">
        <v>178</v>
      </c>
      <c r="T28" s="220" t="s">
        <v>178</v>
      </c>
      <c r="U28" s="220" t="s">
        <v>178</v>
      </c>
      <c r="V28" s="220" t="s">
        <v>178</v>
      </c>
    </row>
    <row r="29" customFormat="false" ht="18" hidden="false" customHeight="true" outlineLevel="0" collapsed="false">
      <c r="B29" s="214" t="s">
        <v>202</v>
      </c>
      <c r="C29" s="222" t="n">
        <v>2330152</v>
      </c>
      <c r="D29" s="222" t="n">
        <v>1685073</v>
      </c>
      <c r="E29" s="225" t="n">
        <v>99025</v>
      </c>
      <c r="F29" s="225" t="n">
        <v>85511</v>
      </c>
      <c r="G29" s="220" t="s">
        <v>178</v>
      </c>
      <c r="H29" s="225" t="n">
        <v>210269</v>
      </c>
      <c r="I29" s="222" t="n">
        <v>54000</v>
      </c>
      <c r="J29" s="225" t="n">
        <v>68204</v>
      </c>
      <c r="K29" s="225" t="n">
        <v>44164</v>
      </c>
      <c r="L29" s="221" t="n">
        <v>1801230</v>
      </c>
      <c r="M29" s="221" t="n">
        <v>879505</v>
      </c>
      <c r="N29" s="221" t="n">
        <v>64303</v>
      </c>
      <c r="O29" s="221" t="n">
        <v>204947</v>
      </c>
      <c r="P29" s="222" t="n">
        <v>197548</v>
      </c>
      <c r="Q29" s="222" t="n">
        <v>236535</v>
      </c>
      <c r="R29" s="225" t="n">
        <v>378793</v>
      </c>
      <c r="S29" s="220" t="s">
        <v>178</v>
      </c>
      <c r="T29" s="220" t="s">
        <v>178</v>
      </c>
      <c r="U29" s="220" t="s">
        <v>178</v>
      </c>
      <c r="V29" s="220" t="s">
        <v>178</v>
      </c>
    </row>
    <row r="30" customFormat="false" ht="18" hidden="false" customHeight="true" outlineLevel="0" collapsed="false">
      <c r="B30" s="214" t="s">
        <v>203</v>
      </c>
      <c r="C30" s="222" t="n">
        <v>2466180</v>
      </c>
      <c r="D30" s="222" t="n">
        <v>1748511</v>
      </c>
      <c r="E30" s="222" t="n">
        <v>89564</v>
      </c>
      <c r="F30" s="222" t="n">
        <v>79068</v>
      </c>
      <c r="G30" s="220" t="s">
        <v>178</v>
      </c>
      <c r="H30" s="222" t="n">
        <v>172585</v>
      </c>
      <c r="I30" s="222" t="n">
        <v>54000</v>
      </c>
      <c r="J30" s="222" t="n">
        <v>60204</v>
      </c>
      <c r="K30" s="222" t="n">
        <v>44000</v>
      </c>
      <c r="L30" s="221" t="n">
        <v>3128908</v>
      </c>
      <c r="M30" s="221" t="n">
        <v>2637044</v>
      </c>
      <c r="N30" s="221" t="n">
        <v>32700</v>
      </c>
      <c r="O30" s="221" t="n">
        <v>122855</v>
      </c>
      <c r="P30" s="222" t="n">
        <v>163361</v>
      </c>
      <c r="Q30" s="222" t="n">
        <v>226792</v>
      </c>
      <c r="R30" s="222" t="n">
        <v>407152</v>
      </c>
      <c r="S30" s="220" t="s">
        <v>178</v>
      </c>
      <c r="T30" s="220" t="s">
        <v>178</v>
      </c>
      <c r="U30" s="220" t="s">
        <v>178</v>
      </c>
      <c r="V30" s="220" t="s">
        <v>178</v>
      </c>
    </row>
    <row r="31" customFormat="false" ht="18" hidden="false" customHeight="true" outlineLevel="0" collapsed="false">
      <c r="B31" s="214" t="s">
        <v>204</v>
      </c>
      <c r="C31" s="222" t="n">
        <v>2530642</v>
      </c>
      <c r="D31" s="222" t="n">
        <v>1712711</v>
      </c>
      <c r="E31" s="222" t="n">
        <v>99452</v>
      </c>
      <c r="F31" s="222" t="n">
        <v>74772</v>
      </c>
      <c r="G31" s="220" t="s">
        <v>178</v>
      </c>
      <c r="H31" s="222" t="n">
        <v>196652</v>
      </c>
      <c r="I31" s="222" t="n">
        <v>54000</v>
      </c>
      <c r="J31" s="222" t="n">
        <v>61743</v>
      </c>
      <c r="K31" s="222" t="n">
        <v>44000</v>
      </c>
      <c r="L31" s="221" t="n">
        <v>2648901</v>
      </c>
      <c r="M31" s="221" t="n">
        <v>2229343</v>
      </c>
      <c r="N31" s="221" t="n">
        <v>30891</v>
      </c>
      <c r="O31" s="221" t="n">
        <v>99478</v>
      </c>
      <c r="P31" s="222" t="n">
        <v>167881</v>
      </c>
      <c r="Q31" s="222" t="n">
        <v>200746</v>
      </c>
      <c r="R31" s="222" t="n">
        <v>394111</v>
      </c>
      <c r="S31" s="220" t="s">
        <v>178</v>
      </c>
      <c r="T31" s="220" t="s">
        <v>178</v>
      </c>
      <c r="U31" s="220" t="s">
        <v>178</v>
      </c>
      <c r="V31" s="220" t="s">
        <v>178</v>
      </c>
    </row>
    <row r="32" customFormat="false" ht="18" hidden="false" customHeight="true" outlineLevel="0" collapsed="false">
      <c r="B32" s="214" t="s">
        <v>205</v>
      </c>
      <c r="C32" s="222" t="n">
        <v>2474470</v>
      </c>
      <c r="D32" s="222" t="n">
        <v>1758725</v>
      </c>
      <c r="E32" s="222" t="n">
        <v>97683</v>
      </c>
      <c r="F32" s="222" t="n">
        <v>77113</v>
      </c>
      <c r="G32" s="220" t="s">
        <v>178</v>
      </c>
      <c r="H32" s="222" t="n">
        <v>214003</v>
      </c>
      <c r="I32" s="222" t="n">
        <v>54000</v>
      </c>
      <c r="J32" s="222" t="n">
        <v>64549</v>
      </c>
      <c r="K32" s="222" t="n">
        <v>44000</v>
      </c>
      <c r="L32" s="221" t="n">
        <v>2758714</v>
      </c>
      <c r="M32" s="221" t="n">
        <v>2376641</v>
      </c>
      <c r="N32" s="221" t="n">
        <v>39948</v>
      </c>
      <c r="O32" s="221" t="n">
        <v>80402</v>
      </c>
      <c r="P32" s="222" t="n">
        <v>154948</v>
      </c>
      <c r="Q32" s="222" t="n">
        <v>192987</v>
      </c>
      <c r="R32" s="222" t="n">
        <v>415584</v>
      </c>
      <c r="S32" s="220" t="s">
        <v>178</v>
      </c>
      <c r="T32" s="220" t="s">
        <v>178</v>
      </c>
      <c r="U32" s="220" t="s">
        <v>178</v>
      </c>
      <c r="V32" s="220" t="s">
        <v>178</v>
      </c>
    </row>
    <row r="33" customFormat="false" ht="18" hidden="false" customHeight="true" outlineLevel="0" collapsed="false">
      <c r="B33" s="214" t="s">
        <v>206</v>
      </c>
      <c r="C33" s="222" t="n">
        <v>2658592</v>
      </c>
      <c r="D33" s="222" t="n">
        <v>1807807</v>
      </c>
      <c r="E33" s="222" t="n">
        <v>90778</v>
      </c>
      <c r="F33" s="222" t="n">
        <v>81003</v>
      </c>
      <c r="G33" s="220" t="s">
        <v>178</v>
      </c>
      <c r="H33" s="222" t="n">
        <v>217339</v>
      </c>
      <c r="I33" s="222" t="n">
        <v>83957</v>
      </c>
      <c r="J33" s="222" t="n">
        <v>64924</v>
      </c>
      <c r="K33" s="222" t="n">
        <v>45350</v>
      </c>
      <c r="L33" s="223" t="n">
        <v>2991145</v>
      </c>
      <c r="M33" s="223" t="n">
        <v>2593163</v>
      </c>
      <c r="N33" s="223" t="n">
        <v>32673</v>
      </c>
      <c r="O33" s="223" t="n">
        <v>98014</v>
      </c>
      <c r="P33" s="222" t="n">
        <v>172674</v>
      </c>
      <c r="Q33" s="222" t="n">
        <v>194471</v>
      </c>
      <c r="R33" s="222" t="n">
        <v>442932</v>
      </c>
      <c r="S33" s="220" t="s">
        <v>178</v>
      </c>
      <c r="T33" s="220" t="s">
        <v>178</v>
      </c>
      <c r="U33" s="220" t="s">
        <v>178</v>
      </c>
      <c r="V33" s="220" t="s">
        <v>178</v>
      </c>
    </row>
    <row r="34" customFormat="false" ht="18" hidden="false" customHeight="true" outlineLevel="0" collapsed="false">
      <c r="B34" s="214" t="s">
        <v>207</v>
      </c>
      <c r="C34" s="222" t="n">
        <v>2679945</v>
      </c>
      <c r="D34" s="222" t="n">
        <v>1889369</v>
      </c>
      <c r="E34" s="222" t="n">
        <v>85269</v>
      </c>
      <c r="F34" s="222" t="n">
        <v>79014</v>
      </c>
      <c r="G34" s="222" t="n">
        <v>89453</v>
      </c>
      <c r="H34" s="222" t="n">
        <v>232963</v>
      </c>
      <c r="I34" s="222" t="n">
        <v>85210</v>
      </c>
      <c r="J34" s="222" t="n">
        <v>65627</v>
      </c>
      <c r="K34" s="222" t="n">
        <v>41500</v>
      </c>
      <c r="L34" s="223" t="n">
        <v>3351089</v>
      </c>
      <c r="M34" s="223" t="n">
        <v>2959697</v>
      </c>
      <c r="N34" s="223" t="n">
        <v>47433</v>
      </c>
      <c r="O34" s="223" t="n">
        <v>127070</v>
      </c>
      <c r="P34" s="222" t="n">
        <v>197236</v>
      </c>
      <c r="Q34" s="222" t="n">
        <v>198950</v>
      </c>
      <c r="R34" s="222" t="n">
        <v>440987</v>
      </c>
      <c r="S34" s="220" t="s">
        <v>178</v>
      </c>
      <c r="T34" s="220" t="s">
        <v>178</v>
      </c>
      <c r="U34" s="220" t="s">
        <v>178</v>
      </c>
      <c r="V34" s="220" t="s">
        <v>178</v>
      </c>
    </row>
    <row r="35" customFormat="false" ht="18" hidden="false" customHeight="true" outlineLevel="0" collapsed="false">
      <c r="B35" s="214" t="s">
        <v>208</v>
      </c>
      <c r="C35" s="222" t="n">
        <v>2575730</v>
      </c>
      <c r="D35" s="222" t="n">
        <v>1986537</v>
      </c>
      <c r="E35" s="222" t="n">
        <v>83716</v>
      </c>
      <c r="F35" s="222" t="n">
        <v>77929</v>
      </c>
      <c r="G35" s="222" t="n">
        <v>209110</v>
      </c>
      <c r="H35" s="222" t="n">
        <v>291292</v>
      </c>
      <c r="I35" s="222" t="n">
        <v>94061</v>
      </c>
      <c r="J35" s="222" t="n">
        <v>75072</v>
      </c>
      <c r="K35" s="222" t="n">
        <v>34500</v>
      </c>
      <c r="L35" s="223" t="n">
        <v>3676669</v>
      </c>
      <c r="M35" s="223" t="n">
        <v>3183142</v>
      </c>
      <c r="N35" s="223" t="n">
        <v>52373</v>
      </c>
      <c r="O35" s="223" t="n">
        <v>135690</v>
      </c>
      <c r="P35" s="222" t="n">
        <v>229135</v>
      </c>
      <c r="Q35" s="222" t="n">
        <v>180407</v>
      </c>
      <c r="R35" s="222" t="n">
        <v>438617</v>
      </c>
      <c r="S35" s="220" t="s">
        <v>178</v>
      </c>
      <c r="T35" s="225" t="n">
        <v>511266</v>
      </c>
      <c r="U35" s="220" t="s">
        <v>178</v>
      </c>
      <c r="V35" s="220" t="s">
        <v>178</v>
      </c>
    </row>
    <row r="36" customFormat="false" ht="18" hidden="false" customHeight="true" outlineLevel="0" collapsed="false">
      <c r="B36" s="214" t="s">
        <v>209</v>
      </c>
      <c r="C36" s="222" t="n">
        <v>2211961</v>
      </c>
      <c r="D36" s="222" t="n">
        <v>1805112</v>
      </c>
      <c r="E36" s="222" t="n">
        <v>77846</v>
      </c>
      <c r="F36" s="222" t="n">
        <v>78010</v>
      </c>
      <c r="G36" s="222" t="n">
        <v>240910</v>
      </c>
      <c r="H36" s="222" t="n">
        <v>272652</v>
      </c>
      <c r="I36" s="222" t="n">
        <v>101242</v>
      </c>
      <c r="J36" s="222" t="n">
        <v>88539</v>
      </c>
      <c r="K36" s="222" t="n">
        <v>35500</v>
      </c>
      <c r="L36" s="223" t="n">
        <v>3420727</v>
      </c>
      <c r="M36" s="223" t="n">
        <v>2801149</v>
      </c>
      <c r="N36" s="223" t="n">
        <v>44722</v>
      </c>
      <c r="O36" s="223" t="n">
        <v>112159</v>
      </c>
      <c r="P36" s="222" t="n">
        <v>200238</v>
      </c>
      <c r="Q36" s="222" t="n">
        <v>162537</v>
      </c>
      <c r="R36" s="222" t="n">
        <v>412508</v>
      </c>
      <c r="S36" s="220" t="s">
        <v>178</v>
      </c>
      <c r="T36" s="225" t="n">
        <v>422086</v>
      </c>
      <c r="U36" s="220" t="s">
        <v>178</v>
      </c>
      <c r="V36" s="220" t="s">
        <v>178</v>
      </c>
    </row>
    <row r="37" customFormat="false" ht="18" hidden="false" customHeight="true" outlineLevel="0" collapsed="false">
      <c r="B37" s="214" t="s">
        <v>210</v>
      </c>
      <c r="C37" s="222" t="n">
        <v>2083177</v>
      </c>
      <c r="D37" s="222" t="n">
        <v>1762402</v>
      </c>
      <c r="E37" s="222" t="n">
        <v>72130</v>
      </c>
      <c r="F37" s="222" t="n">
        <v>75764</v>
      </c>
      <c r="G37" s="222" t="n">
        <v>330403</v>
      </c>
      <c r="H37" s="222" t="n">
        <v>240111</v>
      </c>
      <c r="I37" s="222" t="n">
        <v>102919</v>
      </c>
      <c r="J37" s="222" t="n">
        <v>87836</v>
      </c>
      <c r="K37" s="222" t="n">
        <v>34900</v>
      </c>
      <c r="L37" s="223" t="n">
        <v>3453151</v>
      </c>
      <c r="M37" s="223" t="n">
        <v>2835433</v>
      </c>
      <c r="N37" s="223" t="n">
        <v>51760</v>
      </c>
      <c r="O37" s="223" t="n">
        <v>107858</v>
      </c>
      <c r="P37" s="222" t="n">
        <v>212960</v>
      </c>
      <c r="Q37" s="222" t="n">
        <v>165714</v>
      </c>
      <c r="R37" s="222" t="n">
        <v>404850</v>
      </c>
      <c r="S37" s="220" t="s">
        <v>178</v>
      </c>
      <c r="T37" s="225" t="n">
        <v>448554</v>
      </c>
      <c r="U37" s="220" t="s">
        <v>178</v>
      </c>
      <c r="V37" s="220" t="s">
        <v>178</v>
      </c>
    </row>
    <row r="38" customFormat="false" ht="18" hidden="false" customHeight="true" outlineLevel="0" collapsed="false">
      <c r="B38" s="214" t="s">
        <v>211</v>
      </c>
      <c r="C38" s="226" t="n">
        <v>2019762</v>
      </c>
      <c r="D38" s="226" t="n">
        <v>1621118</v>
      </c>
      <c r="E38" s="226" t="n">
        <v>74299</v>
      </c>
      <c r="F38" s="226" t="n">
        <v>69182</v>
      </c>
      <c r="G38" s="226" t="n">
        <v>350776</v>
      </c>
      <c r="H38" s="226" t="n">
        <v>249426</v>
      </c>
      <c r="I38" s="226" t="n">
        <v>90827</v>
      </c>
      <c r="J38" s="226" t="n">
        <v>80677</v>
      </c>
      <c r="K38" s="226" t="n">
        <v>35800</v>
      </c>
      <c r="L38" s="223" t="n">
        <v>3391223</v>
      </c>
      <c r="M38" s="223" t="n">
        <v>2643558</v>
      </c>
      <c r="N38" s="223" t="n">
        <v>88754</v>
      </c>
      <c r="O38" s="223" t="n">
        <v>111041</v>
      </c>
      <c r="P38" s="222" t="n">
        <v>222075</v>
      </c>
      <c r="Q38" s="222" t="n">
        <v>171515</v>
      </c>
      <c r="R38" s="222" t="n">
        <v>386177</v>
      </c>
      <c r="S38" s="220" t="s">
        <v>178</v>
      </c>
      <c r="T38" s="225" t="n">
        <v>464236</v>
      </c>
      <c r="U38" s="220" t="s">
        <v>178</v>
      </c>
      <c r="V38" s="220" t="s">
        <v>178</v>
      </c>
    </row>
    <row r="39" customFormat="false" ht="18" hidden="false" customHeight="true" outlineLevel="0" collapsed="false">
      <c r="B39" s="214" t="s">
        <v>212</v>
      </c>
      <c r="C39" s="222" t="n">
        <v>2173243</v>
      </c>
      <c r="D39" s="222" t="n">
        <v>1747660</v>
      </c>
      <c r="E39" s="222" t="n">
        <v>78866</v>
      </c>
      <c r="F39" s="222" t="n">
        <v>82562</v>
      </c>
      <c r="G39" s="222" t="n">
        <v>417770</v>
      </c>
      <c r="H39" s="222" t="n">
        <v>249930</v>
      </c>
      <c r="I39" s="222" t="n">
        <v>132858</v>
      </c>
      <c r="J39" s="222" t="n">
        <v>87687</v>
      </c>
      <c r="K39" s="222" t="n">
        <v>36250</v>
      </c>
      <c r="L39" s="227" t="n">
        <v>3615981</v>
      </c>
      <c r="M39" s="223" t="n">
        <v>2772586</v>
      </c>
      <c r="N39" s="223" t="n">
        <v>69414</v>
      </c>
      <c r="O39" s="223" t="n">
        <v>110541</v>
      </c>
      <c r="P39" s="222" t="n">
        <v>240328</v>
      </c>
      <c r="Q39" s="222" t="n">
        <v>177139</v>
      </c>
      <c r="R39" s="222" t="n">
        <v>372129</v>
      </c>
      <c r="S39" s="222" t="n">
        <v>485549</v>
      </c>
      <c r="T39" s="225" t="n">
        <v>436368</v>
      </c>
      <c r="U39" s="220" t="s">
        <v>178</v>
      </c>
      <c r="V39" s="220" t="s">
        <v>178</v>
      </c>
    </row>
    <row r="40" customFormat="false" ht="18" hidden="false" customHeight="true" outlineLevel="0" collapsed="false">
      <c r="B40" s="214" t="s">
        <v>213</v>
      </c>
      <c r="C40" s="222" t="n">
        <v>2311807</v>
      </c>
      <c r="D40" s="222" t="n">
        <v>1725453</v>
      </c>
      <c r="E40" s="222" t="n">
        <v>71186</v>
      </c>
      <c r="F40" s="222" t="n">
        <v>81578</v>
      </c>
      <c r="G40" s="222" t="n">
        <v>434297</v>
      </c>
      <c r="H40" s="222" t="n">
        <v>181191</v>
      </c>
      <c r="I40" s="222" t="n">
        <v>169890</v>
      </c>
      <c r="J40" s="222" t="n">
        <v>117343</v>
      </c>
      <c r="K40" s="222" t="n">
        <v>47754</v>
      </c>
      <c r="L40" s="227" t="n">
        <v>4048576</v>
      </c>
      <c r="M40" s="223" t="n">
        <v>2997423</v>
      </c>
      <c r="N40" s="223" t="n">
        <v>86066</v>
      </c>
      <c r="O40" s="223" t="n">
        <v>131114</v>
      </c>
      <c r="P40" s="222" t="n">
        <v>277757</v>
      </c>
      <c r="Q40" s="222" t="n">
        <v>172496</v>
      </c>
      <c r="R40" s="222" t="n">
        <v>373361</v>
      </c>
      <c r="S40" s="222" t="n">
        <v>486548</v>
      </c>
      <c r="T40" s="225" t="n">
        <v>534526</v>
      </c>
      <c r="U40" s="220" t="s">
        <v>178</v>
      </c>
      <c r="V40" s="220" t="s">
        <v>178</v>
      </c>
    </row>
    <row r="41" customFormat="false" ht="18" hidden="false" customHeight="true" outlineLevel="0" collapsed="false">
      <c r="B41" s="214" t="s">
        <v>214</v>
      </c>
      <c r="C41" s="222" t="n">
        <v>2490719</v>
      </c>
      <c r="D41" s="222" t="n">
        <v>1815236</v>
      </c>
      <c r="E41" s="222" t="n">
        <v>66229</v>
      </c>
      <c r="F41" s="222" t="n">
        <v>79403</v>
      </c>
      <c r="G41" s="222" t="n">
        <v>406067</v>
      </c>
      <c r="H41" s="222" t="n">
        <v>267802</v>
      </c>
      <c r="I41" s="222" t="n">
        <v>163840</v>
      </c>
      <c r="J41" s="222" t="n">
        <v>119556</v>
      </c>
      <c r="K41" s="222" t="n">
        <v>47786</v>
      </c>
      <c r="L41" s="227" t="n">
        <v>4291548</v>
      </c>
      <c r="M41" s="223" t="n">
        <v>3201197</v>
      </c>
      <c r="N41" s="223" t="n">
        <v>111680</v>
      </c>
      <c r="O41" s="223" t="n">
        <v>135611</v>
      </c>
      <c r="P41" s="222" t="n">
        <v>314436</v>
      </c>
      <c r="Q41" s="222" t="n">
        <v>166572</v>
      </c>
      <c r="R41" s="222" t="n">
        <v>367247</v>
      </c>
      <c r="S41" s="222" t="n">
        <v>470523</v>
      </c>
      <c r="T41" s="225" t="n">
        <v>449173</v>
      </c>
      <c r="U41" s="220" t="s">
        <v>178</v>
      </c>
      <c r="V41" s="220" t="s">
        <v>178</v>
      </c>
    </row>
    <row r="42" customFormat="false" ht="18" hidden="false" customHeight="true" outlineLevel="0" collapsed="false">
      <c r="B42" s="214" t="s">
        <v>215</v>
      </c>
      <c r="C42" s="222" t="n">
        <v>2657489</v>
      </c>
      <c r="D42" s="222" t="n">
        <v>1867663</v>
      </c>
      <c r="E42" s="222" t="n">
        <v>66702</v>
      </c>
      <c r="F42" s="222" t="n">
        <v>72790</v>
      </c>
      <c r="G42" s="222" t="n">
        <v>392305</v>
      </c>
      <c r="H42" s="222" t="n">
        <v>300627</v>
      </c>
      <c r="I42" s="222" t="n">
        <v>158790</v>
      </c>
      <c r="J42" s="222" t="n">
        <v>121982</v>
      </c>
      <c r="K42" s="222" t="n">
        <v>45009</v>
      </c>
      <c r="L42" s="227" t="n">
        <v>4573189</v>
      </c>
      <c r="M42" s="223" t="n">
        <v>3372974</v>
      </c>
      <c r="N42" s="223" t="n">
        <v>124570</v>
      </c>
      <c r="O42" s="223" t="n">
        <v>143771</v>
      </c>
      <c r="P42" s="222" t="n">
        <v>322035</v>
      </c>
      <c r="Q42" s="222" t="n">
        <v>164862</v>
      </c>
      <c r="R42" s="222" t="n">
        <v>370364</v>
      </c>
      <c r="S42" s="222" t="n">
        <v>493347</v>
      </c>
      <c r="T42" s="225" t="n">
        <v>475938</v>
      </c>
      <c r="U42" s="220" t="s">
        <v>178</v>
      </c>
      <c r="V42" s="220" t="s">
        <v>178</v>
      </c>
    </row>
    <row r="43" customFormat="false" ht="18" hidden="false" customHeight="true" outlineLevel="0" collapsed="false">
      <c r="B43" s="214" t="s">
        <v>216</v>
      </c>
      <c r="C43" s="222" t="n">
        <v>2714834</v>
      </c>
      <c r="D43" s="222" t="n">
        <v>1888604</v>
      </c>
      <c r="E43" s="222" t="n">
        <v>61238</v>
      </c>
      <c r="F43" s="222" t="n">
        <v>71300</v>
      </c>
      <c r="G43" s="222" t="n">
        <v>398607</v>
      </c>
      <c r="H43" s="222" t="n">
        <v>289154</v>
      </c>
      <c r="I43" s="222" t="n">
        <v>161685</v>
      </c>
      <c r="J43" s="222" t="n">
        <v>135170</v>
      </c>
      <c r="K43" s="222" t="n">
        <v>153201</v>
      </c>
      <c r="L43" s="227" t="n">
        <v>4817721</v>
      </c>
      <c r="M43" s="223" t="n">
        <v>3567867</v>
      </c>
      <c r="N43" s="223" t="n">
        <v>107289</v>
      </c>
      <c r="O43" s="223" t="n">
        <v>139290</v>
      </c>
      <c r="P43" s="222" t="n">
        <v>352765</v>
      </c>
      <c r="Q43" s="222" t="n">
        <v>154378</v>
      </c>
      <c r="R43" s="222" t="n">
        <v>373330</v>
      </c>
      <c r="S43" s="222" t="n">
        <v>477307</v>
      </c>
      <c r="T43" s="225" t="n">
        <v>499054</v>
      </c>
      <c r="U43" s="220" t="s">
        <v>178</v>
      </c>
      <c r="V43" s="220" t="s">
        <v>178</v>
      </c>
    </row>
    <row r="44" customFormat="false" ht="18" hidden="false" customHeight="true" outlineLevel="0" collapsed="false">
      <c r="B44" s="214" t="s">
        <v>217</v>
      </c>
      <c r="C44" s="222" t="n">
        <v>2815531</v>
      </c>
      <c r="D44" s="222" t="n">
        <v>1818513</v>
      </c>
      <c r="E44" s="222" t="n">
        <v>61703</v>
      </c>
      <c r="F44" s="222" t="n">
        <v>77574</v>
      </c>
      <c r="G44" s="222" t="n">
        <v>380039</v>
      </c>
      <c r="H44" s="222" t="n">
        <v>285408</v>
      </c>
      <c r="I44" s="222" t="n">
        <v>174421</v>
      </c>
      <c r="J44" s="222" t="n">
        <v>133014</v>
      </c>
      <c r="K44" s="222" t="n">
        <v>153201</v>
      </c>
      <c r="L44" s="227" t="n">
        <v>5004800</v>
      </c>
      <c r="M44" s="223" t="n">
        <v>3779825</v>
      </c>
      <c r="N44" s="223" t="n">
        <v>119798</v>
      </c>
      <c r="O44" s="223" t="n">
        <v>137470</v>
      </c>
      <c r="P44" s="222" t="n">
        <v>373256</v>
      </c>
      <c r="Q44" s="222" t="n">
        <v>154568</v>
      </c>
      <c r="R44" s="222" t="n">
        <v>357500</v>
      </c>
      <c r="S44" s="222" t="n">
        <v>450618</v>
      </c>
      <c r="T44" s="225" t="n">
        <v>481450</v>
      </c>
      <c r="U44" s="220" t="n">
        <v>36423</v>
      </c>
      <c r="V44" s="220" t="n">
        <v>15218</v>
      </c>
    </row>
    <row r="45" s="228" customFormat="true" ht="15.75" hidden="false" customHeight="true" outlineLevel="0" collapsed="false">
      <c r="A45" s="4"/>
      <c r="B45" s="214" t="s">
        <v>218</v>
      </c>
      <c r="C45" s="222" t="n">
        <v>2790996</v>
      </c>
      <c r="D45" s="222" t="n">
        <v>1767963</v>
      </c>
      <c r="E45" s="222" t="n">
        <v>64891</v>
      </c>
      <c r="F45" s="222" t="n">
        <v>68085</v>
      </c>
      <c r="G45" s="222" t="n">
        <v>356501</v>
      </c>
      <c r="H45" s="222" t="n">
        <v>254047</v>
      </c>
      <c r="I45" s="222" t="n">
        <v>184646</v>
      </c>
      <c r="J45" s="222" t="n">
        <v>111780</v>
      </c>
      <c r="K45" s="222" t="n">
        <v>151879</v>
      </c>
      <c r="L45" s="227" t="n">
        <v>4936732</v>
      </c>
      <c r="M45" s="223" t="n">
        <v>3683188</v>
      </c>
      <c r="N45" s="223" t="n">
        <v>127384</v>
      </c>
      <c r="O45" s="223" t="n">
        <v>146512</v>
      </c>
      <c r="P45" s="222" t="n">
        <v>304262</v>
      </c>
      <c r="Q45" s="222" t="n">
        <v>145028</v>
      </c>
      <c r="R45" s="222" t="n">
        <v>353564</v>
      </c>
      <c r="S45" s="222" t="n">
        <v>437033</v>
      </c>
      <c r="T45" s="225" t="n">
        <v>510706</v>
      </c>
      <c r="U45" s="220" t="n">
        <v>105989</v>
      </c>
      <c r="V45" s="220" t="n">
        <v>14274</v>
      </c>
    </row>
    <row r="46" s="228" customFormat="true" ht="15.75" hidden="false" customHeight="true" outlineLevel="0" collapsed="false">
      <c r="A46" s="4"/>
      <c r="B46" s="229" t="s">
        <v>219</v>
      </c>
      <c r="C46" s="222" t="n">
        <v>2435074</v>
      </c>
      <c r="D46" s="222" t="n">
        <v>1546426</v>
      </c>
      <c r="E46" s="222" t="n">
        <v>81376</v>
      </c>
      <c r="F46" s="222" t="n">
        <v>90542</v>
      </c>
      <c r="G46" s="222" t="n">
        <v>472105</v>
      </c>
      <c r="H46" s="222" t="n">
        <v>103822</v>
      </c>
      <c r="I46" s="222" t="n">
        <v>166954</v>
      </c>
      <c r="J46" s="222" t="n">
        <v>121256</v>
      </c>
      <c r="K46" s="222" t="n">
        <v>191043</v>
      </c>
      <c r="L46" s="227" t="n">
        <v>5021484</v>
      </c>
      <c r="M46" s="223" t="n">
        <v>3701356</v>
      </c>
      <c r="N46" s="223" t="n">
        <v>128162</v>
      </c>
      <c r="O46" s="223" t="n">
        <v>167346</v>
      </c>
      <c r="P46" s="222" t="n">
        <v>322590</v>
      </c>
      <c r="Q46" s="222" t="n">
        <v>136912</v>
      </c>
      <c r="R46" s="222" t="n">
        <v>356388</v>
      </c>
      <c r="S46" s="222" t="n">
        <v>456237</v>
      </c>
      <c r="T46" s="225" t="n">
        <v>616040</v>
      </c>
      <c r="U46" s="220" t="n">
        <v>77950</v>
      </c>
      <c r="V46" s="220" t="n">
        <v>12091</v>
      </c>
    </row>
    <row r="47" s="228" customFormat="true" ht="15.75" hidden="false" customHeight="true" outlineLevel="0" collapsed="false">
      <c r="B47" s="230" t="s">
        <v>220</v>
      </c>
      <c r="C47" s="231" t="n">
        <v>650058</v>
      </c>
      <c r="D47" s="231" t="n">
        <v>162014</v>
      </c>
      <c r="E47" s="231" t="n">
        <v>38492</v>
      </c>
      <c r="F47" s="231" t="n">
        <v>38138</v>
      </c>
      <c r="G47" s="231" t="n">
        <v>184442</v>
      </c>
      <c r="H47" s="231" t="n">
        <v>136515</v>
      </c>
      <c r="I47" s="231" t="n">
        <v>87121</v>
      </c>
      <c r="J47" s="231" t="n">
        <v>54797</v>
      </c>
      <c r="K47" s="231" t="n">
        <v>92326</v>
      </c>
      <c r="L47" s="232" t="n">
        <v>1520708</v>
      </c>
      <c r="M47" s="233" t="n">
        <v>969748</v>
      </c>
      <c r="N47" s="233" t="n">
        <v>45225</v>
      </c>
      <c r="O47" s="233" t="n">
        <v>66769</v>
      </c>
      <c r="P47" s="231" t="n">
        <v>113226</v>
      </c>
      <c r="Q47" s="231" t="n">
        <v>49206</v>
      </c>
      <c r="R47" s="231" t="n">
        <v>73657</v>
      </c>
      <c r="S47" s="231" t="n">
        <v>115322</v>
      </c>
      <c r="T47" s="234" t="n">
        <v>169388</v>
      </c>
      <c r="U47" s="235" t="n">
        <v>41227</v>
      </c>
      <c r="V47" s="235" t="n">
        <v>3440</v>
      </c>
    </row>
    <row r="48" s="228" customFormat="true" ht="15.75" hidden="false" customHeight="true" outlineLevel="0" collapsed="false">
      <c r="B48" s="236" t="s">
        <v>221</v>
      </c>
      <c r="C48" s="237" t="s">
        <v>222</v>
      </c>
      <c r="D48" s="237" t="s">
        <v>223</v>
      </c>
      <c r="E48" s="237" t="s">
        <v>224</v>
      </c>
      <c r="F48" s="237"/>
      <c r="G48" s="238" t="s">
        <v>225</v>
      </c>
      <c r="H48" s="238" t="s">
        <v>226</v>
      </c>
      <c r="I48" s="238" t="s">
        <v>227</v>
      </c>
      <c r="J48" s="238" t="s">
        <v>228</v>
      </c>
      <c r="K48" s="239" t="s">
        <v>178</v>
      </c>
      <c r="L48" s="240" t="s">
        <v>222</v>
      </c>
      <c r="M48" s="240" t="s">
        <v>229</v>
      </c>
      <c r="N48" s="240"/>
      <c r="O48" s="240"/>
      <c r="P48" s="237" t="s">
        <v>230</v>
      </c>
      <c r="Q48" s="237" t="s">
        <v>231</v>
      </c>
      <c r="R48" s="241" t="s">
        <v>232</v>
      </c>
      <c r="S48" s="241"/>
      <c r="T48" s="242" t="s">
        <v>233</v>
      </c>
      <c r="U48" s="237" t="s">
        <v>234</v>
      </c>
      <c r="V48" s="237"/>
    </row>
    <row r="49" s="228" customFormat="true" ht="15.75" hidden="false" customHeight="true" outlineLevel="0" collapsed="false">
      <c r="B49" s="243"/>
      <c r="C49" s="244"/>
      <c r="D49" s="244"/>
      <c r="E49" s="244"/>
      <c r="F49" s="244"/>
      <c r="G49" s="245"/>
      <c r="H49" s="245"/>
      <c r="I49" s="245"/>
      <c r="J49" s="245"/>
      <c r="K49" s="246"/>
      <c r="L49" s="247"/>
      <c r="M49" s="247"/>
      <c r="N49" s="247"/>
      <c r="O49" s="247"/>
      <c r="P49" s="244"/>
      <c r="Q49" s="244"/>
      <c r="R49" s="244"/>
      <c r="S49" s="244"/>
      <c r="T49" s="245"/>
      <c r="U49" s="244"/>
      <c r="V49" s="244"/>
    </row>
    <row r="50" s="228" customFormat="true" ht="157.5" hidden="false" customHeight="true" outlineLevel="0" collapsed="false">
      <c r="B50" s="248" t="s">
        <v>235</v>
      </c>
      <c r="C50" s="248"/>
      <c r="D50" s="248"/>
      <c r="E50" s="248"/>
      <c r="F50" s="248"/>
      <c r="G50" s="248"/>
      <c r="H50" s="248"/>
      <c r="I50" s="248"/>
      <c r="J50" s="248"/>
      <c r="K50" s="248"/>
      <c r="L50" s="248"/>
      <c r="M50" s="248"/>
      <c r="N50" s="248"/>
      <c r="O50" s="248"/>
      <c r="P50" s="248"/>
      <c r="Q50" s="248"/>
      <c r="R50" s="248"/>
      <c r="S50" s="248"/>
      <c r="T50" s="248"/>
      <c r="U50" s="248"/>
      <c r="V50" s="248"/>
    </row>
  </sheetData>
  <mergeCells count="22">
    <mergeCell ref="B2:B4"/>
    <mergeCell ref="C2:K2"/>
    <mergeCell ref="L2:O3"/>
    <mergeCell ref="P2:P4"/>
    <mergeCell ref="Q2:Q4"/>
    <mergeCell ref="R2:R4"/>
    <mergeCell ref="S2:S4"/>
    <mergeCell ref="T2:T4"/>
    <mergeCell ref="U2:V3"/>
    <mergeCell ref="C3:D3"/>
    <mergeCell ref="E3:E4"/>
    <mergeCell ref="F3:F4"/>
    <mergeCell ref="G3:G4"/>
    <mergeCell ref="H3:H4"/>
    <mergeCell ref="I3:I4"/>
    <mergeCell ref="J3:J4"/>
    <mergeCell ref="K3:K4"/>
    <mergeCell ref="E48:F48"/>
    <mergeCell ref="M48:O48"/>
    <mergeCell ref="R48:S48"/>
    <mergeCell ref="U48:V48"/>
    <mergeCell ref="B50:V50"/>
  </mergeCells>
  <printOptions headings="false" gridLines="false" gridLinesSet="true" horizontalCentered="true" verticalCentered="true"/>
  <pageMargins left="0.590277777777778" right="0.590277777777778" top="0.590277777777778" bottom="0"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L（３）主な観光施設の利用状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249" width="8.25"/>
    <col collapsed="false" customWidth="true" hidden="false" outlineLevel="0" max="5" min="2" style="4" width="7.75"/>
    <col collapsed="false" customWidth="true" hidden="false" outlineLevel="0" max="6" min="6" style="4" width="9.62"/>
    <col collapsed="false" customWidth="true" hidden="false" outlineLevel="0" max="10" min="7" style="4" width="7.75"/>
    <col collapsed="false" customWidth="true" hidden="false" outlineLevel="0" max="13" min="11" style="250" width="7.75"/>
    <col collapsed="false" customWidth="true" hidden="false" outlineLevel="0" max="14" min="14" style="4" width="10.37"/>
    <col collapsed="false" customWidth="true" hidden="false" outlineLevel="0" max="15" min="15" style="4" width="8.62"/>
    <col collapsed="false" customWidth="false" hidden="false" outlineLevel="0" max="257" min="16" style="4" width="8.99"/>
  </cols>
  <sheetData>
    <row r="1" customFormat="false" ht="14.25" hidden="false" customHeight="true" outlineLevel="0" collapsed="false">
      <c r="A1" s="251" t="s">
        <v>13</v>
      </c>
      <c r="B1" s="251"/>
      <c r="C1" s="251"/>
      <c r="D1" s="251"/>
      <c r="E1" s="251"/>
      <c r="F1" s="251"/>
      <c r="G1" s="252"/>
      <c r="H1" s="252"/>
      <c r="I1" s="252"/>
      <c r="J1" s="252"/>
      <c r="K1" s="253"/>
      <c r="L1" s="253"/>
      <c r="M1" s="253"/>
      <c r="N1" s="252"/>
      <c r="O1" s="254"/>
    </row>
    <row r="2" s="4" customFormat="true" ht="14.25" hidden="false" customHeight="true" outlineLevel="0" collapsed="false">
      <c r="A2" s="255"/>
      <c r="B2" s="255"/>
      <c r="C2" s="255"/>
      <c r="D2" s="255"/>
      <c r="E2" s="255"/>
      <c r="F2" s="255"/>
      <c r="G2" s="256"/>
      <c r="H2" s="256"/>
      <c r="I2" s="256"/>
      <c r="J2" s="256"/>
      <c r="K2" s="257"/>
      <c r="L2" s="257"/>
      <c r="M2" s="257"/>
      <c r="N2" s="256"/>
      <c r="O2" s="258" t="s">
        <v>236</v>
      </c>
    </row>
    <row r="3" s="266" customFormat="true" ht="18" hidden="false" customHeight="true" outlineLevel="0" collapsed="false">
      <c r="A3" s="259" t="s">
        <v>237</v>
      </c>
      <c r="B3" s="260" t="s">
        <v>238</v>
      </c>
      <c r="C3" s="261" t="s">
        <v>239</v>
      </c>
      <c r="D3" s="261" t="s">
        <v>240</v>
      </c>
      <c r="E3" s="261" t="s">
        <v>241</v>
      </c>
      <c r="F3" s="261" t="s">
        <v>242</v>
      </c>
      <c r="G3" s="261" t="s">
        <v>243</v>
      </c>
      <c r="H3" s="261" t="s">
        <v>244</v>
      </c>
      <c r="I3" s="261" t="s">
        <v>245</v>
      </c>
      <c r="J3" s="261" t="s">
        <v>246</v>
      </c>
      <c r="K3" s="262" t="s">
        <v>247</v>
      </c>
      <c r="L3" s="262" t="s">
        <v>248</v>
      </c>
      <c r="M3" s="263" t="s">
        <v>249</v>
      </c>
      <c r="N3" s="264" t="s">
        <v>48</v>
      </c>
      <c r="O3" s="265" t="s">
        <v>250</v>
      </c>
    </row>
    <row r="4" s="4" customFormat="true" ht="12" hidden="false" customHeight="true" outlineLevel="0" collapsed="false">
      <c r="A4" s="267" t="s">
        <v>251</v>
      </c>
      <c r="B4" s="268" t="n">
        <v>27553</v>
      </c>
      <c r="C4" s="269" t="n">
        <v>31183</v>
      </c>
      <c r="D4" s="269" t="n">
        <v>34851</v>
      </c>
      <c r="E4" s="269" t="n">
        <v>35773</v>
      </c>
      <c r="F4" s="269" t="n">
        <v>51529</v>
      </c>
      <c r="G4" s="269" t="n">
        <v>28226</v>
      </c>
      <c r="H4" s="269" t="n">
        <v>59005</v>
      </c>
      <c r="I4" s="269" t="n">
        <v>63219</v>
      </c>
      <c r="J4" s="269" t="n">
        <v>49232</v>
      </c>
      <c r="K4" s="269" t="n">
        <v>39140</v>
      </c>
      <c r="L4" s="269" t="n">
        <v>59210</v>
      </c>
      <c r="M4" s="270" t="n">
        <v>79672</v>
      </c>
      <c r="N4" s="271" t="n">
        <f aca="false">SUM(B4:M4)</f>
        <v>558593</v>
      </c>
      <c r="O4" s="272" t="n">
        <v>262.6</v>
      </c>
    </row>
    <row r="5" s="4" customFormat="true" ht="12" hidden="false" customHeight="true" outlineLevel="0" collapsed="false">
      <c r="A5" s="273"/>
      <c r="B5" s="274" t="n">
        <f aca="false">+B4/$N$4*100</f>
        <v>4.93257165771859</v>
      </c>
      <c r="C5" s="275" t="n">
        <f aca="false">+C4/$N$4*100</f>
        <v>5.58241868408663</v>
      </c>
      <c r="D5" s="275" t="n">
        <f aca="false">+D4/$N$4*100</f>
        <v>6.2390685167913</v>
      </c>
      <c r="E5" s="275" t="n">
        <f aca="false">+E4/$N$4*100</f>
        <v>6.40412608106439</v>
      </c>
      <c r="F5" s="275" t="n">
        <f aca="false">+F4/$N$4*100</f>
        <v>9.22478441369656</v>
      </c>
      <c r="G5" s="275" t="n">
        <f aca="false">+G4/$N$4*100</f>
        <v>5.05305293836479</v>
      </c>
      <c r="H5" s="275" t="n">
        <f aca="false">+H4/$N$4*100</f>
        <v>10.5631470498198</v>
      </c>
      <c r="I5" s="275" t="n">
        <f aca="false">+I4/$N$4*100</f>
        <v>11.3175424683088</v>
      </c>
      <c r="J5" s="275" t="n">
        <f aca="false">+J4/$N$4*100</f>
        <v>8.8135726727689</v>
      </c>
      <c r="K5" s="275" t="n">
        <f aca="false">+K4/$N$4*100</f>
        <v>7.00689052673414</v>
      </c>
      <c r="L5" s="275" t="n">
        <f aca="false">+L4/$N$4*100</f>
        <v>10.5998463997938</v>
      </c>
      <c r="M5" s="276" t="n">
        <f aca="false">+M4/$N$4*100</f>
        <v>14.2629785908524</v>
      </c>
      <c r="N5" s="277" t="n">
        <v>100</v>
      </c>
      <c r="O5" s="278"/>
    </row>
    <row r="6" s="4" customFormat="true" ht="12" hidden="false" customHeight="true" outlineLevel="0" collapsed="false">
      <c r="A6" s="267" t="s">
        <v>252</v>
      </c>
      <c r="B6" s="268" t="n">
        <v>68748</v>
      </c>
      <c r="C6" s="269" t="n">
        <v>53526</v>
      </c>
      <c r="D6" s="269" t="n">
        <v>44829</v>
      </c>
      <c r="E6" s="269" t="n">
        <v>58964</v>
      </c>
      <c r="F6" s="269" t="n">
        <v>77557</v>
      </c>
      <c r="G6" s="269" t="n">
        <v>43163</v>
      </c>
      <c r="H6" s="269" t="n">
        <v>76802</v>
      </c>
      <c r="I6" s="269" t="n">
        <v>83367</v>
      </c>
      <c r="J6" s="269" t="n">
        <v>57666</v>
      </c>
      <c r="K6" s="269" t="n">
        <v>50066</v>
      </c>
      <c r="L6" s="269" t="n">
        <v>63456</v>
      </c>
      <c r="M6" s="270" t="n">
        <v>90480</v>
      </c>
      <c r="N6" s="271" t="n">
        <f aca="false">SUM(B6:M6)</f>
        <v>768624</v>
      </c>
      <c r="O6" s="279" t="n">
        <f aca="false">+N6/N4*100</f>
        <v>137.600005728679</v>
      </c>
    </row>
    <row r="7" s="4" customFormat="true" ht="12" hidden="false" customHeight="true" outlineLevel="0" collapsed="false">
      <c r="A7" s="273"/>
      <c r="B7" s="274" t="n">
        <f aca="false">+B6/$N$6*100</f>
        <v>8.94429526010117</v>
      </c>
      <c r="C7" s="275" t="n">
        <f aca="false">+C6/$N$6*100</f>
        <v>6.96387310310373</v>
      </c>
      <c r="D7" s="275" t="n">
        <f aca="false">+D6/$N$6*100</f>
        <v>5.8323705739087</v>
      </c>
      <c r="E7" s="275" t="n">
        <f aca="false">+E6/$N$6*100</f>
        <v>7.67137117758488</v>
      </c>
      <c r="F7" s="275" t="n">
        <f aca="false">+F6/$N$6*100</f>
        <v>10.0903692832907</v>
      </c>
      <c r="G7" s="275" t="n">
        <f aca="false">+G6/$N$6*100</f>
        <v>5.61561960074107</v>
      </c>
      <c r="H7" s="275" t="n">
        <f aca="false">+H6/$N$6*100</f>
        <v>9.99214180145299</v>
      </c>
      <c r="I7" s="275" t="n">
        <f aca="false">+I6/$N$6*100</f>
        <v>10.8462655342534</v>
      </c>
      <c r="J7" s="275" t="n">
        <f aca="false">+J6/$N$6*100</f>
        <v>7.50249797039905</v>
      </c>
      <c r="K7" s="275" t="n">
        <f aca="false">+K6/$N$6*100</f>
        <v>6.51371802077479</v>
      </c>
      <c r="L7" s="275" t="n">
        <f aca="false">+L6/$N$6*100</f>
        <v>8.2557921688628</v>
      </c>
      <c r="M7" s="276" t="n">
        <f aca="false">+M6/$N$6*100</f>
        <v>11.7716855055268</v>
      </c>
      <c r="N7" s="277" t="n">
        <v>100</v>
      </c>
      <c r="O7" s="278"/>
    </row>
    <row r="8" s="4" customFormat="true" ht="12" hidden="false" customHeight="true" outlineLevel="0" collapsed="false">
      <c r="A8" s="267" t="s">
        <v>253</v>
      </c>
      <c r="B8" s="268" t="n">
        <v>77974</v>
      </c>
      <c r="C8" s="269" t="n">
        <v>62327</v>
      </c>
      <c r="D8" s="269" t="n">
        <v>48968</v>
      </c>
      <c r="E8" s="269" t="n">
        <v>64275</v>
      </c>
      <c r="F8" s="269" t="n">
        <v>91017</v>
      </c>
      <c r="G8" s="269" t="n">
        <v>43871</v>
      </c>
      <c r="H8" s="269" t="n">
        <v>76376</v>
      </c>
      <c r="I8" s="269" t="n">
        <v>77763</v>
      </c>
      <c r="J8" s="269" t="n">
        <v>58682</v>
      </c>
      <c r="K8" s="269" t="n">
        <v>50047</v>
      </c>
      <c r="L8" s="269" t="n">
        <v>59876</v>
      </c>
      <c r="M8" s="270" t="n">
        <v>91077</v>
      </c>
      <c r="N8" s="271" t="n">
        <f aca="false">SUM(B8:M8)</f>
        <v>802253</v>
      </c>
      <c r="O8" s="279" t="n">
        <f aca="false">+N8/N6*100</f>
        <v>104.375221174462</v>
      </c>
    </row>
    <row r="9" s="4" customFormat="true" ht="12" hidden="false" customHeight="true" outlineLevel="0" collapsed="false">
      <c r="A9" s="273"/>
      <c r="B9" s="274" t="n">
        <f aca="false">+B8/$N$8*100</f>
        <v>9.71937780226437</v>
      </c>
      <c r="C9" s="275" t="n">
        <f aca="false">+C8/$N$8*100</f>
        <v>7.76899556623659</v>
      </c>
      <c r="D9" s="275" t="n">
        <f aca="false">+D8/$N$8*100</f>
        <v>6.10381014468005</v>
      </c>
      <c r="E9" s="275" t="n">
        <f aca="false">+E8/$N$8*100</f>
        <v>8.01181173520074</v>
      </c>
      <c r="F9" s="275" t="n">
        <f aca="false">+F8/$N$8*100</f>
        <v>11.3451741532908</v>
      </c>
      <c r="G9" s="275" t="n">
        <f aca="false">+G8/$N$8*100</f>
        <v>5.46847440894581</v>
      </c>
      <c r="H9" s="275" t="n">
        <f aca="false">+H8/$N$8*100</f>
        <v>9.52018876838105</v>
      </c>
      <c r="I9" s="275" t="n">
        <f aca="false">+I8/$N$8*100</f>
        <v>9.6930768722585</v>
      </c>
      <c r="J9" s="275" t="n">
        <f aca="false">+J8/$N$8*100</f>
        <v>7.3146501166091</v>
      </c>
      <c r="K9" s="275" t="n">
        <f aca="false">+K8/$N$8*100</f>
        <v>6.23830636968637</v>
      </c>
      <c r="L9" s="275" t="n">
        <f aca="false">+L8/$N$8*100</f>
        <v>7.46348097171341</v>
      </c>
      <c r="M9" s="276" t="n">
        <f aca="false">+M8/$N$8*100</f>
        <v>11.3526530907332</v>
      </c>
      <c r="N9" s="277" t="n">
        <v>100</v>
      </c>
      <c r="O9" s="278"/>
    </row>
    <row r="10" s="4" customFormat="true" ht="12" hidden="false" customHeight="true" outlineLevel="0" collapsed="false">
      <c r="A10" s="267" t="s">
        <v>254</v>
      </c>
      <c r="B10" s="268" t="n">
        <v>74533</v>
      </c>
      <c r="C10" s="269" t="n">
        <v>65166</v>
      </c>
      <c r="D10" s="269" t="n">
        <v>56893</v>
      </c>
      <c r="E10" s="269" t="n">
        <v>146527</v>
      </c>
      <c r="F10" s="269" t="n">
        <v>234941</v>
      </c>
      <c r="G10" s="269" t="n">
        <v>126851</v>
      </c>
      <c r="H10" s="269" t="n">
        <v>229610</v>
      </c>
      <c r="I10" s="269" t="n">
        <v>251976</v>
      </c>
      <c r="J10" s="269" t="n">
        <v>170562</v>
      </c>
      <c r="K10" s="269" t="n">
        <v>117700</v>
      </c>
      <c r="L10" s="269" t="n">
        <v>39400</v>
      </c>
      <c r="M10" s="270" t="n">
        <v>67100</v>
      </c>
      <c r="N10" s="271" t="n">
        <f aca="false">SUM(B10:M10)</f>
        <v>1581259</v>
      </c>
      <c r="O10" s="279" t="n">
        <f aca="false">+N10/N8*100</f>
        <v>197.102285687931</v>
      </c>
    </row>
    <row r="11" s="4" customFormat="true" ht="12" hidden="false" customHeight="true" outlineLevel="0" collapsed="false">
      <c r="A11" s="273"/>
      <c r="B11" s="274" t="n">
        <f aca="false">+B10/$N$10*100</f>
        <v>4.71352257916002</v>
      </c>
      <c r="C11" s="275" t="n">
        <f aca="false">+C10/$N$10*100</f>
        <v>4.12114650414638</v>
      </c>
      <c r="D11" s="275" t="n">
        <f aca="false">+D10/$N$10*100</f>
        <v>3.59795580610134</v>
      </c>
      <c r="E11" s="275" t="n">
        <f aca="false">+E10/$N$10*100</f>
        <v>9.26647690226585</v>
      </c>
      <c r="F11" s="275" t="n">
        <f aca="false">+F10/$N$10*100</f>
        <v>14.8578442873685</v>
      </c>
      <c r="G11" s="275" t="n">
        <f aca="false">+G10/$N$10*100</f>
        <v>8.02215196877931</v>
      </c>
      <c r="H11" s="275" t="n">
        <f aca="false">+H10/$N$10*100</f>
        <v>14.5207078663268</v>
      </c>
      <c r="I11" s="275" t="n">
        <f aca="false">+I10/$N$10*100</f>
        <v>15.9351504086301</v>
      </c>
      <c r="J11" s="275" t="n">
        <f aca="false">+J10/$N$10*100</f>
        <v>10.7864682509317</v>
      </c>
      <c r="K11" s="275" t="n">
        <f aca="false">+K10/$N$10*100</f>
        <v>7.44343589506842</v>
      </c>
      <c r="L11" s="275" t="n">
        <f aca="false">+L10/$N$10*100</f>
        <v>2.49168542281815</v>
      </c>
      <c r="M11" s="276" t="n">
        <f aca="false">+M10/$N$10*100</f>
        <v>4.24345410840349</v>
      </c>
      <c r="N11" s="277" t="n">
        <v>100</v>
      </c>
      <c r="O11" s="278"/>
    </row>
    <row r="12" s="4" customFormat="true" ht="12" hidden="false" customHeight="true" outlineLevel="0" collapsed="false">
      <c r="A12" s="267" t="s">
        <v>255</v>
      </c>
      <c r="B12" s="268" t="n">
        <v>55500</v>
      </c>
      <c r="C12" s="269" t="n">
        <v>53954</v>
      </c>
      <c r="D12" s="269" t="n">
        <v>45220</v>
      </c>
      <c r="E12" s="269" t="n">
        <v>71876</v>
      </c>
      <c r="F12" s="269" t="n">
        <v>115740</v>
      </c>
      <c r="G12" s="269" t="n">
        <v>36619</v>
      </c>
      <c r="H12" s="269" t="n">
        <v>88796</v>
      </c>
      <c r="I12" s="269" t="n">
        <v>84434</v>
      </c>
      <c r="J12" s="269" t="n">
        <v>59769</v>
      </c>
      <c r="K12" s="269" t="n">
        <v>56628</v>
      </c>
      <c r="L12" s="269" t="n">
        <v>77892</v>
      </c>
      <c r="M12" s="270" t="n">
        <v>118192</v>
      </c>
      <c r="N12" s="271" t="n">
        <f aca="false">SUM(B12:M12)</f>
        <v>864620</v>
      </c>
      <c r="O12" s="279" t="n">
        <f aca="false">+N12/N10*100</f>
        <v>54.6792144740362</v>
      </c>
    </row>
    <row r="13" s="4" customFormat="true" ht="12" hidden="false" customHeight="true" outlineLevel="0" collapsed="false">
      <c r="A13" s="273"/>
      <c r="B13" s="274" t="n">
        <f aca="false">+B12/$N$12*100</f>
        <v>6.41900488075686</v>
      </c>
      <c r="C13" s="275" t="n">
        <f aca="false">+C12/$N$12*100</f>
        <v>6.24019800606047</v>
      </c>
      <c r="D13" s="275" t="n">
        <f aca="false">+D12/$N$12*100</f>
        <v>5.23004325599685</v>
      </c>
      <c r="E13" s="275" t="n">
        <f aca="false">+E12/$N$12*100</f>
        <v>8.31301612268974</v>
      </c>
      <c r="F13" s="275" t="n">
        <f aca="false">+F12/$N$12*100</f>
        <v>13.386227475654</v>
      </c>
      <c r="G13" s="275" t="n">
        <f aca="false">+G12/$N$12*100</f>
        <v>4.23527098609794</v>
      </c>
      <c r="H13" s="275" t="n">
        <f aca="false">+H12/$N$12*100</f>
        <v>10.2699451782286</v>
      </c>
      <c r="I13" s="275" t="n">
        <f aca="false">+I12/$N$12*100</f>
        <v>9.76544609192478</v>
      </c>
      <c r="J13" s="275" t="n">
        <f aca="false">+J12/$N$12*100</f>
        <v>6.91274779671995</v>
      </c>
      <c r="K13" s="275" t="n">
        <f aca="false">+K12/$N$12*100</f>
        <v>6.54946681779279</v>
      </c>
      <c r="L13" s="275" t="n">
        <f aca="false">+L12/$N$12*100</f>
        <v>9.00881312021466</v>
      </c>
      <c r="M13" s="276" t="n">
        <f aca="false">+M12/$N$12*100</f>
        <v>13.6698202678633</v>
      </c>
      <c r="N13" s="277" t="n">
        <v>100</v>
      </c>
      <c r="O13" s="278"/>
    </row>
    <row r="14" s="4" customFormat="true" ht="12" hidden="false" customHeight="true" outlineLevel="0" collapsed="false">
      <c r="A14" s="267" t="s">
        <v>256</v>
      </c>
      <c r="B14" s="268" t="n">
        <v>95121</v>
      </c>
      <c r="C14" s="269" t="n">
        <v>92740</v>
      </c>
      <c r="D14" s="269" t="n">
        <v>67993</v>
      </c>
      <c r="E14" s="269" t="n">
        <v>124642</v>
      </c>
      <c r="F14" s="269" t="n">
        <v>161158</v>
      </c>
      <c r="G14" s="269" t="n">
        <v>72450</v>
      </c>
      <c r="H14" s="269" t="n">
        <v>127700</v>
      </c>
      <c r="I14" s="269" t="n">
        <v>122353</v>
      </c>
      <c r="J14" s="269" t="n">
        <v>84287</v>
      </c>
      <c r="K14" s="269" t="n">
        <v>83337</v>
      </c>
      <c r="L14" s="269" t="n">
        <v>107714</v>
      </c>
      <c r="M14" s="270" t="n">
        <v>149984</v>
      </c>
      <c r="N14" s="271" t="n">
        <f aca="false">SUM(B14:M14)</f>
        <v>1289479</v>
      </c>
      <c r="O14" s="279" t="n">
        <f aca="false">+N14/N12*100</f>
        <v>149.13823413754</v>
      </c>
    </row>
    <row r="15" s="4" customFormat="true" ht="12" hidden="false" customHeight="true" outlineLevel="0" collapsed="false">
      <c r="A15" s="273"/>
      <c r="B15" s="274" t="n">
        <f aca="false">+B14/$N$14*100</f>
        <v>7.37670020217468</v>
      </c>
      <c r="C15" s="275" t="n">
        <f aca="false">+C14/$N$14*100</f>
        <v>7.1920519837857</v>
      </c>
      <c r="D15" s="275" t="n">
        <f aca="false">+D14/$N$14*100</f>
        <v>5.27290479333126</v>
      </c>
      <c r="E15" s="275" t="n">
        <f aca="false">+E14/$N$14*100</f>
        <v>9.66607443781558</v>
      </c>
      <c r="F15" s="275" t="n">
        <f aca="false">+F14/$N$14*100</f>
        <v>12.4979158249184</v>
      </c>
      <c r="G15" s="275" t="n">
        <f aca="false">+G14/$N$14*100</f>
        <v>5.61854826639286</v>
      </c>
      <c r="H15" s="275" t="n">
        <f aca="false">+H14/$N$14*100</f>
        <v>9.9032244805848</v>
      </c>
      <c r="I15" s="275" t="n">
        <f aca="false">+I14/$N$14*100</f>
        <v>9.48856088389187</v>
      </c>
      <c r="J15" s="275" t="n">
        <f aca="false">+J14/$N$14*100</f>
        <v>6.53651591068951</v>
      </c>
      <c r="K15" s="275" t="n">
        <f aca="false">+K14/$N$14*100</f>
        <v>6.46284274501562</v>
      </c>
      <c r="L15" s="275" t="n">
        <f aca="false">+L14/$N$14*100</f>
        <v>8.3532961762076</v>
      </c>
      <c r="M15" s="276" t="n">
        <f aca="false">+M14/$N$14*100</f>
        <v>11.6313642951921</v>
      </c>
      <c r="N15" s="277" t="n">
        <v>100</v>
      </c>
      <c r="O15" s="278"/>
    </row>
    <row r="16" s="4" customFormat="true" ht="12" hidden="false" customHeight="true" outlineLevel="0" collapsed="false">
      <c r="A16" s="267" t="s">
        <v>257</v>
      </c>
      <c r="B16" s="268" t="n">
        <v>121193</v>
      </c>
      <c r="C16" s="269" t="n">
        <v>133944</v>
      </c>
      <c r="D16" s="269" t="n">
        <v>104058</v>
      </c>
      <c r="E16" s="269" t="n">
        <v>143741</v>
      </c>
      <c r="F16" s="269" t="n">
        <v>178873</v>
      </c>
      <c r="G16" s="269" t="n">
        <v>97884</v>
      </c>
      <c r="H16" s="269" t="n">
        <v>130018</v>
      </c>
      <c r="I16" s="269" t="n">
        <v>150737</v>
      </c>
      <c r="J16" s="269" t="n">
        <v>100927</v>
      </c>
      <c r="K16" s="269" t="n">
        <v>114210</v>
      </c>
      <c r="L16" s="269" t="n">
        <v>153895</v>
      </c>
      <c r="M16" s="270" t="n">
        <v>190132</v>
      </c>
      <c r="N16" s="271" t="n">
        <f aca="false">SUM(B16:M16)</f>
        <v>1619612</v>
      </c>
      <c r="O16" s="279" t="n">
        <f aca="false">+N16/N14*100</f>
        <v>125.602045477282</v>
      </c>
    </row>
    <row r="17" s="4" customFormat="true" ht="12" hidden="false" customHeight="true" outlineLevel="0" collapsed="false">
      <c r="A17" s="273"/>
      <c r="B17" s="274" t="n">
        <f aca="false">+B16/$N$16*100</f>
        <v>7.48284156946232</v>
      </c>
      <c r="C17" s="275" t="n">
        <f aca="false">+C16/$N$16*100</f>
        <v>8.2701288950687</v>
      </c>
      <c r="D17" s="275" t="n">
        <f aca="false">+D16/$N$16*100</f>
        <v>6.42487212986814</v>
      </c>
      <c r="E17" s="275" t="n">
        <f aca="false">+E16/$N$16*100</f>
        <v>8.87502685828458</v>
      </c>
      <c r="F17" s="275" t="n">
        <f aca="false">+F16/$N$16*100</f>
        <v>11.044188361163</v>
      </c>
      <c r="G17" s="275" t="n">
        <f aca="false">+G16/$N$16*100</f>
        <v>6.04366971842639</v>
      </c>
      <c r="H17" s="275" t="n">
        <f aca="false">+H16/$N$16*100</f>
        <v>8.02772515886521</v>
      </c>
      <c r="I17" s="275" t="n">
        <f aca="false">+I16/$N$16*100</f>
        <v>9.30698216609904</v>
      </c>
      <c r="J17" s="275" t="n">
        <f aca="false">+J16/$N$16*100</f>
        <v>6.23155422409812</v>
      </c>
      <c r="K17" s="275" t="n">
        <f aca="false">+K16/$N$16*100</f>
        <v>7.05168892302601</v>
      </c>
      <c r="L17" s="275" t="n">
        <f aca="false">+L16/$N$16*100</f>
        <v>9.50196713780832</v>
      </c>
      <c r="M17" s="276" t="n">
        <f aca="false">+M16/$N$16*100</f>
        <v>11.7393548578301</v>
      </c>
      <c r="N17" s="277" t="n">
        <v>100</v>
      </c>
      <c r="O17" s="278"/>
    </row>
    <row r="18" s="4" customFormat="true" ht="12" hidden="false" customHeight="true" outlineLevel="0" collapsed="false">
      <c r="A18" s="267" t="s">
        <v>258</v>
      </c>
      <c r="B18" s="268" t="n">
        <v>143797</v>
      </c>
      <c r="C18" s="269" t="n">
        <v>162053</v>
      </c>
      <c r="D18" s="269" t="n">
        <v>137202</v>
      </c>
      <c r="E18" s="269" t="n">
        <v>165654</v>
      </c>
      <c r="F18" s="269" t="n">
        <v>192728</v>
      </c>
      <c r="G18" s="269" t="n">
        <v>112611</v>
      </c>
      <c r="H18" s="269" t="n">
        <v>132811</v>
      </c>
      <c r="I18" s="269" t="n">
        <v>184579</v>
      </c>
      <c r="J18" s="269" t="n">
        <v>118269</v>
      </c>
      <c r="K18" s="269" t="n">
        <v>128934</v>
      </c>
      <c r="L18" s="269" t="n">
        <v>169022</v>
      </c>
      <c r="M18" s="270" t="n">
        <v>196219</v>
      </c>
      <c r="N18" s="271" t="n">
        <f aca="false">SUM(B18:M18)</f>
        <v>1843879</v>
      </c>
      <c r="O18" s="279" t="n">
        <f aca="false">+N18/N16*100</f>
        <v>113.846958407322</v>
      </c>
    </row>
    <row r="19" s="4" customFormat="true" ht="12" hidden="false" customHeight="true" outlineLevel="0" collapsed="false">
      <c r="A19" s="273"/>
      <c r="B19" s="274" t="n">
        <f aca="false">+B18/$N$18*100</f>
        <v>7.79861368343584</v>
      </c>
      <c r="C19" s="275" t="n">
        <f aca="false">+C18/$N$18*100</f>
        <v>8.78870034313531</v>
      </c>
      <c r="D19" s="275" t="n">
        <f aca="false">+D18/$N$18*100</f>
        <v>7.44094379294954</v>
      </c>
      <c r="E19" s="275" t="n">
        <f aca="false">+E18/$N$18*100</f>
        <v>8.98399515369501</v>
      </c>
      <c r="F19" s="275" t="n">
        <f aca="false">+F18/$N$18*100</f>
        <v>10.4523127602191</v>
      </c>
      <c r="G19" s="275" t="n">
        <f aca="false">+G18/$N$18*100</f>
        <v>6.10728795110742</v>
      </c>
      <c r="H19" s="275" t="n">
        <f aca="false">+H18/$N$18*100</f>
        <v>7.20280452242257</v>
      </c>
      <c r="I19" s="275" t="n">
        <f aca="false">+I18/$N$18*100</f>
        <v>10.0103640206326</v>
      </c>
      <c r="J19" s="275" t="n">
        <f aca="false">+J18/$N$18*100</f>
        <v>6.41414105806292</v>
      </c>
      <c r="K19" s="275" t="n">
        <f aca="false">+K18/$N$18*100</f>
        <v>6.99254126762114</v>
      </c>
      <c r="L19" s="275" t="n">
        <f aca="false">+L18/$N$18*100</f>
        <v>9.16665356023904</v>
      </c>
      <c r="M19" s="276" t="n">
        <f aca="false">+M18/$N$18*100</f>
        <v>10.6416418864795</v>
      </c>
      <c r="N19" s="277" t="n">
        <v>100</v>
      </c>
      <c r="O19" s="278"/>
    </row>
    <row r="20" s="4" customFormat="true" ht="12" hidden="false" customHeight="true" outlineLevel="0" collapsed="false">
      <c r="A20" s="267" t="s">
        <v>259</v>
      </c>
      <c r="B20" s="268" t="n">
        <v>133720</v>
      </c>
      <c r="C20" s="269" t="n">
        <v>144797</v>
      </c>
      <c r="D20" s="269" t="n">
        <v>114872</v>
      </c>
      <c r="E20" s="269" t="n">
        <v>166567</v>
      </c>
      <c r="F20" s="269" t="n">
        <v>215061</v>
      </c>
      <c r="G20" s="269" t="n">
        <v>105065</v>
      </c>
      <c r="H20" s="269" t="n">
        <v>132464</v>
      </c>
      <c r="I20" s="269" t="n">
        <v>172089</v>
      </c>
      <c r="J20" s="269" t="n">
        <v>129226</v>
      </c>
      <c r="K20" s="269" t="n">
        <v>129282</v>
      </c>
      <c r="L20" s="269" t="n">
        <v>156875</v>
      </c>
      <c r="M20" s="270" t="n">
        <v>210370</v>
      </c>
      <c r="N20" s="271" t="n">
        <f aca="false">SUM(B20:M20)</f>
        <v>1810388</v>
      </c>
      <c r="O20" s="279" t="n">
        <f aca="false">+N20/N18*100</f>
        <v>98.1836660648557</v>
      </c>
    </row>
    <row r="21" s="4" customFormat="true" ht="12" hidden="false" customHeight="true" outlineLevel="0" collapsed="false">
      <c r="A21" s="273"/>
      <c r="B21" s="274" t="n">
        <f aca="false">+B20/$N$20*100</f>
        <v>7.38626195047692</v>
      </c>
      <c r="C21" s="275" t="n">
        <f aca="false">+C20/$N$20*100</f>
        <v>7.99811974007782</v>
      </c>
      <c r="D21" s="275" t="n">
        <f aca="false">+D20/$N$20*100</f>
        <v>6.34515915925205</v>
      </c>
      <c r="E21" s="275" t="n">
        <f aca="false">+E20/$N$20*100</f>
        <v>9.2006243965382</v>
      </c>
      <c r="F21" s="275" t="n">
        <f aca="false">+F20/$N$20*100</f>
        <v>11.8792767075345</v>
      </c>
      <c r="G21" s="275" t="n">
        <f aca="false">+G20/$N$20*100</f>
        <v>5.80345207767617</v>
      </c>
      <c r="H21" s="275" t="n">
        <f aca="false">+H20/$N$20*100</f>
        <v>7.31688455734351</v>
      </c>
      <c r="I21" s="275" t="n">
        <f aca="false">+I20/$N$20*100</f>
        <v>9.50564188450211</v>
      </c>
      <c r="J21" s="275" t="n">
        <f aca="false">+J20/$N$20*100</f>
        <v>7.1380278702687</v>
      </c>
      <c r="K21" s="275" t="n">
        <f aca="false">+K20/$N$20*100</f>
        <v>7.14112112983515</v>
      </c>
      <c r="L21" s="275" t="n">
        <f aca="false">+L20/$N$20*100</f>
        <v>8.66526954442915</v>
      </c>
      <c r="M21" s="276" t="n">
        <f aca="false">+M20/$N$20*100</f>
        <v>11.6201609820657</v>
      </c>
      <c r="N21" s="277" t="n">
        <v>100</v>
      </c>
      <c r="O21" s="278"/>
    </row>
    <row r="22" s="4" customFormat="true" ht="12" hidden="false" customHeight="true" outlineLevel="0" collapsed="false">
      <c r="A22" s="267" t="s">
        <v>260</v>
      </c>
      <c r="B22" s="268" t="n">
        <v>149269</v>
      </c>
      <c r="C22" s="269" t="n">
        <v>158703</v>
      </c>
      <c r="D22" s="269" t="n">
        <v>139603</v>
      </c>
      <c r="E22" s="269" t="n">
        <v>187439</v>
      </c>
      <c r="F22" s="269" t="n">
        <v>238050</v>
      </c>
      <c r="G22" s="269" t="n">
        <v>109498</v>
      </c>
      <c r="H22" s="269" t="n">
        <v>137813</v>
      </c>
      <c r="I22" s="269" t="n">
        <v>178855</v>
      </c>
      <c r="J22" s="269" t="n">
        <v>134266</v>
      </c>
      <c r="K22" s="269" t="n">
        <v>142694</v>
      </c>
      <c r="L22" s="269" t="n">
        <v>153555</v>
      </c>
      <c r="M22" s="270" t="n">
        <v>199127</v>
      </c>
      <c r="N22" s="271" t="n">
        <f aca="false">SUM(B22:M22)</f>
        <v>1928872</v>
      </c>
      <c r="O22" s="279" t="n">
        <f aca="false">+N22/N20*100</f>
        <v>106.544674401289</v>
      </c>
    </row>
    <row r="23" s="4" customFormat="true" ht="12" hidden="false" customHeight="true" outlineLevel="0" collapsed="false">
      <c r="A23" s="273"/>
      <c r="B23" s="274" t="n">
        <f aca="false">+B22/$N$22*100</f>
        <v>7.73866798833723</v>
      </c>
      <c r="C23" s="275" t="n">
        <f aca="false">+C22/$N$22*100</f>
        <v>8.2277621324795</v>
      </c>
      <c r="D23" s="275" t="n">
        <f aca="false">+D22/$N$22*100</f>
        <v>7.23754608911322</v>
      </c>
      <c r="E23" s="275" t="n">
        <f aca="false">+E22/$N$22*100</f>
        <v>9.71754476191266</v>
      </c>
      <c r="F23" s="275" t="n">
        <f aca="false">+F22/$N$22*100</f>
        <v>12.3414099017457</v>
      </c>
      <c r="G23" s="275" t="n">
        <f aca="false">+G22/$N$22*100</f>
        <v>5.6767893359435</v>
      </c>
      <c r="H23" s="275" t="n">
        <f aca="false">+H22/$N$22*100</f>
        <v>7.14474573740507</v>
      </c>
      <c r="I23" s="275" t="n">
        <f aca="false">+I22/$N$22*100</f>
        <v>9.27251782388878</v>
      </c>
      <c r="J23" s="275" t="n">
        <f aca="false">+J22/$N$22*100</f>
        <v>6.96085587846161</v>
      </c>
      <c r="K23" s="275" t="n">
        <f aca="false">+K22/$N$22*100</f>
        <v>7.39779518806847</v>
      </c>
      <c r="L23" s="275" t="n">
        <f aca="false">+L22/$N$22*100</f>
        <v>7.96087039471774</v>
      </c>
      <c r="M23" s="276" t="n">
        <f aca="false">+M22/$N$22*100</f>
        <v>10.3234947679265</v>
      </c>
      <c r="N23" s="277" t="n">
        <v>100</v>
      </c>
      <c r="O23" s="278"/>
    </row>
    <row r="24" s="4" customFormat="true" ht="12" hidden="false" customHeight="true" outlineLevel="0" collapsed="false">
      <c r="A24" s="267" t="s">
        <v>261</v>
      </c>
      <c r="B24" s="268" t="n">
        <v>148445</v>
      </c>
      <c r="C24" s="269" t="n">
        <v>146239</v>
      </c>
      <c r="D24" s="269" t="n">
        <v>135894</v>
      </c>
      <c r="E24" s="269" t="n">
        <v>195423</v>
      </c>
      <c r="F24" s="269" t="n">
        <v>240064</v>
      </c>
      <c r="G24" s="269" t="n">
        <v>104584</v>
      </c>
      <c r="H24" s="269" t="n">
        <v>135929</v>
      </c>
      <c r="I24" s="269" t="n">
        <v>162329</v>
      </c>
      <c r="J24" s="269" t="n">
        <v>133933</v>
      </c>
      <c r="K24" s="269" t="n">
        <v>129191</v>
      </c>
      <c r="L24" s="269" t="n">
        <v>155362</v>
      </c>
      <c r="M24" s="270" t="n">
        <v>197941</v>
      </c>
      <c r="N24" s="271" t="n">
        <f aca="false">SUM(B24:M24)</f>
        <v>1885334</v>
      </c>
      <c r="O24" s="279" t="n">
        <f aca="false">+N24/N22*100</f>
        <v>97.7428258588439</v>
      </c>
    </row>
    <row r="25" s="4" customFormat="true" ht="12" hidden="false" customHeight="true" outlineLevel="0" collapsed="false">
      <c r="A25" s="273"/>
      <c r="B25" s="274" t="n">
        <f aca="false">+B24/$N$24*100</f>
        <v>7.87367119035672</v>
      </c>
      <c r="C25" s="275" t="n">
        <f aca="false">+C24/$N$24*100</f>
        <v>7.75666274516876</v>
      </c>
      <c r="D25" s="275" t="n">
        <f aca="false">+D24/$N$24*100</f>
        <v>7.2079536039768</v>
      </c>
      <c r="E25" s="275" t="n">
        <f aca="false">+E24/$N$24*100</f>
        <v>10.3654312710639</v>
      </c>
      <c r="F25" s="275" t="n">
        <f aca="false">+F24/$N$24*100</f>
        <v>12.7332345356314</v>
      </c>
      <c r="G25" s="275" t="n">
        <f aca="false">+G24/$N$24*100</f>
        <v>5.54723990550215</v>
      </c>
      <c r="H25" s="275" t="n">
        <f aca="false">+H24/$N$24*100</f>
        <v>7.20981003896392</v>
      </c>
      <c r="I25" s="275" t="n">
        <f aca="false">+I24/$N$24*100</f>
        <v>8.61009242924596</v>
      </c>
      <c r="J25" s="275" t="n">
        <f aca="false">+J24/$N$24*100</f>
        <v>7.10394020369866</v>
      </c>
      <c r="K25" s="275" t="n">
        <f aca="false">+K24/$N$24*100</f>
        <v>6.85241978344421</v>
      </c>
      <c r="L25" s="275" t="n">
        <f aca="false">+L24/$N$24*100</f>
        <v>8.24055578481054</v>
      </c>
      <c r="M25" s="276" t="n">
        <f aca="false">+M24/$N$24*100</f>
        <v>10.498988508137</v>
      </c>
      <c r="N25" s="277" t="n">
        <v>100</v>
      </c>
      <c r="O25" s="278"/>
    </row>
    <row r="26" s="4" customFormat="true" ht="12" hidden="false" customHeight="true" outlineLevel="0" collapsed="false">
      <c r="A26" s="267" t="s">
        <v>262</v>
      </c>
      <c r="B26" s="268" t="n">
        <v>133834</v>
      </c>
      <c r="C26" s="269" t="n">
        <v>136959</v>
      </c>
      <c r="D26" s="269" t="n">
        <v>128385</v>
      </c>
      <c r="E26" s="269" t="n">
        <v>201167</v>
      </c>
      <c r="F26" s="269" t="n">
        <v>242695</v>
      </c>
      <c r="G26" s="269" t="n">
        <v>101946</v>
      </c>
      <c r="H26" s="269" t="n">
        <v>144725</v>
      </c>
      <c r="I26" s="269" t="n">
        <v>156794</v>
      </c>
      <c r="J26" s="269" t="n">
        <v>122995</v>
      </c>
      <c r="K26" s="269" t="n">
        <v>138500</v>
      </c>
      <c r="L26" s="269" t="n">
        <v>162500</v>
      </c>
      <c r="M26" s="270" t="n">
        <v>206900</v>
      </c>
      <c r="N26" s="271" t="n">
        <f aca="false">SUM(B26:M26)</f>
        <v>1877400</v>
      </c>
      <c r="O26" s="279" t="n">
        <f aca="false">+N26/N24*100</f>
        <v>99.5791727089205</v>
      </c>
    </row>
    <row r="27" s="4" customFormat="true" ht="12" hidden="false" customHeight="true" outlineLevel="0" collapsed="false">
      <c r="A27" s="273"/>
      <c r="B27" s="274" t="n">
        <f aca="false">+B26/$N$26*100</f>
        <v>7.12868861191009</v>
      </c>
      <c r="C27" s="275" t="n">
        <f aca="false">+C26/$N$26*100</f>
        <v>7.29514221796101</v>
      </c>
      <c r="D27" s="275" t="n">
        <f aca="false">+D26/$N$26*100</f>
        <v>6.83844678811122</v>
      </c>
      <c r="E27" s="275" t="n">
        <f aca="false">+E26/$N$26*100</f>
        <v>10.7151912219026</v>
      </c>
      <c r="F27" s="275" t="n">
        <f aca="false">+F26/$N$26*100</f>
        <v>12.9271865345691</v>
      </c>
      <c r="G27" s="275" t="n">
        <f aca="false">+G26/$N$26*100</f>
        <v>5.43016938318952</v>
      </c>
      <c r="H27" s="275" t="n">
        <f aca="false">+H26/$N$26*100</f>
        <v>7.70879940343028</v>
      </c>
      <c r="I27" s="275" t="n">
        <f aca="false">+I26/$N$26*100</f>
        <v>8.35165654628742</v>
      </c>
      <c r="J27" s="275" t="n">
        <f aca="false">+J26/$N$26*100</f>
        <v>6.55134760839459</v>
      </c>
      <c r="K27" s="275" t="n">
        <f aca="false">+K26/$N$26*100</f>
        <v>7.37722382017684</v>
      </c>
      <c r="L27" s="275" t="n">
        <f aca="false">+L26/$N$26*100</f>
        <v>8.65558751464792</v>
      </c>
      <c r="M27" s="276" t="n">
        <f aca="false">+M26/$N$26*100</f>
        <v>11.0205603494194</v>
      </c>
      <c r="N27" s="277" t="n">
        <v>100</v>
      </c>
      <c r="O27" s="278"/>
    </row>
    <row r="28" s="4" customFormat="true" ht="12" hidden="false" customHeight="true" outlineLevel="0" collapsed="false">
      <c r="A28" s="267" t="s">
        <v>263</v>
      </c>
      <c r="B28" s="268" t="n">
        <v>154500</v>
      </c>
      <c r="C28" s="269" t="n">
        <v>155900</v>
      </c>
      <c r="D28" s="269" t="n">
        <v>148700</v>
      </c>
      <c r="E28" s="269" t="n">
        <v>224400</v>
      </c>
      <c r="F28" s="269" t="n">
        <v>265300</v>
      </c>
      <c r="G28" s="269" t="n">
        <v>130600</v>
      </c>
      <c r="H28" s="269" t="n">
        <v>152400</v>
      </c>
      <c r="I28" s="269" t="n">
        <v>178200</v>
      </c>
      <c r="J28" s="269" t="n">
        <v>135600</v>
      </c>
      <c r="K28" s="269" t="n">
        <v>146200</v>
      </c>
      <c r="L28" s="269" t="n">
        <v>180200</v>
      </c>
      <c r="M28" s="270" t="n">
        <v>232500</v>
      </c>
      <c r="N28" s="271" t="n">
        <f aca="false">SUM(B28:M28)</f>
        <v>2104500</v>
      </c>
      <c r="O28" s="279" t="n">
        <f aca="false">+N28/N26*100</f>
        <v>112.096516458933</v>
      </c>
    </row>
    <row r="29" s="4" customFormat="true" ht="12" hidden="false" customHeight="true" outlineLevel="0" collapsed="false">
      <c r="A29" s="273"/>
      <c r="B29" s="274" t="n">
        <f aca="false">+B28/$N$28*100</f>
        <v>7.34141126158232</v>
      </c>
      <c r="C29" s="275" t="n">
        <f aca="false">+C28/$N$28*100</f>
        <v>7.40793537657401</v>
      </c>
      <c r="D29" s="275" t="n">
        <f aca="false">+D28/$N$28*100</f>
        <v>7.06581135661677</v>
      </c>
      <c r="E29" s="275" t="n">
        <f aca="false">+E28/$N$28*100</f>
        <v>10.6628652886671</v>
      </c>
      <c r="F29" s="275" t="n">
        <f aca="false">+F28/$N$28*100</f>
        <v>12.6063197909242</v>
      </c>
      <c r="G29" s="275" t="n">
        <f aca="false">+G28/$N$28*100</f>
        <v>6.20574958422428</v>
      </c>
      <c r="H29" s="275" t="n">
        <f aca="false">+H28/$N$28*100</f>
        <v>7.2416250890948</v>
      </c>
      <c r="I29" s="275" t="n">
        <f aca="false">+I28/$N$28*100</f>
        <v>8.46756949394155</v>
      </c>
      <c r="J29" s="275" t="n">
        <f aca="false">+J28/$N$28*100</f>
        <v>6.44333570919458</v>
      </c>
      <c r="K29" s="275" t="n">
        <f aca="false">+K28/$N$28*100</f>
        <v>6.94701829413162</v>
      </c>
      <c r="L29" s="275" t="n">
        <f aca="false">+L28/$N$28*100</f>
        <v>8.56260394392967</v>
      </c>
      <c r="M29" s="276" t="n">
        <f aca="false">+M28/$N$28*100</f>
        <v>11.047754811119</v>
      </c>
      <c r="N29" s="277" t="n">
        <v>100</v>
      </c>
      <c r="O29" s="278"/>
    </row>
    <row r="30" s="4" customFormat="true" ht="12" hidden="false" customHeight="true" outlineLevel="0" collapsed="false">
      <c r="A30" s="267" t="s">
        <v>264</v>
      </c>
      <c r="B30" s="268" t="n">
        <v>160200</v>
      </c>
      <c r="C30" s="269" t="n">
        <v>164500</v>
      </c>
      <c r="D30" s="269" t="n">
        <v>152800</v>
      </c>
      <c r="E30" s="269" t="n">
        <v>224700</v>
      </c>
      <c r="F30" s="269" t="n">
        <v>265000</v>
      </c>
      <c r="G30" s="269" t="n">
        <v>135000</v>
      </c>
      <c r="H30" s="269" t="n">
        <v>129600</v>
      </c>
      <c r="I30" s="269" t="n">
        <v>161400</v>
      </c>
      <c r="J30" s="269" t="n">
        <v>129800</v>
      </c>
      <c r="K30" s="269" t="n">
        <v>133000</v>
      </c>
      <c r="L30" s="269" t="n">
        <v>162900</v>
      </c>
      <c r="M30" s="270" t="n">
        <v>210500</v>
      </c>
      <c r="N30" s="271" t="n">
        <f aca="false">SUM(B30:M30)</f>
        <v>2029400</v>
      </c>
      <c r="O30" s="279" t="n">
        <f aca="false">+N30/N28*100</f>
        <v>96.4314564029461</v>
      </c>
    </row>
    <row r="31" s="4" customFormat="true" ht="12" hidden="false" customHeight="true" outlineLevel="0" collapsed="false">
      <c r="A31" s="273"/>
      <c r="B31" s="274" t="n">
        <f aca="false">+B30/$N$30*100</f>
        <v>7.89395880555829</v>
      </c>
      <c r="C31" s="275" t="n">
        <f aca="false">+C30/$N$30*100</f>
        <v>8.10584409184981</v>
      </c>
      <c r="D31" s="275" t="n">
        <f aca="false">+D30/$N$30*100</f>
        <v>7.52931901054499</v>
      </c>
      <c r="E31" s="275" t="n">
        <f aca="false">+E30/$N$30*100</f>
        <v>11.072238099931</v>
      </c>
      <c r="F31" s="275" t="n">
        <f aca="false">+F30/$N$30*100</f>
        <v>13.0580467133143</v>
      </c>
      <c r="G31" s="275" t="n">
        <f aca="false">+G30/$N$30*100</f>
        <v>6.65221247659407</v>
      </c>
      <c r="H31" s="275" t="n">
        <f aca="false">+H30/$N$30*100</f>
        <v>6.3861239775303</v>
      </c>
      <c r="I31" s="275" t="n">
        <f aca="false">+I30/$N$30*100</f>
        <v>7.95308958312802</v>
      </c>
      <c r="J31" s="275" t="n">
        <f aca="false">+J30/$N$30*100</f>
        <v>6.39597910712526</v>
      </c>
      <c r="K31" s="275" t="n">
        <f aca="false">+K30/$N$30*100</f>
        <v>6.55366118064453</v>
      </c>
      <c r="L31" s="275" t="n">
        <f aca="false">+L30/$N$30*100</f>
        <v>8.02700305509018</v>
      </c>
      <c r="M31" s="276" t="n">
        <f aca="false">+M30/$N$30*100</f>
        <v>10.3725238986893</v>
      </c>
      <c r="N31" s="277" t="n">
        <v>100</v>
      </c>
      <c r="O31" s="278"/>
    </row>
    <row r="32" s="4" customFormat="true" ht="12" hidden="false" customHeight="true" outlineLevel="0" collapsed="false">
      <c r="A32" s="267" t="s">
        <v>265</v>
      </c>
      <c r="B32" s="268" t="n">
        <v>152600</v>
      </c>
      <c r="C32" s="269" t="n">
        <v>158000</v>
      </c>
      <c r="D32" s="269" t="n">
        <v>148800</v>
      </c>
      <c r="E32" s="269" t="n">
        <v>206500</v>
      </c>
      <c r="F32" s="269" t="n">
        <v>247400</v>
      </c>
      <c r="G32" s="269" t="n">
        <v>140900</v>
      </c>
      <c r="H32" s="269" t="n">
        <v>157800</v>
      </c>
      <c r="I32" s="269" t="n">
        <v>172600</v>
      </c>
      <c r="J32" s="269" t="n">
        <v>137800</v>
      </c>
      <c r="K32" s="269" t="n">
        <v>164400</v>
      </c>
      <c r="L32" s="269" t="n">
        <v>185800</v>
      </c>
      <c r="M32" s="270" t="n">
        <v>227100</v>
      </c>
      <c r="N32" s="271" t="n">
        <f aca="false">SUM(B32:M32)</f>
        <v>2099700</v>
      </c>
      <c r="O32" s="279" t="n">
        <f aca="false">+N32/N30*100</f>
        <v>103.464078052626</v>
      </c>
    </row>
    <row r="33" s="4" customFormat="true" ht="12" hidden="false" customHeight="true" outlineLevel="0" collapsed="false">
      <c r="A33" s="273"/>
      <c r="B33" s="274" t="n">
        <f aca="false">+B32/$N$32*100</f>
        <v>7.26770491022527</v>
      </c>
      <c r="C33" s="275" t="n">
        <f aca="false">+C32/$N$32*100</f>
        <v>7.52488450731057</v>
      </c>
      <c r="D33" s="275" t="n">
        <f aca="false">+D32/$N$32*100</f>
        <v>7.08672667523932</v>
      </c>
      <c r="E33" s="275" t="n">
        <f aca="false">+E32/$N$32*100</f>
        <v>9.83473829594704</v>
      </c>
      <c r="F33" s="275" t="n">
        <f aca="false">+F32/$N$32*100</f>
        <v>11.7826356146116</v>
      </c>
      <c r="G33" s="275" t="n">
        <f aca="false">+G32/$N$32*100</f>
        <v>6.71048244987379</v>
      </c>
      <c r="H33" s="275" t="n">
        <f aca="false">+H32/$N$32*100</f>
        <v>7.51535933704815</v>
      </c>
      <c r="I33" s="275" t="n">
        <f aca="false">+I32/$N$32*100</f>
        <v>8.22022193646711</v>
      </c>
      <c r="J33" s="275" t="n">
        <f aca="false">+J32/$N$32*100</f>
        <v>6.56284231080631</v>
      </c>
      <c r="K33" s="275" t="n">
        <f aca="false">+K32/$N$32*100</f>
        <v>7.82968995570796</v>
      </c>
      <c r="L33" s="275" t="n">
        <f aca="false">+L32/$N$32*100</f>
        <v>8.84888317378673</v>
      </c>
      <c r="M33" s="276" t="n">
        <f aca="false">+M32/$N$32*100</f>
        <v>10.8158308329761</v>
      </c>
      <c r="N33" s="277" t="n">
        <v>100</v>
      </c>
      <c r="O33" s="278"/>
    </row>
    <row r="34" s="4" customFormat="true" ht="12" hidden="false" customHeight="true" outlineLevel="0" collapsed="false">
      <c r="A34" s="267" t="s">
        <v>266</v>
      </c>
      <c r="B34" s="268" t="n">
        <v>155400</v>
      </c>
      <c r="C34" s="269" t="n">
        <v>175300</v>
      </c>
      <c r="D34" s="269" t="n">
        <v>166500</v>
      </c>
      <c r="E34" s="269" t="n">
        <v>207800</v>
      </c>
      <c r="F34" s="269" t="n">
        <v>265800</v>
      </c>
      <c r="G34" s="269" t="n">
        <v>165800</v>
      </c>
      <c r="H34" s="269" t="n">
        <v>170200</v>
      </c>
      <c r="I34" s="269" t="n">
        <v>209900</v>
      </c>
      <c r="J34" s="269" t="n">
        <v>156700</v>
      </c>
      <c r="K34" s="269" t="n">
        <v>178000</v>
      </c>
      <c r="L34" s="269" t="n">
        <v>206500</v>
      </c>
      <c r="M34" s="270" t="n">
        <v>250100</v>
      </c>
      <c r="N34" s="271" t="n">
        <f aca="false">SUM(B34:M34)</f>
        <v>2308000</v>
      </c>
      <c r="O34" s="279" t="n">
        <f aca="false">+N34/N32*100</f>
        <v>109.920464828309</v>
      </c>
    </row>
    <row r="35" s="4" customFormat="true" ht="12" hidden="false" customHeight="true" outlineLevel="0" collapsed="false">
      <c r="A35" s="273"/>
      <c r="B35" s="274" t="n">
        <f aca="false">+B34/$N$34*100</f>
        <v>6.73310225303293</v>
      </c>
      <c r="C35" s="275" t="n">
        <f aca="false">+C34/$N$34*100</f>
        <v>7.59532062391681</v>
      </c>
      <c r="D35" s="275" t="n">
        <f aca="false">+D34/$N$34*100</f>
        <v>7.21403812824957</v>
      </c>
      <c r="E35" s="275" t="n">
        <f aca="false">+E34/$N$34*100</f>
        <v>9.00346620450607</v>
      </c>
      <c r="F35" s="275" t="n">
        <f aca="false">+F34/$N$34*100</f>
        <v>11.5164644714038</v>
      </c>
      <c r="G35" s="275" t="n">
        <f aca="false">+G34/$N$34*100</f>
        <v>7.18370883882149</v>
      </c>
      <c r="H35" s="275" t="n">
        <f aca="false">+H34/$N$34*100</f>
        <v>7.37435008665511</v>
      </c>
      <c r="I35" s="275" t="n">
        <f aca="false">+I34/$N$34*100</f>
        <v>9.0944540727903</v>
      </c>
      <c r="J35" s="275" t="n">
        <f aca="false">+J34/$N$34*100</f>
        <v>6.7894280762565</v>
      </c>
      <c r="K35" s="275" t="n">
        <f aca="false">+K34/$N$34*100</f>
        <v>7.71230502599653</v>
      </c>
      <c r="L35" s="275" t="n">
        <f aca="false">+L34/$N$34*100</f>
        <v>8.9471403812825</v>
      </c>
      <c r="M35" s="276" t="n">
        <f aca="false">+M34/$N$34*100</f>
        <v>10.8362218370884</v>
      </c>
      <c r="N35" s="277" t="n">
        <v>100</v>
      </c>
      <c r="O35" s="278"/>
    </row>
    <row r="36" s="4" customFormat="true" ht="12" hidden="false" customHeight="true" outlineLevel="0" collapsed="false">
      <c r="A36" s="267" t="s">
        <v>267</v>
      </c>
      <c r="B36" s="268" t="n">
        <v>177100</v>
      </c>
      <c r="C36" s="269" t="n">
        <v>175000</v>
      </c>
      <c r="D36" s="269" t="n">
        <v>179200</v>
      </c>
      <c r="E36" s="269" t="n">
        <v>212200</v>
      </c>
      <c r="F36" s="269" t="n">
        <v>296500</v>
      </c>
      <c r="G36" s="269" t="n">
        <v>182600</v>
      </c>
      <c r="H36" s="269" t="n">
        <v>183800</v>
      </c>
      <c r="I36" s="269" t="n">
        <v>191900</v>
      </c>
      <c r="J36" s="269" t="n">
        <v>162500</v>
      </c>
      <c r="K36" s="269" t="n">
        <v>183400</v>
      </c>
      <c r="L36" s="269" t="n">
        <v>206600</v>
      </c>
      <c r="M36" s="270" t="n">
        <v>260900</v>
      </c>
      <c r="N36" s="271" t="n">
        <f aca="false">SUM(B36:M36)</f>
        <v>2411700</v>
      </c>
      <c r="O36" s="279" t="n">
        <f aca="false">+N36/N34*100</f>
        <v>104.493067590988</v>
      </c>
    </row>
    <row r="37" s="4" customFormat="true" ht="12" hidden="false" customHeight="true" outlineLevel="0" collapsed="false">
      <c r="A37" s="273"/>
      <c r="B37" s="274" t="n">
        <f aca="false">+B36/$N$36*100</f>
        <v>7.34336774889082</v>
      </c>
      <c r="C37" s="275" t="n">
        <f aca="false">+C36/$N$36*100</f>
        <v>7.25629224198698</v>
      </c>
      <c r="D37" s="275" t="n">
        <f aca="false">+D36/$N$36*100</f>
        <v>7.43044325579467</v>
      </c>
      <c r="E37" s="275" t="n">
        <f aca="false">+E36/$N$36*100</f>
        <v>8.79877264999793</v>
      </c>
      <c r="F37" s="275" t="n">
        <f aca="false">+F36/$N$36*100</f>
        <v>12.2942322842808</v>
      </c>
      <c r="G37" s="275" t="n">
        <f aca="false">+G36/$N$36*100</f>
        <v>7.5714226479247</v>
      </c>
      <c r="H37" s="275" t="n">
        <f aca="false">+H36/$N$36*100</f>
        <v>7.62118008044118</v>
      </c>
      <c r="I37" s="275" t="n">
        <f aca="false">+I36/$N$36*100</f>
        <v>7.95704274992744</v>
      </c>
      <c r="J37" s="275" t="n">
        <f aca="false">+J36/$N$36*100</f>
        <v>6.73798565327363</v>
      </c>
      <c r="K37" s="275" t="n">
        <f aca="false">+K36/$N$36*100</f>
        <v>7.60459426960236</v>
      </c>
      <c r="L37" s="275" t="n">
        <f aca="false">+L36/$N$36*100</f>
        <v>8.56657129825434</v>
      </c>
      <c r="M37" s="276" t="n">
        <f aca="false">+M36/$N$36*100</f>
        <v>10.8180951196252</v>
      </c>
      <c r="N37" s="277" t="n">
        <v>100</v>
      </c>
      <c r="O37" s="278"/>
    </row>
    <row r="38" s="4" customFormat="true" ht="12" hidden="false" customHeight="true" outlineLevel="0" collapsed="false">
      <c r="A38" s="267" t="s">
        <v>268</v>
      </c>
      <c r="B38" s="268" t="n">
        <v>182800</v>
      </c>
      <c r="C38" s="269" t="n">
        <v>196700</v>
      </c>
      <c r="D38" s="269" t="n">
        <v>213600</v>
      </c>
      <c r="E38" s="269" t="n">
        <v>242900</v>
      </c>
      <c r="F38" s="269" t="n">
        <v>324800</v>
      </c>
      <c r="G38" s="269" t="n">
        <v>224000</v>
      </c>
      <c r="H38" s="269" t="n">
        <v>214100</v>
      </c>
      <c r="I38" s="269" t="n">
        <v>230700</v>
      </c>
      <c r="J38" s="269" t="n">
        <v>190600</v>
      </c>
      <c r="K38" s="269" t="n">
        <v>205300</v>
      </c>
      <c r="L38" s="269" t="n">
        <v>235400</v>
      </c>
      <c r="M38" s="270" t="n">
        <v>286700</v>
      </c>
      <c r="N38" s="271" t="n">
        <f aca="false">SUM(B38:M38)</f>
        <v>2747600</v>
      </c>
      <c r="O38" s="279" t="n">
        <f aca="false">+N38/N36*100</f>
        <v>113.927934651905</v>
      </c>
    </row>
    <row r="39" s="4" customFormat="true" ht="12" hidden="false" customHeight="true" outlineLevel="0" collapsed="false">
      <c r="A39" s="273"/>
      <c r="B39" s="274" t="n">
        <f aca="false">+B38/$N$38*100</f>
        <v>6.65307905080798</v>
      </c>
      <c r="C39" s="275" t="n">
        <f aca="false">+C38/$N$38*100</f>
        <v>7.15897510554666</v>
      </c>
      <c r="D39" s="275" t="n">
        <f aca="false">+D38/$N$38*100</f>
        <v>7.7740573591498</v>
      </c>
      <c r="E39" s="275" t="n">
        <f aca="false">+E38/$N$38*100</f>
        <v>8.8404425680594</v>
      </c>
      <c r="F39" s="275" t="n">
        <f aca="false">+F38/$N$38*100</f>
        <v>11.8212257970593</v>
      </c>
      <c r="G39" s="275" t="n">
        <f aca="false">+G38/$N$38*100</f>
        <v>8.15256951521328</v>
      </c>
      <c r="H39" s="275" t="n">
        <f aca="false">+H38/$N$38*100</f>
        <v>7.79225505896055</v>
      </c>
      <c r="I39" s="275" t="n">
        <f aca="false">+I38/$N$38*100</f>
        <v>8.39641869267725</v>
      </c>
      <c r="J39" s="275" t="n">
        <f aca="false">+J38/$N$38*100</f>
        <v>6.93696316785558</v>
      </c>
      <c r="K39" s="275" t="n">
        <f aca="false">+K38/$N$38*100</f>
        <v>7.47197554229146</v>
      </c>
      <c r="L39" s="275" t="n">
        <f aca="false">+L38/$N$38*100</f>
        <v>8.56747707089824</v>
      </c>
      <c r="M39" s="276" t="n">
        <f aca="false">+M38/$N$38*100</f>
        <v>10.4345610714806</v>
      </c>
      <c r="N39" s="277" t="n">
        <v>100</v>
      </c>
      <c r="O39" s="278"/>
    </row>
    <row r="40" s="4" customFormat="true" ht="12" hidden="false" customHeight="true" outlineLevel="0" collapsed="false">
      <c r="A40" s="267" t="s">
        <v>269</v>
      </c>
      <c r="B40" s="268" t="n">
        <v>225100</v>
      </c>
      <c r="C40" s="269" t="n">
        <v>226400</v>
      </c>
      <c r="D40" s="269" t="n">
        <v>250300</v>
      </c>
      <c r="E40" s="269" t="n">
        <v>265800</v>
      </c>
      <c r="F40" s="269" t="n">
        <v>340900</v>
      </c>
      <c r="G40" s="269" t="n">
        <v>226000</v>
      </c>
      <c r="H40" s="269" t="n">
        <v>225800</v>
      </c>
      <c r="I40" s="269" t="n">
        <v>261000</v>
      </c>
      <c r="J40" s="269" t="n">
        <v>209500</v>
      </c>
      <c r="K40" s="269" t="n">
        <v>199800</v>
      </c>
      <c r="L40" s="269" t="n">
        <v>227300</v>
      </c>
      <c r="M40" s="270" t="n">
        <v>277200</v>
      </c>
      <c r="N40" s="271" t="n">
        <f aca="false">SUM(B40:M40)</f>
        <v>2935100</v>
      </c>
      <c r="O40" s="279" t="n">
        <f aca="false">+N40/N38*100</f>
        <v>106.824137429029</v>
      </c>
    </row>
    <row r="41" s="4" customFormat="true" ht="12" hidden="false" customHeight="true" outlineLevel="0" collapsed="false">
      <c r="A41" s="273"/>
      <c r="B41" s="274" t="n">
        <f aca="false">+B40/$N$40*100</f>
        <v>7.66924465946646</v>
      </c>
      <c r="C41" s="275" t="n">
        <f aca="false">+C40/$N$40*100</f>
        <v>7.71353616571837</v>
      </c>
      <c r="D41" s="275" t="n">
        <f aca="false">+D40/$N$40*100</f>
        <v>8.52781847296515</v>
      </c>
      <c r="E41" s="275" t="n">
        <f aca="false">+E40/$N$40*100</f>
        <v>9.05590950904569</v>
      </c>
      <c r="F41" s="275" t="n">
        <f aca="false">+F40/$N$40*100</f>
        <v>11.6145957548295</v>
      </c>
      <c r="G41" s="275" t="n">
        <f aca="false">+G40/$N$40*100</f>
        <v>7.69990800994856</v>
      </c>
      <c r="H41" s="275" t="n">
        <f aca="false">+H40/$N$40*100</f>
        <v>7.69309393206364</v>
      </c>
      <c r="I41" s="275" t="n">
        <f aca="false">+I40/$N$40*100</f>
        <v>8.89237163980784</v>
      </c>
      <c r="J41" s="275" t="n">
        <f aca="false">+J40/$N$40*100</f>
        <v>7.13774658444346</v>
      </c>
      <c r="K41" s="275" t="n">
        <f aca="false">+K40/$N$40*100</f>
        <v>6.80726380702531</v>
      </c>
      <c r="L41" s="275" t="n">
        <f aca="false">+L40/$N$40*100</f>
        <v>7.74419951620047</v>
      </c>
      <c r="M41" s="276" t="n">
        <f aca="false">+M40/$N$40*100</f>
        <v>9.44431194848557</v>
      </c>
      <c r="N41" s="277" t="n">
        <v>100</v>
      </c>
      <c r="O41" s="278"/>
    </row>
    <row r="42" s="4" customFormat="true" ht="12" hidden="false" customHeight="true" outlineLevel="0" collapsed="false">
      <c r="A42" s="267" t="s">
        <v>270</v>
      </c>
      <c r="B42" s="268" t="n">
        <v>236500</v>
      </c>
      <c r="C42" s="269" t="n">
        <v>243000</v>
      </c>
      <c r="D42" s="269" t="n">
        <v>268100</v>
      </c>
      <c r="E42" s="269" t="n">
        <v>265600</v>
      </c>
      <c r="F42" s="269" t="n">
        <v>340900</v>
      </c>
      <c r="G42" s="269" t="n">
        <v>214800</v>
      </c>
      <c r="H42" s="269" t="n">
        <v>246700</v>
      </c>
      <c r="I42" s="269" t="n">
        <v>268400</v>
      </c>
      <c r="J42" s="269" t="n">
        <v>226200</v>
      </c>
      <c r="K42" s="269" t="n">
        <v>220400</v>
      </c>
      <c r="L42" s="269" t="n">
        <v>266500</v>
      </c>
      <c r="M42" s="270" t="n">
        <v>308100</v>
      </c>
      <c r="N42" s="271" t="n">
        <f aca="false">SUM(B42:M42)</f>
        <v>3105200</v>
      </c>
      <c r="O42" s="279" t="n">
        <f aca="false">+N42/N40*100</f>
        <v>105.795373241116</v>
      </c>
    </row>
    <row r="43" s="4" customFormat="true" ht="12" hidden="false" customHeight="true" outlineLevel="0" collapsed="false">
      <c r="A43" s="273"/>
      <c r="B43" s="274" t="n">
        <f aca="false">+B42/$N$42*100</f>
        <v>7.61625660182919</v>
      </c>
      <c r="C43" s="275" t="n">
        <f aca="false">+C42/$N$42*100</f>
        <v>7.82558289321139</v>
      </c>
      <c r="D43" s="275" t="n">
        <f aca="false">+D42/$N$42*100</f>
        <v>8.63390441839495</v>
      </c>
      <c r="E43" s="275" t="n">
        <f aca="false">+E42/$N$42*100</f>
        <v>8.55339430632487</v>
      </c>
      <c r="F43" s="275" t="n">
        <f aca="false">+F42/$N$42*100</f>
        <v>10.9783588818756</v>
      </c>
      <c r="G43" s="275" t="n">
        <f aca="false">+G42/$N$42*100</f>
        <v>6.91742882906093</v>
      </c>
      <c r="H43" s="275" t="n">
        <f aca="false">+H42/$N$42*100</f>
        <v>7.9447378590751</v>
      </c>
      <c r="I43" s="275" t="n">
        <f aca="false">+I42/$N$42*100</f>
        <v>8.64356563184336</v>
      </c>
      <c r="J43" s="275" t="n">
        <f aca="false">+J42/$N$42*100</f>
        <v>7.28455494010048</v>
      </c>
      <c r="K43" s="275" t="n">
        <f aca="false">+K42/$N$42*100</f>
        <v>7.0977714800979</v>
      </c>
      <c r="L43" s="275" t="n">
        <f aca="false">+L42/$N$42*100</f>
        <v>8.5823779466701</v>
      </c>
      <c r="M43" s="276" t="n">
        <f aca="false">+M42/$N$42*100</f>
        <v>9.92206621151617</v>
      </c>
      <c r="N43" s="277" t="n">
        <v>100</v>
      </c>
      <c r="O43" s="278"/>
    </row>
    <row r="44" s="4" customFormat="true" ht="12" hidden="false" customHeight="true" outlineLevel="0" collapsed="false">
      <c r="A44" s="267" t="s">
        <v>271</v>
      </c>
      <c r="B44" s="268" t="n">
        <v>247500</v>
      </c>
      <c r="C44" s="269" t="n">
        <v>250600</v>
      </c>
      <c r="D44" s="269" t="n">
        <v>253700</v>
      </c>
      <c r="E44" s="269" t="n">
        <v>294100</v>
      </c>
      <c r="F44" s="269" t="n">
        <v>346700</v>
      </c>
      <c r="G44" s="269" t="n">
        <v>218100</v>
      </c>
      <c r="H44" s="269" t="n">
        <v>245100</v>
      </c>
      <c r="I44" s="269" t="n">
        <v>271400</v>
      </c>
      <c r="J44" s="269" t="n">
        <v>229700</v>
      </c>
      <c r="K44" s="269" t="n">
        <v>240100</v>
      </c>
      <c r="L44" s="269" t="n">
        <v>255900</v>
      </c>
      <c r="M44" s="270" t="n">
        <v>299700</v>
      </c>
      <c r="N44" s="271" t="n">
        <f aca="false">SUM(B44:M44)</f>
        <v>3152600</v>
      </c>
      <c r="O44" s="279" t="n">
        <f aca="false">+N44/N42*100</f>
        <v>101.526471724849</v>
      </c>
    </row>
    <row r="45" s="4" customFormat="true" ht="12" hidden="false" customHeight="true" outlineLevel="0" collapsed="false">
      <c r="A45" s="273"/>
      <c r="B45" s="274" t="n">
        <f aca="false">+B44/$N$44*100</f>
        <v>7.8506629448709</v>
      </c>
      <c r="C45" s="275" t="n">
        <f aca="false">+C44/$N$44*100</f>
        <v>7.94899448074605</v>
      </c>
      <c r="D45" s="275" t="n">
        <f aca="false">+D44/$N$44*100</f>
        <v>8.0473260166212</v>
      </c>
      <c r="E45" s="275" t="n">
        <f aca="false">+E44/$N$44*100</f>
        <v>9.32880796802639</v>
      </c>
      <c r="F45" s="275" t="n">
        <f aca="false">+F44/$N$44*100</f>
        <v>10.9972720928757</v>
      </c>
      <c r="G45" s="275" t="n">
        <f aca="false">+G44/$N$44*100</f>
        <v>6.91809934657108</v>
      </c>
      <c r="H45" s="275" t="n">
        <f aca="false">+H44/$N$44*100</f>
        <v>7.77453530419336</v>
      </c>
      <c r="I45" s="275" t="n">
        <f aca="false">+I44/$N$44*100</f>
        <v>8.60876736661803</v>
      </c>
      <c r="J45" s="275" t="n">
        <f aca="false">+J44/$N$44*100</f>
        <v>7.28604960984584</v>
      </c>
      <c r="K45" s="275" t="n">
        <f aca="false">+K44/$N$44*100</f>
        <v>7.61593605278183</v>
      </c>
      <c r="L45" s="275" t="n">
        <f aca="false">+L44/$N$44*100</f>
        <v>8.11710968724228</v>
      </c>
      <c r="M45" s="276" t="n">
        <f aca="false">+M44/$N$44*100</f>
        <v>9.50643912960731</v>
      </c>
      <c r="N45" s="277" t="n">
        <v>100</v>
      </c>
      <c r="O45" s="278"/>
    </row>
    <row r="46" s="4" customFormat="true" ht="12" hidden="false" customHeight="true" outlineLevel="0" collapsed="false">
      <c r="A46" s="267" t="s">
        <v>272</v>
      </c>
      <c r="B46" s="268" t="n">
        <v>260700</v>
      </c>
      <c r="C46" s="269" t="n">
        <v>256500</v>
      </c>
      <c r="D46" s="269" t="n">
        <v>256900</v>
      </c>
      <c r="E46" s="269" t="n">
        <v>289900</v>
      </c>
      <c r="F46" s="269" t="n">
        <v>361900</v>
      </c>
      <c r="G46" s="269" t="n">
        <v>217200</v>
      </c>
      <c r="H46" s="269" t="n">
        <v>259300</v>
      </c>
      <c r="I46" s="269" t="n">
        <v>256100</v>
      </c>
      <c r="J46" s="269" t="n">
        <v>232600</v>
      </c>
      <c r="K46" s="269" t="n">
        <v>233100</v>
      </c>
      <c r="L46" s="269" t="n">
        <v>259100</v>
      </c>
      <c r="M46" s="270" t="n">
        <v>312600</v>
      </c>
      <c r="N46" s="271" t="n">
        <f aca="false">SUM(B46:M46)</f>
        <v>3195900</v>
      </c>
      <c r="O46" s="279" t="n">
        <f aca="false">+N46/N44*100</f>
        <v>101.373469517224</v>
      </c>
    </row>
    <row r="47" s="4" customFormat="true" ht="12" hidden="false" customHeight="true" outlineLevel="0" collapsed="false">
      <c r="A47" s="273"/>
      <c r="B47" s="274" t="n">
        <f aca="false">+B46/$N$46*100</f>
        <v>8.1573265746738</v>
      </c>
      <c r="C47" s="275" t="n">
        <f aca="false">+C46/$N$46*100</f>
        <v>8.02590819487468</v>
      </c>
      <c r="D47" s="275" t="n">
        <f aca="false">+D46/$N$46*100</f>
        <v>8.03842423104603</v>
      </c>
      <c r="E47" s="275" t="n">
        <f aca="false">+E46/$N$46*100</f>
        <v>9.07099721518195</v>
      </c>
      <c r="F47" s="275" t="n">
        <f aca="false">+F46/$N$46*100</f>
        <v>11.323883726024</v>
      </c>
      <c r="G47" s="275" t="n">
        <f aca="false">+G46/$N$46*100</f>
        <v>6.79620764104008</v>
      </c>
      <c r="H47" s="275" t="n">
        <f aca="false">+H46/$N$46*100</f>
        <v>8.1135204480741</v>
      </c>
      <c r="I47" s="275" t="n">
        <f aca="false">+I46/$N$46*100</f>
        <v>8.01339215870334</v>
      </c>
      <c r="J47" s="275" t="n">
        <f aca="false">+J46/$N$46*100</f>
        <v>7.27807503363685</v>
      </c>
      <c r="K47" s="275" t="n">
        <f aca="false">+K46/$N$46*100</f>
        <v>7.29372007885103</v>
      </c>
      <c r="L47" s="275" t="n">
        <f aca="false">+L46/$N$46*100</f>
        <v>8.10726242998842</v>
      </c>
      <c r="M47" s="276" t="n">
        <f aca="false">+M46/$N$46*100</f>
        <v>9.78128226790575</v>
      </c>
      <c r="N47" s="277" t="n">
        <v>100</v>
      </c>
      <c r="O47" s="278"/>
    </row>
    <row r="48" s="4" customFormat="true" ht="12" hidden="false" customHeight="true" outlineLevel="0" collapsed="false">
      <c r="A48" s="267" t="s">
        <v>273</v>
      </c>
      <c r="B48" s="268" t="n">
        <v>254000</v>
      </c>
      <c r="C48" s="269" t="n">
        <v>235800</v>
      </c>
      <c r="D48" s="269" t="n">
        <v>243700</v>
      </c>
      <c r="E48" s="269" t="n">
        <v>276900</v>
      </c>
      <c r="F48" s="269" t="n">
        <v>366600</v>
      </c>
      <c r="G48" s="269" t="n">
        <v>229300</v>
      </c>
      <c r="H48" s="269" t="n">
        <v>255000</v>
      </c>
      <c r="I48" s="269" t="n">
        <v>271400</v>
      </c>
      <c r="J48" s="269" t="n">
        <v>241400</v>
      </c>
      <c r="K48" s="269" t="n">
        <v>237900</v>
      </c>
      <c r="L48" s="269" t="n">
        <v>242000</v>
      </c>
      <c r="M48" s="270" t="n">
        <v>318400</v>
      </c>
      <c r="N48" s="271" t="n">
        <f aca="false">SUM(B48:M48)</f>
        <v>3172400</v>
      </c>
      <c r="O48" s="279" t="n">
        <f aca="false">+N48/N46*100</f>
        <v>99.2646828749335</v>
      </c>
    </row>
    <row r="49" s="4" customFormat="true" ht="12" hidden="false" customHeight="true" outlineLevel="0" collapsed="false">
      <c r="A49" s="273"/>
      <c r="B49" s="274" t="n">
        <f aca="false">+B48/$N$48*100</f>
        <v>8.00655655024587</v>
      </c>
      <c r="C49" s="275" t="n">
        <f aca="false">+C48/$N$48*100</f>
        <v>7.43285840373219</v>
      </c>
      <c r="D49" s="275" t="n">
        <f aca="false">+D48/$N$48*100</f>
        <v>7.68188122557055</v>
      </c>
      <c r="E49" s="275" t="n">
        <f aca="false">+E48/$N$48*100</f>
        <v>8.72840751481528</v>
      </c>
      <c r="F49" s="275" t="n">
        <f aca="false">+F48/$N$48*100</f>
        <v>11.555919808347</v>
      </c>
      <c r="G49" s="275" t="n">
        <f aca="false">+G48/$N$48*100</f>
        <v>7.22796620854873</v>
      </c>
      <c r="H49" s="275" t="n">
        <f aca="false">+H48/$N$48*100</f>
        <v>8.03807842642794</v>
      </c>
      <c r="I49" s="275" t="n">
        <f aca="false">+I48/$N$48*100</f>
        <v>8.55503719581389</v>
      </c>
      <c r="J49" s="275" t="n">
        <f aca="false">+J48/$N$48*100</f>
        <v>7.60938091035179</v>
      </c>
      <c r="K49" s="275" t="n">
        <f aca="false">+K48/$N$48*100</f>
        <v>7.49905434371454</v>
      </c>
      <c r="L49" s="275" t="n">
        <f aca="false">+L48/$N$48*100</f>
        <v>7.62829403606103</v>
      </c>
      <c r="M49" s="276" t="n">
        <f aca="false">+M48/$N$48*100</f>
        <v>10.0365653763712</v>
      </c>
      <c r="N49" s="277" t="n">
        <v>100</v>
      </c>
      <c r="O49" s="278"/>
    </row>
    <row r="50" s="4" customFormat="true" ht="12" hidden="false" customHeight="true" outlineLevel="0" collapsed="false">
      <c r="A50" s="267" t="s">
        <v>274</v>
      </c>
      <c r="B50" s="268" t="n">
        <v>239300</v>
      </c>
      <c r="C50" s="269" t="n">
        <v>231800</v>
      </c>
      <c r="D50" s="269" t="n">
        <v>247800</v>
      </c>
      <c r="E50" s="269" t="n">
        <v>304000</v>
      </c>
      <c r="F50" s="269" t="n">
        <v>389900</v>
      </c>
      <c r="G50" s="269" t="n">
        <v>247000</v>
      </c>
      <c r="H50" s="269" t="n">
        <v>263300</v>
      </c>
      <c r="I50" s="269" t="n">
        <v>303500</v>
      </c>
      <c r="J50" s="269" t="n">
        <v>254000</v>
      </c>
      <c r="K50" s="269" t="n">
        <v>258500</v>
      </c>
      <c r="L50" s="269" t="n">
        <v>289800</v>
      </c>
      <c r="M50" s="270" t="n">
        <v>346100</v>
      </c>
      <c r="N50" s="271" t="n">
        <f aca="false">SUM(B50:M50)</f>
        <v>3375000</v>
      </c>
      <c r="O50" s="279" t="n">
        <f aca="false">+N50/N48*100</f>
        <v>106.386332114487</v>
      </c>
    </row>
    <row r="51" s="4" customFormat="true" ht="12" hidden="false" customHeight="true" outlineLevel="0" collapsed="false">
      <c r="A51" s="273"/>
      <c r="B51" s="274" t="n">
        <f aca="false">+B50/$N$50*100</f>
        <v>7.09037037037037</v>
      </c>
      <c r="C51" s="275" t="n">
        <f aca="false">+C50/$N$50*100</f>
        <v>6.86814814814815</v>
      </c>
      <c r="D51" s="275" t="n">
        <f aca="false">+D50/$N$50*100</f>
        <v>7.34222222222222</v>
      </c>
      <c r="E51" s="275" t="n">
        <f aca="false">+E50/$N$50*100</f>
        <v>9.00740740740741</v>
      </c>
      <c r="F51" s="275" t="n">
        <f aca="false">+F50/$N$50*100</f>
        <v>11.5525925925926</v>
      </c>
      <c r="G51" s="275" t="n">
        <f aca="false">+G50/$N$50*100</f>
        <v>7.31851851851852</v>
      </c>
      <c r="H51" s="275" t="n">
        <f aca="false">+H50/$N$50*100</f>
        <v>7.80148148148148</v>
      </c>
      <c r="I51" s="275" t="n">
        <f aca="false">+I50/$N$50*100</f>
        <v>8.99259259259259</v>
      </c>
      <c r="J51" s="275" t="n">
        <f aca="false">+J50/$N$50*100</f>
        <v>7.52592592592593</v>
      </c>
      <c r="K51" s="275" t="n">
        <f aca="false">+K50/$N$50*100</f>
        <v>7.65925925925926</v>
      </c>
      <c r="L51" s="275" t="n">
        <f aca="false">+L50/$N$50*100</f>
        <v>8.58666666666667</v>
      </c>
      <c r="M51" s="276" t="n">
        <f aca="false">+M50/$N$50*100</f>
        <v>10.2548148148148</v>
      </c>
      <c r="N51" s="277" t="n">
        <v>100</v>
      </c>
      <c r="O51" s="278"/>
    </row>
    <row r="52" s="4" customFormat="true" ht="12" hidden="false" customHeight="true" outlineLevel="0" collapsed="false">
      <c r="A52" s="267" t="s">
        <v>275</v>
      </c>
      <c r="B52" s="268" t="n">
        <v>262000</v>
      </c>
      <c r="C52" s="269" t="n">
        <v>244200</v>
      </c>
      <c r="D52" s="269" t="n">
        <v>252800</v>
      </c>
      <c r="E52" s="269" t="n">
        <v>313600</v>
      </c>
      <c r="F52" s="269" t="n">
        <v>398500</v>
      </c>
      <c r="G52" s="269" t="n">
        <v>254800</v>
      </c>
      <c r="H52" s="269" t="n">
        <v>272100</v>
      </c>
      <c r="I52" s="269" t="n">
        <v>296200</v>
      </c>
      <c r="J52" s="269" t="n">
        <v>270900</v>
      </c>
      <c r="K52" s="269" t="n">
        <v>262500</v>
      </c>
      <c r="L52" s="269" t="n">
        <v>297300</v>
      </c>
      <c r="M52" s="270" t="n">
        <v>385100</v>
      </c>
      <c r="N52" s="271" t="n">
        <f aca="false">SUM(B52:M52)</f>
        <v>3510000</v>
      </c>
      <c r="O52" s="279" t="n">
        <f aca="false">+N52/N50*100</f>
        <v>104</v>
      </c>
    </row>
    <row r="53" s="4" customFormat="true" ht="12" hidden="false" customHeight="true" outlineLevel="0" collapsed="false">
      <c r="A53" s="273"/>
      <c r="B53" s="274" t="n">
        <f aca="false">+B52/$N$52*100</f>
        <v>7.46438746438747</v>
      </c>
      <c r="C53" s="275" t="n">
        <f aca="false">+C52/$N$52*100</f>
        <v>6.95726495726496</v>
      </c>
      <c r="D53" s="275" t="n">
        <f aca="false">+D52/$N$52*100</f>
        <v>7.2022792022792</v>
      </c>
      <c r="E53" s="275" t="n">
        <f aca="false">+E52/$N$52*100</f>
        <v>8.93447293447293</v>
      </c>
      <c r="F53" s="275" t="n">
        <f aca="false">+F52/$N$52*100</f>
        <v>11.3532763532764</v>
      </c>
      <c r="G53" s="275" t="n">
        <f aca="false">+G52/$N$52*100</f>
        <v>7.25925925925926</v>
      </c>
      <c r="H53" s="275" t="n">
        <f aca="false">+H52/$N$52*100</f>
        <v>7.75213675213675</v>
      </c>
      <c r="I53" s="275" t="n">
        <f aca="false">+I52/$N$52*100</f>
        <v>8.43874643874644</v>
      </c>
      <c r="J53" s="275" t="n">
        <f aca="false">+J52/$N$52*100</f>
        <v>7.71794871794872</v>
      </c>
      <c r="K53" s="275" t="n">
        <f aca="false">+K52/$N$52*100</f>
        <v>7.47863247863248</v>
      </c>
      <c r="L53" s="275" t="n">
        <f aca="false">+L52/$N$52*100</f>
        <v>8.47008547008547</v>
      </c>
      <c r="M53" s="276" t="n">
        <f aca="false">+M52/$N$52*100</f>
        <v>10.97150997151</v>
      </c>
      <c r="N53" s="277" t="n">
        <v>100</v>
      </c>
      <c r="O53" s="278"/>
    </row>
    <row r="54" s="4" customFormat="true" ht="12" hidden="false" customHeight="true" outlineLevel="0" collapsed="false">
      <c r="A54" s="267" t="s">
        <v>276</v>
      </c>
      <c r="B54" s="268" t="n">
        <v>290000</v>
      </c>
      <c r="C54" s="269" t="n">
        <v>268100</v>
      </c>
      <c r="D54" s="269" t="n">
        <v>289500</v>
      </c>
      <c r="E54" s="269" t="n">
        <v>369700</v>
      </c>
      <c r="F54" s="269" t="n">
        <v>427200</v>
      </c>
      <c r="G54" s="269" t="n">
        <v>313800</v>
      </c>
      <c r="H54" s="269" t="n">
        <v>308600</v>
      </c>
      <c r="I54" s="269" t="n">
        <v>338500</v>
      </c>
      <c r="J54" s="269" t="n">
        <v>316900</v>
      </c>
      <c r="K54" s="269" t="n">
        <v>318100</v>
      </c>
      <c r="L54" s="269" t="n">
        <v>310500</v>
      </c>
      <c r="M54" s="270" t="n">
        <v>389800</v>
      </c>
      <c r="N54" s="271" t="n">
        <f aca="false">SUM(B54:M54)</f>
        <v>3940700</v>
      </c>
      <c r="O54" s="279" t="n">
        <f aca="false">+N54/N52*100</f>
        <v>112.270655270655</v>
      </c>
    </row>
    <row r="55" s="4" customFormat="true" ht="12" hidden="false" customHeight="true" outlineLevel="0" collapsed="false">
      <c r="A55" s="273"/>
      <c r="B55" s="274" t="n">
        <f aca="false">+B54/$N$54*100</f>
        <v>7.35909863729794</v>
      </c>
      <c r="C55" s="275" t="n">
        <f aca="false">+C54/$N$54*100</f>
        <v>6.80335980917096</v>
      </c>
      <c r="D55" s="275" t="n">
        <f aca="false">+D54/$N$54*100</f>
        <v>7.34641053619915</v>
      </c>
      <c r="E55" s="275" t="n">
        <f aca="false">+E54/$N$54*100</f>
        <v>9.381581952445</v>
      </c>
      <c r="F55" s="275" t="n">
        <f aca="false">+F54/$N$54*100</f>
        <v>10.8407135788058</v>
      </c>
      <c r="G55" s="275" t="n">
        <f aca="false">+G54/$N$54*100</f>
        <v>7.96305224960033</v>
      </c>
      <c r="H55" s="275" t="n">
        <f aca="false">+H54/$N$54*100</f>
        <v>7.83109599817291</v>
      </c>
      <c r="I55" s="275" t="n">
        <f aca="false">+I54/$N$54*100</f>
        <v>8.58984444388053</v>
      </c>
      <c r="J55" s="275" t="n">
        <f aca="false">+J54/$N$54*100</f>
        <v>8.04171847641282</v>
      </c>
      <c r="K55" s="275" t="n">
        <f aca="false">+K54/$N$54*100</f>
        <v>8.07216991904992</v>
      </c>
      <c r="L55" s="275" t="n">
        <f aca="false">+L54/$N$54*100</f>
        <v>7.87931078234831</v>
      </c>
      <c r="M55" s="276" t="n">
        <f aca="false">+M54/$N$54*100</f>
        <v>9.89164361661634</v>
      </c>
      <c r="N55" s="277" t="n">
        <v>100</v>
      </c>
      <c r="O55" s="278"/>
    </row>
    <row r="56" s="4" customFormat="true" ht="12" hidden="false" customHeight="true" outlineLevel="0" collapsed="false">
      <c r="A56" s="267" t="s">
        <v>277</v>
      </c>
      <c r="B56" s="268" t="n">
        <v>320200</v>
      </c>
      <c r="C56" s="269" t="n">
        <v>292200</v>
      </c>
      <c r="D56" s="269" t="n">
        <v>306500</v>
      </c>
      <c r="E56" s="269" t="n">
        <v>399900</v>
      </c>
      <c r="F56" s="269" t="n">
        <v>491200</v>
      </c>
      <c r="G56" s="269" t="n">
        <v>351300</v>
      </c>
      <c r="H56" s="269" t="n">
        <v>298000</v>
      </c>
      <c r="I56" s="269" t="n">
        <v>332000</v>
      </c>
      <c r="J56" s="269" t="n">
        <v>316800</v>
      </c>
      <c r="K56" s="269" t="n">
        <v>334400</v>
      </c>
      <c r="L56" s="269" t="n">
        <v>341100</v>
      </c>
      <c r="M56" s="270" t="n">
        <v>433100</v>
      </c>
      <c r="N56" s="271" t="n">
        <f aca="false">SUM(B56:M56)</f>
        <v>4216700</v>
      </c>
      <c r="O56" s="279" t="n">
        <f aca="false">+N56/N54*100</f>
        <v>107.003831806532</v>
      </c>
    </row>
    <row r="57" s="4" customFormat="true" ht="12" hidden="false" customHeight="true" outlineLevel="0" collapsed="false">
      <c r="A57" s="273"/>
      <c r="B57" s="274" t="n">
        <f aca="false">+B56/$N$56*100</f>
        <v>7.59361586074418</v>
      </c>
      <c r="C57" s="275" t="n">
        <f aca="false">+C56/$N$56*100</f>
        <v>6.92958948941115</v>
      </c>
      <c r="D57" s="275" t="n">
        <f aca="false">+D56/$N$56*100</f>
        <v>7.26871724334195</v>
      </c>
      <c r="E57" s="275" t="n">
        <f aca="false">+E56/$N$56*100</f>
        <v>9.48371949628857</v>
      </c>
      <c r="F57" s="275" t="n">
        <f aca="false">+F56/$N$56*100</f>
        <v>11.6489197713852</v>
      </c>
      <c r="G57" s="275" t="n">
        <f aca="false">+G56/$N$56*100</f>
        <v>8.3311594374748</v>
      </c>
      <c r="H57" s="275" t="n">
        <f aca="false">+H56/$N$56*100</f>
        <v>7.06713780918728</v>
      </c>
      <c r="I57" s="275" t="n">
        <f aca="false">+I56/$N$56*100</f>
        <v>7.87345554580596</v>
      </c>
      <c r="J57" s="275" t="n">
        <f aca="false">+J56/$N$56*100</f>
        <v>7.51298408708232</v>
      </c>
      <c r="K57" s="275" t="n">
        <f aca="false">+K56/$N$56*100</f>
        <v>7.93037209192022</v>
      </c>
      <c r="L57" s="275" t="n">
        <f aca="false">+L56/$N$56*100</f>
        <v>8.0892641164892</v>
      </c>
      <c r="M57" s="276" t="n">
        <f aca="false">+M56/$N$56*100</f>
        <v>10.2710650508692</v>
      </c>
      <c r="N57" s="277" t="n">
        <v>100</v>
      </c>
      <c r="O57" s="278"/>
    </row>
    <row r="58" s="4" customFormat="true" ht="12" hidden="false" customHeight="true" outlineLevel="0" collapsed="false">
      <c r="A58" s="267" t="s">
        <v>278</v>
      </c>
      <c r="B58" s="268" t="n">
        <v>348300</v>
      </c>
      <c r="C58" s="269" t="n">
        <v>327800</v>
      </c>
      <c r="D58" s="269" t="n">
        <v>350000</v>
      </c>
      <c r="E58" s="269" t="n">
        <v>440700</v>
      </c>
      <c r="F58" s="269" t="n">
        <v>522600</v>
      </c>
      <c r="G58" s="269" t="n">
        <v>373500</v>
      </c>
      <c r="H58" s="269" t="n">
        <v>373500</v>
      </c>
      <c r="I58" s="269" t="n">
        <v>371900</v>
      </c>
      <c r="J58" s="269" t="n">
        <v>341800</v>
      </c>
      <c r="K58" s="269" t="n">
        <v>335800</v>
      </c>
      <c r="L58" s="269" t="n">
        <v>387400</v>
      </c>
      <c r="M58" s="270" t="n">
        <v>453400</v>
      </c>
      <c r="N58" s="271" t="n">
        <f aca="false">SUM(B58:M58)</f>
        <v>4626700</v>
      </c>
      <c r="O58" s="279" t="n">
        <f aca="false">+N58/N56*100</f>
        <v>109.723243294519</v>
      </c>
    </row>
    <row r="59" s="4" customFormat="true" ht="12" hidden="false" customHeight="true" outlineLevel="0" collapsed="false">
      <c r="A59" s="273"/>
      <c r="B59" s="274" t="n">
        <f aca="false">+B58/$N$58*100</f>
        <v>7.52804374608252</v>
      </c>
      <c r="C59" s="275" t="n">
        <f aca="false">+C58/$N$58*100</f>
        <v>7.08496336481726</v>
      </c>
      <c r="D59" s="275" t="n">
        <f aca="false">+D58/$N$58*100</f>
        <v>7.56478699721184</v>
      </c>
      <c r="E59" s="275" t="n">
        <f aca="false">+E58/$N$58*100</f>
        <v>9.52514751334645</v>
      </c>
      <c r="F59" s="275" t="n">
        <f aca="false">+F58/$N$58*100</f>
        <v>11.295307670694</v>
      </c>
      <c r="G59" s="275" t="n">
        <f aca="false">+G58/$N$58*100</f>
        <v>8.07270840988177</v>
      </c>
      <c r="H59" s="275" t="n">
        <f aca="false">+H58/$N$58*100</f>
        <v>8.07270840988177</v>
      </c>
      <c r="I59" s="275" t="n">
        <f aca="false">+I58/$N$58*100</f>
        <v>8.03812652646595</v>
      </c>
      <c r="J59" s="275" t="n">
        <f aca="false">+J58/$N$58*100</f>
        <v>7.38755484470573</v>
      </c>
      <c r="K59" s="275" t="n">
        <f aca="false">+K58/$N$58*100</f>
        <v>7.25787278189638</v>
      </c>
      <c r="L59" s="275" t="n">
        <f aca="false">+L58/$N$58*100</f>
        <v>8.37313852205676</v>
      </c>
      <c r="M59" s="276" t="n">
        <f aca="false">+M58/$N$58*100</f>
        <v>9.79964121295956</v>
      </c>
      <c r="N59" s="277" t="n">
        <v>100</v>
      </c>
      <c r="O59" s="278"/>
    </row>
    <row r="60" s="4" customFormat="true" ht="12" hidden="false" customHeight="true" outlineLevel="0" collapsed="false">
      <c r="A60" s="267" t="s">
        <v>279</v>
      </c>
      <c r="B60" s="268" t="n">
        <v>347800</v>
      </c>
      <c r="C60" s="269" t="n">
        <v>322900</v>
      </c>
      <c r="D60" s="269" t="n">
        <v>337200</v>
      </c>
      <c r="E60" s="269" t="n">
        <v>340100</v>
      </c>
      <c r="F60" s="269" t="n">
        <v>496800</v>
      </c>
      <c r="G60" s="269" t="n">
        <v>392900</v>
      </c>
      <c r="H60" s="269" t="n">
        <v>376300</v>
      </c>
      <c r="I60" s="269" t="n">
        <v>374900</v>
      </c>
      <c r="J60" s="269" t="n">
        <v>355700</v>
      </c>
      <c r="K60" s="269" t="n">
        <v>344500</v>
      </c>
      <c r="L60" s="269" t="n">
        <v>377000</v>
      </c>
      <c r="M60" s="270" t="n">
        <v>431200</v>
      </c>
      <c r="N60" s="271" t="n">
        <f aca="false">SUM(B60:M60)</f>
        <v>4497300</v>
      </c>
      <c r="O60" s="279" t="n">
        <f aca="false">+N60/N58*100</f>
        <v>97.2031901787451</v>
      </c>
    </row>
    <row r="61" s="4" customFormat="true" ht="12" hidden="false" customHeight="true" outlineLevel="0" collapsed="false">
      <c r="A61" s="273"/>
      <c r="B61" s="274" t="n">
        <f aca="false">+B60/$N$60*100</f>
        <v>7.73352900629267</v>
      </c>
      <c r="C61" s="275" t="n">
        <f aca="false">+C60/$N$60*100</f>
        <v>7.17986347363974</v>
      </c>
      <c r="D61" s="275" t="n">
        <f aca="false">+D60/$N$60*100</f>
        <v>7.49783203255286</v>
      </c>
      <c r="E61" s="275" t="n">
        <f aca="false">+E60/$N$60*100</f>
        <v>7.5623151668779</v>
      </c>
      <c r="F61" s="275" t="n">
        <f aca="false">+F60/$N$60*100</f>
        <v>11.0466279767861</v>
      </c>
      <c r="G61" s="275" t="n">
        <f aca="false">+G60/$N$60*100</f>
        <v>8.73635292286483</v>
      </c>
      <c r="H61" s="275" t="n">
        <f aca="false">+H60/$N$60*100</f>
        <v>8.36724256776288</v>
      </c>
      <c r="I61" s="275" t="n">
        <f aca="false">+I60/$N$60*100</f>
        <v>8.33611277877838</v>
      </c>
      <c r="J61" s="275" t="n">
        <f aca="false">+J60/$N$60*100</f>
        <v>7.9091899584195</v>
      </c>
      <c r="K61" s="275" t="n">
        <f aca="false">+K60/$N$60*100</f>
        <v>7.66015164654348</v>
      </c>
      <c r="L61" s="275" t="n">
        <f aca="false">+L60/$N$60*100</f>
        <v>8.38280746225513</v>
      </c>
      <c r="M61" s="276" t="n">
        <f aca="false">+M60/$N$60*100</f>
        <v>9.58797500722656</v>
      </c>
      <c r="N61" s="277" t="n">
        <v>100</v>
      </c>
      <c r="O61" s="278"/>
    </row>
    <row r="62" s="4" customFormat="true" ht="12" hidden="false" customHeight="true" outlineLevel="0" collapsed="false">
      <c r="A62" s="267" t="s">
        <v>280</v>
      </c>
      <c r="B62" s="268" t="n">
        <v>382000</v>
      </c>
      <c r="C62" s="269" t="n">
        <v>337000</v>
      </c>
      <c r="D62" s="269" t="n">
        <v>354900</v>
      </c>
      <c r="E62" s="269" t="n">
        <v>409300</v>
      </c>
      <c r="F62" s="269" t="n">
        <v>501300</v>
      </c>
      <c r="G62" s="269" t="n">
        <v>398700</v>
      </c>
      <c r="H62" s="269" t="n">
        <v>303400</v>
      </c>
      <c r="I62" s="269" t="n">
        <v>283400</v>
      </c>
      <c r="J62" s="269" t="n">
        <v>310700</v>
      </c>
      <c r="K62" s="269" t="n">
        <v>334900</v>
      </c>
      <c r="L62" s="269" t="n">
        <v>395600</v>
      </c>
      <c r="M62" s="270" t="n">
        <v>461800</v>
      </c>
      <c r="N62" s="271" t="n">
        <f aca="false">SUM(B62:M62)</f>
        <v>4473000</v>
      </c>
      <c r="O62" s="279" t="n">
        <f aca="false">+N62/N60*100</f>
        <v>99.4596758054833</v>
      </c>
    </row>
    <row r="63" s="4" customFormat="true" ht="12" hidden="false" customHeight="true" outlineLevel="0" collapsed="false">
      <c r="A63" s="273"/>
      <c r="B63" s="274" t="n">
        <f aca="false">+B62/$N$62*100</f>
        <v>8.54012966689023</v>
      </c>
      <c r="C63" s="275" t="n">
        <f aca="false">+C62/$N$62*100</f>
        <v>7.53409344958641</v>
      </c>
      <c r="D63" s="275" t="n">
        <f aca="false">+D62/$N$62*100</f>
        <v>7.93427230046948</v>
      </c>
      <c r="E63" s="275" t="n">
        <f aca="false">+E62/$N$62*100</f>
        <v>9.15045830538788</v>
      </c>
      <c r="F63" s="275" t="n">
        <f aca="false">+F62/$N$62*100</f>
        <v>11.2072434607646</v>
      </c>
      <c r="G63" s="275" t="n">
        <f aca="false">+G62/$N$62*100</f>
        <v>8.91348088531187</v>
      </c>
      <c r="H63" s="275" t="n">
        <f aca="false">+H62/$N$62*100</f>
        <v>6.78291974066622</v>
      </c>
      <c r="I63" s="275" t="n">
        <f aca="false">+I62/$N$62*100</f>
        <v>6.33579253297563</v>
      </c>
      <c r="J63" s="275" t="n">
        <f aca="false">+J62/$N$62*100</f>
        <v>6.94612117147328</v>
      </c>
      <c r="K63" s="275" t="n">
        <f aca="false">+K62/$N$62*100</f>
        <v>7.4871450927789</v>
      </c>
      <c r="L63" s="275" t="n">
        <f aca="false">+L62/$N$62*100</f>
        <v>8.84417616811983</v>
      </c>
      <c r="M63" s="276" t="n">
        <f aca="false">+M62/$N$62*100</f>
        <v>10.3241672255757</v>
      </c>
      <c r="N63" s="277" t="n">
        <v>100</v>
      </c>
      <c r="O63" s="278"/>
    </row>
    <row r="64" s="4" customFormat="true" ht="12" hidden="false" customHeight="true" outlineLevel="0" collapsed="false">
      <c r="A64" s="267" t="s">
        <v>281</v>
      </c>
      <c r="B64" s="268" t="n">
        <v>380200</v>
      </c>
      <c r="C64" s="269" t="n">
        <v>343000</v>
      </c>
      <c r="D64" s="269" t="n">
        <v>366300</v>
      </c>
      <c r="E64" s="269" t="n">
        <v>396600</v>
      </c>
      <c r="F64" s="269" t="n">
        <v>505800</v>
      </c>
      <c r="G64" s="269" t="n">
        <v>444300</v>
      </c>
      <c r="H64" s="269" t="n">
        <v>398900</v>
      </c>
      <c r="I64" s="269" t="n">
        <v>394600</v>
      </c>
      <c r="J64" s="269" t="n">
        <v>412500</v>
      </c>
      <c r="K64" s="269" t="n">
        <v>379800</v>
      </c>
      <c r="L64" s="269" t="n">
        <v>399400</v>
      </c>
      <c r="M64" s="270" t="n">
        <v>477800</v>
      </c>
      <c r="N64" s="271" t="n">
        <f aca="false">SUM(B64:M64)</f>
        <v>4899200</v>
      </c>
      <c r="O64" s="279" t="n">
        <f aca="false">+N64/N62*100</f>
        <v>109.528280795886</v>
      </c>
    </row>
    <row r="65" s="4" customFormat="true" ht="12" hidden="false" customHeight="true" outlineLevel="0" collapsed="false">
      <c r="A65" s="273"/>
      <c r="B65" s="274" t="n">
        <f aca="false">+B64/$N$64*100</f>
        <v>7.76045068582626</v>
      </c>
      <c r="C65" s="275" t="n">
        <f aca="false">+C64/$N$64*100</f>
        <v>7.00114304376225</v>
      </c>
      <c r="D65" s="275" t="n">
        <f aca="false">+D64/$N$64*100</f>
        <v>7.47673089483997</v>
      </c>
      <c r="E65" s="275" t="n">
        <f aca="false">+E64/$N$64*100</f>
        <v>8.09519921619856</v>
      </c>
      <c r="F65" s="275" t="n">
        <f aca="false">+F64/$N$64*100</f>
        <v>10.32413455258</v>
      </c>
      <c r="G65" s="275" t="n">
        <f aca="false">+G64/$N$64*100</f>
        <v>9.06882756368387</v>
      </c>
      <c r="H65" s="275" t="n">
        <f aca="false">+H64/$N$64*100</f>
        <v>8.1421456564337</v>
      </c>
      <c r="I65" s="275" t="n">
        <f aca="false">+I64/$N$64*100</f>
        <v>8.05437622468975</v>
      </c>
      <c r="J65" s="275" t="n">
        <f aca="false">+J64/$N$64*100</f>
        <v>8.41974199869366</v>
      </c>
      <c r="K65" s="275" t="n">
        <f aca="false">+K64/$N$64*100</f>
        <v>7.75228608752449</v>
      </c>
      <c r="L65" s="275" t="n">
        <f aca="false">+L64/$N$64*100</f>
        <v>8.15235140431091</v>
      </c>
      <c r="M65" s="276" t="n">
        <f aca="false">+M64/$N$64*100</f>
        <v>9.75261267145656</v>
      </c>
      <c r="N65" s="277" t="n">
        <v>100</v>
      </c>
      <c r="O65" s="278"/>
    </row>
    <row r="66" s="4" customFormat="true" ht="12" hidden="false" customHeight="true" outlineLevel="0" collapsed="false">
      <c r="A66" s="267" t="s">
        <v>282</v>
      </c>
      <c r="B66" s="268" t="n">
        <v>368000</v>
      </c>
      <c r="C66" s="269" t="n">
        <v>348700</v>
      </c>
      <c r="D66" s="269" t="n">
        <v>360200</v>
      </c>
      <c r="E66" s="269" t="n">
        <v>451300</v>
      </c>
      <c r="F66" s="269" t="n">
        <v>531600</v>
      </c>
      <c r="G66" s="269" t="n">
        <v>493000</v>
      </c>
      <c r="H66" s="269" t="n">
        <v>445500</v>
      </c>
      <c r="I66" s="269" t="n">
        <v>428100</v>
      </c>
      <c r="J66" s="269" t="n">
        <v>401300</v>
      </c>
      <c r="K66" s="269" t="n">
        <v>379200</v>
      </c>
      <c r="L66" s="269" t="n">
        <v>436300</v>
      </c>
      <c r="M66" s="270" t="n">
        <v>486500</v>
      </c>
      <c r="N66" s="271" t="n">
        <f aca="false">SUM(B66:M66)</f>
        <v>5129700</v>
      </c>
      <c r="O66" s="279" t="n">
        <f aca="false">+N66/N64*100</f>
        <v>104.704849771391</v>
      </c>
    </row>
    <row r="67" s="4" customFormat="true" ht="12" hidden="false" customHeight="true" outlineLevel="0" collapsed="false">
      <c r="A67" s="273"/>
      <c r="B67" s="274" t="n">
        <f aca="false">+B66/$N$66*100</f>
        <v>7.17390880558317</v>
      </c>
      <c r="C67" s="275" t="n">
        <f aca="false">+C66/$N$66*100</f>
        <v>6.79766847963819</v>
      </c>
      <c r="D67" s="275" t="n">
        <f aca="false">+D66/$N$66*100</f>
        <v>7.02185312981266</v>
      </c>
      <c r="E67" s="275" t="n">
        <f aca="false">+E66/$N$66*100</f>
        <v>8.79778544554262</v>
      </c>
      <c r="F67" s="275" t="n">
        <f aca="false">+F66/$N$66*100</f>
        <v>10.3631791332826</v>
      </c>
      <c r="G67" s="275" t="n">
        <f aca="false">+G66/$N$66*100</f>
        <v>9.61069848139267</v>
      </c>
      <c r="H67" s="275" t="n">
        <f aca="false">+H66/$N$66*100</f>
        <v>8.68471840458506</v>
      </c>
      <c r="I67" s="275" t="n">
        <f aca="false">+I66/$N$66*100</f>
        <v>8.34551728171238</v>
      </c>
      <c r="J67" s="275" t="n">
        <f aca="false">+J66/$N$66*100</f>
        <v>7.82306957521882</v>
      </c>
      <c r="K67" s="275" t="n">
        <f aca="false">+K66/$N$66*100</f>
        <v>7.39224516053571</v>
      </c>
      <c r="L67" s="275" t="n">
        <f aca="false">+L66/$N$66*100</f>
        <v>8.50537068444548</v>
      </c>
      <c r="M67" s="276" t="n">
        <f aca="false">+M66/$N$66*100</f>
        <v>9.48398541825058</v>
      </c>
      <c r="N67" s="277" t="n">
        <v>100</v>
      </c>
      <c r="O67" s="278"/>
    </row>
    <row r="68" s="4" customFormat="true" ht="12" hidden="false" customHeight="true" outlineLevel="0" collapsed="false">
      <c r="A68" s="267" t="s">
        <v>283</v>
      </c>
      <c r="B68" s="268" t="n">
        <v>418500</v>
      </c>
      <c r="C68" s="269" t="n">
        <v>395000</v>
      </c>
      <c r="D68" s="269" t="n">
        <v>381200</v>
      </c>
      <c r="E68" s="269" t="n">
        <v>445400</v>
      </c>
      <c r="F68" s="269" t="n">
        <v>523400</v>
      </c>
      <c r="G68" s="269" t="n">
        <v>457800</v>
      </c>
      <c r="H68" s="269" t="n">
        <v>429200</v>
      </c>
      <c r="I68" s="269" t="n">
        <v>409900</v>
      </c>
      <c r="J68" s="269" t="n">
        <v>390800</v>
      </c>
      <c r="K68" s="269" t="n">
        <v>392400</v>
      </c>
      <c r="L68" s="269" t="n">
        <v>421300</v>
      </c>
      <c r="M68" s="270" t="n">
        <v>506700</v>
      </c>
      <c r="N68" s="271" t="n">
        <f aca="false">SUM(B68:M68)</f>
        <v>5171600</v>
      </c>
      <c r="O68" s="279" t="n">
        <f aca="false">+N68/N66*100</f>
        <v>100.816811899331</v>
      </c>
    </row>
    <row r="69" s="4" customFormat="true" ht="12" hidden="false" customHeight="true" outlineLevel="0" collapsed="false">
      <c r="A69" s="273"/>
      <c r="B69" s="274" t="n">
        <f aca="false">+B68/$N$68*100</f>
        <v>8.09227318431433</v>
      </c>
      <c r="C69" s="275" t="n">
        <f aca="false">+C68/$N$68*100</f>
        <v>7.63786835795499</v>
      </c>
      <c r="D69" s="275" t="n">
        <f aca="false">+D68/$N$68*100</f>
        <v>7.37102637481631</v>
      </c>
      <c r="E69" s="275" t="n">
        <f aca="false">+E68/$N$68*100</f>
        <v>8.61242168767886</v>
      </c>
      <c r="F69" s="275" t="n">
        <f aca="false">+F68/$N$68*100</f>
        <v>10.1206589836801</v>
      </c>
      <c r="G69" s="275" t="n">
        <f aca="false">+G68/$N$68*100</f>
        <v>8.85219274499188</v>
      </c>
      <c r="H69" s="275" t="n">
        <f aca="false">+H68/$N$68*100</f>
        <v>8.29917240312476</v>
      </c>
      <c r="I69" s="275" t="n">
        <f aca="false">+I68/$N$68*100</f>
        <v>7.9259803542424</v>
      </c>
      <c r="J69" s="275" t="n">
        <f aca="false">+J68/$N$68*100</f>
        <v>7.556655580478</v>
      </c>
      <c r="K69" s="275" t="n">
        <f aca="false">+K68/$N$68*100</f>
        <v>7.58759378142161</v>
      </c>
      <c r="L69" s="275" t="n">
        <f aca="false">+L68/$N$68*100</f>
        <v>8.14641503596566</v>
      </c>
      <c r="M69" s="276" t="n">
        <f aca="false">+M68/$N$68*100</f>
        <v>9.79774151133112</v>
      </c>
      <c r="N69" s="277" t="n">
        <v>100</v>
      </c>
      <c r="O69" s="278"/>
    </row>
    <row r="70" s="4" customFormat="true" ht="12" hidden="false" customHeight="true" outlineLevel="0" collapsed="false">
      <c r="A70" s="267" t="s">
        <v>284</v>
      </c>
      <c r="B70" s="268" t="n">
        <v>446600</v>
      </c>
      <c r="C70" s="269" t="n">
        <v>414400</v>
      </c>
      <c r="D70" s="269" t="n">
        <v>416700</v>
      </c>
      <c r="E70" s="269" t="n">
        <v>478700</v>
      </c>
      <c r="F70" s="269" t="n">
        <v>563600</v>
      </c>
      <c r="G70" s="269" t="n">
        <v>491400</v>
      </c>
      <c r="H70" s="269" t="n">
        <v>479900</v>
      </c>
      <c r="I70" s="269" t="n">
        <v>447200</v>
      </c>
      <c r="J70" s="269" t="n">
        <v>441200</v>
      </c>
      <c r="K70" s="269" t="n">
        <v>417300</v>
      </c>
      <c r="L70" s="269" t="n">
        <v>435600</v>
      </c>
      <c r="M70" s="270" t="n">
        <v>538900</v>
      </c>
      <c r="N70" s="271" t="n">
        <f aca="false">SUM(B70:M70)</f>
        <v>5571500</v>
      </c>
      <c r="O70" s="279" t="n">
        <f aca="false">+N70/N68*100</f>
        <v>107.732616598345</v>
      </c>
    </row>
    <row r="71" s="4" customFormat="true" ht="12" hidden="false" customHeight="true" outlineLevel="0" collapsed="false">
      <c r="A71" s="273"/>
      <c r="B71" s="274" t="n">
        <f aca="false">+B70/$N$70*100</f>
        <v>8.01579466929911</v>
      </c>
      <c r="C71" s="275" t="n">
        <f aca="false">+C70/$N$70*100</f>
        <v>7.43785336085435</v>
      </c>
      <c r="D71" s="275" t="n">
        <f aca="false">+D70/$N$70*100</f>
        <v>7.47913488288612</v>
      </c>
      <c r="E71" s="275" t="n">
        <f aca="false">+E70/$N$70*100</f>
        <v>8.59194112895989</v>
      </c>
      <c r="F71" s="275" t="n">
        <f aca="false">+F70/$N$70*100</f>
        <v>10.1157677465674</v>
      </c>
      <c r="G71" s="275" t="n">
        <f aca="false">+G70/$N$70*100</f>
        <v>8.81988692452661</v>
      </c>
      <c r="H71" s="275" t="n">
        <f aca="false">+H70/$N$70*100</f>
        <v>8.61347931436776</v>
      </c>
      <c r="I71" s="275" t="n">
        <f aca="false">+I70/$N$70*100</f>
        <v>8.02656376200305</v>
      </c>
      <c r="J71" s="275" t="n">
        <f aca="false">+J70/$N$70*100</f>
        <v>7.91887283496365</v>
      </c>
      <c r="K71" s="275" t="n">
        <f aca="false">+K70/$N$70*100</f>
        <v>7.48990397559006</v>
      </c>
      <c r="L71" s="275" t="n">
        <f aca="false">+L70/$N$70*100</f>
        <v>7.81836130306022</v>
      </c>
      <c r="M71" s="276" t="n">
        <f aca="false">+M70/$N$70*100</f>
        <v>9.67244009692183</v>
      </c>
      <c r="N71" s="277" t="n">
        <v>100</v>
      </c>
      <c r="O71" s="278"/>
    </row>
    <row r="72" s="4" customFormat="true" ht="12" hidden="false" customHeight="true" outlineLevel="0" collapsed="false">
      <c r="A72" s="267" t="s">
        <v>285</v>
      </c>
      <c r="B72" s="268" t="n">
        <v>453400</v>
      </c>
      <c r="C72" s="269" t="n">
        <v>417900</v>
      </c>
      <c r="D72" s="269" t="n">
        <v>404300</v>
      </c>
      <c r="E72" s="269" t="n">
        <v>461300</v>
      </c>
      <c r="F72" s="269" t="n">
        <v>569200</v>
      </c>
      <c r="G72" s="269" t="n">
        <v>490400</v>
      </c>
      <c r="H72" s="269" t="n">
        <v>519900</v>
      </c>
      <c r="I72" s="269" t="n">
        <v>474500</v>
      </c>
      <c r="J72" s="269" t="n">
        <v>455100</v>
      </c>
      <c r="K72" s="269" t="n">
        <v>435800</v>
      </c>
      <c r="L72" s="269" t="n">
        <v>465600</v>
      </c>
      <c r="M72" s="270" t="n">
        <v>557700</v>
      </c>
      <c r="N72" s="271" t="n">
        <f aca="false">SUM(B72:M72)</f>
        <v>5705100</v>
      </c>
      <c r="O72" s="279" t="n">
        <f aca="false">+N72/N70*100</f>
        <v>102.397917975411</v>
      </c>
    </row>
    <row r="73" s="4" customFormat="true" ht="12" hidden="false" customHeight="true" outlineLevel="0" collapsed="false">
      <c r="A73" s="273"/>
      <c r="B73" s="274" t="n">
        <f aca="false">+B72/$N$72*100</f>
        <v>7.94727524495627</v>
      </c>
      <c r="C73" s="275" t="n">
        <f aca="false">+C72/$N$72*100</f>
        <v>7.32502497765158</v>
      </c>
      <c r="D73" s="275" t="n">
        <f aca="false">+D72/$N$72*100</f>
        <v>7.08664177665597</v>
      </c>
      <c r="E73" s="275" t="n">
        <f aca="false">+E72/$N$72*100</f>
        <v>8.08574783965224</v>
      </c>
      <c r="F73" s="275" t="n">
        <f aca="false">+F72/$N$72*100</f>
        <v>9.97703808872763</v>
      </c>
      <c r="G73" s="275" t="n">
        <f aca="false">+G72/$N$72*100</f>
        <v>8.59581777707665</v>
      </c>
      <c r="H73" s="275" t="n">
        <f aca="false">+H72/$N$72*100</f>
        <v>9.11289898511858</v>
      </c>
      <c r="I73" s="275" t="n">
        <f aca="false">+I72/$N$72*100</f>
        <v>8.31711977003032</v>
      </c>
      <c r="J73" s="275" t="n">
        <f aca="false">+J72/$N$72*100</f>
        <v>7.97707314508072</v>
      </c>
      <c r="K73" s="275" t="n">
        <f aca="false">+K72/$N$72*100</f>
        <v>7.63877933778549</v>
      </c>
      <c r="L73" s="275" t="n">
        <f aca="false">+L72/$N$72*100</f>
        <v>8.16111899879056</v>
      </c>
      <c r="M73" s="276" t="n">
        <f aca="false">+M72/$N$72*100</f>
        <v>9.775464058474</v>
      </c>
      <c r="N73" s="277" t="n">
        <f aca="false">SUM(B73:M73)</f>
        <v>100</v>
      </c>
      <c r="O73" s="278"/>
    </row>
    <row r="74" s="4" customFormat="true" ht="12" hidden="false" customHeight="true" outlineLevel="0" collapsed="false">
      <c r="A74" s="267" t="s">
        <v>286</v>
      </c>
      <c r="B74" s="268" t="n">
        <v>475300</v>
      </c>
      <c r="C74" s="269" t="n">
        <v>420400</v>
      </c>
      <c r="D74" s="269" t="n">
        <v>417200</v>
      </c>
      <c r="E74" s="269" t="n">
        <v>477600</v>
      </c>
      <c r="F74" s="269" t="n">
        <v>614200</v>
      </c>
      <c r="G74" s="269" t="n">
        <v>528400</v>
      </c>
      <c r="H74" s="269" t="n">
        <v>519700</v>
      </c>
      <c r="I74" s="269" t="n">
        <v>486300</v>
      </c>
      <c r="J74" s="269" t="n">
        <v>471000</v>
      </c>
      <c r="K74" s="269" t="n">
        <v>434700</v>
      </c>
      <c r="L74" s="269" t="n">
        <v>483800</v>
      </c>
      <c r="M74" s="270" t="n">
        <v>563700</v>
      </c>
      <c r="N74" s="271" t="n">
        <f aca="false">SUM(B74:M74)</f>
        <v>5892300</v>
      </c>
      <c r="O74" s="279" t="n">
        <f aca="false">+N74/N72*100</f>
        <v>103.281274648998</v>
      </c>
    </row>
    <row r="75" s="4" customFormat="true" ht="12" hidden="false" customHeight="true" outlineLevel="0" collapsed="false">
      <c r="A75" s="273"/>
      <c r="B75" s="274" t="n">
        <f aca="false">+B74/$N$74*100</f>
        <v>8.06645961678801</v>
      </c>
      <c r="C75" s="275" t="n">
        <f aca="false">+C74/$N$74*100</f>
        <v>7.13473516283964</v>
      </c>
      <c r="D75" s="275" t="n">
        <f aca="false">+D74/$N$74*100</f>
        <v>7.08042699794647</v>
      </c>
      <c r="E75" s="275" t="n">
        <f aca="false">+E74/$N$74*100</f>
        <v>8.10549361030497</v>
      </c>
      <c r="F75" s="275" t="n">
        <f aca="false">+F74/$N$74*100</f>
        <v>10.423773399182</v>
      </c>
      <c r="G75" s="275" t="n">
        <f aca="false">+G74/$N$74*100</f>
        <v>8.96763572798398</v>
      </c>
      <c r="H75" s="275" t="n">
        <f aca="false">+H74/$N$74*100</f>
        <v>8.81998540468068</v>
      </c>
      <c r="I75" s="275" t="n">
        <f aca="false">+I74/$N$74*100</f>
        <v>8.25314393360827</v>
      </c>
      <c r="J75" s="275" t="n">
        <f aca="false">+J74/$N$74*100</f>
        <v>7.99348302021282</v>
      </c>
      <c r="K75" s="275" t="n">
        <f aca="false">+K74/$N$74*100</f>
        <v>7.37742477470597</v>
      </c>
      <c r="L75" s="275" t="n">
        <f aca="false">+L74/$N$74*100</f>
        <v>8.21071567978548</v>
      </c>
      <c r="M75" s="276" t="n">
        <f aca="false">+M74/$N$74*100</f>
        <v>9.56672267196171</v>
      </c>
      <c r="N75" s="277" t="n">
        <f aca="false">SUM(B75:M75)</f>
        <v>100</v>
      </c>
      <c r="O75" s="278"/>
    </row>
    <row r="76" s="250" customFormat="true" ht="12" hidden="false" customHeight="true" outlineLevel="0" collapsed="false">
      <c r="A76" s="267" t="s">
        <v>287</v>
      </c>
      <c r="B76" s="268" t="n">
        <v>484000</v>
      </c>
      <c r="C76" s="269" t="n">
        <v>456900</v>
      </c>
      <c r="D76" s="269" t="n">
        <v>438800</v>
      </c>
      <c r="E76" s="269" t="n">
        <v>525400</v>
      </c>
      <c r="F76" s="269" t="n">
        <v>626700</v>
      </c>
      <c r="G76" s="269" t="n">
        <v>535000</v>
      </c>
      <c r="H76" s="269" t="n">
        <v>547000</v>
      </c>
      <c r="I76" s="269" t="n">
        <v>485500</v>
      </c>
      <c r="J76" s="269" t="n">
        <v>464000</v>
      </c>
      <c r="K76" s="269" t="n">
        <v>420300</v>
      </c>
      <c r="L76" s="269" t="n">
        <v>413500</v>
      </c>
      <c r="M76" s="270" t="n">
        <v>537200</v>
      </c>
      <c r="N76" s="271" t="n">
        <f aca="false">SUM(B76:M76)</f>
        <v>5934300</v>
      </c>
      <c r="O76" s="279" t="n">
        <f aca="false">+N76/N74*100</f>
        <v>100.712794664223</v>
      </c>
    </row>
    <row r="77" s="250" customFormat="true" ht="12" hidden="false" customHeight="true" outlineLevel="0" collapsed="false">
      <c r="A77" s="273"/>
      <c r="B77" s="274" t="n">
        <f aca="false">+B76/$N$76*100</f>
        <v>8.15597458840975</v>
      </c>
      <c r="C77" s="275" t="n">
        <f aca="false">+C76/$N$76*100</f>
        <v>7.69930741620747</v>
      </c>
      <c r="D77" s="275" t="n">
        <f aca="false">+D76/$N$76*100</f>
        <v>7.39430092850041</v>
      </c>
      <c r="E77" s="275" t="n">
        <f aca="false">+E76/$N$76*100</f>
        <v>8.85361373708778</v>
      </c>
      <c r="F77" s="275" t="n">
        <f aca="false">+F76/$N$76*100</f>
        <v>10.5606389970173</v>
      </c>
      <c r="G77" s="275" t="n">
        <f aca="false">+G76/$N$76*100</f>
        <v>9.01538513388268</v>
      </c>
      <c r="H77" s="275" t="n">
        <f aca="false">+H76/$N$76*100</f>
        <v>9.21759937987631</v>
      </c>
      <c r="I77" s="275" t="n">
        <f aca="false">+I76/$N$76*100</f>
        <v>8.18125136915896</v>
      </c>
      <c r="J77" s="275" t="n">
        <f aca="false">+J76/$N$76*100</f>
        <v>7.81895084508704</v>
      </c>
      <c r="K77" s="275" t="n">
        <f aca="false">+K76/$N$76*100</f>
        <v>7.0825539659269</v>
      </c>
      <c r="L77" s="275" t="n">
        <f aca="false">+L76/$N$76*100</f>
        <v>6.96796589319718</v>
      </c>
      <c r="M77" s="276" t="n">
        <f aca="false">+M76/$N$76*100</f>
        <v>9.05245774564818</v>
      </c>
      <c r="N77" s="277" t="n">
        <f aca="false">SUM(B77:M77)</f>
        <v>100</v>
      </c>
      <c r="O77" s="280"/>
    </row>
    <row r="78" s="250" customFormat="true" ht="12" hidden="false" customHeight="true" outlineLevel="0" collapsed="false">
      <c r="A78" s="267" t="s">
        <v>288</v>
      </c>
      <c r="B78" s="268" t="n">
        <v>448400</v>
      </c>
      <c r="C78" s="269" t="n">
        <v>423300</v>
      </c>
      <c r="D78" s="269" t="n">
        <v>426800</v>
      </c>
      <c r="E78" s="269" t="n">
        <v>527800</v>
      </c>
      <c r="F78" s="269" t="n">
        <v>601900</v>
      </c>
      <c r="G78" s="269" t="n">
        <v>515200</v>
      </c>
      <c r="H78" s="269" t="n">
        <v>479900</v>
      </c>
      <c r="I78" s="269" t="n">
        <v>426300</v>
      </c>
      <c r="J78" s="269" t="n">
        <v>430200</v>
      </c>
      <c r="K78" s="269" t="n">
        <v>418300</v>
      </c>
      <c r="L78" s="269" t="n">
        <v>447000</v>
      </c>
      <c r="M78" s="270" t="n">
        <v>544900</v>
      </c>
      <c r="N78" s="271" t="n">
        <f aca="false">SUM(B78:M78)</f>
        <v>5690000</v>
      </c>
      <c r="O78" s="279" t="n">
        <f aca="false">+N78/N76*100</f>
        <v>95.883254975313</v>
      </c>
    </row>
    <row r="79" s="250" customFormat="true" ht="12" hidden="false" customHeight="true" outlineLevel="0" collapsed="false">
      <c r="A79" s="273"/>
      <c r="B79" s="274" t="n">
        <f aca="false">+B78/$N$78*100</f>
        <v>7.8804920913884</v>
      </c>
      <c r="C79" s="275" t="n">
        <f aca="false">+C78/$N$78*100</f>
        <v>7.43936731107206</v>
      </c>
      <c r="D79" s="275" t="n">
        <f aca="false">+D78/$N$78*100</f>
        <v>7.50087873462215</v>
      </c>
      <c r="E79" s="275" t="n">
        <f aca="false">+E78/$N$78*100</f>
        <v>9.27592267135325</v>
      </c>
      <c r="F79" s="275" t="n">
        <f aca="false">+F78/$N$78*100</f>
        <v>10.5782073813708</v>
      </c>
      <c r="G79" s="275" t="n">
        <f aca="false">+G78/$N$78*100</f>
        <v>9.05448154657293</v>
      </c>
      <c r="H79" s="275" t="n">
        <f aca="false">+H78/$N$78*100</f>
        <v>8.43409490333919</v>
      </c>
      <c r="I79" s="275" t="n">
        <f aca="false">+I78/$N$78*100</f>
        <v>7.4920913884007</v>
      </c>
      <c r="J79" s="275" t="n">
        <f aca="false">+J78/$N$78*100</f>
        <v>7.56063268892794</v>
      </c>
      <c r="K79" s="275" t="n">
        <f aca="false">+K78/$N$78*100</f>
        <v>7.35149384885764</v>
      </c>
      <c r="L79" s="275" t="n">
        <f aca="false">+L78/$N$78*100</f>
        <v>7.85588752196837</v>
      </c>
      <c r="M79" s="276" t="n">
        <f aca="false">+M78/$N$78*100</f>
        <v>9.57644991212654</v>
      </c>
      <c r="N79" s="277" t="n">
        <f aca="false">SUM(B79:M79)</f>
        <v>100</v>
      </c>
      <c r="O79" s="280"/>
    </row>
    <row r="80" s="250" customFormat="true" ht="12" hidden="false" customHeight="true" outlineLevel="0" collapsed="false">
      <c r="A80" s="267" t="s">
        <v>289</v>
      </c>
      <c r="B80" s="281" t="n">
        <v>471900</v>
      </c>
      <c r="C80" s="282" t="n">
        <v>465000</v>
      </c>
      <c r="D80" s="282" t="n">
        <v>427700</v>
      </c>
      <c r="E80" s="282" t="n">
        <v>543000</v>
      </c>
      <c r="F80" s="282" t="n">
        <v>635700</v>
      </c>
      <c r="G80" s="282" t="n">
        <v>550800</v>
      </c>
      <c r="H80" s="282" t="n">
        <v>499500</v>
      </c>
      <c r="I80" s="282" t="n">
        <v>430900</v>
      </c>
      <c r="J80" s="282" t="n">
        <v>420400</v>
      </c>
      <c r="K80" s="282" t="n">
        <v>406200</v>
      </c>
      <c r="L80" s="282" t="n">
        <v>422500</v>
      </c>
      <c r="M80" s="283" t="n">
        <v>431700</v>
      </c>
      <c r="N80" s="271" t="n">
        <f aca="false">SUM(B80:M80)</f>
        <v>5705300</v>
      </c>
      <c r="O80" s="279" t="n">
        <f aca="false">+N80/N78*100</f>
        <v>100.268892794376</v>
      </c>
    </row>
    <row r="81" s="250" customFormat="true" ht="12" hidden="false" customHeight="true" outlineLevel="0" collapsed="false">
      <c r="A81" s="273"/>
      <c r="B81" s="274" t="n">
        <f aca="false">+B80/$N80*100</f>
        <v>8.27125655092633</v>
      </c>
      <c r="C81" s="275" t="n">
        <f aca="false">+C80/$N80*100</f>
        <v>8.15031637249575</v>
      </c>
      <c r="D81" s="275" t="n">
        <f aca="false">+D80/$N80*100</f>
        <v>7.49653830648695</v>
      </c>
      <c r="E81" s="275" t="n">
        <f aca="false">+E80/$N80*100</f>
        <v>9.51746621562407</v>
      </c>
      <c r="F81" s="275" t="n">
        <f aca="false">+F80/$N80*100</f>
        <v>11.1422712214958</v>
      </c>
      <c r="G81" s="275" t="n">
        <f aca="false">+G80/$N80*100</f>
        <v>9.6541811999369</v>
      </c>
      <c r="H81" s="275" t="n">
        <f aca="false">+H80/$N80*100</f>
        <v>8.75501726464866</v>
      </c>
      <c r="I81" s="275" t="n">
        <f aca="false">+I80/$N80*100</f>
        <v>7.55262650517939</v>
      </c>
      <c r="J81" s="275" t="n">
        <f aca="false">+J80/$N80*100</f>
        <v>7.36858710321981</v>
      </c>
      <c r="K81" s="275" t="n">
        <f aca="false">+K80/$N80*100</f>
        <v>7.11969572152209</v>
      </c>
      <c r="L81" s="275" t="n">
        <f aca="false">+L80/$N80*100</f>
        <v>7.40539498361173</v>
      </c>
      <c r="M81" s="276" t="n">
        <f aca="false">+M80/$N80*100</f>
        <v>7.56664855485251</v>
      </c>
      <c r="N81" s="277" t="n">
        <f aca="false">SUM(B81:M81)</f>
        <v>100</v>
      </c>
      <c r="O81" s="280"/>
    </row>
    <row r="82" s="250" customFormat="true" ht="12" hidden="false" customHeight="true" outlineLevel="0" collapsed="false">
      <c r="A82" s="267" t="s">
        <v>290</v>
      </c>
      <c r="B82" s="281" t="n">
        <v>367200</v>
      </c>
      <c r="C82" s="282" t="n">
        <v>380200</v>
      </c>
      <c r="D82" s="282" t="n">
        <v>392800</v>
      </c>
      <c r="E82" s="282" t="n">
        <v>500200</v>
      </c>
      <c r="F82" s="282" t="n">
        <v>593200</v>
      </c>
      <c r="G82" s="282" t="n">
        <v>518400</v>
      </c>
      <c r="H82" s="282" t="n">
        <v>515600</v>
      </c>
      <c r="I82" s="282" t="n">
        <v>440700</v>
      </c>
      <c r="J82" s="282" t="n">
        <v>446800</v>
      </c>
      <c r="K82" s="282" t="n">
        <v>405000</v>
      </c>
      <c r="L82" s="282" t="n">
        <v>434800</v>
      </c>
      <c r="M82" s="283" t="n">
        <v>533100</v>
      </c>
      <c r="N82" s="271" t="n">
        <f aca="false">SUM(B82:M82)</f>
        <v>5528000</v>
      </c>
      <c r="O82" s="279" t="n">
        <f aca="false">+N82/N80*100</f>
        <v>96.8923632411968</v>
      </c>
    </row>
    <row r="83" s="250" customFormat="true" ht="12" hidden="false" customHeight="true" outlineLevel="0" collapsed="false">
      <c r="A83" s="267"/>
      <c r="B83" s="284" t="n">
        <f aca="false">+B82/$N82*100</f>
        <v>6.64254703328509</v>
      </c>
      <c r="C83" s="285" t="n">
        <f aca="false">+C82/$N82*100</f>
        <v>6.87771345875543</v>
      </c>
      <c r="D83" s="285" t="n">
        <f aca="false">+D82/$N82*100</f>
        <v>7.10564399421129</v>
      </c>
      <c r="E83" s="285" t="n">
        <f aca="false">+E82/$N82*100</f>
        <v>9.04848046309696</v>
      </c>
      <c r="F83" s="285" t="n">
        <f aca="false">+F82/$N82*100</f>
        <v>10.7308248914617</v>
      </c>
      <c r="G83" s="285" t="n">
        <f aca="false">+G82/$N82*100</f>
        <v>9.37771345875543</v>
      </c>
      <c r="H83" s="285" t="n">
        <f aca="false">+H82/$N82*100</f>
        <v>9.32706222865413</v>
      </c>
      <c r="I83" s="285" t="n">
        <f aca="false">+I82/$N82*100</f>
        <v>7.97214182344428</v>
      </c>
      <c r="J83" s="285" t="n">
        <f aca="false">+J82/$N82*100</f>
        <v>8.08248914616498</v>
      </c>
      <c r="K83" s="285" t="n">
        <f aca="false">+K82/$N82*100</f>
        <v>7.32633863965268</v>
      </c>
      <c r="L83" s="285" t="n">
        <f aca="false">+L82/$N82*100</f>
        <v>7.86541244573083</v>
      </c>
      <c r="M83" s="286" t="n">
        <f aca="false">+M82/$N82*100</f>
        <v>9.64363241678726</v>
      </c>
      <c r="N83" s="287" t="n">
        <f aca="false">SUM(B83:M83)</f>
        <v>100</v>
      </c>
      <c r="O83" s="288"/>
    </row>
    <row r="84" s="294" customFormat="true" ht="12" hidden="false" customHeight="true" outlineLevel="0" collapsed="false">
      <c r="A84" s="289" t="s">
        <v>291</v>
      </c>
      <c r="B84" s="290" t="n">
        <v>471100</v>
      </c>
      <c r="C84" s="291" t="n">
        <v>434300</v>
      </c>
      <c r="D84" s="291" t="n">
        <v>426400</v>
      </c>
      <c r="E84" s="291" t="n">
        <v>550400</v>
      </c>
      <c r="F84" s="291" t="n">
        <v>607200</v>
      </c>
      <c r="G84" s="291" t="n">
        <v>507300</v>
      </c>
      <c r="H84" s="291" t="n">
        <v>519700</v>
      </c>
      <c r="I84" s="291" t="n">
        <v>483100</v>
      </c>
      <c r="J84" s="291" t="n">
        <v>463400</v>
      </c>
      <c r="K84" s="291" t="n">
        <v>429700</v>
      </c>
      <c r="L84" s="291" t="n">
        <v>463200</v>
      </c>
      <c r="M84" s="292" t="n">
        <v>568900</v>
      </c>
      <c r="N84" s="293" t="n">
        <v>5924700</v>
      </c>
      <c r="O84" s="279" t="n">
        <f aca="false">+N84/N82*100</f>
        <v>107.176193921852</v>
      </c>
    </row>
    <row r="85" s="294" customFormat="true" ht="12" hidden="false" customHeight="true" outlineLevel="0" collapsed="false">
      <c r="A85" s="295"/>
      <c r="B85" s="296" t="n">
        <f aca="false">B84/$N$84*100</f>
        <v>7.95145745776157</v>
      </c>
      <c r="C85" s="275" t="n">
        <f aca="false">C84/$N$84*100</f>
        <v>7.33032896180397</v>
      </c>
      <c r="D85" s="275" t="n">
        <f aca="false">D84/$N$84*100</f>
        <v>7.19698887707394</v>
      </c>
      <c r="E85" s="275" t="n">
        <f aca="false">E84/$N$84*100</f>
        <v>9.28992185258325</v>
      </c>
      <c r="F85" s="275" t="n">
        <f aca="false">F84/$N$84*100</f>
        <v>10.2486201833004</v>
      </c>
      <c r="G85" s="275" t="n">
        <f aca="false">G84/$N$84*100</f>
        <v>8.56245885867639</v>
      </c>
      <c r="H85" s="275" t="n">
        <f aca="false">H84/$N$84*100</f>
        <v>8.77175215622732</v>
      </c>
      <c r="I85" s="275" t="n">
        <f aca="false">I84/$N$84*100</f>
        <v>8.15399935861731</v>
      </c>
      <c r="J85" s="275" t="n">
        <f aca="false">J84/$N$84*100</f>
        <v>7.82149307137914</v>
      </c>
      <c r="K85" s="275" t="n">
        <f aca="false">K84/$N$84*100</f>
        <v>7.25268789980927</v>
      </c>
      <c r="L85" s="275" t="n">
        <f aca="false">L84/$N$84*100</f>
        <v>7.81811737303155</v>
      </c>
      <c r="M85" s="297" t="n">
        <f aca="false">M84/$N$84*100</f>
        <v>9.60217394973585</v>
      </c>
      <c r="N85" s="277" t="n">
        <v>100</v>
      </c>
      <c r="O85" s="298"/>
    </row>
    <row r="86" s="250" customFormat="true" ht="12" hidden="false" customHeight="true" outlineLevel="0" collapsed="false">
      <c r="A86" s="289" t="s">
        <v>292</v>
      </c>
      <c r="B86" s="290" t="n">
        <v>516300</v>
      </c>
      <c r="C86" s="291" t="n">
        <v>477600</v>
      </c>
      <c r="D86" s="291" t="n">
        <v>489100</v>
      </c>
      <c r="E86" s="291" t="n">
        <v>583900</v>
      </c>
      <c r="F86" s="291" t="n">
        <v>705500</v>
      </c>
      <c r="G86" s="291" t="n">
        <v>607400</v>
      </c>
      <c r="H86" s="291" t="n">
        <v>543000</v>
      </c>
      <c r="I86" s="291" t="n">
        <v>513600</v>
      </c>
      <c r="J86" s="291" t="n">
        <v>515500</v>
      </c>
      <c r="K86" s="291" t="n">
        <v>495100</v>
      </c>
      <c r="L86" s="291" t="n">
        <v>503100</v>
      </c>
      <c r="M86" s="292" t="n">
        <v>630200</v>
      </c>
      <c r="N86" s="293" t="n">
        <v>6580300</v>
      </c>
      <c r="O86" s="279" t="n">
        <f aca="false">+N86/N84*100</f>
        <v>111.065539183419</v>
      </c>
    </row>
    <row r="87" s="250" customFormat="true" ht="12" hidden="false" customHeight="true" outlineLevel="0" collapsed="false">
      <c r="A87" s="267"/>
      <c r="B87" s="296" t="n">
        <f aca="false">B86/$N$86*100</f>
        <v>7.8461468322113</v>
      </c>
      <c r="C87" s="275" t="n">
        <f aca="false">C86/$N$86*100</f>
        <v>7.2580277494947</v>
      </c>
      <c r="D87" s="275" t="n">
        <f aca="false">D86/$N$86*100</f>
        <v>7.43279181800222</v>
      </c>
      <c r="E87" s="275" t="n">
        <f aca="false">E86/$N$86*100</f>
        <v>8.87345561752504</v>
      </c>
      <c r="F87" s="275" t="n">
        <f aca="false">F86/$N$86*100</f>
        <v>10.721395681048</v>
      </c>
      <c r="G87" s="275" t="n">
        <f aca="false">G86/$N$86*100</f>
        <v>9.23058219230126</v>
      </c>
      <c r="H87" s="275" t="n">
        <f aca="false">H86/$N$86*100</f>
        <v>8.25190340865918</v>
      </c>
      <c r="I87" s="275" t="n">
        <f aca="false">I86/$N$86*100</f>
        <v>7.80511526830084</v>
      </c>
      <c r="J87" s="275" t="n">
        <f aca="false">J86/$N$86*100</f>
        <v>7.83398933179338</v>
      </c>
      <c r="K87" s="275" t="n">
        <f aca="false">K86/$N$86*100</f>
        <v>7.52397307113658</v>
      </c>
      <c r="L87" s="275" t="n">
        <f aca="false">L86/$N$86*100</f>
        <v>7.64554807531572</v>
      </c>
      <c r="M87" s="297" t="n">
        <f aca="false">M86/$N$86*100</f>
        <v>9.57707095421181</v>
      </c>
      <c r="N87" s="277" t="n">
        <v>100</v>
      </c>
      <c r="O87" s="298"/>
    </row>
    <row r="88" s="250" customFormat="true" ht="13.5" hidden="false" customHeight="true" outlineLevel="0" collapsed="false">
      <c r="A88" s="289" t="s">
        <v>293</v>
      </c>
      <c r="B88" s="290" t="n">
        <v>565600</v>
      </c>
      <c r="C88" s="291" t="n">
        <v>561400</v>
      </c>
      <c r="D88" s="291" t="n">
        <v>557300</v>
      </c>
      <c r="E88" s="291" t="n">
        <v>653900</v>
      </c>
      <c r="F88" s="291" t="n">
        <v>733300</v>
      </c>
      <c r="G88" s="291" t="n">
        <v>658700</v>
      </c>
      <c r="H88" s="291" t="n">
        <v>586000</v>
      </c>
      <c r="I88" s="291" t="n">
        <v>564500</v>
      </c>
      <c r="J88" s="291" t="n">
        <v>549200</v>
      </c>
      <c r="K88" s="291" t="n">
        <v>530100</v>
      </c>
      <c r="L88" s="291" t="n">
        <v>550900</v>
      </c>
      <c r="M88" s="292" t="n">
        <v>659000</v>
      </c>
      <c r="N88" s="293" t="n">
        <v>7169900</v>
      </c>
      <c r="O88" s="279" t="n">
        <f aca="false">+N88/N86*100</f>
        <v>108.960077808003</v>
      </c>
    </row>
    <row r="89" s="250" customFormat="true" ht="13.5" hidden="false" customHeight="true" outlineLevel="0" collapsed="false">
      <c r="A89" s="267"/>
      <c r="B89" s="296" t="n">
        <f aca="false">B88/$N$88*100</f>
        <v>7.88853401023724</v>
      </c>
      <c r="C89" s="275" t="n">
        <f aca="false">C88/$N$88*100</f>
        <v>7.82995578738895</v>
      </c>
      <c r="D89" s="275" t="n">
        <f aca="false">D88/$N$88*100</f>
        <v>7.77277228413228</v>
      </c>
      <c r="E89" s="275" t="n">
        <f aca="false">E88/$N$88*100</f>
        <v>9.12007140964309</v>
      </c>
      <c r="F89" s="275" t="n">
        <f aca="false">F88/$N$88*100</f>
        <v>10.2274787653942</v>
      </c>
      <c r="G89" s="275" t="n">
        <f aca="false">G88/$N$88*100</f>
        <v>9.18701795004115</v>
      </c>
      <c r="H89" s="275" t="n">
        <f aca="false">H88/$N$88*100</f>
        <v>8.17305680692897</v>
      </c>
      <c r="I89" s="275" t="n">
        <f aca="false">I88/$N$88*100</f>
        <v>7.87319209472935</v>
      </c>
      <c r="J89" s="275" t="n">
        <f aca="false">J88/$N$88*100</f>
        <v>7.65979999721056</v>
      </c>
      <c r="K89" s="275" t="n">
        <f aca="false">K88/$N$88*100</f>
        <v>7.39340855520998</v>
      </c>
      <c r="L89" s="275" t="n">
        <f aca="false">L88/$N$88*100</f>
        <v>7.68351023026821</v>
      </c>
      <c r="M89" s="297" t="n">
        <f aca="false">M88/$N$88*100</f>
        <v>9.19120210881602</v>
      </c>
      <c r="N89" s="277" t="n">
        <v>100</v>
      </c>
      <c r="O89" s="298"/>
    </row>
    <row r="90" s="250" customFormat="true" ht="13.5" hidden="false" customHeight="true" outlineLevel="0" collapsed="false">
      <c r="A90" s="289" t="s">
        <v>294</v>
      </c>
      <c r="B90" s="290" t="n">
        <v>635400</v>
      </c>
      <c r="C90" s="291" t="n">
        <v>611400</v>
      </c>
      <c r="D90" s="291" t="n">
        <v>610000</v>
      </c>
      <c r="E90" s="291" t="n">
        <v>714000</v>
      </c>
      <c r="F90" s="291" t="n">
        <v>797500</v>
      </c>
      <c r="G90" s="291" t="n">
        <v>724700</v>
      </c>
      <c r="H90" s="291" t="n">
        <v>696800</v>
      </c>
      <c r="I90" s="291" t="n">
        <v>619600</v>
      </c>
      <c r="J90" s="291" t="n">
        <v>613600</v>
      </c>
      <c r="K90" s="291" t="n">
        <v>581600</v>
      </c>
      <c r="L90" s="291" t="n">
        <v>622500</v>
      </c>
      <c r="M90" s="292" t="n">
        <v>709200</v>
      </c>
      <c r="N90" s="293" t="n">
        <f aca="false">SUM(B90:M90)</f>
        <v>7936300</v>
      </c>
      <c r="O90" s="279" t="n">
        <f aca="false">+N90/N88*100</f>
        <v>110.689130950222</v>
      </c>
    </row>
    <row r="91" s="250" customFormat="true" ht="13.5" hidden="false" customHeight="true" outlineLevel="0" collapsed="false">
      <c r="A91" s="295"/>
      <c r="B91" s="296" t="n">
        <f aca="false">B90/$N$92*100</f>
        <v>7.24581489759613</v>
      </c>
      <c r="C91" s="275" t="n">
        <f aca="false">C90/$N$92*100</f>
        <v>6.97212972677097</v>
      </c>
      <c r="D91" s="275" t="n">
        <f aca="false">D90/$N$92*100</f>
        <v>6.95616475847284</v>
      </c>
      <c r="E91" s="275" t="n">
        <f aca="false">E90/$N$92*100</f>
        <v>8.14213383204853</v>
      </c>
      <c r="F91" s="275" t="n">
        <f aca="false">F90/$N$92*100</f>
        <v>9.09433015554441</v>
      </c>
      <c r="G91" s="275" t="n">
        <f aca="false">G90/$N$92*100</f>
        <v>8.26415180404142</v>
      </c>
      <c r="H91" s="275" t="n">
        <f aca="false">H90/$N$92*100</f>
        <v>7.94599279295717</v>
      </c>
      <c r="I91" s="275" t="n">
        <f aca="false">I90/$N$92*100</f>
        <v>7.0656388268029</v>
      </c>
      <c r="J91" s="275" t="n">
        <f aca="false">J90/$N$92*100</f>
        <v>6.99721753409661</v>
      </c>
      <c r="K91" s="275" t="n">
        <f aca="false">K90/$N$92*100</f>
        <v>6.6323039729964</v>
      </c>
      <c r="L91" s="275" t="n">
        <f aca="false">L90/$N$92*100</f>
        <v>7.09870911827761</v>
      </c>
      <c r="M91" s="275" t="n">
        <f aca="false">M90/$N$92*100</f>
        <v>8.0873967978835</v>
      </c>
      <c r="N91" s="277" t="n">
        <v>100</v>
      </c>
      <c r="O91" s="298"/>
    </row>
    <row r="92" s="250" customFormat="true" ht="13.5" hidden="false" customHeight="true" outlineLevel="0" collapsed="false">
      <c r="A92" s="289" t="s">
        <v>295</v>
      </c>
      <c r="B92" s="290" t="n">
        <v>681500</v>
      </c>
      <c r="C92" s="291" t="n">
        <v>697100</v>
      </c>
      <c r="D92" s="291" t="n">
        <v>714400</v>
      </c>
      <c r="E92" s="291" t="n">
        <v>805800</v>
      </c>
      <c r="F92" s="291" t="n">
        <v>926900</v>
      </c>
      <c r="G92" s="291" t="n">
        <v>793000</v>
      </c>
      <c r="H92" s="291" t="n">
        <v>767900</v>
      </c>
      <c r="I92" s="291" t="n">
        <v>650200</v>
      </c>
      <c r="J92" s="291" t="n">
        <v>663000</v>
      </c>
      <c r="K92" s="291" t="n">
        <v>653000</v>
      </c>
      <c r="L92" s="291" t="n">
        <v>637900</v>
      </c>
      <c r="M92" s="292" t="n">
        <v>778500</v>
      </c>
      <c r="N92" s="293" t="n">
        <f aca="false">SUM(B92:M92)</f>
        <v>8769200</v>
      </c>
      <c r="O92" s="279" t="n">
        <f aca="false">+N92/N90*100</f>
        <v>110.494814964152</v>
      </c>
    </row>
    <row r="93" s="250" customFormat="true" ht="13.5" hidden="false" customHeight="true" outlineLevel="0" collapsed="false">
      <c r="A93" s="295"/>
      <c r="B93" s="296" t="n">
        <f aca="false">B92/$N$94*100</f>
        <v>7.11385296297456</v>
      </c>
      <c r="C93" s="275" t="n">
        <f aca="false">C92/$N$94*100</f>
        <v>7.27669391120993</v>
      </c>
      <c r="D93" s="275" t="n">
        <f aca="false">D92/$N$94*100</f>
        <v>7.45728034739402</v>
      </c>
      <c r="E93" s="275" t="n">
        <f aca="false">E92/$N$94*100</f>
        <v>8.41136128769611</v>
      </c>
      <c r="F93" s="275" t="n">
        <f aca="false">F92/$N$94*100</f>
        <v>9.67546634098477</v>
      </c>
      <c r="G93" s="275" t="n">
        <f aca="false">G92/$N$94*100</f>
        <v>8.27774820196453</v>
      </c>
      <c r="H93" s="275" t="n">
        <f aca="false">H92/$N$94*100</f>
        <v>8.01574129166275</v>
      </c>
      <c r="I93" s="275" t="n">
        <f aca="false">I92/$N$94*100</f>
        <v>6.78712721427155</v>
      </c>
      <c r="J93" s="275" t="n">
        <f aca="false">J92/$N$94*100</f>
        <v>6.92074030000313</v>
      </c>
      <c r="K93" s="275" t="n">
        <f aca="false">K92/$N$94*100</f>
        <v>6.81635507677533</v>
      </c>
      <c r="L93" s="275" t="n">
        <f aca="false">L92/$N$94*100</f>
        <v>6.65873338970135</v>
      </c>
      <c r="M93" s="275" t="n">
        <f aca="false">M92/$N$94*100</f>
        <v>8.12638962828422</v>
      </c>
      <c r="N93" s="277" t="n">
        <v>100</v>
      </c>
      <c r="O93" s="298"/>
    </row>
    <row r="94" s="250" customFormat="true" ht="13.5" hidden="false" customHeight="true" outlineLevel="0" collapsed="false">
      <c r="A94" s="289" t="s">
        <v>296</v>
      </c>
      <c r="B94" s="290" t="n">
        <v>759200</v>
      </c>
      <c r="C94" s="291" t="n">
        <v>740600</v>
      </c>
      <c r="D94" s="291" t="n">
        <v>798800</v>
      </c>
      <c r="E94" s="299" t="n">
        <v>907900</v>
      </c>
      <c r="F94" s="291" t="n">
        <v>1002500</v>
      </c>
      <c r="G94" s="299" t="n">
        <v>837100</v>
      </c>
      <c r="H94" s="291" t="n">
        <v>799300</v>
      </c>
      <c r="I94" s="291" t="n">
        <v>762900</v>
      </c>
      <c r="J94" s="291" t="n">
        <v>718500</v>
      </c>
      <c r="K94" s="291" t="n">
        <v>704300</v>
      </c>
      <c r="L94" s="291" t="n">
        <v>711400</v>
      </c>
      <c r="M94" s="292" t="n">
        <v>837400</v>
      </c>
      <c r="N94" s="293" t="n">
        <f aca="false">SUM(B94:M94)</f>
        <v>9579900</v>
      </c>
      <c r="O94" s="279" t="n">
        <f aca="false">+N94/N92*100</f>
        <v>109.244856999498</v>
      </c>
    </row>
    <row r="95" s="250" customFormat="true" ht="13.5" hidden="false" customHeight="true" outlineLevel="0" collapsed="false">
      <c r="A95" s="295"/>
      <c r="B95" s="296" t="n">
        <f aca="false">B94/$N$94*100</f>
        <v>7.92492614745457</v>
      </c>
      <c r="C95" s="275" t="n">
        <f aca="false">C94/$N$94*100</f>
        <v>7.73076963225086</v>
      </c>
      <c r="D95" s="275" t="n">
        <f aca="false">D94/$N$94*100</f>
        <v>8.33829163143665</v>
      </c>
      <c r="E95" s="275" t="n">
        <f aca="false">E94/$N$94*100</f>
        <v>9.47713441685195</v>
      </c>
      <c r="F95" s="275" t="n">
        <f aca="false">F94/$N$94*100</f>
        <v>10.4646186285869</v>
      </c>
      <c r="G95" s="275" t="n">
        <f aca="false">G94/$N$94*100</f>
        <v>8.73808703639913</v>
      </c>
      <c r="H95" s="275" t="n">
        <f aca="false">H94/$N$94*100</f>
        <v>8.34351089259804</v>
      </c>
      <c r="I95" s="275" t="n">
        <f aca="false">I94/$N$94*100</f>
        <v>7.96354868004885</v>
      </c>
      <c r="J95" s="275" t="n">
        <f aca="false">J94/$N$94*100</f>
        <v>7.50007828891742</v>
      </c>
      <c r="K95" s="275" t="n">
        <f aca="false">K94/$N$94*100</f>
        <v>7.35185127193395</v>
      </c>
      <c r="L95" s="275" t="n">
        <f aca="false">L94/$N$94*100</f>
        <v>7.42596478042568</v>
      </c>
      <c r="M95" s="275" t="n">
        <f aca="false">M94/$N$94*100</f>
        <v>8.74121859309596</v>
      </c>
      <c r="N95" s="277" t="n">
        <v>100</v>
      </c>
      <c r="O95" s="298"/>
    </row>
    <row r="96" s="250" customFormat="true" ht="13.5" hidden="false" customHeight="true" outlineLevel="0" collapsed="false">
      <c r="A96" s="300" t="s">
        <v>297</v>
      </c>
      <c r="B96" s="290" t="n">
        <v>833200</v>
      </c>
      <c r="C96" s="301" t="n">
        <v>830900</v>
      </c>
      <c r="D96" s="301" t="n">
        <v>809700</v>
      </c>
      <c r="E96" s="301" t="n">
        <v>885800</v>
      </c>
      <c r="F96" s="302" t="n">
        <v>1041500</v>
      </c>
      <c r="G96" s="301" t="n">
        <v>801500</v>
      </c>
      <c r="H96" s="301" t="n">
        <v>849300</v>
      </c>
      <c r="I96" s="301" t="n">
        <v>795200</v>
      </c>
      <c r="J96" s="301" t="n">
        <v>747500</v>
      </c>
      <c r="K96" s="303" t="n">
        <v>753500</v>
      </c>
      <c r="L96" s="303" t="n">
        <v>772200</v>
      </c>
      <c r="M96" s="304" t="n">
        <v>884000</v>
      </c>
      <c r="N96" s="271" t="n">
        <f aca="false">SUM(B96:M96)</f>
        <v>10004300</v>
      </c>
      <c r="O96" s="279" t="n">
        <f aca="false">+N96/N94*100</f>
        <v>104.430108873788</v>
      </c>
    </row>
    <row r="97" s="250" customFormat="true" ht="13.5" hidden="false" customHeight="true" outlineLevel="0" collapsed="false">
      <c r="A97" s="305"/>
      <c r="B97" s="306" t="n">
        <f aca="false">B96/$N$96*100</f>
        <v>8.32841877992463</v>
      </c>
      <c r="C97" s="307" t="n">
        <f aca="false">C96/$N$96*100</f>
        <v>8.30542866567376</v>
      </c>
      <c r="D97" s="307" t="n">
        <f aca="false">D96/$N$96*100</f>
        <v>8.09351978649181</v>
      </c>
      <c r="E97" s="307" t="n">
        <f aca="false">E96/$N$96*100</f>
        <v>8.85419269714023</v>
      </c>
      <c r="F97" s="307" t="n">
        <f aca="false">F96/$N$96*100</f>
        <v>10.4105234749058</v>
      </c>
      <c r="G97" s="307" t="n">
        <f aca="false">G96/$N$96*100</f>
        <v>8.01155503133653</v>
      </c>
      <c r="H97" s="307" t="n">
        <f aca="false">H96/$N$96*100</f>
        <v>8.48934957968074</v>
      </c>
      <c r="I97" s="307" t="n">
        <f aca="false">I96/$N$96*100</f>
        <v>7.94858210969283</v>
      </c>
      <c r="J97" s="307" t="n">
        <f aca="false">J96/$N$96*100</f>
        <v>7.47178713153344</v>
      </c>
      <c r="K97" s="307" t="n">
        <f aca="false">K96/$N$96*100</f>
        <v>7.53176134262267</v>
      </c>
      <c r="L97" s="307" t="n">
        <f aca="false">L96/$N$96*100</f>
        <v>7.71868096718411</v>
      </c>
      <c r="M97" s="308" t="n">
        <f aca="false">M96/$N$96*100</f>
        <v>8.83620043381346</v>
      </c>
      <c r="N97" s="309" t="n">
        <v>100</v>
      </c>
      <c r="O97" s="310"/>
    </row>
    <row r="98" s="250" customFormat="true" ht="13.5" hidden="false" customHeight="true" outlineLevel="0" collapsed="false">
      <c r="A98" s="300" t="s">
        <v>298</v>
      </c>
      <c r="B98" s="311" t="n">
        <v>851400</v>
      </c>
      <c r="C98" s="303" t="n">
        <v>834900</v>
      </c>
      <c r="D98" s="303" t="n">
        <v>868200</v>
      </c>
      <c r="E98" s="301" t="n">
        <v>963600</v>
      </c>
      <c r="F98" s="312" t="n">
        <v>1021200</v>
      </c>
      <c r="G98" s="301" t="n">
        <v>809300</v>
      </c>
      <c r="H98" s="303" t="n">
        <v>851300</v>
      </c>
      <c r="I98" s="303" t="n">
        <v>799200</v>
      </c>
      <c r="J98" s="303" t="n">
        <v>755100</v>
      </c>
      <c r="K98" s="301" t="n">
        <v>727800</v>
      </c>
      <c r="L98" s="301" t="n">
        <v>590900</v>
      </c>
      <c r="M98" s="313" t="n">
        <v>396300</v>
      </c>
      <c r="N98" s="271" t="n">
        <f aca="false">SUM(B98:M98)</f>
        <v>9469200</v>
      </c>
      <c r="O98" s="279" t="n">
        <f aca="false">+N98/N96*100</f>
        <v>94.6512999410254</v>
      </c>
    </row>
    <row r="99" s="250" customFormat="true" ht="13.5" hidden="false" customHeight="true" outlineLevel="0" collapsed="false">
      <c r="A99" s="305"/>
      <c r="B99" s="306" t="n">
        <f aca="false">B98/$N$98*100</f>
        <v>8.99125586110759</v>
      </c>
      <c r="C99" s="307" t="n">
        <f aca="false">C98/$N$98*100</f>
        <v>8.81700671651248</v>
      </c>
      <c r="D99" s="307" t="n">
        <f aca="false">D98/$N$98*100</f>
        <v>9.16867317196807</v>
      </c>
      <c r="E99" s="307" t="n">
        <f aca="false">E98/$N$98*100</f>
        <v>10.1761500443543</v>
      </c>
      <c r="F99" s="307" t="n">
        <f aca="false">F98/$N$98*100</f>
        <v>10.7844379673045</v>
      </c>
      <c r="G99" s="307" t="n">
        <f aca="false">G98/$N$98*100</f>
        <v>8.54665652853462</v>
      </c>
      <c r="H99" s="307" t="n">
        <f aca="false">H98/$N$98*100</f>
        <v>8.9901998056858</v>
      </c>
      <c r="I99" s="307" t="n">
        <f aca="false">I98/$N$98*100</f>
        <v>8.43999493093398</v>
      </c>
      <c r="J99" s="307" t="n">
        <f aca="false">J98/$N$98*100</f>
        <v>7.97427448992523</v>
      </c>
      <c r="K99" s="307" t="n">
        <f aca="false">K98/$N$98*100</f>
        <v>7.68597135977696</v>
      </c>
      <c r="L99" s="307" t="n">
        <f aca="false">L98/$N$98*100</f>
        <v>6.24023148734846</v>
      </c>
      <c r="M99" s="308" t="n">
        <f aca="false">M98/$N$98*100</f>
        <v>4.18514763654797</v>
      </c>
      <c r="N99" s="309" t="n">
        <v>100</v>
      </c>
      <c r="O99" s="310"/>
    </row>
    <row r="100" s="250" customFormat="true" ht="13.5" hidden="false" customHeight="true" outlineLevel="0" collapsed="false">
      <c r="A100" s="300" t="s">
        <v>299</v>
      </c>
      <c r="B100" s="290" t="n">
        <v>77300</v>
      </c>
      <c r="C100" s="301" t="n">
        <v>44000</v>
      </c>
      <c r="D100" s="301" t="n">
        <v>144100</v>
      </c>
      <c r="E100" s="301" t="n">
        <v>277300</v>
      </c>
      <c r="F100" s="312" t="n">
        <v>202800</v>
      </c>
      <c r="G100" s="301" t="n">
        <v>227600</v>
      </c>
      <c r="H100" s="301" t="n">
        <v>341200</v>
      </c>
      <c r="I100" s="301" t="n">
        <v>381100</v>
      </c>
      <c r="J100" s="301" t="n">
        <v>326200</v>
      </c>
      <c r="K100" s="301" t="n">
        <v>144000</v>
      </c>
      <c r="L100" s="301" t="n">
        <v>118800</v>
      </c>
      <c r="M100" s="313" t="n">
        <v>299200</v>
      </c>
      <c r="N100" s="271" t="n">
        <f aca="false">SUM(B100:M100)</f>
        <v>2583600</v>
      </c>
      <c r="O100" s="279" t="n">
        <f aca="false">+N100/N98*100</f>
        <v>27.2842478773286</v>
      </c>
    </row>
    <row r="101" s="250" customFormat="true" ht="13.5" hidden="false" customHeight="true" outlineLevel="0" collapsed="false">
      <c r="A101" s="305"/>
      <c r="B101" s="306" t="n">
        <f aca="false">B100/$N$100*100</f>
        <v>2.99194921814522</v>
      </c>
      <c r="C101" s="307" t="n">
        <f aca="false">C100/$N$100*100</f>
        <v>1.70305000774114</v>
      </c>
      <c r="D101" s="307" t="n">
        <f aca="false">D100/$N$100*100</f>
        <v>5.57748877535222</v>
      </c>
      <c r="E101" s="307" t="n">
        <f aca="false">E100/$N$100*100</f>
        <v>10.7330856169686</v>
      </c>
      <c r="F101" s="307" t="n">
        <f aca="false">F100/$N$100*100</f>
        <v>7.84951230840687</v>
      </c>
      <c r="G101" s="307" t="n">
        <f aca="false">G100/$N$100*100</f>
        <v>8.80941322186097</v>
      </c>
      <c r="H101" s="307" t="n">
        <f aca="false">H100/$N$100*100</f>
        <v>13.2063786963926</v>
      </c>
      <c r="I101" s="307" t="n">
        <f aca="false">I100/$N$100*100</f>
        <v>14.7507354079579</v>
      </c>
      <c r="J101" s="307" t="n">
        <f aca="false">J100/$N$100*100</f>
        <v>12.6257934664809</v>
      </c>
      <c r="K101" s="307" t="n">
        <f aca="false">K100/$N$100*100</f>
        <v>5.57361820715281</v>
      </c>
      <c r="L101" s="307" t="n">
        <f aca="false">L100/$N$100*100</f>
        <v>4.59823502090107</v>
      </c>
      <c r="M101" s="308" t="n">
        <f aca="false">M100/$N$100*100</f>
        <v>11.5807400526397</v>
      </c>
      <c r="N101" s="309" t="n">
        <v>100</v>
      </c>
      <c r="O101" s="310"/>
    </row>
    <row r="102" s="4" customFormat="true" ht="13.5" hidden="false" customHeight="true" outlineLevel="0" collapsed="false">
      <c r="A102" s="314" t="s">
        <v>300</v>
      </c>
      <c r="B102" s="314"/>
      <c r="C102" s="314"/>
      <c r="D102" s="314"/>
      <c r="E102" s="314"/>
      <c r="F102" s="314"/>
      <c r="G102" s="314"/>
      <c r="H102" s="314"/>
      <c r="I102" s="314"/>
      <c r="J102" s="314"/>
      <c r="K102" s="315"/>
      <c r="L102" s="315"/>
      <c r="M102" s="315"/>
      <c r="N102" s="314"/>
      <c r="O102" s="314"/>
    </row>
  </sheetData>
  <mergeCells count="1">
    <mergeCell ref="A1:F1"/>
  </mergeCells>
  <printOptions headings="false" gridLines="false" gridLinesSet="true" horizontalCentered="true" verticalCentered="true"/>
  <pageMargins left="0.7875" right="0.433333333333333"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82" activePane="bottomLeft" state="frozen"/>
      <selection pane="topLeft" activeCell="A1" activeCellId="0" sqref="A1"/>
      <selection pane="bottomLeft" activeCell="D88" activeCellId="0" sqref="D88"/>
    </sheetView>
  </sheetViews>
  <sheetFormatPr defaultColWidth="8.9921875" defaultRowHeight="13.5" zeroHeight="false" outlineLevelRow="0" outlineLevelCol="0"/>
  <cols>
    <col collapsed="false" customWidth="true" hidden="false" outlineLevel="0" max="1" min="1" style="249" width="8.25"/>
    <col collapsed="false" customWidth="true" hidden="false" outlineLevel="0" max="8" min="2" style="4" width="7.62"/>
    <col collapsed="false" customWidth="true" hidden="false" outlineLevel="0" max="9" min="9" style="4" width="8.75"/>
    <col collapsed="false" customWidth="true" hidden="false" outlineLevel="0" max="10" min="10" style="4" width="7.62"/>
    <col collapsed="false" customWidth="true" hidden="false" outlineLevel="0" max="13" min="11" style="250" width="7.62"/>
    <col collapsed="false" customWidth="true" hidden="false" outlineLevel="0" max="14" min="14" style="4" width="8.75"/>
    <col collapsed="false" customWidth="true" hidden="false" outlineLevel="0" max="15" min="15" style="4" width="8.49"/>
    <col collapsed="false" customWidth="false" hidden="false" outlineLevel="0" max="257" min="16" style="4" width="8.99"/>
  </cols>
  <sheetData>
    <row r="1" customFormat="false" ht="14.25" hidden="false" customHeight="true" outlineLevel="0" collapsed="false">
      <c r="A1" s="316" t="s">
        <v>15</v>
      </c>
      <c r="B1" s="316"/>
      <c r="C1" s="316"/>
      <c r="D1" s="316"/>
      <c r="E1" s="316"/>
      <c r="F1" s="316"/>
      <c r="G1" s="316"/>
      <c r="H1" s="316"/>
      <c r="I1" s="316"/>
      <c r="J1" s="316"/>
      <c r="K1" s="317"/>
      <c r="L1" s="317"/>
      <c r="M1" s="317"/>
      <c r="N1" s="318"/>
      <c r="O1" s="319"/>
    </row>
    <row r="2" s="4" customFormat="true" ht="14.25" hidden="false" customHeight="true" outlineLevel="0" collapsed="false">
      <c r="A2" s="320"/>
      <c r="B2" s="320"/>
      <c r="C2" s="320"/>
      <c r="D2" s="320"/>
      <c r="E2" s="320"/>
      <c r="F2" s="320"/>
      <c r="G2" s="320"/>
      <c r="H2" s="320"/>
      <c r="I2" s="320"/>
      <c r="J2" s="320"/>
      <c r="K2" s="317"/>
      <c r="L2" s="317"/>
      <c r="M2" s="317"/>
      <c r="N2" s="318"/>
      <c r="O2" s="321" t="s">
        <v>236</v>
      </c>
    </row>
    <row r="3" s="266" customFormat="true" ht="18" hidden="false" customHeight="true" outlineLevel="0" collapsed="false">
      <c r="A3" s="322" t="s">
        <v>301</v>
      </c>
      <c r="B3" s="323" t="s">
        <v>247</v>
      </c>
      <c r="C3" s="262" t="s">
        <v>248</v>
      </c>
      <c r="D3" s="262" t="s">
        <v>249</v>
      </c>
      <c r="E3" s="262" t="s">
        <v>302</v>
      </c>
      <c r="F3" s="262" t="s">
        <v>303</v>
      </c>
      <c r="G3" s="262" t="s">
        <v>304</v>
      </c>
      <c r="H3" s="262" t="s">
        <v>305</v>
      </c>
      <c r="I3" s="262" t="s">
        <v>306</v>
      </c>
      <c r="J3" s="262" t="s">
        <v>307</v>
      </c>
      <c r="K3" s="324" t="s">
        <v>308</v>
      </c>
      <c r="L3" s="324" t="s">
        <v>309</v>
      </c>
      <c r="M3" s="325" t="s">
        <v>310</v>
      </c>
      <c r="N3" s="264" t="s">
        <v>48</v>
      </c>
      <c r="O3" s="326" t="s">
        <v>311</v>
      </c>
    </row>
    <row r="4" s="4" customFormat="true" ht="12" hidden="false" customHeight="true" outlineLevel="0" collapsed="false">
      <c r="A4" s="327" t="s">
        <v>312</v>
      </c>
      <c r="B4" s="328" t="n">
        <v>16363</v>
      </c>
      <c r="C4" s="329" t="n">
        <v>19562</v>
      </c>
      <c r="D4" s="329" t="n">
        <v>27196</v>
      </c>
      <c r="E4" s="329" t="n">
        <v>27553</v>
      </c>
      <c r="F4" s="329" t="n">
        <v>31183</v>
      </c>
      <c r="G4" s="329" t="n">
        <v>34851</v>
      </c>
      <c r="H4" s="329" t="n">
        <v>35773</v>
      </c>
      <c r="I4" s="329" t="n">
        <v>51529</v>
      </c>
      <c r="J4" s="329" t="n">
        <v>28226</v>
      </c>
      <c r="K4" s="329" t="n">
        <v>59005</v>
      </c>
      <c r="L4" s="329" t="n">
        <v>63219</v>
      </c>
      <c r="M4" s="330" t="n">
        <v>49232</v>
      </c>
      <c r="N4" s="331" t="n">
        <v>443692</v>
      </c>
      <c r="O4" s="332" t="n">
        <v>217.7</v>
      </c>
    </row>
    <row r="5" s="4" customFormat="true" ht="12" hidden="false" customHeight="true" outlineLevel="0" collapsed="false">
      <c r="A5" s="333"/>
      <c r="B5" s="334" t="n">
        <v>3.68791864626813</v>
      </c>
      <c r="C5" s="335" t="n">
        <v>4.40891429189618</v>
      </c>
      <c r="D5" s="335" t="n">
        <v>6.12947720490791</v>
      </c>
      <c r="E5" s="335" t="n">
        <v>6.2099384257548</v>
      </c>
      <c r="F5" s="335" t="n">
        <v>7.02807352848372</v>
      </c>
      <c r="G5" s="335" t="n">
        <v>7.85477313091063</v>
      </c>
      <c r="H5" s="335" t="n">
        <v>8.06257493937236</v>
      </c>
      <c r="I5" s="335" t="n">
        <v>11.6136869720437</v>
      </c>
      <c r="J5" s="335" t="n">
        <v>6.3616202230376</v>
      </c>
      <c r="K5" s="335" t="n">
        <v>13.2986395968374</v>
      </c>
      <c r="L5" s="335" t="n">
        <v>14.2483975370302</v>
      </c>
      <c r="M5" s="336" t="n">
        <v>11.0959855034574</v>
      </c>
      <c r="N5" s="337" t="n">
        <v>100</v>
      </c>
      <c r="O5" s="338"/>
    </row>
    <row r="6" s="4" customFormat="true" ht="12" hidden="false" customHeight="true" outlineLevel="0" collapsed="false">
      <c r="A6" s="327" t="s">
        <v>313</v>
      </c>
      <c r="B6" s="328" t="n">
        <v>39140</v>
      </c>
      <c r="C6" s="329" t="n">
        <v>59210</v>
      </c>
      <c r="D6" s="329" t="n">
        <v>79672</v>
      </c>
      <c r="E6" s="329" t="n">
        <v>68748</v>
      </c>
      <c r="F6" s="329" t="n">
        <v>53526</v>
      </c>
      <c r="G6" s="329" t="n">
        <v>44829</v>
      </c>
      <c r="H6" s="329" t="n">
        <v>58964</v>
      </c>
      <c r="I6" s="329" t="n">
        <v>77557</v>
      </c>
      <c r="J6" s="329" t="n">
        <v>43163</v>
      </c>
      <c r="K6" s="329" t="n">
        <v>76802</v>
      </c>
      <c r="L6" s="329" t="n">
        <v>83367</v>
      </c>
      <c r="M6" s="330" t="n">
        <v>57666</v>
      </c>
      <c r="N6" s="331" t="n">
        <v>742644</v>
      </c>
      <c r="O6" s="339" t="n">
        <f aca="false">+N6/N4*100</f>
        <v>167.378271413503</v>
      </c>
    </row>
    <row r="7" s="4" customFormat="true" ht="12" hidden="false" customHeight="true" outlineLevel="0" collapsed="false">
      <c r="A7" s="333"/>
      <c r="B7" s="334" t="n">
        <v>5.27035834127792</v>
      </c>
      <c r="C7" s="335" t="n">
        <v>7.97286452189744</v>
      </c>
      <c r="D7" s="335" t="n">
        <v>10.7281550783417</v>
      </c>
      <c r="E7" s="335" t="n">
        <v>9.25719456428652</v>
      </c>
      <c r="F7" s="335" t="n">
        <v>7.20749107243848</v>
      </c>
      <c r="G7" s="335" t="n">
        <v>6.03640506083669</v>
      </c>
      <c r="H7" s="335" t="n">
        <v>7.939739632987</v>
      </c>
      <c r="I7" s="335" t="n">
        <v>10.443361826124</v>
      </c>
      <c r="J7" s="335" t="n">
        <v>5.81207146358147</v>
      </c>
      <c r="K7" s="335" t="n">
        <v>10.3416980410533</v>
      </c>
      <c r="L7" s="335" t="n">
        <v>11.225701682098</v>
      </c>
      <c r="M7" s="336" t="n">
        <v>7.76495871507748</v>
      </c>
      <c r="N7" s="337" t="n">
        <v>100</v>
      </c>
      <c r="O7" s="338"/>
    </row>
    <row r="8" s="4" customFormat="true" ht="12" hidden="false" customHeight="true" outlineLevel="0" collapsed="false">
      <c r="A8" s="327" t="s">
        <v>314</v>
      </c>
      <c r="B8" s="328" t="n">
        <v>50066</v>
      </c>
      <c r="C8" s="329" t="n">
        <v>63456</v>
      </c>
      <c r="D8" s="329" t="n">
        <v>90480</v>
      </c>
      <c r="E8" s="329" t="n">
        <v>77974</v>
      </c>
      <c r="F8" s="329" t="n">
        <v>62327</v>
      </c>
      <c r="G8" s="329" t="n">
        <v>48968</v>
      </c>
      <c r="H8" s="329" t="n">
        <v>64275</v>
      </c>
      <c r="I8" s="329" t="n">
        <v>91017</v>
      </c>
      <c r="J8" s="329" t="n">
        <v>43871</v>
      </c>
      <c r="K8" s="329" t="n">
        <v>76376</v>
      </c>
      <c r="L8" s="329" t="n">
        <v>77763</v>
      </c>
      <c r="M8" s="330" t="n">
        <v>58682</v>
      </c>
      <c r="N8" s="331" t="n">
        <v>805255</v>
      </c>
      <c r="O8" s="339" t="n">
        <f aca="false">+N8/N6*100</f>
        <v>108.430822843785</v>
      </c>
    </row>
    <row r="9" s="4" customFormat="true" ht="12" hidden="false" customHeight="true" outlineLevel="0" collapsed="false">
      <c r="A9" s="333"/>
      <c r="B9" s="334" t="n">
        <v>6.21740939205593</v>
      </c>
      <c r="C9" s="335" t="n">
        <v>7.88023669520835</v>
      </c>
      <c r="D9" s="335" t="n">
        <v>11.2361922620785</v>
      </c>
      <c r="E9" s="335" t="n">
        <v>9.68314384884291</v>
      </c>
      <c r="F9" s="335" t="n">
        <v>7.74003266046159</v>
      </c>
      <c r="G9" s="335" t="n">
        <v>6.08105506951214</v>
      </c>
      <c r="H9" s="335" t="n">
        <v>7.98194360792544</v>
      </c>
      <c r="I9" s="335" t="n">
        <v>11.302879212175</v>
      </c>
      <c r="J9" s="335" t="n">
        <v>5.44808787278564</v>
      </c>
      <c r="K9" s="335" t="n">
        <v>9.48469739399321</v>
      </c>
      <c r="L9" s="335" t="n">
        <v>9.65694096900982</v>
      </c>
      <c r="M9" s="336" t="n">
        <v>7.28738101595147</v>
      </c>
      <c r="N9" s="337" t="n">
        <v>100</v>
      </c>
      <c r="O9" s="338"/>
    </row>
    <row r="10" s="4" customFormat="true" ht="12" hidden="false" customHeight="true" outlineLevel="0" collapsed="false">
      <c r="A10" s="327" t="s">
        <v>315</v>
      </c>
      <c r="B10" s="328" t="n">
        <v>50047</v>
      </c>
      <c r="C10" s="329" t="n">
        <v>59876</v>
      </c>
      <c r="D10" s="329" t="n">
        <v>91077</v>
      </c>
      <c r="E10" s="329" t="n">
        <v>74533</v>
      </c>
      <c r="F10" s="329" t="n">
        <v>65166</v>
      </c>
      <c r="G10" s="329" t="n">
        <v>56893</v>
      </c>
      <c r="H10" s="329" t="n">
        <v>146527</v>
      </c>
      <c r="I10" s="329" t="n">
        <v>234941</v>
      </c>
      <c r="J10" s="329" t="n">
        <v>126851</v>
      </c>
      <c r="K10" s="329" t="n">
        <v>229610</v>
      </c>
      <c r="L10" s="329" t="n">
        <v>251976</v>
      </c>
      <c r="M10" s="330" t="n">
        <v>170562</v>
      </c>
      <c r="N10" s="331" t="n">
        <v>1558059</v>
      </c>
      <c r="O10" s="339" t="n">
        <f aca="false">+N10/N8*100</f>
        <v>193.486411136845</v>
      </c>
    </row>
    <row r="11" s="4" customFormat="true" ht="12" hidden="false" customHeight="true" outlineLevel="0" collapsed="false">
      <c r="A11" s="333"/>
      <c r="B11" s="334" t="n">
        <v>3.21213766616027</v>
      </c>
      <c r="C11" s="335" t="n">
        <v>3.84298669049118</v>
      </c>
      <c r="D11" s="335" t="n">
        <v>5.84554243452912</v>
      </c>
      <c r="E11" s="335" t="n">
        <v>4.78370844749782</v>
      </c>
      <c r="F11" s="335" t="n">
        <v>4.18251170206006</v>
      </c>
      <c r="G11" s="335" t="n">
        <v>3.65153052612257</v>
      </c>
      <c r="H11" s="335" t="n">
        <v>9.40445772592694</v>
      </c>
      <c r="I11" s="335" t="n">
        <v>15.0790823710784</v>
      </c>
      <c r="J11" s="335" t="n">
        <v>8.14160439367187</v>
      </c>
      <c r="K11" s="335" t="n">
        <v>14.7369258802138</v>
      </c>
      <c r="L11" s="335" t="n">
        <v>16.1724299272364</v>
      </c>
      <c r="M11" s="336" t="n">
        <v>10.9470822350116</v>
      </c>
      <c r="N11" s="337" t="n">
        <v>100</v>
      </c>
      <c r="O11" s="338"/>
    </row>
    <row r="12" s="4" customFormat="true" ht="12" hidden="false" customHeight="true" outlineLevel="0" collapsed="false">
      <c r="A12" s="327" t="s">
        <v>316</v>
      </c>
      <c r="B12" s="328" t="n">
        <v>117700</v>
      </c>
      <c r="C12" s="329" t="n">
        <v>39400</v>
      </c>
      <c r="D12" s="329" t="n">
        <v>67100</v>
      </c>
      <c r="E12" s="329" t="n">
        <v>55500</v>
      </c>
      <c r="F12" s="329" t="n">
        <v>53954</v>
      </c>
      <c r="G12" s="329" t="n">
        <v>45220</v>
      </c>
      <c r="H12" s="329" t="n">
        <v>71876</v>
      </c>
      <c r="I12" s="329" t="n">
        <v>115740</v>
      </c>
      <c r="J12" s="329" t="n">
        <v>36619</v>
      </c>
      <c r="K12" s="329" t="n">
        <v>88796</v>
      </c>
      <c r="L12" s="329" t="n">
        <v>84434</v>
      </c>
      <c r="M12" s="330" t="n">
        <v>59769</v>
      </c>
      <c r="N12" s="331" t="n">
        <v>836108</v>
      </c>
      <c r="O12" s="339" t="n">
        <f aca="false">+N12/N10*100</f>
        <v>53.6634363653751</v>
      </c>
    </row>
    <row r="13" s="4" customFormat="true" ht="12" hidden="false" customHeight="true" outlineLevel="0" collapsed="false">
      <c r="A13" s="333"/>
      <c r="B13" s="334" t="n">
        <v>14.0771287919742</v>
      </c>
      <c r="C13" s="335" t="n">
        <v>4.71230989298033</v>
      </c>
      <c r="D13" s="335" t="n">
        <v>8.02527903093859</v>
      </c>
      <c r="E13" s="335" t="n">
        <v>6.63789845330986</v>
      </c>
      <c r="F13" s="335" t="n">
        <v>6.45299411080865</v>
      </c>
      <c r="G13" s="335" t="n">
        <v>5.40839221727337</v>
      </c>
      <c r="H13" s="335" t="n">
        <v>8.59649710324504</v>
      </c>
      <c r="I13" s="335" t="n">
        <v>13.8427093150646</v>
      </c>
      <c r="J13" s="335" t="n">
        <v>4.37969735967124</v>
      </c>
      <c r="K13" s="335" t="n">
        <v>10.6201591182</v>
      </c>
      <c r="L13" s="335" t="n">
        <v>10.0984561803021</v>
      </c>
      <c r="M13" s="336" t="n">
        <v>7.14847842623202</v>
      </c>
      <c r="N13" s="337" t="n">
        <v>100</v>
      </c>
      <c r="O13" s="338"/>
    </row>
    <row r="14" s="4" customFormat="true" ht="12" hidden="false" customHeight="true" outlineLevel="0" collapsed="false">
      <c r="A14" s="327" t="s">
        <v>317</v>
      </c>
      <c r="B14" s="328" t="n">
        <v>56628</v>
      </c>
      <c r="C14" s="329" t="n">
        <v>77892</v>
      </c>
      <c r="D14" s="329" t="n">
        <v>118192</v>
      </c>
      <c r="E14" s="329" t="n">
        <v>95121</v>
      </c>
      <c r="F14" s="329" t="n">
        <v>92740</v>
      </c>
      <c r="G14" s="329" t="n">
        <v>67993</v>
      </c>
      <c r="H14" s="329" t="n">
        <v>124642</v>
      </c>
      <c r="I14" s="329" t="n">
        <v>161158</v>
      </c>
      <c r="J14" s="329" t="n">
        <v>72450</v>
      </c>
      <c r="K14" s="329" t="n">
        <v>127700</v>
      </c>
      <c r="L14" s="329" t="n">
        <v>122353</v>
      </c>
      <c r="M14" s="330" t="n">
        <v>84287</v>
      </c>
      <c r="N14" s="331" t="n">
        <v>1201156</v>
      </c>
      <c r="O14" s="339" t="n">
        <f aca="false">+N14/N12*100</f>
        <v>143.66038837088</v>
      </c>
    </row>
    <row r="15" s="4" customFormat="true" ht="12" hidden="false" customHeight="true" outlineLevel="0" collapsed="false">
      <c r="A15" s="333"/>
      <c r="B15" s="334" t="n">
        <v>4.71445840506978</v>
      </c>
      <c r="C15" s="335" t="n">
        <v>6.48475302125619</v>
      </c>
      <c r="D15" s="335" t="n">
        <v>9.83985427371632</v>
      </c>
      <c r="E15" s="335" t="n">
        <v>7.91912124653251</v>
      </c>
      <c r="F15" s="335" t="n">
        <v>7.72089553729907</v>
      </c>
      <c r="G15" s="335" t="n">
        <v>5.66063025951667</v>
      </c>
      <c r="H15" s="335" t="n">
        <v>10.3768369803756</v>
      </c>
      <c r="I15" s="335" t="n">
        <v>13.4169083782623</v>
      </c>
      <c r="J15" s="335" t="n">
        <v>6.03168947247485</v>
      </c>
      <c r="K15" s="335" t="n">
        <v>10.631425060525</v>
      </c>
      <c r="L15" s="335" t="n">
        <v>10.1862705593612</v>
      </c>
      <c r="M15" s="336" t="n">
        <v>7.0171568056106</v>
      </c>
      <c r="N15" s="337" t="n">
        <v>100</v>
      </c>
      <c r="O15" s="338"/>
    </row>
    <row r="16" s="4" customFormat="true" ht="12" hidden="false" customHeight="true" outlineLevel="0" collapsed="false">
      <c r="A16" s="327" t="s">
        <v>318</v>
      </c>
      <c r="B16" s="328" t="n">
        <v>83337</v>
      </c>
      <c r="C16" s="329" t="n">
        <v>107714</v>
      </c>
      <c r="D16" s="329" t="n">
        <v>149984</v>
      </c>
      <c r="E16" s="329" t="n">
        <v>121193</v>
      </c>
      <c r="F16" s="329" t="n">
        <v>133944</v>
      </c>
      <c r="G16" s="329" t="n">
        <v>104058</v>
      </c>
      <c r="H16" s="329" t="n">
        <v>143741</v>
      </c>
      <c r="I16" s="329" t="n">
        <v>178873</v>
      </c>
      <c r="J16" s="329" t="n">
        <v>97884</v>
      </c>
      <c r="K16" s="329" t="n">
        <v>130018</v>
      </c>
      <c r="L16" s="329" t="n">
        <v>150737</v>
      </c>
      <c r="M16" s="330" t="n">
        <v>100927</v>
      </c>
      <c r="N16" s="331" t="n">
        <v>1502410</v>
      </c>
      <c r="O16" s="339" t="n">
        <f aca="false">+N16/N14*100</f>
        <v>125.080339273167</v>
      </c>
    </row>
    <row r="17" s="4" customFormat="true" ht="12" hidden="false" customHeight="true" outlineLevel="0" collapsed="false">
      <c r="A17" s="333"/>
      <c r="B17" s="334" t="n">
        <v>5.54688799994675</v>
      </c>
      <c r="C17" s="335" t="n">
        <v>7.16941447407831</v>
      </c>
      <c r="D17" s="335" t="n">
        <v>9.98289415006556</v>
      </c>
      <c r="E17" s="335" t="n">
        <v>8.06657303931683</v>
      </c>
      <c r="F17" s="335" t="n">
        <v>8.915276123029</v>
      </c>
      <c r="G17" s="335" t="n">
        <v>6.92607211080864</v>
      </c>
      <c r="H17" s="335" t="n">
        <v>9.56736177208618</v>
      </c>
      <c r="I17" s="335" t="n">
        <v>11.9057381140967</v>
      </c>
      <c r="J17" s="335" t="n">
        <v>6.51513235401788</v>
      </c>
      <c r="K17" s="335" t="n">
        <v>8.65396263336906</v>
      </c>
      <c r="L17" s="335" t="n">
        <v>10.0330136247762</v>
      </c>
      <c r="M17" s="336" t="n">
        <v>6.71767360440892</v>
      </c>
      <c r="N17" s="337" t="n">
        <v>100</v>
      </c>
      <c r="O17" s="338"/>
    </row>
    <row r="18" s="4" customFormat="true" ht="12" hidden="false" customHeight="true" outlineLevel="0" collapsed="false">
      <c r="A18" s="327" t="s">
        <v>319</v>
      </c>
      <c r="B18" s="328" t="n">
        <v>114210</v>
      </c>
      <c r="C18" s="329" t="n">
        <v>153895</v>
      </c>
      <c r="D18" s="329" t="n">
        <v>190132</v>
      </c>
      <c r="E18" s="329" t="n">
        <v>143797</v>
      </c>
      <c r="F18" s="329" t="n">
        <v>162053</v>
      </c>
      <c r="G18" s="329" t="n">
        <v>137202</v>
      </c>
      <c r="H18" s="329" t="n">
        <v>165654</v>
      </c>
      <c r="I18" s="329" t="n">
        <v>192728</v>
      </c>
      <c r="J18" s="329" t="n">
        <v>112611</v>
      </c>
      <c r="K18" s="329" t="n">
        <v>132811</v>
      </c>
      <c r="L18" s="329" t="n">
        <v>184579</v>
      </c>
      <c r="M18" s="330" t="n">
        <v>118269</v>
      </c>
      <c r="N18" s="331" t="n">
        <v>1807941</v>
      </c>
      <c r="O18" s="339" t="n">
        <f aca="false">+N18/N16*100</f>
        <v>120.336060063498</v>
      </c>
    </row>
    <row r="19" s="4" customFormat="true" ht="12" hidden="false" customHeight="true" outlineLevel="0" collapsed="false">
      <c r="A19" s="333"/>
      <c r="B19" s="334" t="n">
        <v>6.3171309240733</v>
      </c>
      <c r="C19" s="335" t="n">
        <v>8.51216936835881</v>
      </c>
      <c r="D19" s="335" t="n">
        <v>10.5164936245154</v>
      </c>
      <c r="E19" s="335" t="n">
        <v>7.95363344268425</v>
      </c>
      <c r="F19" s="335" t="n">
        <v>8.96340090744112</v>
      </c>
      <c r="G19" s="335" t="n">
        <v>7.58885383981004</v>
      </c>
      <c r="H19" s="335" t="n">
        <v>9.16257776111057</v>
      </c>
      <c r="I19" s="335" t="n">
        <v>10.6600823810069</v>
      </c>
      <c r="J19" s="335" t="n">
        <v>6.2286877724439</v>
      </c>
      <c r="K19" s="335" t="n">
        <v>7.34598086995096</v>
      </c>
      <c r="L19" s="335" t="n">
        <v>10.2093486457799</v>
      </c>
      <c r="M19" s="336" t="n">
        <v>6.54164046282484</v>
      </c>
      <c r="N19" s="337" t="n">
        <v>100</v>
      </c>
      <c r="O19" s="338"/>
    </row>
    <row r="20" s="4" customFormat="true" ht="12" hidden="false" customHeight="true" outlineLevel="0" collapsed="false">
      <c r="A20" s="327" t="s">
        <v>320</v>
      </c>
      <c r="B20" s="328" t="n">
        <v>128934</v>
      </c>
      <c r="C20" s="329" t="n">
        <v>169022</v>
      </c>
      <c r="D20" s="329" t="n">
        <v>196219</v>
      </c>
      <c r="E20" s="329" t="n">
        <v>133720</v>
      </c>
      <c r="F20" s="329" t="n">
        <v>144797</v>
      </c>
      <c r="G20" s="329" t="n">
        <v>114872</v>
      </c>
      <c r="H20" s="329" t="n">
        <v>166567</v>
      </c>
      <c r="I20" s="329" t="n">
        <v>215061</v>
      </c>
      <c r="J20" s="329" t="n">
        <v>105065</v>
      </c>
      <c r="K20" s="329" t="n">
        <v>132464</v>
      </c>
      <c r="L20" s="329" t="n">
        <v>172089</v>
      </c>
      <c r="M20" s="330" t="n">
        <v>129226</v>
      </c>
      <c r="N20" s="331" t="n">
        <v>1808036</v>
      </c>
      <c r="O20" s="339" t="n">
        <f aca="false">+N20/N18*100</f>
        <v>100.005254596251</v>
      </c>
    </row>
    <row r="21" s="4" customFormat="true" ht="12" hidden="false" customHeight="true" outlineLevel="0" collapsed="false">
      <c r="A21" s="333"/>
      <c r="B21" s="334" t="n">
        <v>7.13116331754456</v>
      </c>
      <c r="C21" s="335" t="n">
        <v>9.34837580667642</v>
      </c>
      <c r="D21" s="335" t="n">
        <v>10.8526047047736</v>
      </c>
      <c r="E21" s="335" t="n">
        <v>7.39587043620813</v>
      </c>
      <c r="F21" s="335" t="n">
        <v>8.00852416655421</v>
      </c>
      <c r="G21" s="335" t="n">
        <v>6.35341331699148</v>
      </c>
      <c r="H21" s="335" t="n">
        <v>9.21259311208405</v>
      </c>
      <c r="I21" s="335" t="n">
        <v>11.8947299721908</v>
      </c>
      <c r="J21" s="335" t="n">
        <v>5.81100155085408</v>
      </c>
      <c r="K21" s="335" t="n">
        <v>7.32640279286474</v>
      </c>
      <c r="L21" s="335" t="n">
        <v>9.51800738480871</v>
      </c>
      <c r="M21" s="336" t="n">
        <v>7.14731343844924</v>
      </c>
      <c r="N21" s="337" t="n">
        <v>100</v>
      </c>
      <c r="O21" s="338"/>
    </row>
    <row r="22" s="4" customFormat="true" ht="12" hidden="false" customHeight="true" outlineLevel="0" collapsed="false">
      <c r="A22" s="327" t="s">
        <v>321</v>
      </c>
      <c r="B22" s="328" t="n">
        <v>129282</v>
      </c>
      <c r="C22" s="329" t="n">
        <v>156875</v>
      </c>
      <c r="D22" s="329" t="n">
        <v>210370</v>
      </c>
      <c r="E22" s="329" t="n">
        <v>149269</v>
      </c>
      <c r="F22" s="329" t="n">
        <v>158703</v>
      </c>
      <c r="G22" s="329" t="n">
        <v>139603</v>
      </c>
      <c r="H22" s="329" t="n">
        <v>187439</v>
      </c>
      <c r="I22" s="329" t="n">
        <v>238050</v>
      </c>
      <c r="J22" s="329" t="n">
        <v>109498</v>
      </c>
      <c r="K22" s="329" t="n">
        <v>137813</v>
      </c>
      <c r="L22" s="329" t="n">
        <v>178855</v>
      </c>
      <c r="M22" s="330" t="n">
        <v>134266</v>
      </c>
      <c r="N22" s="331" t="n">
        <v>1930023</v>
      </c>
      <c r="O22" s="339" t="n">
        <f aca="false">+N22/N20*100</f>
        <v>106.74693424246</v>
      </c>
    </row>
    <row r="23" s="4" customFormat="true" ht="12" hidden="false" customHeight="true" outlineLevel="0" collapsed="false">
      <c r="A23" s="333"/>
      <c r="B23" s="334" t="n">
        <v>6.69846939647869</v>
      </c>
      <c r="C23" s="335" t="n">
        <v>8.12814147810674</v>
      </c>
      <c r="D23" s="335" t="n">
        <v>10.8998701051749</v>
      </c>
      <c r="E23" s="335" t="n">
        <v>7.73405291025029</v>
      </c>
      <c r="F23" s="335" t="n">
        <v>8.22285537529864</v>
      </c>
      <c r="G23" s="335" t="n">
        <v>7.23322986306381</v>
      </c>
      <c r="H23" s="335" t="n">
        <v>9.71174954909864</v>
      </c>
      <c r="I23" s="335" t="n">
        <v>12.3340499051048</v>
      </c>
      <c r="J23" s="335" t="n">
        <v>5.67340389207797</v>
      </c>
      <c r="K23" s="335" t="n">
        <v>7.14048485432557</v>
      </c>
      <c r="L23" s="335" t="n">
        <v>9.26698800998745</v>
      </c>
      <c r="M23" s="336" t="n">
        <v>6.95670466103254</v>
      </c>
      <c r="N23" s="337" t="n">
        <v>100</v>
      </c>
      <c r="O23" s="338"/>
    </row>
    <row r="24" s="4" customFormat="true" ht="12" hidden="false" customHeight="true" outlineLevel="0" collapsed="false">
      <c r="A24" s="327" t="s">
        <v>322</v>
      </c>
      <c r="B24" s="328" t="n">
        <v>142694</v>
      </c>
      <c r="C24" s="329" t="n">
        <v>153555</v>
      </c>
      <c r="D24" s="329" t="n">
        <v>199127</v>
      </c>
      <c r="E24" s="329" t="n">
        <v>148445</v>
      </c>
      <c r="F24" s="329" t="n">
        <v>146239</v>
      </c>
      <c r="G24" s="329" t="n">
        <v>135894</v>
      </c>
      <c r="H24" s="329" t="n">
        <v>195423</v>
      </c>
      <c r="I24" s="329" t="n">
        <v>240064</v>
      </c>
      <c r="J24" s="329" t="n">
        <v>104584</v>
      </c>
      <c r="K24" s="329" t="n">
        <v>135929</v>
      </c>
      <c r="L24" s="329" t="n">
        <v>162329</v>
      </c>
      <c r="M24" s="330" t="n">
        <v>133933</v>
      </c>
      <c r="N24" s="331" t="n">
        <v>1898216</v>
      </c>
      <c r="O24" s="339" t="n">
        <f aca="false">+N24/N22*100</f>
        <v>98.3519885514318</v>
      </c>
    </row>
    <row r="25" s="4" customFormat="true" ht="12" hidden="false" customHeight="true" outlineLevel="0" collapsed="false">
      <c r="A25" s="333"/>
      <c r="B25" s="334" t="n">
        <v>7.51726884611657</v>
      </c>
      <c r="C25" s="335" t="n">
        <v>8.0894376614674</v>
      </c>
      <c r="D25" s="335" t="n">
        <v>10.4902181838105</v>
      </c>
      <c r="E25" s="335" t="n">
        <v>7.82023752828972</v>
      </c>
      <c r="F25" s="335" t="n">
        <v>7.70402314594335</v>
      </c>
      <c r="G25" s="335" t="n">
        <v>7.15903774912866</v>
      </c>
      <c r="H25" s="335" t="n">
        <v>10.2950875980394</v>
      </c>
      <c r="I25" s="335" t="n">
        <v>12.6468220687214</v>
      </c>
      <c r="J25" s="335" t="n">
        <v>5.50959427167404</v>
      </c>
      <c r="K25" s="335" t="n">
        <v>7.16088158565727</v>
      </c>
      <c r="L25" s="335" t="n">
        <v>8.55166113866915</v>
      </c>
      <c r="M25" s="336" t="n">
        <v>7.05573022248258</v>
      </c>
      <c r="N25" s="337" t="n">
        <v>100</v>
      </c>
      <c r="O25" s="338"/>
    </row>
    <row r="26" s="4" customFormat="true" ht="12" hidden="false" customHeight="true" outlineLevel="0" collapsed="false">
      <c r="A26" s="327" t="s">
        <v>323</v>
      </c>
      <c r="B26" s="328" t="n">
        <v>129191</v>
      </c>
      <c r="C26" s="329" t="n">
        <v>155362</v>
      </c>
      <c r="D26" s="329" t="n">
        <v>197941</v>
      </c>
      <c r="E26" s="329" t="n">
        <v>133834</v>
      </c>
      <c r="F26" s="329" t="n">
        <v>136959</v>
      </c>
      <c r="G26" s="329" t="n">
        <v>128385</v>
      </c>
      <c r="H26" s="329" t="n">
        <v>201167</v>
      </c>
      <c r="I26" s="329" t="n">
        <v>242695</v>
      </c>
      <c r="J26" s="329" t="n">
        <v>101946</v>
      </c>
      <c r="K26" s="329" t="n">
        <v>144725</v>
      </c>
      <c r="L26" s="329" t="n">
        <v>156794</v>
      </c>
      <c r="M26" s="330" t="n">
        <v>122995</v>
      </c>
      <c r="N26" s="331" t="n">
        <v>1851994</v>
      </c>
      <c r="O26" s="339" t="n">
        <f aca="false">+N26/N24*100</f>
        <v>97.5649767992684</v>
      </c>
    </row>
    <row r="27" s="4" customFormat="true" ht="12" hidden="false" customHeight="true" outlineLevel="0" collapsed="false">
      <c r="A27" s="333"/>
      <c r="B27" s="334" t="n">
        <v>6.97577853923933</v>
      </c>
      <c r="C27" s="335" t="n">
        <v>8.38890406772376</v>
      </c>
      <c r="D27" s="335" t="n">
        <v>10.6879935896121</v>
      </c>
      <c r="E27" s="335" t="n">
        <v>7.22648129529577</v>
      </c>
      <c r="F27" s="335" t="n">
        <v>7.39521834303999</v>
      </c>
      <c r="G27" s="335" t="n">
        <v>6.93225787988514</v>
      </c>
      <c r="H27" s="335" t="n">
        <v>10.8621842187394</v>
      </c>
      <c r="I27" s="335" t="n">
        <v>13.1045240967303</v>
      </c>
      <c r="J27" s="335" t="n">
        <v>5.50466146218616</v>
      </c>
      <c r="K27" s="335" t="n">
        <v>7.81455015513009</v>
      </c>
      <c r="L27" s="335" t="n">
        <v>8.46622613248207</v>
      </c>
      <c r="M27" s="336" t="n">
        <v>6.64122021993592</v>
      </c>
      <c r="N27" s="337" t="n">
        <v>100</v>
      </c>
      <c r="O27" s="338"/>
    </row>
    <row r="28" s="4" customFormat="true" ht="12" hidden="false" customHeight="true" outlineLevel="0" collapsed="false">
      <c r="A28" s="327" t="s">
        <v>324</v>
      </c>
      <c r="B28" s="328" t="n">
        <v>138500</v>
      </c>
      <c r="C28" s="329" t="n">
        <v>162500</v>
      </c>
      <c r="D28" s="329" t="n">
        <v>206900</v>
      </c>
      <c r="E28" s="329" t="n">
        <v>154500</v>
      </c>
      <c r="F28" s="329" t="n">
        <v>155900</v>
      </c>
      <c r="G28" s="329" t="n">
        <v>148700</v>
      </c>
      <c r="H28" s="329" t="n">
        <v>224400</v>
      </c>
      <c r="I28" s="329" t="n">
        <v>265300</v>
      </c>
      <c r="J28" s="329" t="n">
        <v>130600</v>
      </c>
      <c r="K28" s="329" t="n">
        <v>152400</v>
      </c>
      <c r="L28" s="329" t="n">
        <v>178200</v>
      </c>
      <c r="M28" s="330" t="n">
        <v>135600</v>
      </c>
      <c r="N28" s="331" t="n">
        <v>2053500</v>
      </c>
      <c r="O28" s="339" t="n">
        <f aca="false">+N28/N26*100</f>
        <v>110.880488813679</v>
      </c>
    </row>
    <row r="29" s="4" customFormat="true" ht="12" hidden="false" customHeight="true" outlineLevel="0" collapsed="false">
      <c r="A29" s="333"/>
      <c r="B29" s="334" t="n">
        <v>6.7445824202581</v>
      </c>
      <c r="C29" s="335" t="n">
        <v>7.91331872412954</v>
      </c>
      <c r="D29" s="335" t="n">
        <v>10.0754808862917</v>
      </c>
      <c r="E29" s="335" t="n">
        <v>7.52373995617239</v>
      </c>
      <c r="F29" s="335" t="n">
        <v>7.59191624056489</v>
      </c>
      <c r="G29" s="335" t="n">
        <v>7.24129534940346</v>
      </c>
      <c r="H29" s="335" t="n">
        <v>10.927684441198</v>
      </c>
      <c r="I29" s="335" t="n">
        <v>12.9194058923789</v>
      </c>
      <c r="J29" s="335" t="n">
        <v>6.35987338690041</v>
      </c>
      <c r="K29" s="335" t="n">
        <v>7.42147552958364</v>
      </c>
      <c r="L29" s="335" t="n">
        <v>8.67786705624543</v>
      </c>
      <c r="M29" s="336" t="n">
        <v>6.60336011687363</v>
      </c>
      <c r="N29" s="337" t="n">
        <v>100</v>
      </c>
      <c r="O29" s="338"/>
    </row>
    <row r="30" s="4" customFormat="true" ht="12" hidden="false" customHeight="true" outlineLevel="0" collapsed="false">
      <c r="A30" s="327" t="s">
        <v>325</v>
      </c>
      <c r="B30" s="328" t="n">
        <v>146200</v>
      </c>
      <c r="C30" s="329" t="n">
        <v>180200</v>
      </c>
      <c r="D30" s="329" t="n">
        <v>232500</v>
      </c>
      <c r="E30" s="329" t="n">
        <v>160200</v>
      </c>
      <c r="F30" s="329" t="n">
        <v>164500</v>
      </c>
      <c r="G30" s="329" t="n">
        <v>152800</v>
      </c>
      <c r="H30" s="329" t="n">
        <v>224700</v>
      </c>
      <c r="I30" s="329" t="n">
        <v>265000</v>
      </c>
      <c r="J30" s="329" t="n">
        <v>135000</v>
      </c>
      <c r="K30" s="329" t="n">
        <v>129600</v>
      </c>
      <c r="L30" s="329" t="n">
        <v>161400</v>
      </c>
      <c r="M30" s="330" t="n">
        <v>129800</v>
      </c>
      <c r="N30" s="331" t="n">
        <v>2081900</v>
      </c>
      <c r="O30" s="339" t="n">
        <f aca="false">+N30/N28*100</f>
        <v>101.383004626248</v>
      </c>
    </row>
    <row r="31" s="4" customFormat="true" ht="12" hidden="false" customHeight="true" outlineLevel="0" collapsed="false">
      <c r="A31" s="333"/>
      <c r="B31" s="334" t="n">
        <v>7.02243143282579</v>
      </c>
      <c r="C31" s="335" t="n">
        <v>8.65555502185504</v>
      </c>
      <c r="D31" s="335" t="n">
        <v>11.1676833661559</v>
      </c>
      <c r="E31" s="335" t="n">
        <v>7.69489408713195</v>
      </c>
      <c r="F31" s="335" t="n">
        <v>7.90143618809741</v>
      </c>
      <c r="G31" s="335" t="n">
        <v>7.3394495412844</v>
      </c>
      <c r="H31" s="335" t="n">
        <v>10.7930256016139</v>
      </c>
      <c r="I31" s="335" t="n">
        <v>12.7287573850809</v>
      </c>
      <c r="J31" s="335" t="n">
        <v>6.48446130938085</v>
      </c>
      <c r="K31" s="335" t="n">
        <v>6.22508285700562</v>
      </c>
      <c r="L31" s="335" t="n">
        <v>7.75253374321533</v>
      </c>
      <c r="M31" s="336" t="n">
        <v>6.23468946635285</v>
      </c>
      <c r="N31" s="337" t="n">
        <v>100</v>
      </c>
      <c r="O31" s="338"/>
    </row>
    <row r="32" s="4" customFormat="true" ht="12" hidden="false" customHeight="true" outlineLevel="0" collapsed="false">
      <c r="A32" s="327" t="s">
        <v>326</v>
      </c>
      <c r="B32" s="328" t="n">
        <v>133000</v>
      </c>
      <c r="C32" s="329" t="n">
        <v>162900</v>
      </c>
      <c r="D32" s="329" t="n">
        <v>210500</v>
      </c>
      <c r="E32" s="329" t="n">
        <v>152600</v>
      </c>
      <c r="F32" s="329" t="n">
        <v>158000</v>
      </c>
      <c r="G32" s="329" t="n">
        <v>148800</v>
      </c>
      <c r="H32" s="329" t="n">
        <v>206500</v>
      </c>
      <c r="I32" s="329" t="n">
        <v>247400</v>
      </c>
      <c r="J32" s="329" t="n">
        <v>140900</v>
      </c>
      <c r="K32" s="329" t="n">
        <v>157800</v>
      </c>
      <c r="L32" s="329" t="n">
        <v>172600</v>
      </c>
      <c r="M32" s="330" t="n">
        <v>137800</v>
      </c>
      <c r="N32" s="331" t="n">
        <v>2028800</v>
      </c>
      <c r="O32" s="339" t="n">
        <f aca="false">+N32/N30*100</f>
        <v>97.4494452183102</v>
      </c>
    </row>
    <row r="33" s="4" customFormat="true" ht="12" hidden="false" customHeight="true" outlineLevel="0" collapsed="false">
      <c r="A33" s="333"/>
      <c r="B33" s="334" t="n">
        <v>6.55559936908517</v>
      </c>
      <c r="C33" s="335" t="n">
        <v>8.02937697160883</v>
      </c>
      <c r="D33" s="335" t="n">
        <v>10.3755914826498</v>
      </c>
      <c r="E33" s="335" t="n">
        <v>7.52168769716088</v>
      </c>
      <c r="F33" s="335" t="n">
        <v>7.78785488958991</v>
      </c>
      <c r="G33" s="335" t="n">
        <v>7.33438485804417</v>
      </c>
      <c r="H33" s="335" t="n">
        <v>10.1784305993691</v>
      </c>
      <c r="I33" s="335" t="n">
        <v>12.1944006309148</v>
      </c>
      <c r="J33" s="335" t="n">
        <v>6.94499211356467</v>
      </c>
      <c r="K33" s="335" t="n">
        <v>7.77799684542587</v>
      </c>
      <c r="L33" s="335" t="n">
        <v>8.50749211356467</v>
      </c>
      <c r="M33" s="336" t="n">
        <v>6.79219242902208</v>
      </c>
      <c r="N33" s="337" t="n">
        <v>100</v>
      </c>
      <c r="O33" s="338"/>
    </row>
    <row r="34" s="4" customFormat="true" ht="12" hidden="false" customHeight="true" outlineLevel="0" collapsed="false">
      <c r="A34" s="327" t="s">
        <v>327</v>
      </c>
      <c r="B34" s="328" t="n">
        <v>164400</v>
      </c>
      <c r="C34" s="329" t="n">
        <v>185800</v>
      </c>
      <c r="D34" s="329" t="n">
        <v>227100</v>
      </c>
      <c r="E34" s="329" t="n">
        <v>155400</v>
      </c>
      <c r="F34" s="329" t="n">
        <v>175300</v>
      </c>
      <c r="G34" s="329" t="n">
        <v>166500</v>
      </c>
      <c r="H34" s="329" t="n">
        <v>207800</v>
      </c>
      <c r="I34" s="329" t="n">
        <v>265800</v>
      </c>
      <c r="J34" s="329" t="n">
        <v>165800</v>
      </c>
      <c r="K34" s="329" t="n">
        <v>170200</v>
      </c>
      <c r="L34" s="329" t="n">
        <v>209900</v>
      </c>
      <c r="M34" s="330" t="n">
        <v>156700</v>
      </c>
      <c r="N34" s="331" t="n">
        <v>2250700</v>
      </c>
      <c r="O34" s="339" t="n">
        <f aca="false">+N34/N32*100</f>
        <v>110.9375</v>
      </c>
    </row>
    <row r="35" s="4" customFormat="true" ht="12" hidden="false" customHeight="true" outlineLevel="0" collapsed="false">
      <c r="A35" s="333"/>
      <c r="B35" s="334" t="n">
        <v>7.3043941884747</v>
      </c>
      <c r="C35" s="335" t="n">
        <v>8.25520949038077</v>
      </c>
      <c r="D35" s="335" t="n">
        <v>10.0901941618163</v>
      </c>
      <c r="E35" s="335" t="n">
        <v>6.90451859421513</v>
      </c>
      <c r="F35" s="335" t="n">
        <v>7.78868796374461</v>
      </c>
      <c r="G35" s="335" t="n">
        <v>7.39769849380193</v>
      </c>
      <c r="H35" s="335" t="n">
        <v>9.23268316523748</v>
      </c>
      <c r="I35" s="335" t="n">
        <v>11.8096592171324</v>
      </c>
      <c r="J35" s="335" t="n">
        <v>7.36659705869285</v>
      </c>
      <c r="K35" s="335" t="n">
        <v>7.56209179366419</v>
      </c>
      <c r="L35" s="335" t="n">
        <v>9.32598747056471</v>
      </c>
      <c r="M35" s="336" t="n">
        <v>6.96227840227485</v>
      </c>
      <c r="N35" s="337" t="n">
        <v>100</v>
      </c>
      <c r="O35" s="338"/>
    </row>
    <row r="36" s="4" customFormat="true" ht="12" hidden="false" customHeight="true" outlineLevel="0" collapsed="false">
      <c r="A36" s="327" t="s">
        <v>328</v>
      </c>
      <c r="B36" s="328" t="n">
        <v>178000</v>
      </c>
      <c r="C36" s="329" t="n">
        <v>206500</v>
      </c>
      <c r="D36" s="329" t="n">
        <v>250100</v>
      </c>
      <c r="E36" s="329" t="n">
        <v>177100</v>
      </c>
      <c r="F36" s="329" t="n">
        <v>175000</v>
      </c>
      <c r="G36" s="329" t="n">
        <v>179200</v>
      </c>
      <c r="H36" s="329" t="n">
        <v>212200</v>
      </c>
      <c r="I36" s="329" t="n">
        <v>296500</v>
      </c>
      <c r="J36" s="329" t="n">
        <v>182600</v>
      </c>
      <c r="K36" s="329" t="n">
        <v>183800</v>
      </c>
      <c r="L36" s="329" t="n">
        <v>191900</v>
      </c>
      <c r="M36" s="330" t="n">
        <v>162500</v>
      </c>
      <c r="N36" s="331" t="n">
        <v>2395400</v>
      </c>
      <c r="O36" s="339" t="n">
        <f aca="false">+N36/N34*100</f>
        <v>106.429110943262</v>
      </c>
    </row>
    <row r="37" s="4" customFormat="true" ht="12" hidden="false" customHeight="true" outlineLevel="0" collapsed="false">
      <c r="A37" s="333"/>
      <c r="B37" s="334" t="n">
        <v>7.4309092427152</v>
      </c>
      <c r="C37" s="335" t="n">
        <v>8.62068965517242</v>
      </c>
      <c r="D37" s="335" t="n">
        <v>10.4408449528263</v>
      </c>
      <c r="E37" s="335" t="n">
        <v>7.39333722969024</v>
      </c>
      <c r="F37" s="335" t="n">
        <v>7.30566919929866</v>
      </c>
      <c r="G37" s="335" t="n">
        <v>7.48100526008182</v>
      </c>
      <c r="H37" s="335" t="n">
        <v>8.85864573766386</v>
      </c>
      <c r="I37" s="335" t="n">
        <v>12.3778909576689</v>
      </c>
      <c r="J37" s="335" t="n">
        <v>7.62294397595391</v>
      </c>
      <c r="K37" s="335" t="n">
        <v>7.67303999332053</v>
      </c>
      <c r="L37" s="335" t="n">
        <v>8.01118811054521</v>
      </c>
      <c r="M37" s="336" t="n">
        <v>6.78383568506304</v>
      </c>
      <c r="N37" s="337" t="n">
        <v>100</v>
      </c>
      <c r="O37" s="338"/>
    </row>
    <row r="38" s="4" customFormat="true" ht="12" hidden="false" customHeight="true" outlineLevel="0" collapsed="false">
      <c r="A38" s="327" t="s">
        <v>189</v>
      </c>
      <c r="B38" s="328" t="n">
        <v>183400</v>
      </c>
      <c r="C38" s="329" t="n">
        <v>206600</v>
      </c>
      <c r="D38" s="329" t="n">
        <v>260900</v>
      </c>
      <c r="E38" s="329" t="n">
        <v>182800</v>
      </c>
      <c r="F38" s="329" t="n">
        <v>196700</v>
      </c>
      <c r="G38" s="329" t="n">
        <v>213600</v>
      </c>
      <c r="H38" s="329" t="n">
        <v>242900</v>
      </c>
      <c r="I38" s="329" t="n">
        <v>324800</v>
      </c>
      <c r="J38" s="329" t="n">
        <v>224000</v>
      </c>
      <c r="K38" s="329" t="n">
        <v>214100</v>
      </c>
      <c r="L38" s="329" t="n">
        <v>230700</v>
      </c>
      <c r="M38" s="330" t="n">
        <v>190600</v>
      </c>
      <c r="N38" s="331" t="n">
        <v>2671100</v>
      </c>
      <c r="O38" s="339" t="n">
        <f aca="false">+N38/N36*100</f>
        <v>111.509559989981</v>
      </c>
    </row>
    <row r="39" s="4" customFormat="true" ht="12" hidden="false" customHeight="true" outlineLevel="0" collapsed="false">
      <c r="A39" s="333"/>
      <c r="B39" s="334" t="n">
        <v>6.86608513346561</v>
      </c>
      <c r="C39" s="335" t="n">
        <v>7.73464115907304</v>
      </c>
      <c r="D39" s="335" t="n">
        <v>9.76751151211112</v>
      </c>
      <c r="E39" s="335" t="n">
        <v>6.84362247763094</v>
      </c>
      <c r="F39" s="335" t="n">
        <v>7.36400733780091</v>
      </c>
      <c r="G39" s="335" t="n">
        <v>7.99670547714425</v>
      </c>
      <c r="H39" s="335" t="n">
        <v>9.09363183707087</v>
      </c>
      <c r="I39" s="335" t="n">
        <v>12.159784358504</v>
      </c>
      <c r="J39" s="335" t="n">
        <v>8.38605817827861</v>
      </c>
      <c r="K39" s="335" t="n">
        <v>8.01542435700648</v>
      </c>
      <c r="L39" s="335" t="n">
        <v>8.63689116843248</v>
      </c>
      <c r="M39" s="336" t="n">
        <v>7.13563700348171</v>
      </c>
      <c r="N39" s="337" t="n">
        <v>100</v>
      </c>
      <c r="O39" s="338"/>
    </row>
    <row r="40" s="4" customFormat="true" ht="12" hidden="false" customHeight="true" outlineLevel="0" collapsed="false">
      <c r="A40" s="327" t="s">
        <v>329</v>
      </c>
      <c r="B40" s="328" t="n">
        <v>205300</v>
      </c>
      <c r="C40" s="329" t="n">
        <v>235400</v>
      </c>
      <c r="D40" s="329" t="n">
        <v>286700</v>
      </c>
      <c r="E40" s="329" t="n">
        <v>225100</v>
      </c>
      <c r="F40" s="329" t="n">
        <v>226400</v>
      </c>
      <c r="G40" s="329" t="n">
        <v>250300</v>
      </c>
      <c r="H40" s="329" t="n">
        <v>265800</v>
      </c>
      <c r="I40" s="329" t="n">
        <v>340900</v>
      </c>
      <c r="J40" s="329" t="n">
        <v>226000</v>
      </c>
      <c r="K40" s="329" t="n">
        <v>225800</v>
      </c>
      <c r="L40" s="329" t="n">
        <v>261000</v>
      </c>
      <c r="M40" s="330" t="n">
        <v>209500</v>
      </c>
      <c r="N40" s="331" t="n">
        <v>2958200</v>
      </c>
      <c r="O40" s="339" t="n">
        <f aca="false">+N40/N38*100</f>
        <v>110.748380816892</v>
      </c>
    </row>
    <row r="41" s="4" customFormat="true" ht="12" hidden="false" customHeight="true" outlineLevel="0" collapsed="false">
      <c r="A41" s="333"/>
      <c r="B41" s="334" t="n">
        <v>6.94003109999324</v>
      </c>
      <c r="C41" s="335" t="n">
        <v>7.95754174836049</v>
      </c>
      <c r="D41" s="335" t="n">
        <v>9.69170441484687</v>
      </c>
      <c r="E41" s="335" t="n">
        <v>7.60935704144412</v>
      </c>
      <c r="F41" s="335" t="n">
        <v>7.65330268406463</v>
      </c>
      <c r="G41" s="335" t="n">
        <v>8.46122642147252</v>
      </c>
      <c r="H41" s="335" t="n">
        <v>8.98519369887094</v>
      </c>
      <c r="I41" s="335" t="n">
        <v>11.5238996687175</v>
      </c>
      <c r="J41" s="335" t="n">
        <v>7.63978094787371</v>
      </c>
      <c r="K41" s="335" t="n">
        <v>7.63302007977824</v>
      </c>
      <c r="L41" s="335" t="n">
        <v>8.82293286457981</v>
      </c>
      <c r="M41" s="336" t="n">
        <v>7.08200932999797</v>
      </c>
      <c r="N41" s="337" t="n">
        <v>100</v>
      </c>
      <c r="O41" s="338"/>
    </row>
    <row r="42" s="4" customFormat="true" ht="12" hidden="false" customHeight="true" outlineLevel="0" collapsed="false">
      <c r="A42" s="327" t="s">
        <v>330</v>
      </c>
      <c r="B42" s="328" t="n">
        <v>199800</v>
      </c>
      <c r="C42" s="329" t="n">
        <v>227300</v>
      </c>
      <c r="D42" s="329" t="n">
        <v>277200</v>
      </c>
      <c r="E42" s="329" t="n">
        <v>236500</v>
      </c>
      <c r="F42" s="329" t="n">
        <v>243000</v>
      </c>
      <c r="G42" s="329" t="n">
        <v>268100</v>
      </c>
      <c r="H42" s="329" t="n">
        <v>265600</v>
      </c>
      <c r="I42" s="329" t="n">
        <v>340900</v>
      </c>
      <c r="J42" s="329" t="n">
        <v>214800</v>
      </c>
      <c r="K42" s="329" t="n">
        <v>246700</v>
      </c>
      <c r="L42" s="329" t="n">
        <v>268400</v>
      </c>
      <c r="M42" s="330" t="n">
        <v>226200</v>
      </c>
      <c r="N42" s="331" t="n">
        <v>3014500</v>
      </c>
      <c r="O42" s="339" t="n">
        <f aca="false">+N42/N40*100</f>
        <v>101.903184368873</v>
      </c>
    </row>
    <row r="43" s="4" customFormat="true" ht="12" hidden="false" customHeight="true" outlineLevel="0" collapsed="false">
      <c r="A43" s="333"/>
      <c r="B43" s="334" t="n">
        <v>6.62796483662299</v>
      </c>
      <c r="C43" s="335" t="n">
        <v>7.54022225908111</v>
      </c>
      <c r="D43" s="335" t="n">
        <v>9.19555481837784</v>
      </c>
      <c r="E43" s="335" t="n">
        <v>7.84541383313982</v>
      </c>
      <c r="F43" s="335" t="n">
        <v>8.06103831481174</v>
      </c>
      <c r="G43" s="335" t="n">
        <v>8.89368054403716</v>
      </c>
      <c r="H43" s="335" t="n">
        <v>8.81074805108642</v>
      </c>
      <c r="I43" s="335" t="n">
        <v>11.3086747387626</v>
      </c>
      <c r="J43" s="335" t="n">
        <v>7.12555979432742</v>
      </c>
      <c r="K43" s="335" t="n">
        <v>8.18377840437884</v>
      </c>
      <c r="L43" s="335" t="n">
        <v>8.90363244319124</v>
      </c>
      <c r="M43" s="336" t="n">
        <v>7.50373196218278</v>
      </c>
      <c r="N43" s="337" t="n">
        <v>100</v>
      </c>
      <c r="O43" s="338"/>
    </row>
    <row r="44" s="4" customFormat="true" ht="12" hidden="false" customHeight="true" outlineLevel="0" collapsed="false">
      <c r="A44" s="327" t="s">
        <v>331</v>
      </c>
      <c r="B44" s="328" t="n">
        <v>220400</v>
      </c>
      <c r="C44" s="329" t="n">
        <v>266500</v>
      </c>
      <c r="D44" s="329" t="n">
        <v>308100</v>
      </c>
      <c r="E44" s="329" t="n">
        <v>247500</v>
      </c>
      <c r="F44" s="329" t="n">
        <v>250600</v>
      </c>
      <c r="G44" s="329" t="n">
        <v>253700</v>
      </c>
      <c r="H44" s="329" t="n">
        <v>294100</v>
      </c>
      <c r="I44" s="329" t="n">
        <v>346700</v>
      </c>
      <c r="J44" s="329" t="n">
        <v>218100</v>
      </c>
      <c r="K44" s="329" t="n">
        <v>245100</v>
      </c>
      <c r="L44" s="329" t="n">
        <v>271400</v>
      </c>
      <c r="M44" s="330" t="n">
        <v>229700</v>
      </c>
      <c r="N44" s="331" t="n">
        <v>3151900</v>
      </c>
      <c r="O44" s="339" t="n">
        <f aca="false">+N44/N42*100</f>
        <v>104.557969812573</v>
      </c>
    </row>
    <row r="45" s="4" customFormat="true" ht="12" hidden="false" customHeight="true" outlineLevel="0" collapsed="false">
      <c r="A45" s="333"/>
      <c r="B45" s="334" t="n">
        <v>6.99260763349091</v>
      </c>
      <c r="C45" s="335" t="n">
        <v>8.45521748786446</v>
      </c>
      <c r="D45" s="335" t="n">
        <v>9.77505631523843</v>
      </c>
      <c r="E45" s="335" t="n">
        <v>7.85240648497732</v>
      </c>
      <c r="F45" s="335" t="n">
        <v>7.95075985913259</v>
      </c>
      <c r="G45" s="335" t="n">
        <v>8.04911323328786</v>
      </c>
      <c r="H45" s="335" t="n">
        <v>9.33087978679527</v>
      </c>
      <c r="I45" s="335" t="n">
        <v>10.999714457946</v>
      </c>
      <c r="J45" s="335" t="n">
        <v>6.91963577524668</v>
      </c>
      <c r="K45" s="335" t="n">
        <v>7.7762619372442</v>
      </c>
      <c r="L45" s="335" t="n">
        <v>8.61067927281957</v>
      </c>
      <c r="M45" s="336" t="n">
        <v>7.28766775595672</v>
      </c>
      <c r="N45" s="337" t="n">
        <v>100</v>
      </c>
      <c r="O45" s="338"/>
    </row>
    <row r="46" s="4" customFormat="true" ht="12" hidden="false" customHeight="true" outlineLevel="0" collapsed="false">
      <c r="A46" s="327" t="s">
        <v>332</v>
      </c>
      <c r="B46" s="328" t="n">
        <v>240100</v>
      </c>
      <c r="C46" s="329" t="n">
        <v>255900</v>
      </c>
      <c r="D46" s="329" t="n">
        <v>299700</v>
      </c>
      <c r="E46" s="329" t="n">
        <v>260700</v>
      </c>
      <c r="F46" s="329" t="n">
        <v>256500</v>
      </c>
      <c r="G46" s="329" t="n">
        <v>256900</v>
      </c>
      <c r="H46" s="329" t="n">
        <v>289900</v>
      </c>
      <c r="I46" s="329" t="n">
        <v>361900</v>
      </c>
      <c r="J46" s="329" t="n">
        <v>217200</v>
      </c>
      <c r="K46" s="329" t="n">
        <v>259300</v>
      </c>
      <c r="L46" s="329" t="n">
        <v>256100</v>
      </c>
      <c r="M46" s="330" t="n">
        <v>232600</v>
      </c>
      <c r="N46" s="331" t="n">
        <v>3186800</v>
      </c>
      <c r="O46" s="339" t="n">
        <f aca="false">+N46/N44*100</f>
        <v>101.107268631619</v>
      </c>
    </row>
    <row r="47" s="4" customFormat="true" ht="12" hidden="false" customHeight="true" outlineLevel="0" collapsed="false">
      <c r="A47" s="333"/>
      <c r="B47" s="334" t="n">
        <v>7.53420358980796</v>
      </c>
      <c r="C47" s="335" t="n">
        <v>8.02999874482239</v>
      </c>
      <c r="D47" s="335" t="n">
        <v>9.40441822517886</v>
      </c>
      <c r="E47" s="335" t="n">
        <v>8.18062005773817</v>
      </c>
      <c r="F47" s="335" t="n">
        <v>8.04882640893687</v>
      </c>
      <c r="G47" s="335" t="n">
        <v>8.06137818501318</v>
      </c>
      <c r="H47" s="335" t="n">
        <v>9.09689971130915</v>
      </c>
      <c r="I47" s="335" t="n">
        <v>11.3562194050458</v>
      </c>
      <c r="J47" s="335" t="n">
        <v>6.81561440943894</v>
      </c>
      <c r="K47" s="335" t="n">
        <v>8.13668884147107</v>
      </c>
      <c r="L47" s="335" t="n">
        <v>8.03627463286055</v>
      </c>
      <c r="M47" s="336" t="n">
        <v>7.29885778837706</v>
      </c>
      <c r="N47" s="337" t="n">
        <v>100</v>
      </c>
      <c r="O47" s="338"/>
    </row>
    <row r="48" s="4" customFormat="true" ht="12" hidden="false" customHeight="true" outlineLevel="0" collapsed="false">
      <c r="A48" s="327" t="s">
        <v>333</v>
      </c>
      <c r="B48" s="328" t="n">
        <v>233100</v>
      </c>
      <c r="C48" s="329" t="n">
        <v>259100</v>
      </c>
      <c r="D48" s="329" t="n">
        <v>312600</v>
      </c>
      <c r="E48" s="329" t="n">
        <v>254000</v>
      </c>
      <c r="F48" s="329" t="n">
        <v>235800</v>
      </c>
      <c r="G48" s="329" t="n">
        <v>243700</v>
      </c>
      <c r="H48" s="329" t="n">
        <v>276900</v>
      </c>
      <c r="I48" s="329" t="n">
        <v>366600</v>
      </c>
      <c r="J48" s="329" t="n">
        <v>229300</v>
      </c>
      <c r="K48" s="329" t="n">
        <v>255000</v>
      </c>
      <c r="L48" s="329" t="n">
        <v>271400</v>
      </c>
      <c r="M48" s="330" t="n">
        <v>241400</v>
      </c>
      <c r="N48" s="331" t="n">
        <v>3178900</v>
      </c>
      <c r="O48" s="339" t="n">
        <f aca="false">+N48/N46*100</f>
        <v>99.7521024224928</v>
      </c>
    </row>
    <row r="49" s="4" customFormat="true" ht="12" hidden="false" customHeight="true" outlineLevel="0" collapsed="false">
      <c r="A49" s="333"/>
      <c r="B49" s="334" t="n">
        <v>7.33272515650068</v>
      </c>
      <c r="C49" s="335" t="n">
        <v>8.15061813834974</v>
      </c>
      <c r="D49" s="335" t="n">
        <v>9.83359023561609</v>
      </c>
      <c r="E49" s="335" t="n">
        <v>7.99018528421781</v>
      </c>
      <c r="F49" s="335" t="n">
        <v>7.41766019692347</v>
      </c>
      <c r="G49" s="335" t="n">
        <v>7.66617383371607</v>
      </c>
      <c r="H49" s="335" t="n">
        <v>8.71056025669257</v>
      </c>
      <c r="I49" s="335" t="n">
        <v>11.5322910440719</v>
      </c>
      <c r="J49" s="335" t="n">
        <v>7.2131869514612</v>
      </c>
      <c r="K49" s="335" t="n">
        <v>8.02164270659662</v>
      </c>
      <c r="L49" s="335" t="n">
        <v>8.53754443360911</v>
      </c>
      <c r="M49" s="336" t="n">
        <v>7.5938217622448</v>
      </c>
      <c r="N49" s="337" t="n">
        <v>100</v>
      </c>
      <c r="O49" s="338"/>
    </row>
    <row r="50" s="4" customFormat="true" ht="12" hidden="false" customHeight="true" outlineLevel="0" collapsed="false">
      <c r="A50" s="327" t="s">
        <v>334</v>
      </c>
      <c r="B50" s="328" t="n">
        <v>237900</v>
      </c>
      <c r="C50" s="329" t="n">
        <v>242000</v>
      </c>
      <c r="D50" s="329" t="n">
        <v>318400</v>
      </c>
      <c r="E50" s="329" t="n">
        <v>239300</v>
      </c>
      <c r="F50" s="329" t="n">
        <v>231800</v>
      </c>
      <c r="G50" s="329" t="n">
        <v>247800</v>
      </c>
      <c r="H50" s="329" t="n">
        <v>304000</v>
      </c>
      <c r="I50" s="329" t="n">
        <v>389900</v>
      </c>
      <c r="J50" s="329" t="n">
        <v>247000</v>
      </c>
      <c r="K50" s="329" t="n">
        <v>263300</v>
      </c>
      <c r="L50" s="329" t="n">
        <v>303500</v>
      </c>
      <c r="M50" s="330" t="n">
        <v>254000</v>
      </c>
      <c r="N50" s="331" t="n">
        <v>3278900</v>
      </c>
      <c r="O50" s="339" t="n">
        <f aca="false">+N50/N48*100</f>
        <v>103.145742237881</v>
      </c>
    </row>
    <row r="51" s="4" customFormat="true" ht="12" hidden="false" customHeight="true" outlineLevel="0" collapsed="false">
      <c r="A51" s="333"/>
      <c r="B51" s="334" t="n">
        <v>7.25548202140962</v>
      </c>
      <c r="C51" s="335" t="n">
        <v>7.38052395620483</v>
      </c>
      <c r="D51" s="335" t="n">
        <v>9.71057366799841</v>
      </c>
      <c r="E51" s="335" t="n">
        <v>7.29817926743725</v>
      </c>
      <c r="F51" s="335" t="n">
        <v>7.06944402086065</v>
      </c>
      <c r="G51" s="335" t="n">
        <v>7.55741254689073</v>
      </c>
      <c r="H51" s="335" t="n">
        <v>9.27140199457135</v>
      </c>
      <c r="I51" s="335" t="n">
        <v>11.8911830186953</v>
      </c>
      <c r="J51" s="335" t="n">
        <v>7.53301412058922</v>
      </c>
      <c r="K51" s="335" t="n">
        <v>8.03013205648236</v>
      </c>
      <c r="L51" s="335" t="n">
        <v>9.25615297813291</v>
      </c>
      <c r="M51" s="336" t="n">
        <v>7.74650035072738</v>
      </c>
      <c r="N51" s="337" t="n">
        <v>100</v>
      </c>
      <c r="O51" s="338"/>
    </row>
    <row r="52" s="4" customFormat="true" ht="12" hidden="false" customHeight="true" outlineLevel="0" collapsed="false">
      <c r="A52" s="327" t="s">
        <v>335</v>
      </c>
      <c r="B52" s="328" t="n">
        <v>258500</v>
      </c>
      <c r="C52" s="329" t="n">
        <v>289800</v>
      </c>
      <c r="D52" s="329" t="n">
        <v>346100</v>
      </c>
      <c r="E52" s="329" t="n">
        <v>262000</v>
      </c>
      <c r="F52" s="329" t="n">
        <v>244200</v>
      </c>
      <c r="G52" s="329" t="n">
        <v>252800</v>
      </c>
      <c r="H52" s="329" t="n">
        <v>313600</v>
      </c>
      <c r="I52" s="329" t="n">
        <v>398500</v>
      </c>
      <c r="J52" s="329" t="n">
        <v>254800</v>
      </c>
      <c r="K52" s="329" t="n">
        <v>272100</v>
      </c>
      <c r="L52" s="329" t="n">
        <v>296200</v>
      </c>
      <c r="M52" s="330" t="n">
        <v>270900</v>
      </c>
      <c r="N52" s="331" t="n">
        <v>3459500</v>
      </c>
      <c r="O52" s="339" t="n">
        <f aca="false">+N52/N50*100</f>
        <v>105.507944737564</v>
      </c>
    </row>
    <row r="53" s="4" customFormat="true" ht="12" hidden="false" customHeight="true" outlineLevel="0" collapsed="false">
      <c r="A53" s="333"/>
      <c r="B53" s="334" t="n">
        <v>7.47217806041336</v>
      </c>
      <c r="C53" s="335" t="n">
        <v>8.37693308281544</v>
      </c>
      <c r="D53" s="335" t="n">
        <v>10.0043358866888</v>
      </c>
      <c r="E53" s="335" t="n">
        <v>7.57334874981934</v>
      </c>
      <c r="F53" s="335" t="n">
        <v>7.05882352941176</v>
      </c>
      <c r="G53" s="335" t="n">
        <v>7.3074143662379</v>
      </c>
      <c r="H53" s="335" t="n">
        <v>9.06489377077612</v>
      </c>
      <c r="I53" s="335" t="n">
        <v>11.5190056366527</v>
      </c>
      <c r="J53" s="335" t="n">
        <v>7.3652261887556</v>
      </c>
      <c r="K53" s="335" t="n">
        <v>7.86529845353375</v>
      </c>
      <c r="L53" s="335" t="n">
        <v>8.56193091487209</v>
      </c>
      <c r="M53" s="336" t="n">
        <v>7.83061136002313</v>
      </c>
      <c r="N53" s="337" t="n">
        <v>100</v>
      </c>
      <c r="O53" s="338"/>
    </row>
    <row r="54" s="4" customFormat="true" ht="12" hidden="false" customHeight="true" outlineLevel="0" collapsed="false">
      <c r="A54" s="327" t="s">
        <v>336</v>
      </c>
      <c r="B54" s="328" t="n">
        <v>262500</v>
      </c>
      <c r="C54" s="329" t="n">
        <v>297300</v>
      </c>
      <c r="D54" s="329" t="n">
        <v>385100</v>
      </c>
      <c r="E54" s="329" t="n">
        <v>290000</v>
      </c>
      <c r="F54" s="329" t="n">
        <v>268100</v>
      </c>
      <c r="G54" s="329" t="n">
        <v>289500</v>
      </c>
      <c r="H54" s="329" t="n">
        <v>369700</v>
      </c>
      <c r="I54" s="329" t="n">
        <v>427200</v>
      </c>
      <c r="J54" s="329" t="n">
        <v>313800</v>
      </c>
      <c r="K54" s="329" t="n">
        <v>308600</v>
      </c>
      <c r="L54" s="329" t="n">
        <v>338500</v>
      </c>
      <c r="M54" s="330" t="n">
        <v>316900</v>
      </c>
      <c r="N54" s="331" t="n">
        <v>3867200</v>
      </c>
      <c r="O54" s="339" t="n">
        <f aca="false">+N54/N52*100</f>
        <v>111.784940020234</v>
      </c>
    </row>
    <row r="55" s="4" customFormat="true" ht="12" hidden="false" customHeight="true" outlineLevel="0" collapsed="false">
      <c r="A55" s="333"/>
      <c r="B55" s="334" t="n">
        <v>6.7878568473314</v>
      </c>
      <c r="C55" s="335" t="n">
        <v>7.68773272652048</v>
      </c>
      <c r="D55" s="335" t="n">
        <v>9.95810922631361</v>
      </c>
      <c r="E55" s="335" t="n">
        <v>7.49896565990898</v>
      </c>
      <c r="F55" s="335" t="n">
        <v>6.93266446007447</v>
      </c>
      <c r="G55" s="335" t="n">
        <v>7.48603640877121</v>
      </c>
      <c r="H55" s="335" t="n">
        <v>9.55988829127017</v>
      </c>
      <c r="I55" s="335" t="n">
        <v>11.0467521721142</v>
      </c>
      <c r="J55" s="335" t="n">
        <v>8.11439801406703</v>
      </c>
      <c r="K55" s="335" t="n">
        <v>7.97993380223418</v>
      </c>
      <c r="L55" s="335" t="n">
        <v>8.75310302027307</v>
      </c>
      <c r="M55" s="336" t="n">
        <v>8.19455937112123</v>
      </c>
      <c r="N55" s="337" t="n">
        <v>100</v>
      </c>
      <c r="O55" s="338"/>
    </row>
    <row r="56" s="4" customFormat="true" ht="12" hidden="false" customHeight="true" outlineLevel="0" collapsed="false">
      <c r="A56" s="327" t="s">
        <v>337</v>
      </c>
      <c r="B56" s="328" t="n">
        <v>318100</v>
      </c>
      <c r="C56" s="329" t="n">
        <v>310500</v>
      </c>
      <c r="D56" s="329" t="n">
        <v>389800</v>
      </c>
      <c r="E56" s="329" t="n">
        <v>320200</v>
      </c>
      <c r="F56" s="329" t="n">
        <v>292200</v>
      </c>
      <c r="G56" s="329" t="n">
        <v>306500</v>
      </c>
      <c r="H56" s="329" t="n">
        <v>399900</v>
      </c>
      <c r="I56" s="329" t="n">
        <v>491200</v>
      </c>
      <c r="J56" s="329" t="n">
        <v>351300</v>
      </c>
      <c r="K56" s="329" t="n">
        <v>298000</v>
      </c>
      <c r="L56" s="329" t="n">
        <v>332000</v>
      </c>
      <c r="M56" s="330" t="n">
        <v>316800</v>
      </c>
      <c r="N56" s="331" t="n">
        <v>4126500</v>
      </c>
      <c r="O56" s="339" t="n">
        <f aca="false">+N56/N54*100</f>
        <v>106.70510964005</v>
      </c>
    </row>
    <row r="57" s="4" customFormat="true" ht="12" hidden="false" customHeight="true" outlineLevel="0" collapsed="false">
      <c r="A57" s="333"/>
      <c r="B57" s="334" t="n">
        <v>7.70871198352114</v>
      </c>
      <c r="C57" s="335" t="n">
        <v>7.52453653217012</v>
      </c>
      <c r="D57" s="335" t="n">
        <v>9.44626196534594</v>
      </c>
      <c r="E57" s="335" t="n">
        <v>7.75960256876287</v>
      </c>
      <c r="F57" s="335" t="n">
        <v>7.08106143220647</v>
      </c>
      <c r="G57" s="335" t="n">
        <v>7.42760208409063</v>
      </c>
      <c r="H57" s="335" t="n">
        <v>9.69102144674664</v>
      </c>
      <c r="I57" s="335" t="n">
        <v>11.9035502241609</v>
      </c>
      <c r="J57" s="335" t="n">
        <v>8.51326790258088</v>
      </c>
      <c r="K57" s="335" t="n">
        <v>7.22161638192173</v>
      </c>
      <c r="L57" s="335" t="n">
        <v>8.04555919059736</v>
      </c>
      <c r="M57" s="336" t="n">
        <v>7.67720828789531</v>
      </c>
      <c r="N57" s="337" t="n">
        <v>100</v>
      </c>
      <c r="O57" s="338"/>
    </row>
    <row r="58" s="4" customFormat="true" ht="12" hidden="false" customHeight="true" outlineLevel="0" collapsed="false">
      <c r="A58" s="327" t="s">
        <v>338</v>
      </c>
      <c r="B58" s="328" t="n">
        <v>334400</v>
      </c>
      <c r="C58" s="329" t="n">
        <v>341100</v>
      </c>
      <c r="D58" s="329" t="n">
        <v>433100</v>
      </c>
      <c r="E58" s="329" t="n">
        <v>348300</v>
      </c>
      <c r="F58" s="329" t="n">
        <v>327800</v>
      </c>
      <c r="G58" s="329" t="n">
        <v>350000</v>
      </c>
      <c r="H58" s="329" t="n">
        <v>440700</v>
      </c>
      <c r="I58" s="329" t="n">
        <v>522600</v>
      </c>
      <c r="J58" s="329" t="n">
        <v>373500</v>
      </c>
      <c r="K58" s="329" t="n">
        <v>373500</v>
      </c>
      <c r="L58" s="329" t="n">
        <v>371900</v>
      </c>
      <c r="M58" s="330" t="n">
        <v>341800</v>
      </c>
      <c r="N58" s="331" t="n">
        <v>4558700</v>
      </c>
      <c r="O58" s="339" t="n">
        <f aca="false">+N58/N56*100</f>
        <v>110.473767114988</v>
      </c>
    </row>
    <row r="59" s="4" customFormat="true" ht="12" hidden="false" customHeight="true" outlineLevel="0" collapsed="false">
      <c r="A59" s="333"/>
      <c r="B59" s="334" t="n">
        <v>7.33542457279488</v>
      </c>
      <c r="C59" s="335" t="n">
        <v>7.48239629718999</v>
      </c>
      <c r="D59" s="335" t="n">
        <v>9.5005154978393</v>
      </c>
      <c r="E59" s="335" t="n">
        <v>7.64033606071907</v>
      </c>
      <c r="F59" s="335" t="n">
        <v>7.19064645622656</v>
      </c>
      <c r="G59" s="335" t="n">
        <v>7.67762739377454</v>
      </c>
      <c r="H59" s="335" t="n">
        <v>9.66722969267554</v>
      </c>
      <c r="I59" s="335" t="n">
        <v>11.4637945028188</v>
      </c>
      <c r="J59" s="335" t="n">
        <v>8.19312523307083</v>
      </c>
      <c r="K59" s="335" t="n">
        <v>8.19312523307083</v>
      </c>
      <c r="L59" s="335" t="n">
        <v>8.15802750784215</v>
      </c>
      <c r="M59" s="336" t="n">
        <v>7.49775155197754</v>
      </c>
      <c r="N59" s="337" t="n">
        <v>100</v>
      </c>
      <c r="O59" s="338"/>
    </row>
    <row r="60" s="4" customFormat="true" ht="12" hidden="false" customHeight="true" outlineLevel="0" collapsed="false">
      <c r="A60" s="327" t="s">
        <v>339</v>
      </c>
      <c r="B60" s="328" t="n">
        <v>335800</v>
      </c>
      <c r="C60" s="329" t="n">
        <v>387400</v>
      </c>
      <c r="D60" s="329" t="n">
        <v>453400</v>
      </c>
      <c r="E60" s="329" t="n">
        <v>347800</v>
      </c>
      <c r="F60" s="329" t="n">
        <v>322900</v>
      </c>
      <c r="G60" s="329" t="n">
        <v>337200</v>
      </c>
      <c r="H60" s="329" t="n">
        <v>340100</v>
      </c>
      <c r="I60" s="329" t="n">
        <v>496800</v>
      </c>
      <c r="J60" s="329" t="n">
        <v>392900</v>
      </c>
      <c r="K60" s="329" t="n">
        <v>376300</v>
      </c>
      <c r="L60" s="329" t="n">
        <v>374900</v>
      </c>
      <c r="M60" s="330" t="n">
        <v>355700</v>
      </c>
      <c r="N60" s="331" t="n">
        <v>4521200</v>
      </c>
      <c r="O60" s="339" t="n">
        <f aca="false">+N60/N58*100</f>
        <v>99.1773970649527</v>
      </c>
    </row>
    <row r="61" s="4" customFormat="true" ht="12" hidden="false" customHeight="true" outlineLevel="0" collapsed="false">
      <c r="A61" s="333"/>
      <c r="B61" s="334" t="n">
        <v>7.427231708396</v>
      </c>
      <c r="C61" s="335" t="n">
        <v>8.56852163142529</v>
      </c>
      <c r="D61" s="335" t="n">
        <v>10.0283110678581</v>
      </c>
      <c r="E61" s="335" t="n">
        <v>7.6926479695656</v>
      </c>
      <c r="F61" s="335" t="n">
        <v>7.14190922763868</v>
      </c>
      <c r="G61" s="335" t="n">
        <v>7.45819693886579</v>
      </c>
      <c r="H61" s="335" t="n">
        <v>7.52233920198177</v>
      </c>
      <c r="I61" s="335" t="n">
        <v>10.9882332124215</v>
      </c>
      <c r="J61" s="335" t="n">
        <v>8.69017075112802</v>
      </c>
      <c r="K61" s="335" t="n">
        <v>8.3230115898434</v>
      </c>
      <c r="L61" s="335" t="n">
        <v>8.29204635937362</v>
      </c>
      <c r="M61" s="336" t="n">
        <v>7.86738034150226</v>
      </c>
      <c r="N61" s="337" t="n">
        <v>100</v>
      </c>
      <c r="O61" s="338"/>
    </row>
    <row r="62" s="4" customFormat="true" ht="12" hidden="false" customHeight="true" outlineLevel="0" collapsed="false">
      <c r="A62" s="327" t="s">
        <v>340</v>
      </c>
      <c r="B62" s="328" t="n">
        <v>344500</v>
      </c>
      <c r="C62" s="329" t="n">
        <v>377000</v>
      </c>
      <c r="D62" s="329" t="n">
        <v>431200</v>
      </c>
      <c r="E62" s="329" t="n">
        <v>382000</v>
      </c>
      <c r="F62" s="329" t="n">
        <v>337000</v>
      </c>
      <c r="G62" s="329" t="n">
        <v>354900</v>
      </c>
      <c r="H62" s="329" t="n">
        <v>409300</v>
      </c>
      <c r="I62" s="329" t="n">
        <v>501300</v>
      </c>
      <c r="J62" s="329" t="n">
        <v>398700</v>
      </c>
      <c r="K62" s="329" t="n">
        <v>303400</v>
      </c>
      <c r="L62" s="329" t="n">
        <v>283400</v>
      </c>
      <c r="M62" s="330" t="n">
        <v>310700</v>
      </c>
      <c r="N62" s="331" t="n">
        <v>4433400</v>
      </c>
      <c r="O62" s="339" t="n">
        <f aca="false">+N62/N60*100</f>
        <v>98.0580376891091</v>
      </c>
    </row>
    <row r="63" s="4" customFormat="true" ht="12" hidden="false" customHeight="true" outlineLevel="0" collapsed="false">
      <c r="A63" s="333"/>
      <c r="B63" s="334" t="n">
        <v>7.7705598412054</v>
      </c>
      <c r="C63" s="335" t="n">
        <v>8.50363152433798</v>
      </c>
      <c r="D63" s="335" t="n">
        <v>9.72616953128524</v>
      </c>
      <c r="E63" s="335" t="n">
        <v>8.61641178328145</v>
      </c>
      <c r="F63" s="335" t="n">
        <v>7.60138945279018</v>
      </c>
      <c r="G63" s="335" t="n">
        <v>8.00514277980782</v>
      </c>
      <c r="H63" s="335" t="n">
        <v>9.23219199711283</v>
      </c>
      <c r="I63" s="335" t="n">
        <v>11.3073487616728</v>
      </c>
      <c r="J63" s="335" t="n">
        <v>8.99309784815266</v>
      </c>
      <c r="K63" s="335" t="n">
        <v>6.84350611269004</v>
      </c>
      <c r="L63" s="335" t="n">
        <v>6.39238507691614</v>
      </c>
      <c r="M63" s="336" t="n">
        <v>7.00816529074751</v>
      </c>
      <c r="N63" s="337" t="n">
        <v>100</v>
      </c>
      <c r="O63" s="338"/>
    </row>
    <row r="64" s="4" customFormat="true" ht="12" hidden="false" customHeight="true" outlineLevel="0" collapsed="false">
      <c r="A64" s="327" t="s">
        <v>341</v>
      </c>
      <c r="B64" s="328" t="n">
        <v>334900</v>
      </c>
      <c r="C64" s="329" t="n">
        <v>395600</v>
      </c>
      <c r="D64" s="329" t="n">
        <v>461800</v>
      </c>
      <c r="E64" s="329" t="n">
        <v>380200</v>
      </c>
      <c r="F64" s="329" t="n">
        <v>343000</v>
      </c>
      <c r="G64" s="329" t="n">
        <v>366300</v>
      </c>
      <c r="H64" s="329" t="n">
        <v>396600</v>
      </c>
      <c r="I64" s="329" t="n">
        <v>505800</v>
      </c>
      <c r="J64" s="329" t="n">
        <v>444300</v>
      </c>
      <c r="K64" s="329" t="n">
        <v>398900</v>
      </c>
      <c r="L64" s="329" t="n">
        <v>394600</v>
      </c>
      <c r="M64" s="330" t="n">
        <v>412500</v>
      </c>
      <c r="N64" s="331" t="n">
        <v>4834500</v>
      </c>
      <c r="O64" s="339" t="n">
        <f aca="false">+N64/N62*100</f>
        <v>109.047232372446</v>
      </c>
    </row>
    <row r="65" s="4" customFormat="true" ht="12" hidden="false" customHeight="true" outlineLevel="0" collapsed="false">
      <c r="A65" s="333"/>
      <c r="B65" s="334" t="n">
        <v>6.92729341193505</v>
      </c>
      <c r="C65" s="335" t="n">
        <v>8.18285241493433</v>
      </c>
      <c r="D65" s="335" t="n">
        <v>9.55217706070948</v>
      </c>
      <c r="E65" s="335" t="n">
        <v>7.86430861516186</v>
      </c>
      <c r="F65" s="335" t="n">
        <v>7.09483917675044</v>
      </c>
      <c r="G65" s="335" t="n">
        <v>7.57679180887372</v>
      </c>
      <c r="H65" s="335" t="n">
        <v>8.20353707725722</v>
      </c>
      <c r="I65" s="335" t="n">
        <v>10.4623022029165</v>
      </c>
      <c r="J65" s="335" t="n">
        <v>9.19019547005895</v>
      </c>
      <c r="K65" s="335" t="n">
        <v>8.25111180059986</v>
      </c>
      <c r="L65" s="335" t="n">
        <v>8.16216775261144</v>
      </c>
      <c r="M65" s="336" t="n">
        <v>8.53242320819113</v>
      </c>
      <c r="N65" s="337" t="n">
        <v>100</v>
      </c>
      <c r="O65" s="338"/>
    </row>
    <row r="66" s="4" customFormat="true" ht="12" hidden="false" customHeight="true" outlineLevel="0" collapsed="false">
      <c r="A66" s="327" t="s">
        <v>342</v>
      </c>
      <c r="B66" s="328" t="n">
        <v>379800</v>
      </c>
      <c r="C66" s="329" t="n">
        <v>399400</v>
      </c>
      <c r="D66" s="329" t="n">
        <v>477800</v>
      </c>
      <c r="E66" s="329" t="n">
        <v>368000</v>
      </c>
      <c r="F66" s="329" t="n">
        <v>348700</v>
      </c>
      <c r="G66" s="329" t="n">
        <v>360200</v>
      </c>
      <c r="H66" s="329" t="n">
        <v>451300</v>
      </c>
      <c r="I66" s="329" t="n">
        <v>531600</v>
      </c>
      <c r="J66" s="329" t="n">
        <v>493000</v>
      </c>
      <c r="K66" s="329" t="n">
        <v>445500</v>
      </c>
      <c r="L66" s="329" t="n">
        <v>428100</v>
      </c>
      <c r="M66" s="330" t="n">
        <v>401300</v>
      </c>
      <c r="N66" s="331" t="n">
        <v>5084700</v>
      </c>
      <c r="O66" s="339" t="n">
        <f aca="false">+N66/N64*100</f>
        <v>105.175302513186</v>
      </c>
    </row>
    <row r="67" s="4" customFormat="true" ht="12" hidden="false" customHeight="true" outlineLevel="0" collapsed="false">
      <c r="A67" s="333"/>
      <c r="B67" s="334" t="n">
        <v>7.46946722520503</v>
      </c>
      <c r="C67" s="335" t="n">
        <v>7.85493736110292</v>
      </c>
      <c r="D67" s="335" t="n">
        <v>9.39681790469447</v>
      </c>
      <c r="E67" s="335" t="n">
        <v>7.23739846991956</v>
      </c>
      <c r="F67" s="335" t="n">
        <v>6.85782838712215</v>
      </c>
      <c r="G67" s="335" t="n">
        <v>7.08399708930714</v>
      </c>
      <c r="H67" s="335" t="n">
        <v>8.87564654748559</v>
      </c>
      <c r="I67" s="335" t="n">
        <v>10.4548940940468</v>
      </c>
      <c r="J67" s="335" t="n">
        <v>9.69575392845202</v>
      </c>
      <c r="K67" s="335" t="n">
        <v>8.76157885420969</v>
      </c>
      <c r="L67" s="335" t="n">
        <v>8.41937577438197</v>
      </c>
      <c r="M67" s="336" t="n">
        <v>7.89230436407261</v>
      </c>
      <c r="N67" s="337" t="n">
        <v>100</v>
      </c>
      <c r="O67" s="338"/>
    </row>
    <row r="68" s="4" customFormat="true" ht="12" hidden="false" customHeight="true" outlineLevel="0" collapsed="false">
      <c r="A68" s="327" t="s">
        <v>343</v>
      </c>
      <c r="B68" s="328" t="n">
        <v>379200</v>
      </c>
      <c r="C68" s="329" t="n">
        <v>436300</v>
      </c>
      <c r="D68" s="329" t="n">
        <v>486500</v>
      </c>
      <c r="E68" s="329" t="n">
        <v>418500</v>
      </c>
      <c r="F68" s="329" t="n">
        <v>395000</v>
      </c>
      <c r="G68" s="329" t="n">
        <v>381200</v>
      </c>
      <c r="H68" s="329" t="n">
        <v>445400</v>
      </c>
      <c r="I68" s="329" t="n">
        <v>523400</v>
      </c>
      <c r="J68" s="329" t="n">
        <v>457800</v>
      </c>
      <c r="K68" s="329" t="n">
        <v>429200</v>
      </c>
      <c r="L68" s="329" t="n">
        <v>409900</v>
      </c>
      <c r="M68" s="330" t="n">
        <v>390800</v>
      </c>
      <c r="N68" s="331" t="n">
        <v>5153200</v>
      </c>
      <c r="O68" s="339" t="n">
        <f aca="false">+N68/N66*100</f>
        <v>101.347178791276</v>
      </c>
    </row>
    <row r="69" s="4" customFormat="true" ht="12" hidden="false" customHeight="true" outlineLevel="0" collapsed="false">
      <c r="A69" s="333"/>
      <c r="B69" s="334" t="n">
        <v>7.35853450283319</v>
      </c>
      <c r="C69" s="335" t="n">
        <v>8.46658387021656</v>
      </c>
      <c r="D69" s="335" t="n">
        <v>9.44073585345028</v>
      </c>
      <c r="E69" s="335" t="n">
        <v>8.12116742994644</v>
      </c>
      <c r="F69" s="335" t="n">
        <v>7.66514010711791</v>
      </c>
      <c r="G69" s="335" t="n">
        <v>7.3973453388186</v>
      </c>
      <c r="H69" s="335" t="n">
        <v>8.64317317395017</v>
      </c>
      <c r="I69" s="335" t="n">
        <v>10.156795777381</v>
      </c>
      <c r="J69" s="335" t="n">
        <v>8.88380035705969</v>
      </c>
      <c r="K69" s="335" t="n">
        <v>8.32880540246837</v>
      </c>
      <c r="L69" s="335" t="n">
        <v>7.95428083520919</v>
      </c>
      <c r="M69" s="336" t="n">
        <v>7.58363735154855</v>
      </c>
      <c r="N69" s="337" t="n">
        <v>100</v>
      </c>
      <c r="O69" s="338"/>
    </row>
    <row r="70" s="4" customFormat="true" ht="12" hidden="false" customHeight="true" outlineLevel="0" collapsed="false">
      <c r="A70" s="327" t="s">
        <v>344</v>
      </c>
      <c r="B70" s="328" t="n">
        <v>392400</v>
      </c>
      <c r="C70" s="329" t="n">
        <v>421300</v>
      </c>
      <c r="D70" s="329" t="n">
        <v>506700</v>
      </c>
      <c r="E70" s="329" t="n">
        <v>446600</v>
      </c>
      <c r="F70" s="329" t="n">
        <v>414400</v>
      </c>
      <c r="G70" s="329" t="n">
        <v>416700</v>
      </c>
      <c r="H70" s="329" t="n">
        <v>478700</v>
      </c>
      <c r="I70" s="329" t="n">
        <v>563600</v>
      </c>
      <c r="J70" s="329" t="n">
        <v>491400</v>
      </c>
      <c r="K70" s="329" t="n">
        <v>479900</v>
      </c>
      <c r="L70" s="329" t="n">
        <v>447200</v>
      </c>
      <c r="M70" s="330" t="n">
        <v>441200</v>
      </c>
      <c r="N70" s="331" t="n">
        <v>5500100</v>
      </c>
      <c r="O70" s="339" t="n">
        <f aca="false">+N70/N68*100</f>
        <v>106.731739501669</v>
      </c>
    </row>
    <row r="71" s="4" customFormat="true" ht="12" hidden="false" customHeight="true" outlineLevel="0" collapsed="false">
      <c r="A71" s="333"/>
      <c r="B71" s="334" t="n">
        <v>7.13441573789568</v>
      </c>
      <c r="C71" s="335" t="n">
        <v>7.65986072980491</v>
      </c>
      <c r="D71" s="335" t="n">
        <v>9.21255977164052</v>
      </c>
      <c r="E71" s="335" t="n">
        <v>8.11985236632061</v>
      </c>
      <c r="F71" s="335" t="n">
        <v>7.53440846530063</v>
      </c>
      <c r="G71" s="335" t="n">
        <v>7.57622588680206</v>
      </c>
      <c r="H71" s="335" t="n">
        <v>8.70347811857966</v>
      </c>
      <c r="I71" s="335" t="n">
        <v>10.2470864166106</v>
      </c>
      <c r="J71" s="335" t="n">
        <v>8.93438301121798</v>
      </c>
      <c r="K71" s="335" t="n">
        <v>8.72529590371084</v>
      </c>
      <c r="L71" s="335" t="n">
        <v>8.1307612588862</v>
      </c>
      <c r="M71" s="336" t="n">
        <v>8.0216723332303</v>
      </c>
      <c r="N71" s="337" t="n">
        <v>100</v>
      </c>
      <c r="O71" s="338"/>
    </row>
    <row r="72" s="4" customFormat="true" ht="12" hidden="false" customHeight="true" outlineLevel="0" collapsed="false">
      <c r="A72" s="327" t="s">
        <v>345</v>
      </c>
      <c r="B72" s="328" t="n">
        <v>417300</v>
      </c>
      <c r="C72" s="329" t="n">
        <v>435600</v>
      </c>
      <c r="D72" s="329" t="n">
        <v>538900</v>
      </c>
      <c r="E72" s="329" t="n">
        <v>453400</v>
      </c>
      <c r="F72" s="329" t="n">
        <v>417900</v>
      </c>
      <c r="G72" s="329" t="n">
        <v>404300</v>
      </c>
      <c r="H72" s="329" t="n">
        <v>461300</v>
      </c>
      <c r="I72" s="329" t="n">
        <v>569200</v>
      </c>
      <c r="J72" s="329" t="n">
        <v>490400</v>
      </c>
      <c r="K72" s="329" t="n">
        <v>519900</v>
      </c>
      <c r="L72" s="329" t="n">
        <v>474500</v>
      </c>
      <c r="M72" s="330" t="n">
        <v>455100</v>
      </c>
      <c r="N72" s="331" t="n">
        <v>5637800</v>
      </c>
      <c r="O72" s="339" t="n">
        <f aca="false">+N72/N70*100</f>
        <v>102.503590843803</v>
      </c>
    </row>
    <row r="73" s="4" customFormat="true" ht="12" hidden="false" customHeight="true" outlineLevel="0" collapsed="false">
      <c r="A73" s="333"/>
      <c r="B73" s="334" t="n">
        <v>7.40182340629324</v>
      </c>
      <c r="C73" s="335" t="n">
        <v>7.72641810635354</v>
      </c>
      <c r="D73" s="335" t="n">
        <v>9.55869310724041</v>
      </c>
      <c r="E73" s="335" t="n">
        <v>8.04214409876193</v>
      </c>
      <c r="F73" s="335" t="n">
        <v>7.41246585547554</v>
      </c>
      <c r="G73" s="335" t="n">
        <v>7.17123700734329</v>
      </c>
      <c r="H73" s="335" t="n">
        <v>8.18226967966228</v>
      </c>
      <c r="I73" s="335" t="n">
        <v>10.0961367909468</v>
      </c>
      <c r="J73" s="335" t="n">
        <v>8.69842846500408</v>
      </c>
      <c r="K73" s="335" t="n">
        <v>9.22168221646742</v>
      </c>
      <c r="L73" s="335" t="n">
        <v>8.41640356167299</v>
      </c>
      <c r="M73" s="336" t="n">
        <v>8.07229770477846</v>
      </c>
      <c r="N73" s="337" t="n">
        <v>100</v>
      </c>
      <c r="O73" s="338"/>
    </row>
    <row r="74" s="4" customFormat="true" ht="12" hidden="false" customHeight="true" outlineLevel="0" collapsed="false">
      <c r="A74" s="327" t="s">
        <v>346</v>
      </c>
      <c r="B74" s="328" t="n">
        <v>435800</v>
      </c>
      <c r="C74" s="329" t="n">
        <v>465600</v>
      </c>
      <c r="D74" s="329" t="n">
        <v>557700</v>
      </c>
      <c r="E74" s="329" t="n">
        <v>475300</v>
      </c>
      <c r="F74" s="329" t="n">
        <v>420400</v>
      </c>
      <c r="G74" s="329" t="n">
        <v>417200</v>
      </c>
      <c r="H74" s="329" t="n">
        <v>477600</v>
      </c>
      <c r="I74" s="329" t="n">
        <v>614200</v>
      </c>
      <c r="J74" s="329" t="n">
        <v>528400</v>
      </c>
      <c r="K74" s="329" t="n">
        <v>519700</v>
      </c>
      <c r="L74" s="329" t="n">
        <v>486300</v>
      </c>
      <c r="M74" s="330" t="n">
        <v>471000</v>
      </c>
      <c r="N74" s="331" t="n">
        <v>5869200</v>
      </c>
      <c r="O74" s="339" t="n">
        <f aca="false">+N74/N72*100</f>
        <v>104.104437901309</v>
      </c>
    </row>
    <row r="75" s="4" customFormat="true" ht="12" hidden="false" customHeight="true" outlineLevel="0" collapsed="false">
      <c r="A75" s="333"/>
      <c r="B75" s="334" t="n">
        <v>7.42520275335651</v>
      </c>
      <c r="C75" s="335" t="n">
        <v>7.93293804947864</v>
      </c>
      <c r="D75" s="335" t="n">
        <v>9.50214680024535</v>
      </c>
      <c r="E75" s="335" t="n">
        <v>8.09820759217611</v>
      </c>
      <c r="F75" s="335" t="n">
        <v>7.16281605670279</v>
      </c>
      <c r="G75" s="335" t="n">
        <v>7.10829414570981</v>
      </c>
      <c r="H75" s="335" t="n">
        <v>8.13739521570231</v>
      </c>
      <c r="I75" s="335" t="n">
        <v>10.4647992912152</v>
      </c>
      <c r="J75" s="335" t="n">
        <v>9.00293055271587</v>
      </c>
      <c r="K75" s="335" t="n">
        <v>8.85469910720371</v>
      </c>
      <c r="L75" s="335" t="n">
        <v>8.28562666121448</v>
      </c>
      <c r="M75" s="336" t="n">
        <v>8.02494377427929</v>
      </c>
      <c r="N75" s="337" t="n">
        <v>100</v>
      </c>
      <c r="O75" s="338"/>
    </row>
    <row r="76" s="250" customFormat="true" ht="12" hidden="false" customHeight="true" outlineLevel="0" collapsed="false">
      <c r="A76" s="327" t="s">
        <v>347</v>
      </c>
      <c r="B76" s="328" t="n">
        <v>434700</v>
      </c>
      <c r="C76" s="329" t="n">
        <v>483800</v>
      </c>
      <c r="D76" s="329" t="n">
        <v>563700</v>
      </c>
      <c r="E76" s="329" t="n">
        <v>484000</v>
      </c>
      <c r="F76" s="329" t="n">
        <v>456900</v>
      </c>
      <c r="G76" s="329" t="n">
        <v>438800</v>
      </c>
      <c r="H76" s="329" t="n">
        <v>525400</v>
      </c>
      <c r="I76" s="329" t="n">
        <v>626700</v>
      </c>
      <c r="J76" s="329" t="n">
        <v>535000</v>
      </c>
      <c r="K76" s="329" t="n">
        <v>547000</v>
      </c>
      <c r="L76" s="329" t="n">
        <v>485500</v>
      </c>
      <c r="M76" s="330" t="n">
        <v>464000</v>
      </c>
      <c r="N76" s="331" t="n">
        <v>6045500</v>
      </c>
      <c r="O76" s="340" t="n">
        <f aca="false">+N76/N74*100</f>
        <v>103.00381653377</v>
      </c>
    </row>
    <row r="77" s="250" customFormat="true" ht="12" hidden="false" customHeight="true" outlineLevel="0" collapsed="false">
      <c r="A77" s="333"/>
      <c r="B77" s="334" t="n">
        <v>7.19047225208833</v>
      </c>
      <c r="C77" s="335" t="n">
        <v>8.00264659664213</v>
      </c>
      <c r="D77" s="335" t="n">
        <v>9.32429079480606</v>
      </c>
      <c r="E77" s="335" t="n">
        <v>8.00595484244479</v>
      </c>
      <c r="F77" s="335" t="n">
        <v>7.55768753618394</v>
      </c>
      <c r="G77" s="335" t="n">
        <v>7.25829129104293</v>
      </c>
      <c r="H77" s="335" t="n">
        <v>8.69076172359606</v>
      </c>
      <c r="I77" s="335" t="n">
        <v>10.3663882226449</v>
      </c>
      <c r="J77" s="335" t="n">
        <v>8.84955752212389</v>
      </c>
      <c r="K77" s="335" t="n">
        <v>9.04805227028368</v>
      </c>
      <c r="L77" s="335" t="n">
        <v>8.03076668596477</v>
      </c>
      <c r="M77" s="336" t="n">
        <v>7.67513026217848</v>
      </c>
      <c r="N77" s="337" t="n">
        <v>100</v>
      </c>
      <c r="O77" s="341"/>
    </row>
    <row r="78" s="250" customFormat="true" ht="12" hidden="false" customHeight="true" outlineLevel="0" collapsed="false">
      <c r="A78" s="327" t="s">
        <v>348</v>
      </c>
      <c r="B78" s="328" t="n">
        <v>420300</v>
      </c>
      <c r="C78" s="329" t="n">
        <v>413500</v>
      </c>
      <c r="D78" s="329" t="n">
        <v>537200</v>
      </c>
      <c r="E78" s="329" t="n">
        <v>448400</v>
      </c>
      <c r="F78" s="329" t="n">
        <v>423300</v>
      </c>
      <c r="G78" s="329" t="n">
        <v>426800</v>
      </c>
      <c r="H78" s="329" t="n">
        <v>527800</v>
      </c>
      <c r="I78" s="329" t="n">
        <v>601900</v>
      </c>
      <c r="J78" s="329" t="n">
        <v>515200</v>
      </c>
      <c r="K78" s="329" t="n">
        <v>479900</v>
      </c>
      <c r="L78" s="329" t="n">
        <v>426300</v>
      </c>
      <c r="M78" s="330" t="n">
        <v>430200</v>
      </c>
      <c r="N78" s="331" t="n">
        <v>5650800</v>
      </c>
      <c r="O78" s="340" t="n">
        <f aca="false">+N78/N76*100</f>
        <v>93.4711769084443</v>
      </c>
    </row>
    <row r="79" s="250" customFormat="true" ht="12" hidden="false" customHeight="true" outlineLevel="0" collapsed="false">
      <c r="A79" s="333"/>
      <c r="B79" s="334" t="n">
        <v>7.43788490125292</v>
      </c>
      <c r="C79" s="335" t="n">
        <v>7.31754795781128</v>
      </c>
      <c r="D79" s="335" t="n">
        <v>9.50661853188929</v>
      </c>
      <c r="E79" s="335" t="n">
        <v>7.93515962341615</v>
      </c>
      <c r="F79" s="335" t="n">
        <v>7.49097472924188</v>
      </c>
      <c r="G79" s="335" t="n">
        <v>7.55291286189566</v>
      </c>
      <c r="H79" s="335" t="n">
        <v>9.34027040419056</v>
      </c>
      <c r="I79" s="335" t="n">
        <v>10.6515891555178</v>
      </c>
      <c r="J79" s="335" t="n">
        <v>9.11729312663694</v>
      </c>
      <c r="K79" s="335" t="n">
        <v>8.49260281730021</v>
      </c>
      <c r="L79" s="335" t="n">
        <v>7.54406455723083</v>
      </c>
      <c r="M79" s="336" t="n">
        <v>7.61308133361648</v>
      </c>
      <c r="N79" s="337" t="n">
        <v>100</v>
      </c>
      <c r="O79" s="341"/>
    </row>
    <row r="80" s="250" customFormat="true" ht="12" hidden="false" customHeight="true" outlineLevel="0" collapsed="false">
      <c r="A80" s="327" t="s">
        <v>349</v>
      </c>
      <c r="B80" s="328" t="n">
        <v>418300</v>
      </c>
      <c r="C80" s="329" t="n">
        <v>447000</v>
      </c>
      <c r="D80" s="329" t="n">
        <v>544900</v>
      </c>
      <c r="E80" s="329" t="n">
        <v>471900</v>
      </c>
      <c r="F80" s="329" t="n">
        <v>465000</v>
      </c>
      <c r="G80" s="329" t="n">
        <v>427700</v>
      </c>
      <c r="H80" s="329" t="n">
        <v>543000</v>
      </c>
      <c r="I80" s="329" t="n">
        <v>635700</v>
      </c>
      <c r="J80" s="329" t="n">
        <v>550800</v>
      </c>
      <c r="K80" s="329" t="n">
        <v>499500</v>
      </c>
      <c r="L80" s="329" t="n">
        <v>430900</v>
      </c>
      <c r="M80" s="330" t="n">
        <v>420400</v>
      </c>
      <c r="N80" s="331" t="n">
        <v>5855100</v>
      </c>
      <c r="O80" s="340" t="n">
        <f aca="false">+N80/N78*100</f>
        <v>103.615417286048</v>
      </c>
    </row>
    <row r="81" s="250" customFormat="true" ht="12" hidden="false" customHeight="true" outlineLevel="0" collapsed="false">
      <c r="A81" s="333"/>
      <c r="B81" s="334" t="n">
        <v>7.14419907431129</v>
      </c>
      <c r="C81" s="335" t="n">
        <v>7.63437003637854</v>
      </c>
      <c r="D81" s="335" t="n">
        <v>9.30641662823863</v>
      </c>
      <c r="E81" s="335" t="n">
        <v>8.05964031357278</v>
      </c>
      <c r="F81" s="335" t="n">
        <v>7.94179433314546</v>
      </c>
      <c r="G81" s="335" t="n">
        <v>7.30474287373401</v>
      </c>
      <c r="H81" s="335" t="n">
        <v>9.27396628580212</v>
      </c>
      <c r="I81" s="335" t="n">
        <v>10.8572014141518</v>
      </c>
      <c r="J81" s="335" t="n">
        <v>9.40718348106779</v>
      </c>
      <c r="K81" s="335" t="n">
        <v>8.53102423528206</v>
      </c>
      <c r="L81" s="335" t="n">
        <v>7.35939608204813</v>
      </c>
      <c r="M81" s="336" t="n">
        <v>7.18006524226743</v>
      </c>
      <c r="N81" s="337" t="n">
        <v>100</v>
      </c>
      <c r="O81" s="341"/>
    </row>
    <row r="82" s="250" customFormat="true" ht="12" hidden="false" customHeight="true" outlineLevel="0" collapsed="false">
      <c r="A82" s="327" t="s">
        <v>350</v>
      </c>
      <c r="B82" s="342" t="n">
        <v>406200</v>
      </c>
      <c r="C82" s="343" t="n">
        <v>422500</v>
      </c>
      <c r="D82" s="343" t="n">
        <v>431700</v>
      </c>
      <c r="E82" s="343" t="n">
        <v>367200</v>
      </c>
      <c r="F82" s="343" t="n">
        <v>380200</v>
      </c>
      <c r="G82" s="343" t="n">
        <v>392800</v>
      </c>
      <c r="H82" s="343" t="n">
        <v>500200</v>
      </c>
      <c r="I82" s="343" t="n">
        <v>593200</v>
      </c>
      <c r="J82" s="343" t="n">
        <v>518400</v>
      </c>
      <c r="K82" s="343" t="n">
        <v>515600</v>
      </c>
      <c r="L82" s="343" t="n">
        <v>440700</v>
      </c>
      <c r="M82" s="344" t="n">
        <v>446800</v>
      </c>
      <c r="N82" s="331" t="n">
        <v>5415500</v>
      </c>
      <c r="O82" s="340" t="n">
        <f aca="false">+N82/N80*100</f>
        <v>92.4920155078479</v>
      </c>
    </row>
    <row r="83" s="250" customFormat="true" ht="12" hidden="false" customHeight="true" outlineLevel="0" collapsed="false">
      <c r="A83" s="327"/>
      <c r="B83" s="345" t="n">
        <v>7.50069245683686</v>
      </c>
      <c r="C83" s="346" t="n">
        <v>7.80168036192411</v>
      </c>
      <c r="D83" s="346" t="n">
        <v>7.97156310589973</v>
      </c>
      <c r="E83" s="346" t="n">
        <v>6.7805373465054</v>
      </c>
      <c r="F83" s="346" t="n">
        <v>7.02058904994922</v>
      </c>
      <c r="G83" s="346" t="n">
        <v>7.25325454713323</v>
      </c>
      <c r="H83" s="346" t="n">
        <v>9.23645092789216</v>
      </c>
      <c r="I83" s="346" t="n">
        <v>10.9537438832979</v>
      </c>
      <c r="J83" s="346" t="n">
        <v>9.57252331271351</v>
      </c>
      <c r="K83" s="346" t="n">
        <v>9.52081986889484</v>
      </c>
      <c r="L83" s="346" t="n">
        <v>8.13775274674545</v>
      </c>
      <c r="M83" s="347" t="n">
        <v>8.25039239220755</v>
      </c>
      <c r="N83" s="348" t="n">
        <v>100</v>
      </c>
      <c r="O83" s="349"/>
    </row>
    <row r="84" s="294" customFormat="true" ht="12" hidden="false" customHeight="true" outlineLevel="0" collapsed="false">
      <c r="A84" s="350" t="s">
        <v>351</v>
      </c>
      <c r="B84" s="351" t="n">
        <v>405000</v>
      </c>
      <c r="C84" s="352" t="n">
        <v>434800</v>
      </c>
      <c r="D84" s="352" t="n">
        <v>533100</v>
      </c>
      <c r="E84" s="352" t="n">
        <v>471100</v>
      </c>
      <c r="F84" s="352" t="n">
        <v>434300</v>
      </c>
      <c r="G84" s="352" t="n">
        <v>426400</v>
      </c>
      <c r="H84" s="352" t="n">
        <v>550400</v>
      </c>
      <c r="I84" s="352" t="n">
        <v>607200</v>
      </c>
      <c r="J84" s="352" t="n">
        <v>507300</v>
      </c>
      <c r="K84" s="352" t="n">
        <v>519700</v>
      </c>
      <c r="L84" s="352" t="n">
        <v>483100</v>
      </c>
      <c r="M84" s="353" t="n">
        <v>463400</v>
      </c>
      <c r="N84" s="354" t="n">
        <v>5835800</v>
      </c>
      <c r="O84" s="355" t="n">
        <f aca="false">N84/N82*100</f>
        <v>107.761056227495</v>
      </c>
    </row>
    <row r="85" s="294" customFormat="true" ht="12" hidden="false" customHeight="true" outlineLevel="0" collapsed="false">
      <c r="A85" s="356"/>
      <c r="B85" s="357" t="n">
        <v>6.93992254703725</v>
      </c>
      <c r="C85" s="335" t="n">
        <v>7.45056376160938</v>
      </c>
      <c r="D85" s="335" t="n">
        <v>9.1349943452483</v>
      </c>
      <c r="E85" s="335" t="n">
        <v>8.07258644915864</v>
      </c>
      <c r="F85" s="335" t="n">
        <v>7.44199595599575</v>
      </c>
      <c r="G85" s="335" t="n">
        <v>7.30662462730046</v>
      </c>
      <c r="H85" s="335" t="n">
        <v>9.43144041947976</v>
      </c>
      <c r="I85" s="335" t="n">
        <v>10.4047431371877</v>
      </c>
      <c r="J85" s="335" t="n">
        <v>8.69289557558518</v>
      </c>
      <c r="K85" s="335" t="n">
        <v>8.90537715480311</v>
      </c>
      <c r="L85" s="335" t="n">
        <v>8.27821378388567</v>
      </c>
      <c r="M85" s="358" t="n">
        <v>7.9406422427088</v>
      </c>
      <c r="N85" s="337" t="n">
        <v>100</v>
      </c>
      <c r="O85" s="359"/>
    </row>
    <row r="86" s="250" customFormat="true" ht="12" hidden="false" customHeight="true" outlineLevel="0" collapsed="false">
      <c r="A86" s="350" t="s">
        <v>352</v>
      </c>
      <c r="B86" s="351" t="n">
        <v>429700</v>
      </c>
      <c r="C86" s="352" t="n">
        <v>463200</v>
      </c>
      <c r="D86" s="352" t="n">
        <v>568900</v>
      </c>
      <c r="E86" s="352" t="n">
        <v>516300</v>
      </c>
      <c r="F86" s="352" t="n">
        <v>477600</v>
      </c>
      <c r="G86" s="352" t="n">
        <v>489100</v>
      </c>
      <c r="H86" s="352" t="n">
        <v>583900</v>
      </c>
      <c r="I86" s="352" t="n">
        <v>705500</v>
      </c>
      <c r="J86" s="352" t="n">
        <v>607400</v>
      </c>
      <c r="K86" s="352" t="n">
        <v>543000</v>
      </c>
      <c r="L86" s="352" t="n">
        <v>513600</v>
      </c>
      <c r="M86" s="353" t="n">
        <v>515500</v>
      </c>
      <c r="N86" s="354" t="n">
        <v>6413700</v>
      </c>
      <c r="O86" s="355" t="n">
        <f aca="false">N86/N84*100</f>
        <v>109.902669728229</v>
      </c>
    </row>
    <row r="87" s="250" customFormat="true" ht="13.5" hidden="false" customHeight="true" outlineLevel="0" collapsed="false">
      <c r="A87" s="356"/>
      <c r="B87" s="357" t="n">
        <v>6.69972090992719</v>
      </c>
      <c r="C87" s="335" t="n">
        <v>7.22204031994013</v>
      </c>
      <c r="D87" s="335" t="n">
        <v>8.8700749957123</v>
      </c>
      <c r="E87" s="335" t="n">
        <v>8.04995556387109</v>
      </c>
      <c r="F87" s="335" t="n">
        <v>7.4465597081248</v>
      </c>
      <c r="G87" s="335" t="n">
        <v>7.62586338618894</v>
      </c>
      <c r="H87" s="335" t="n">
        <v>9.10394935840466</v>
      </c>
      <c r="I87" s="335" t="n">
        <v>10.9998908586307</v>
      </c>
      <c r="J87" s="335" t="n">
        <v>9.4703525266227</v>
      </c>
      <c r="K87" s="335" t="n">
        <v>8.46625192946349</v>
      </c>
      <c r="L87" s="335" t="n">
        <v>8.00785817858646</v>
      </c>
      <c r="M87" s="358" t="n">
        <v>8.0374822645275</v>
      </c>
      <c r="N87" s="337" t="n">
        <v>100</v>
      </c>
      <c r="O87" s="359"/>
    </row>
    <row r="88" s="250" customFormat="true" ht="13.5" hidden="false" customHeight="true" outlineLevel="0" collapsed="false">
      <c r="A88" s="350" t="s">
        <v>353</v>
      </c>
      <c r="B88" s="351" t="n">
        <v>495100</v>
      </c>
      <c r="C88" s="352" t="n">
        <v>503100</v>
      </c>
      <c r="D88" s="352" t="n">
        <v>630200</v>
      </c>
      <c r="E88" s="352" t="n">
        <v>565600</v>
      </c>
      <c r="F88" s="352" t="n">
        <v>561400</v>
      </c>
      <c r="G88" s="352" t="n">
        <v>557300</v>
      </c>
      <c r="H88" s="352" t="n">
        <v>653900</v>
      </c>
      <c r="I88" s="352" t="n">
        <v>733300</v>
      </c>
      <c r="J88" s="352" t="n">
        <v>658700</v>
      </c>
      <c r="K88" s="352" t="n">
        <v>586000</v>
      </c>
      <c r="L88" s="352" t="n">
        <v>564500</v>
      </c>
      <c r="M88" s="353" t="n">
        <v>549200</v>
      </c>
      <c r="N88" s="354" t="n">
        <v>7058300</v>
      </c>
      <c r="O88" s="355" t="n">
        <f aca="false">N88/N86*100</f>
        <v>110.0503609461</v>
      </c>
    </row>
    <row r="89" s="250" customFormat="true" ht="13.5" hidden="false" customHeight="true" outlineLevel="0" collapsed="false">
      <c r="A89" s="356"/>
      <c r="B89" s="357" t="n">
        <v>7.01443690407039</v>
      </c>
      <c r="C89" s="335" t="n">
        <v>7.12777864358273</v>
      </c>
      <c r="D89" s="335" t="n">
        <v>8.92849553008515</v>
      </c>
      <c r="E89" s="335" t="n">
        <v>8.01326098352295</v>
      </c>
      <c r="F89" s="335" t="n">
        <v>7.95375657027896</v>
      </c>
      <c r="G89" s="335" t="n">
        <v>7.89566892877889</v>
      </c>
      <c r="H89" s="335" t="n">
        <v>9.26427043339048</v>
      </c>
      <c r="I89" s="335" t="n">
        <v>10.3891871980505</v>
      </c>
      <c r="J89" s="335" t="n">
        <v>9.33227547709788</v>
      </c>
      <c r="K89" s="335" t="n">
        <v>8.30228241927943</v>
      </c>
      <c r="L89" s="335" t="n">
        <v>7.99767649434</v>
      </c>
      <c r="M89" s="358" t="n">
        <v>7.78091041752263</v>
      </c>
      <c r="N89" s="337" t="n">
        <v>100</v>
      </c>
      <c r="O89" s="359"/>
    </row>
    <row r="90" s="250" customFormat="true" ht="13.5" hidden="false" customHeight="true" outlineLevel="0" collapsed="false">
      <c r="A90" s="350" t="s">
        <v>354</v>
      </c>
      <c r="B90" s="360" t="n">
        <v>530100</v>
      </c>
      <c r="C90" s="361" t="n">
        <v>550900</v>
      </c>
      <c r="D90" s="361" t="n">
        <v>659000</v>
      </c>
      <c r="E90" s="361" t="n">
        <v>635400</v>
      </c>
      <c r="F90" s="361" t="n">
        <v>611400</v>
      </c>
      <c r="G90" s="361" t="n">
        <v>610000</v>
      </c>
      <c r="H90" s="361" t="n">
        <v>714000</v>
      </c>
      <c r="I90" s="361" t="n">
        <v>797500</v>
      </c>
      <c r="J90" s="361" t="n">
        <v>724700</v>
      </c>
      <c r="K90" s="361" t="n">
        <v>696800</v>
      </c>
      <c r="L90" s="361" t="n">
        <v>619600</v>
      </c>
      <c r="M90" s="362" t="n">
        <v>613600</v>
      </c>
      <c r="N90" s="331" t="n">
        <f aca="false">SUM(B90:M90)</f>
        <v>7763000</v>
      </c>
      <c r="O90" s="355" t="n">
        <f aca="false">N90/N88*100</f>
        <v>109.983990479294</v>
      </c>
    </row>
    <row r="91" s="250" customFormat="true" ht="13.5" hidden="false" customHeight="true" outlineLevel="0" collapsed="false">
      <c r="A91" s="363"/>
      <c r="B91" s="357" t="n">
        <f aca="false">B90/$N$90*100</f>
        <v>6.82854566533557</v>
      </c>
      <c r="C91" s="335" t="n">
        <f aca="false">C90/$N$90*100</f>
        <v>7.09648331830478</v>
      </c>
      <c r="D91" s="335" t="n">
        <f aca="false">D90/$N$90*100</f>
        <v>8.48898621666881</v>
      </c>
      <c r="E91" s="335" t="n">
        <f aca="false">E90/$N$90*100</f>
        <v>8.18498003349221</v>
      </c>
      <c r="F91" s="335" t="n">
        <f aca="false">F90/$N$90*100</f>
        <v>7.87582120314311</v>
      </c>
      <c r="G91" s="335" t="n">
        <f aca="false">G90/$N$90*100</f>
        <v>7.85778693803942</v>
      </c>
      <c r="H91" s="335" t="n">
        <f aca="false">H90/$N$90*100</f>
        <v>9.19747520288548</v>
      </c>
      <c r="I91" s="335" t="n">
        <f aca="false">I90/$N$90*100</f>
        <v>10.2730903001417</v>
      </c>
      <c r="J91" s="335" t="n">
        <f aca="false">J90/$N$90*100</f>
        <v>9.33530851474945</v>
      </c>
      <c r="K91" s="335" t="n">
        <f aca="false">K90/$N$90*100</f>
        <v>8.97591137446863</v>
      </c>
      <c r="L91" s="335" t="n">
        <f aca="false">L90/$N$90*100</f>
        <v>7.98145047017906</v>
      </c>
      <c r="M91" s="335" t="n">
        <f aca="false">M90/$N$90*100</f>
        <v>7.90416076259178</v>
      </c>
      <c r="N91" s="337" t="n">
        <v>100</v>
      </c>
      <c r="O91" s="359"/>
    </row>
    <row r="92" s="250" customFormat="true" ht="13.5" hidden="false" customHeight="true" outlineLevel="0" collapsed="false">
      <c r="A92" s="350" t="s">
        <v>355</v>
      </c>
      <c r="B92" s="360" t="n">
        <v>581600</v>
      </c>
      <c r="C92" s="361" t="n">
        <v>622500</v>
      </c>
      <c r="D92" s="361" t="n">
        <v>709200</v>
      </c>
      <c r="E92" s="361" t="n">
        <v>681500</v>
      </c>
      <c r="F92" s="361" t="n">
        <v>697100</v>
      </c>
      <c r="G92" s="361" t="n">
        <v>714400</v>
      </c>
      <c r="H92" s="361" t="n">
        <v>805800</v>
      </c>
      <c r="I92" s="361" t="n">
        <v>926900</v>
      </c>
      <c r="J92" s="361" t="n">
        <v>793000</v>
      </c>
      <c r="K92" s="361" t="n">
        <v>767900</v>
      </c>
      <c r="L92" s="361" t="n">
        <v>650200</v>
      </c>
      <c r="M92" s="362" t="n">
        <v>663000</v>
      </c>
      <c r="N92" s="331" t="n">
        <f aca="false">SUM(B92:M92)</f>
        <v>8613100</v>
      </c>
      <c r="O92" s="355" t="n">
        <f aca="false">N92/N90*100</f>
        <v>110.950663403323</v>
      </c>
    </row>
    <row r="93" s="250" customFormat="true" ht="13.5" hidden="false" customHeight="true" outlineLevel="0" collapsed="false">
      <c r="A93" s="363"/>
      <c r="B93" s="357" t="n">
        <f aca="false">B92/$N$94*100</f>
        <v>6.18973627636704</v>
      </c>
      <c r="C93" s="335" t="n">
        <f aca="false">C92/$N$94*100</f>
        <v>6.62501862455035</v>
      </c>
      <c r="D93" s="335" t="n">
        <f aca="false">D92/$N$94*100</f>
        <v>7.54773206189736</v>
      </c>
      <c r="E93" s="335" t="n">
        <f aca="false">E92/$N$94*100</f>
        <v>7.25293203635512</v>
      </c>
      <c r="F93" s="335" t="n">
        <f aca="false">F92/$N$94*100</f>
        <v>7.41895659947638</v>
      </c>
      <c r="G93" s="335" t="n">
        <f aca="false">G92/$N$94*100</f>
        <v>7.60307358293778</v>
      </c>
      <c r="H93" s="335" t="n">
        <f aca="false">H92/$N$94*100</f>
        <v>8.57580724122518</v>
      </c>
      <c r="I93" s="335" t="n">
        <f aca="false">I92/$N$94*100</f>
        <v>9.86462612545497</v>
      </c>
      <c r="J93" s="335" t="n">
        <f aca="false">J92/$N$94*100</f>
        <v>8.43958195866414</v>
      </c>
      <c r="K93" s="335" t="n">
        <f aca="false">K92/$N$94*100</f>
        <v>8.17245269364211</v>
      </c>
      <c r="L93" s="335" t="n">
        <f aca="false">L92/$N$94*100</f>
        <v>6.91981865009259</v>
      </c>
      <c r="M93" s="335" t="n">
        <f aca="false">M92/$N$94*100</f>
        <v>7.05604393265363</v>
      </c>
      <c r="N93" s="337" t="n">
        <v>100</v>
      </c>
      <c r="O93" s="359"/>
    </row>
    <row r="94" s="250" customFormat="true" ht="13.5" hidden="false" customHeight="true" outlineLevel="0" collapsed="false">
      <c r="A94" s="350" t="s">
        <v>356</v>
      </c>
      <c r="B94" s="360" t="n">
        <v>653000</v>
      </c>
      <c r="C94" s="361" t="n">
        <v>637900</v>
      </c>
      <c r="D94" s="361" t="n">
        <v>778500</v>
      </c>
      <c r="E94" s="361" t="n">
        <v>759200</v>
      </c>
      <c r="F94" s="361" t="n">
        <v>740600</v>
      </c>
      <c r="G94" s="361" t="n">
        <v>798800</v>
      </c>
      <c r="H94" s="364" t="n">
        <v>907900</v>
      </c>
      <c r="I94" s="361" t="n">
        <v>1002500</v>
      </c>
      <c r="J94" s="364" t="n">
        <v>837100</v>
      </c>
      <c r="K94" s="361" t="n">
        <v>799300</v>
      </c>
      <c r="L94" s="361" t="n">
        <v>762900</v>
      </c>
      <c r="M94" s="362" t="n">
        <v>718500</v>
      </c>
      <c r="N94" s="331" t="n">
        <f aca="false">SUM(B94:M94)</f>
        <v>9396200</v>
      </c>
      <c r="O94" s="355" t="n">
        <f aca="false">N94/N92*100</f>
        <v>109.091964565604</v>
      </c>
    </row>
    <row r="95" s="250" customFormat="true" ht="13.5" hidden="false" customHeight="true" outlineLevel="0" collapsed="false">
      <c r="A95" s="363"/>
      <c r="B95" s="357" t="n">
        <f aca="false">B94/$N$94*100</f>
        <v>6.94961793065282</v>
      </c>
      <c r="C95" s="335" t="n">
        <f aca="false">C94/$N$94*100</f>
        <v>6.7889146676316</v>
      </c>
      <c r="D95" s="335" t="n">
        <f aca="false">D94/$N$94*100</f>
        <v>8.28526425576297</v>
      </c>
      <c r="E95" s="335" t="n">
        <f aca="false">E94/$N$94*100</f>
        <v>8.07986207190141</v>
      </c>
      <c r="F95" s="335" t="n">
        <f aca="false">F94/$N$94*100</f>
        <v>7.8819097081799</v>
      </c>
      <c r="G95" s="335" t="n">
        <f aca="false">G94/$N$94*100</f>
        <v>8.50130903982461</v>
      </c>
      <c r="H95" s="335" t="n">
        <f aca="false">H94/$N$94*100</f>
        <v>9.66241672165343</v>
      </c>
      <c r="I95" s="335" t="n">
        <f aca="false">I94/$N$94*100</f>
        <v>10.6692067005811</v>
      </c>
      <c r="J95" s="335" t="n">
        <f aca="false">J94/$N$94*100</f>
        <v>8.90892062748771</v>
      </c>
      <c r="K95" s="335" t="n">
        <f aca="false">K94/$N$94*100</f>
        <v>8.50663033992465</v>
      </c>
      <c r="L95" s="335" t="n">
        <f aca="false">L94/$N$94*100</f>
        <v>8.11923969264171</v>
      </c>
      <c r="M95" s="335" t="n">
        <f aca="false">M94/$N$94*100</f>
        <v>7.64670824375811</v>
      </c>
      <c r="N95" s="337" t="n">
        <v>100</v>
      </c>
      <c r="O95" s="359"/>
    </row>
    <row r="96" s="250" customFormat="true" ht="13.5" hidden="false" customHeight="true" outlineLevel="0" collapsed="false">
      <c r="A96" s="365" t="s">
        <v>357</v>
      </c>
      <c r="B96" s="366" t="n">
        <v>704300</v>
      </c>
      <c r="C96" s="352" t="n">
        <v>711400</v>
      </c>
      <c r="D96" s="352" t="n">
        <v>837400</v>
      </c>
      <c r="E96" s="352" t="n">
        <v>833200</v>
      </c>
      <c r="F96" s="352" t="n">
        <v>830900</v>
      </c>
      <c r="G96" s="352" t="n">
        <v>809700</v>
      </c>
      <c r="H96" s="352" t="n">
        <v>885800</v>
      </c>
      <c r="I96" s="367" t="n">
        <v>1041500</v>
      </c>
      <c r="J96" s="352" t="n">
        <v>801500</v>
      </c>
      <c r="K96" s="352" t="n">
        <v>849300</v>
      </c>
      <c r="L96" s="352" t="n">
        <v>795200</v>
      </c>
      <c r="M96" s="362" t="n">
        <v>747500</v>
      </c>
      <c r="N96" s="331" t="n">
        <f aca="false">SUM(B96:M96)</f>
        <v>9847700</v>
      </c>
      <c r="O96" s="355" t="n">
        <f aca="false">N96/N94*100</f>
        <v>104.805133990337</v>
      </c>
    </row>
    <row r="97" s="250" customFormat="true" ht="13.5" hidden="false" customHeight="true" outlineLevel="0" collapsed="false">
      <c r="A97" s="368"/>
      <c r="B97" s="369" t="n">
        <f aca="false">B96/$N$96*100</f>
        <v>7.15192379946586</v>
      </c>
      <c r="C97" s="370" t="n">
        <f aca="false">C96/$N$96*100</f>
        <v>7.22402185281842</v>
      </c>
      <c r="D97" s="370" t="n">
        <f aca="false">D96/$N$96*100</f>
        <v>8.50350843344131</v>
      </c>
      <c r="E97" s="370" t="n">
        <f aca="false">E96/$N$96*100</f>
        <v>8.46085888075388</v>
      </c>
      <c r="F97" s="370" t="n">
        <f aca="false">F96/$N$96*100</f>
        <v>8.43750317332981</v>
      </c>
      <c r="G97" s="370" t="n">
        <f aca="false">G96/$N$96*100</f>
        <v>8.22222447881231</v>
      </c>
      <c r="H97" s="370" t="n">
        <f aca="false">H96/$N$96*100</f>
        <v>8.99499375488693</v>
      </c>
      <c r="I97" s="370" t="n">
        <f aca="false">I96/$N$96*100</f>
        <v>10.5760736009424</v>
      </c>
      <c r="J97" s="370" t="n">
        <f aca="false">J96/$N$96*100</f>
        <v>8.13895630451781</v>
      </c>
      <c r="K97" s="370" t="n">
        <f aca="false">K96/$N$96*100</f>
        <v>8.62434883272236</v>
      </c>
      <c r="L97" s="371" t="n">
        <f aca="false">L96/$N$96*100</f>
        <v>8.07498197548666</v>
      </c>
      <c r="M97" s="372" t="n">
        <f aca="false">M96/$N$96*100</f>
        <v>7.59060491282228</v>
      </c>
      <c r="N97" s="373" t="n">
        <v>100</v>
      </c>
      <c r="O97" s="374"/>
    </row>
    <row r="98" s="250" customFormat="true" ht="13.5" hidden="false" customHeight="true" outlineLevel="0" collapsed="false">
      <c r="A98" s="365" t="s">
        <v>358</v>
      </c>
      <c r="B98" s="375" t="n">
        <v>753500</v>
      </c>
      <c r="C98" s="367" t="n">
        <v>772200</v>
      </c>
      <c r="D98" s="367" t="n">
        <v>884000</v>
      </c>
      <c r="E98" s="367" t="n">
        <v>851400</v>
      </c>
      <c r="F98" s="367" t="n">
        <v>834900</v>
      </c>
      <c r="G98" s="367" t="n">
        <v>868200</v>
      </c>
      <c r="H98" s="352" t="n">
        <v>963600</v>
      </c>
      <c r="I98" s="352" t="n">
        <v>1021200</v>
      </c>
      <c r="J98" s="352" t="n">
        <v>809300</v>
      </c>
      <c r="K98" s="367" t="n">
        <v>851300</v>
      </c>
      <c r="L98" s="367" t="n">
        <v>799200</v>
      </c>
      <c r="M98" s="376" t="n">
        <v>755100</v>
      </c>
      <c r="N98" s="331" t="n">
        <f aca="false">SUM(B98:M98)</f>
        <v>10163900</v>
      </c>
      <c r="O98" s="355" t="n">
        <f aca="false">N98/N96*100</f>
        <v>103.210902038039</v>
      </c>
    </row>
    <row r="99" s="250" customFormat="true" ht="13.5" hidden="false" customHeight="true" outlineLevel="0" collapsed="false">
      <c r="A99" s="368"/>
      <c r="B99" s="369" t="n">
        <f aca="false">B98/$N$98*100</f>
        <v>7.41349285215321</v>
      </c>
      <c r="C99" s="370" t="n">
        <f aca="false">C98/$N$98*100</f>
        <v>7.59747734629424</v>
      </c>
      <c r="D99" s="370" t="n">
        <f aca="false">D98/$N$98*100</f>
        <v>8.69744881393953</v>
      </c>
      <c r="E99" s="370" t="n">
        <f aca="false">E98/$N$98*100</f>
        <v>8.37670579206801</v>
      </c>
      <c r="F99" s="370" t="n">
        <f aca="false">F98/$N$98*100</f>
        <v>8.2143665325318</v>
      </c>
      <c r="G99" s="370" t="n">
        <f aca="false">G98/$N$98*100</f>
        <v>8.54199667450487</v>
      </c>
      <c r="H99" s="370" t="n">
        <f aca="false">H98/$N$98*100</f>
        <v>9.48061275691418</v>
      </c>
      <c r="I99" s="370" t="n">
        <f aca="false">I98/$N$98*100</f>
        <v>10.0473243538406</v>
      </c>
      <c r="J99" s="370" t="n">
        <f aca="false">J98/$N$98*100</f>
        <v>7.96249471167564</v>
      </c>
      <c r="K99" s="370" t="n">
        <f aca="false">K98/$N$98*100</f>
        <v>8.37572191776779</v>
      </c>
      <c r="L99" s="371" t="n">
        <f aca="false">L98/$N$98*100</f>
        <v>7.86312340735348</v>
      </c>
      <c r="M99" s="372" t="n">
        <f aca="false">M98/$N$98*100</f>
        <v>7.42923484095672</v>
      </c>
      <c r="N99" s="373" t="n">
        <v>100</v>
      </c>
      <c r="O99" s="374"/>
    </row>
    <row r="100" s="250" customFormat="true" ht="13.5" hidden="false" customHeight="true" outlineLevel="0" collapsed="false">
      <c r="A100" s="365" t="s">
        <v>359</v>
      </c>
      <c r="B100" s="366" t="n">
        <v>727800</v>
      </c>
      <c r="C100" s="352" t="n">
        <v>590900</v>
      </c>
      <c r="D100" s="352" t="n">
        <v>396300</v>
      </c>
      <c r="E100" s="352" t="n">
        <v>77300</v>
      </c>
      <c r="F100" s="352" t="n">
        <v>44000</v>
      </c>
      <c r="G100" s="352" t="n">
        <v>144100</v>
      </c>
      <c r="H100" s="352" t="n">
        <v>277300</v>
      </c>
      <c r="I100" s="352" t="n">
        <v>202800</v>
      </c>
      <c r="J100" s="352" t="n">
        <v>227600</v>
      </c>
      <c r="K100" s="352" t="n">
        <v>341200</v>
      </c>
      <c r="L100" s="352" t="n">
        <v>381100</v>
      </c>
      <c r="M100" s="362" t="n">
        <v>326200</v>
      </c>
      <c r="N100" s="331" t="n">
        <f aca="false">SUM(B100:M100)</f>
        <v>3736600</v>
      </c>
      <c r="O100" s="355" t="n">
        <f aca="false">N100/N98*100</f>
        <v>36.7634471019982</v>
      </c>
    </row>
    <row r="101" s="250" customFormat="true" ht="13.5" hidden="false" customHeight="true" outlineLevel="0" collapsed="false">
      <c r="A101" s="368"/>
      <c r="B101" s="369" t="n">
        <f aca="false">B100/$N$100*100</f>
        <v>19.4775999571803</v>
      </c>
      <c r="C101" s="370" t="n">
        <f aca="false">C100/$N$100*100</f>
        <v>15.8138414601509</v>
      </c>
      <c r="D101" s="370" t="n">
        <f aca="false">D100/$N$100*100</f>
        <v>10.6058984103195</v>
      </c>
      <c r="E101" s="370" t="n">
        <f aca="false">E100/$N$100*100</f>
        <v>2.06872557940374</v>
      </c>
      <c r="F101" s="370" t="n">
        <f aca="false">F100/$N$100*100</f>
        <v>1.17754108012632</v>
      </c>
      <c r="G101" s="370" t="n">
        <f aca="false">G100/$N$100*100</f>
        <v>3.85644703741369</v>
      </c>
      <c r="H101" s="370" t="n">
        <f aca="false">H100/$N$100*100</f>
        <v>7.42118503452336</v>
      </c>
      <c r="I101" s="370" t="n">
        <f aca="false">I100/$N$100*100</f>
        <v>5.4273938874913</v>
      </c>
      <c r="J101" s="370" t="n">
        <f aca="false">J100/$N$100*100</f>
        <v>6.09109885992614</v>
      </c>
      <c r="K101" s="370" t="n">
        <f aca="false">K100/$N$100*100</f>
        <v>9.13129583043408</v>
      </c>
      <c r="L101" s="371" t="n">
        <f aca="false">L100/$N$100*100</f>
        <v>10.1991114917305</v>
      </c>
      <c r="M101" s="372" t="n">
        <f aca="false">M100/$N$100*100</f>
        <v>8.72986137130011</v>
      </c>
      <c r="N101" s="373" t="n">
        <v>100</v>
      </c>
      <c r="O101" s="374"/>
    </row>
    <row r="102" s="4" customFormat="true" ht="13.5" hidden="false" customHeight="true" outlineLevel="0" collapsed="false">
      <c r="A102" s="377" t="s">
        <v>360</v>
      </c>
      <c r="B102" s="377"/>
      <c r="C102" s="377"/>
      <c r="D102" s="377"/>
      <c r="E102" s="377"/>
      <c r="F102" s="377"/>
      <c r="G102" s="377"/>
      <c r="H102" s="377"/>
      <c r="I102" s="377"/>
      <c r="J102" s="377"/>
      <c r="K102" s="253"/>
      <c r="L102" s="253"/>
      <c r="M102" s="253"/>
      <c r="N102" s="377"/>
      <c r="O102" s="377"/>
    </row>
  </sheetData>
  <mergeCells count="1">
    <mergeCell ref="A1:J1"/>
  </mergeCells>
  <printOptions headings="false" gridLines="false" gridLinesSet="true" horizontalCentered="true" verticalCentered="true"/>
  <pageMargins left="0.7875" right="0.433333333333333"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J56" activeCellId="0" sqref="J56"/>
    </sheetView>
  </sheetViews>
  <sheetFormatPr defaultColWidth="10.62109375" defaultRowHeight="26.25" zeroHeight="false" outlineLevelRow="0" outlineLevelCol="0"/>
  <cols>
    <col collapsed="false" customWidth="true" hidden="false" outlineLevel="0" max="1" min="1" style="378" width="10.74"/>
    <col collapsed="false" customWidth="true" hidden="false" outlineLevel="0" max="2" min="2" style="378" width="13.62"/>
    <col collapsed="false" customWidth="true" hidden="false" outlineLevel="0" max="3" min="3" style="378" width="10.37"/>
    <col collapsed="false" customWidth="true" hidden="false" outlineLevel="0" max="4" min="4" style="378" width="8.62"/>
    <col collapsed="false" customWidth="true" hidden="false" outlineLevel="0" max="6" min="5" style="378" width="10.37"/>
    <col collapsed="false" customWidth="true" hidden="false" outlineLevel="0" max="7" min="7" style="378" width="8.62"/>
    <col collapsed="false" customWidth="true" hidden="false" outlineLevel="0" max="8" min="8" style="378" width="10.37"/>
    <col collapsed="false" customWidth="true" hidden="false" outlineLevel="0" max="10" min="9" style="378" width="8.62"/>
    <col collapsed="false" customWidth="true" hidden="false" outlineLevel="0" max="12" min="11" style="378" width="9.25"/>
    <col collapsed="false" customWidth="true" hidden="false" outlineLevel="0" max="13" min="13" style="378" width="7.87"/>
    <col collapsed="false" customWidth="true" hidden="false" outlineLevel="0" max="14" min="14" style="378" width="9.25"/>
    <col collapsed="false" customWidth="true" hidden="false" outlineLevel="0" max="33" min="15" style="378" width="7.87"/>
    <col collapsed="false" customWidth="false" hidden="false" outlineLevel="0" max="257" min="34" style="378" width="10.62"/>
  </cols>
  <sheetData>
    <row r="1" customFormat="false" ht="18" hidden="false" customHeight="true" outlineLevel="0" collapsed="false">
      <c r="A1" s="379" t="s">
        <v>17</v>
      </c>
      <c r="B1" s="380"/>
      <c r="C1" s="381"/>
      <c r="D1" s="381"/>
      <c r="E1" s="381"/>
      <c r="F1" s="381"/>
      <c r="G1" s="381"/>
      <c r="H1" s="381"/>
      <c r="I1" s="380"/>
      <c r="J1" s="382"/>
    </row>
    <row r="2" s="378" customFormat="true" ht="18" hidden="false" customHeight="true" outlineLevel="0" collapsed="false">
      <c r="A2" s="379"/>
      <c r="B2" s="380"/>
      <c r="C2" s="381"/>
      <c r="D2" s="381"/>
      <c r="E2" s="381"/>
      <c r="F2" s="381"/>
      <c r="G2" s="381"/>
      <c r="H2" s="381"/>
      <c r="I2" s="380"/>
      <c r="J2" s="382" t="s">
        <v>361</v>
      </c>
    </row>
    <row r="3" s="378" customFormat="true" ht="20.1" hidden="false" customHeight="true" outlineLevel="0" collapsed="false">
      <c r="A3" s="383" t="s">
        <v>362</v>
      </c>
      <c r="B3" s="384" t="s">
        <v>363</v>
      </c>
      <c r="C3" s="384"/>
      <c r="D3" s="384"/>
      <c r="E3" s="385"/>
      <c r="F3" s="385"/>
      <c r="G3" s="385"/>
      <c r="H3" s="385"/>
      <c r="I3" s="385"/>
      <c r="J3" s="386"/>
      <c r="K3" s="387"/>
    </row>
    <row r="4" s="378" customFormat="true" ht="20.1" hidden="false" customHeight="true" outlineLevel="0" collapsed="false">
      <c r="A4" s="383"/>
      <c r="B4" s="384"/>
      <c r="C4" s="384"/>
      <c r="D4" s="384"/>
      <c r="E4" s="388" t="s">
        <v>364</v>
      </c>
      <c r="F4" s="388"/>
      <c r="G4" s="388"/>
      <c r="H4" s="388"/>
      <c r="I4" s="388"/>
      <c r="J4" s="388"/>
      <c r="K4" s="387"/>
    </row>
    <row r="5" s="378" customFormat="true" ht="20.1" hidden="false" customHeight="true" outlineLevel="0" collapsed="false">
      <c r="A5" s="383"/>
      <c r="B5" s="389"/>
      <c r="C5" s="390" t="s">
        <v>365</v>
      </c>
      <c r="D5" s="390" t="s">
        <v>366</v>
      </c>
      <c r="E5" s="391" t="s">
        <v>367</v>
      </c>
      <c r="F5" s="392"/>
      <c r="G5" s="392"/>
      <c r="H5" s="391" t="s">
        <v>368</v>
      </c>
      <c r="I5" s="392"/>
      <c r="J5" s="393"/>
      <c r="K5" s="387"/>
    </row>
    <row r="6" s="378" customFormat="true" ht="20.1" hidden="false" customHeight="true" outlineLevel="0" collapsed="false">
      <c r="A6" s="383"/>
      <c r="B6" s="394"/>
      <c r="C6" s="390"/>
      <c r="D6" s="390"/>
      <c r="E6" s="391"/>
      <c r="F6" s="395" t="s">
        <v>365</v>
      </c>
      <c r="G6" s="395" t="s">
        <v>366</v>
      </c>
      <c r="H6" s="391"/>
      <c r="I6" s="395" t="s">
        <v>365</v>
      </c>
      <c r="J6" s="390" t="s">
        <v>366</v>
      </c>
      <c r="K6" s="387"/>
    </row>
    <row r="7" s="378" customFormat="true" ht="21" hidden="false" customHeight="true" outlineLevel="0" collapsed="false">
      <c r="A7" s="396" t="s">
        <v>369</v>
      </c>
      <c r="B7" s="397" t="n">
        <f aca="false">C7+D7</f>
        <v>558593</v>
      </c>
      <c r="C7" s="398" t="n">
        <v>536811</v>
      </c>
      <c r="D7" s="399" t="n">
        <v>21782</v>
      </c>
      <c r="E7" s="400" t="s">
        <v>178</v>
      </c>
      <c r="F7" s="401" t="s">
        <v>178</v>
      </c>
      <c r="G7" s="402" t="s">
        <v>178</v>
      </c>
      <c r="H7" s="400" t="s">
        <v>178</v>
      </c>
      <c r="I7" s="401" t="s">
        <v>178</v>
      </c>
      <c r="J7" s="403" t="s">
        <v>178</v>
      </c>
      <c r="K7" s="387"/>
    </row>
    <row r="8" s="412" customFormat="true" ht="21" hidden="false" customHeight="true" outlineLevel="0" collapsed="false">
      <c r="A8" s="404" t="s">
        <v>370</v>
      </c>
      <c r="B8" s="405" t="n">
        <f aca="false">C8+D8</f>
        <v>768624</v>
      </c>
      <c r="C8" s="406" t="n">
        <v>750242</v>
      </c>
      <c r="D8" s="407" t="n">
        <v>18382</v>
      </c>
      <c r="E8" s="408" t="s">
        <v>178</v>
      </c>
      <c r="F8" s="409" t="s">
        <v>178</v>
      </c>
      <c r="G8" s="410" t="s">
        <v>178</v>
      </c>
      <c r="H8" s="408" t="s">
        <v>178</v>
      </c>
      <c r="I8" s="409" t="s">
        <v>178</v>
      </c>
      <c r="J8" s="411" t="s">
        <v>178</v>
      </c>
    </row>
    <row r="9" s="378" customFormat="true" ht="21" hidden="false" customHeight="true" outlineLevel="0" collapsed="false">
      <c r="A9" s="404" t="s">
        <v>371</v>
      </c>
      <c r="B9" s="405" t="n">
        <f aca="false">C9+D9</f>
        <v>802253</v>
      </c>
      <c r="C9" s="406" t="n">
        <v>783995</v>
      </c>
      <c r="D9" s="407" t="n">
        <v>18258</v>
      </c>
      <c r="E9" s="408" t="s">
        <v>178</v>
      </c>
      <c r="F9" s="409" t="s">
        <v>178</v>
      </c>
      <c r="G9" s="410" t="s">
        <v>178</v>
      </c>
      <c r="H9" s="408" t="s">
        <v>178</v>
      </c>
      <c r="I9" s="409" t="s">
        <v>178</v>
      </c>
      <c r="J9" s="411" t="s">
        <v>178</v>
      </c>
    </row>
    <row r="10" s="378" customFormat="true" ht="21" hidden="false" customHeight="true" outlineLevel="0" collapsed="false">
      <c r="A10" s="404" t="s">
        <v>372</v>
      </c>
      <c r="B10" s="405" t="n">
        <f aca="false">C10+D10</f>
        <v>1581259</v>
      </c>
      <c r="C10" s="406" t="n">
        <v>1547738</v>
      </c>
      <c r="D10" s="407" t="n">
        <v>33521</v>
      </c>
      <c r="E10" s="408" t="s">
        <v>178</v>
      </c>
      <c r="F10" s="409" t="s">
        <v>178</v>
      </c>
      <c r="G10" s="410" t="s">
        <v>178</v>
      </c>
      <c r="H10" s="408" t="s">
        <v>178</v>
      </c>
      <c r="I10" s="409" t="s">
        <v>178</v>
      </c>
      <c r="J10" s="411" t="s">
        <v>178</v>
      </c>
    </row>
    <row r="11" s="378" customFormat="true" ht="21" hidden="false" customHeight="true" outlineLevel="0" collapsed="false">
      <c r="A11" s="404" t="s">
        <v>373</v>
      </c>
      <c r="B11" s="405" t="n">
        <f aca="false">C11+D11</f>
        <v>864620</v>
      </c>
      <c r="C11" s="406" t="n">
        <f aca="false">F11+I11</f>
        <v>850906</v>
      </c>
      <c r="D11" s="407" t="n">
        <f aca="false">G11+J11</f>
        <v>13714</v>
      </c>
      <c r="E11" s="413" t="n">
        <f aca="false">F11+G11</f>
        <v>737470</v>
      </c>
      <c r="F11" s="406" t="n">
        <v>725178</v>
      </c>
      <c r="G11" s="407" t="n">
        <v>12292</v>
      </c>
      <c r="H11" s="413" t="n">
        <f aca="false">I11+J11</f>
        <v>127150</v>
      </c>
      <c r="I11" s="406" t="n">
        <v>125728</v>
      </c>
      <c r="J11" s="414" t="n">
        <v>1422</v>
      </c>
    </row>
    <row r="12" s="378" customFormat="true" ht="21" hidden="false" customHeight="true" outlineLevel="0" collapsed="false">
      <c r="A12" s="404" t="s">
        <v>374</v>
      </c>
      <c r="B12" s="405" t="n">
        <f aca="false">C12+D12</f>
        <v>1289479</v>
      </c>
      <c r="C12" s="406" t="n">
        <f aca="false">F12+I12</f>
        <v>1273963</v>
      </c>
      <c r="D12" s="407" t="n">
        <f aca="false">G12+J12</f>
        <v>15516</v>
      </c>
      <c r="E12" s="413" t="n">
        <f aca="false">F12+G12</f>
        <v>1127010</v>
      </c>
      <c r="F12" s="406" t="n">
        <v>1112690</v>
      </c>
      <c r="G12" s="407" t="n">
        <v>14320</v>
      </c>
      <c r="H12" s="413" t="n">
        <f aca="false">I12+J12</f>
        <v>162469</v>
      </c>
      <c r="I12" s="406" t="n">
        <v>161273</v>
      </c>
      <c r="J12" s="414" t="n">
        <v>1196</v>
      </c>
    </row>
    <row r="13" s="378" customFormat="true" ht="21" hidden="false" customHeight="true" outlineLevel="0" collapsed="false">
      <c r="A13" s="404" t="s">
        <v>375</v>
      </c>
      <c r="B13" s="405" t="n">
        <f aca="false">C13+D13</f>
        <v>1619612</v>
      </c>
      <c r="C13" s="406" t="n">
        <f aca="false">F13+I13</f>
        <v>1586344</v>
      </c>
      <c r="D13" s="407" t="n">
        <f aca="false">G13+J13</f>
        <v>33268</v>
      </c>
      <c r="E13" s="413" t="n">
        <f aca="false">F13+G13</f>
        <v>1432219</v>
      </c>
      <c r="F13" s="406" t="n">
        <v>1417395</v>
      </c>
      <c r="G13" s="407" t="n">
        <v>14824</v>
      </c>
      <c r="H13" s="413" t="n">
        <f aca="false">I13+J13</f>
        <v>187393</v>
      </c>
      <c r="I13" s="406" t="n">
        <v>168949</v>
      </c>
      <c r="J13" s="414" t="n">
        <v>18444</v>
      </c>
    </row>
    <row r="14" s="378" customFormat="true" ht="21" hidden="false" customHeight="true" outlineLevel="0" collapsed="false">
      <c r="A14" s="404" t="s">
        <v>376</v>
      </c>
      <c r="B14" s="405" t="n">
        <f aca="false">C14+D14</f>
        <v>1843879</v>
      </c>
      <c r="C14" s="406" t="n">
        <f aca="false">F14+I14</f>
        <v>1802839</v>
      </c>
      <c r="D14" s="407" t="n">
        <f aca="false">G14+J14</f>
        <v>41040</v>
      </c>
      <c r="E14" s="413" t="n">
        <f aca="false">F14+G14</f>
        <v>1668988</v>
      </c>
      <c r="F14" s="406" t="n">
        <v>1647445</v>
      </c>
      <c r="G14" s="407" t="n">
        <v>21543</v>
      </c>
      <c r="H14" s="413" t="n">
        <f aca="false">I14+J14</f>
        <v>174891</v>
      </c>
      <c r="I14" s="406" t="n">
        <v>155394</v>
      </c>
      <c r="J14" s="414" t="n">
        <v>19497</v>
      </c>
    </row>
    <row r="15" s="378" customFormat="true" ht="21" hidden="false" customHeight="true" outlineLevel="0" collapsed="false">
      <c r="A15" s="404" t="s">
        <v>377</v>
      </c>
      <c r="B15" s="405" t="n">
        <f aca="false">C15+D15</f>
        <v>1810388</v>
      </c>
      <c r="C15" s="406" t="n">
        <f aca="false">F15+I15</f>
        <v>1742461</v>
      </c>
      <c r="D15" s="407" t="n">
        <f aca="false">G15+J15</f>
        <v>67927</v>
      </c>
      <c r="E15" s="413" t="n">
        <f aca="false">F15+G15</f>
        <v>1649697</v>
      </c>
      <c r="F15" s="406" t="n">
        <v>1597952</v>
      </c>
      <c r="G15" s="407" t="n">
        <v>51745</v>
      </c>
      <c r="H15" s="413" t="n">
        <f aca="false">I15+J15</f>
        <v>160691</v>
      </c>
      <c r="I15" s="406" t="n">
        <v>144509</v>
      </c>
      <c r="J15" s="414" t="n">
        <v>16182</v>
      </c>
    </row>
    <row r="16" s="378" customFormat="true" ht="21" hidden="false" customHeight="true" outlineLevel="0" collapsed="false">
      <c r="A16" s="404" t="s">
        <v>378</v>
      </c>
      <c r="B16" s="405" t="n">
        <f aca="false">C16+D16</f>
        <v>1928872</v>
      </c>
      <c r="C16" s="406" t="n">
        <f aca="false">F16+I16</f>
        <v>1842998</v>
      </c>
      <c r="D16" s="407" t="n">
        <f aca="false">G16+J16</f>
        <v>85874</v>
      </c>
      <c r="E16" s="413" t="n">
        <f aca="false">F16+G16</f>
        <v>1777331</v>
      </c>
      <c r="F16" s="406" t="n">
        <v>1706504</v>
      </c>
      <c r="G16" s="407" t="n">
        <v>70827</v>
      </c>
      <c r="H16" s="413" t="n">
        <f aca="false">I16+J16</f>
        <v>151541</v>
      </c>
      <c r="I16" s="406" t="n">
        <v>136494</v>
      </c>
      <c r="J16" s="414" t="n">
        <v>15047</v>
      </c>
    </row>
    <row r="17" s="378" customFormat="true" ht="21" hidden="false" customHeight="true" outlineLevel="0" collapsed="false">
      <c r="A17" s="404" t="s">
        <v>379</v>
      </c>
      <c r="B17" s="405" t="n">
        <f aca="false">C17+D17</f>
        <v>1885334</v>
      </c>
      <c r="C17" s="406" t="n">
        <f aca="false">F17+I17</f>
        <v>1792342</v>
      </c>
      <c r="D17" s="407" t="n">
        <f aca="false">G17+J17</f>
        <v>92992</v>
      </c>
      <c r="E17" s="413" t="n">
        <f aca="false">F17+G17</f>
        <v>1746164</v>
      </c>
      <c r="F17" s="406" t="n">
        <v>1664300</v>
      </c>
      <c r="G17" s="407" t="n">
        <v>81864</v>
      </c>
      <c r="H17" s="413" t="n">
        <f aca="false">I17+J17</f>
        <v>139170</v>
      </c>
      <c r="I17" s="406" t="n">
        <v>128042</v>
      </c>
      <c r="J17" s="414" t="n">
        <v>11128</v>
      </c>
    </row>
    <row r="18" s="378" customFormat="true" ht="21" hidden="false" customHeight="true" outlineLevel="0" collapsed="false">
      <c r="A18" s="404" t="s">
        <v>380</v>
      </c>
      <c r="B18" s="405" t="n">
        <f aca="false">C18+D18</f>
        <v>1877400</v>
      </c>
      <c r="C18" s="406" t="n">
        <f aca="false">F18+I18</f>
        <v>1811592</v>
      </c>
      <c r="D18" s="407" t="n">
        <f aca="false">G18+J18</f>
        <v>65808</v>
      </c>
      <c r="E18" s="413" t="n">
        <f aca="false">F18+G18</f>
        <v>1751108</v>
      </c>
      <c r="F18" s="406" t="n">
        <v>1693212</v>
      </c>
      <c r="G18" s="407" t="n">
        <v>57896</v>
      </c>
      <c r="H18" s="413" t="n">
        <f aca="false">I18+J18</f>
        <v>126292</v>
      </c>
      <c r="I18" s="406" t="n">
        <v>118380</v>
      </c>
      <c r="J18" s="414" t="n">
        <v>7912</v>
      </c>
    </row>
    <row r="19" s="378" customFormat="true" ht="21" hidden="false" customHeight="true" outlineLevel="0" collapsed="false">
      <c r="A19" s="404" t="s">
        <v>381</v>
      </c>
      <c r="B19" s="405" t="n">
        <f aca="false">C19+D19</f>
        <v>2104500</v>
      </c>
      <c r="C19" s="406" t="n">
        <f aca="false">F19+I19</f>
        <v>2014000</v>
      </c>
      <c r="D19" s="407" t="n">
        <f aca="false">G19+J19</f>
        <v>90500</v>
      </c>
      <c r="E19" s="413" t="n">
        <f aca="false">F19+G19</f>
        <v>1977200</v>
      </c>
      <c r="F19" s="406" t="n">
        <v>1897300</v>
      </c>
      <c r="G19" s="407" t="n">
        <v>79900</v>
      </c>
      <c r="H19" s="413" t="n">
        <f aca="false">I19+J19</f>
        <v>127300</v>
      </c>
      <c r="I19" s="406" t="n">
        <v>116700</v>
      </c>
      <c r="J19" s="414" t="n">
        <v>10600</v>
      </c>
    </row>
    <row r="20" s="378" customFormat="true" ht="21" hidden="false" customHeight="true" outlineLevel="0" collapsed="false">
      <c r="A20" s="404" t="s">
        <v>382</v>
      </c>
      <c r="B20" s="405" t="n">
        <f aca="false">C20+D20</f>
        <v>2029400</v>
      </c>
      <c r="C20" s="406" t="n">
        <f aca="false">F20+I20</f>
        <v>1954800</v>
      </c>
      <c r="D20" s="407" t="n">
        <f aca="false">G20+J20</f>
        <v>74600</v>
      </c>
      <c r="E20" s="413" t="n">
        <f aca="false">F20+G20</f>
        <v>1912000</v>
      </c>
      <c r="F20" s="406" t="n">
        <v>1847700</v>
      </c>
      <c r="G20" s="407" t="n">
        <v>64300</v>
      </c>
      <c r="H20" s="413" t="n">
        <f aca="false">I20+J20</f>
        <v>117400</v>
      </c>
      <c r="I20" s="406" t="n">
        <v>107100</v>
      </c>
      <c r="J20" s="414" t="n">
        <v>10300</v>
      </c>
    </row>
    <row r="21" s="378" customFormat="true" ht="21" hidden="false" customHeight="true" outlineLevel="0" collapsed="false">
      <c r="A21" s="404" t="s">
        <v>383</v>
      </c>
      <c r="B21" s="405" t="n">
        <f aca="false">C21+D21</f>
        <v>2099700</v>
      </c>
      <c r="C21" s="406" t="n">
        <f aca="false">F21+I21</f>
        <v>2034800</v>
      </c>
      <c r="D21" s="407" t="n">
        <f aca="false">G21+J21</f>
        <v>64900</v>
      </c>
      <c r="E21" s="413" t="n">
        <f aca="false">F21+G21</f>
        <v>2006300</v>
      </c>
      <c r="F21" s="406" t="n">
        <v>1950900</v>
      </c>
      <c r="G21" s="407" t="n">
        <v>55400</v>
      </c>
      <c r="H21" s="413" t="n">
        <f aca="false">I21+J21</f>
        <v>93400</v>
      </c>
      <c r="I21" s="406" t="n">
        <v>83900</v>
      </c>
      <c r="J21" s="414" t="n">
        <v>9500</v>
      </c>
    </row>
    <row r="22" s="378" customFormat="true" ht="21" hidden="false" customHeight="true" outlineLevel="0" collapsed="false">
      <c r="A22" s="404" t="s">
        <v>384</v>
      </c>
      <c r="B22" s="405" t="n">
        <f aca="false">C22+D22</f>
        <v>2308000</v>
      </c>
      <c r="C22" s="406" t="n">
        <f aca="false">F22+I22</f>
        <v>2236300</v>
      </c>
      <c r="D22" s="407" t="n">
        <f aca="false">G22+J22</f>
        <v>71700</v>
      </c>
      <c r="E22" s="413" t="n">
        <f aca="false">F22+G22</f>
        <v>2207200</v>
      </c>
      <c r="F22" s="406" t="n">
        <v>2149800</v>
      </c>
      <c r="G22" s="407" t="n">
        <v>57400</v>
      </c>
      <c r="H22" s="413" t="n">
        <f aca="false">I22+J22</f>
        <v>100800</v>
      </c>
      <c r="I22" s="406" t="n">
        <v>86500</v>
      </c>
      <c r="J22" s="414" t="n">
        <v>14300</v>
      </c>
    </row>
    <row r="23" s="378" customFormat="true" ht="21" hidden="false" customHeight="true" outlineLevel="0" collapsed="false">
      <c r="A23" s="404" t="s">
        <v>385</v>
      </c>
      <c r="B23" s="405" t="n">
        <f aca="false">C23+D23</f>
        <v>2411700</v>
      </c>
      <c r="C23" s="406" t="n">
        <f aca="false">F23+I23</f>
        <v>2327100</v>
      </c>
      <c r="D23" s="407" t="n">
        <f aca="false">G23+J23</f>
        <v>84600</v>
      </c>
      <c r="E23" s="413" t="n">
        <f aca="false">F23+G23</f>
        <v>2314400</v>
      </c>
      <c r="F23" s="406" t="n">
        <v>2248600</v>
      </c>
      <c r="G23" s="407" t="n">
        <v>65800</v>
      </c>
      <c r="H23" s="413" t="n">
        <f aca="false">I23+J23</f>
        <v>97300</v>
      </c>
      <c r="I23" s="406" t="n">
        <v>78500</v>
      </c>
      <c r="J23" s="414" t="n">
        <v>18800</v>
      </c>
    </row>
    <row r="24" s="378" customFormat="true" ht="21" hidden="false" customHeight="true" outlineLevel="0" collapsed="false">
      <c r="A24" s="415" t="s">
        <v>386</v>
      </c>
      <c r="B24" s="405" t="n">
        <f aca="false">C24+D24</f>
        <v>2747600</v>
      </c>
      <c r="C24" s="406" t="n">
        <f aca="false">F24+I24</f>
        <v>2626100</v>
      </c>
      <c r="D24" s="407" t="n">
        <f aca="false">G24+J24</f>
        <v>121500</v>
      </c>
      <c r="E24" s="413" t="n">
        <f aca="false">F24+G24</f>
        <v>2641400</v>
      </c>
      <c r="F24" s="406" t="n">
        <v>2541100</v>
      </c>
      <c r="G24" s="407" t="n">
        <v>100300</v>
      </c>
      <c r="H24" s="413" t="n">
        <f aca="false">I24+J24</f>
        <v>106200</v>
      </c>
      <c r="I24" s="406" t="n">
        <v>85000</v>
      </c>
      <c r="J24" s="414" t="n">
        <v>21200</v>
      </c>
    </row>
    <row r="25" s="378" customFormat="true" ht="21" hidden="false" customHeight="true" outlineLevel="0" collapsed="false">
      <c r="A25" s="416" t="s">
        <v>387</v>
      </c>
      <c r="B25" s="405" t="n">
        <f aca="false">C25+D25</f>
        <v>2935100</v>
      </c>
      <c r="C25" s="406" t="n">
        <f aca="false">F25+I25</f>
        <v>2774600</v>
      </c>
      <c r="D25" s="407" t="n">
        <f aca="false">G25+J25</f>
        <v>160500</v>
      </c>
      <c r="E25" s="413" t="n">
        <f aca="false">F25+G25</f>
        <v>2817000</v>
      </c>
      <c r="F25" s="406" t="n">
        <v>2679000</v>
      </c>
      <c r="G25" s="407" t="n">
        <v>138000</v>
      </c>
      <c r="H25" s="413" t="n">
        <f aca="false">I25+J25</f>
        <v>118100</v>
      </c>
      <c r="I25" s="406" t="n">
        <v>95600</v>
      </c>
      <c r="J25" s="414" t="n">
        <v>22500</v>
      </c>
    </row>
    <row r="26" s="378" customFormat="true" ht="21" hidden="false" customHeight="true" outlineLevel="0" collapsed="false">
      <c r="A26" s="416" t="s">
        <v>388</v>
      </c>
      <c r="B26" s="405" t="n">
        <f aca="false">C26+D26</f>
        <v>3105200</v>
      </c>
      <c r="C26" s="406" t="n">
        <f aca="false">F26+I26</f>
        <v>2902900</v>
      </c>
      <c r="D26" s="407" t="n">
        <f aca="false">G26+J26</f>
        <v>202300</v>
      </c>
      <c r="E26" s="413" t="n">
        <f aca="false">F26+G26</f>
        <v>3002100</v>
      </c>
      <c r="F26" s="406" t="n">
        <v>2818400</v>
      </c>
      <c r="G26" s="407" t="n">
        <v>183700</v>
      </c>
      <c r="H26" s="413" t="n">
        <f aca="false">I26+J26</f>
        <v>103100</v>
      </c>
      <c r="I26" s="406" t="n">
        <v>84500</v>
      </c>
      <c r="J26" s="414" t="n">
        <v>18600</v>
      </c>
    </row>
    <row r="27" s="378" customFormat="true" ht="21" hidden="false" customHeight="true" outlineLevel="0" collapsed="false">
      <c r="A27" s="416" t="s">
        <v>389</v>
      </c>
      <c r="B27" s="405" t="n">
        <f aca="false">C27+D27</f>
        <v>3152600</v>
      </c>
      <c r="C27" s="406" t="n">
        <f aca="false">F27+I27</f>
        <v>2952200</v>
      </c>
      <c r="D27" s="407" t="n">
        <f aca="false">G27+J27</f>
        <v>200400</v>
      </c>
      <c r="E27" s="413" t="n">
        <f aca="false">F27+G27</f>
        <v>3044400</v>
      </c>
      <c r="F27" s="406" t="n">
        <v>2867700</v>
      </c>
      <c r="G27" s="407" t="n">
        <v>176700</v>
      </c>
      <c r="H27" s="413" t="n">
        <f aca="false">I27+J27</f>
        <v>108200</v>
      </c>
      <c r="I27" s="406" t="n">
        <v>84500</v>
      </c>
      <c r="J27" s="414" t="n">
        <v>23700</v>
      </c>
    </row>
    <row r="28" s="378" customFormat="true" ht="21" hidden="false" customHeight="true" outlineLevel="0" collapsed="false">
      <c r="A28" s="416" t="s">
        <v>390</v>
      </c>
      <c r="B28" s="405" t="n">
        <f aca="false">C28+D28</f>
        <v>3195900</v>
      </c>
      <c r="C28" s="406" t="n">
        <f aca="false">F28+I28</f>
        <v>3033900</v>
      </c>
      <c r="D28" s="407" t="n">
        <f aca="false">G28+J28</f>
        <v>162000</v>
      </c>
      <c r="E28" s="413" t="n">
        <f aca="false">F28+G28</f>
        <v>3094700</v>
      </c>
      <c r="F28" s="406" t="n">
        <v>2955200</v>
      </c>
      <c r="G28" s="407" t="n">
        <v>139500</v>
      </c>
      <c r="H28" s="413" t="n">
        <f aca="false">I28+J28</f>
        <v>101200</v>
      </c>
      <c r="I28" s="406" t="n">
        <v>78700</v>
      </c>
      <c r="J28" s="414" t="n">
        <v>22500</v>
      </c>
    </row>
    <row r="29" s="378" customFormat="true" ht="21" hidden="false" customHeight="true" outlineLevel="0" collapsed="false">
      <c r="A29" s="416" t="s">
        <v>391</v>
      </c>
      <c r="B29" s="405" t="n">
        <f aca="false">C29+D29</f>
        <v>3172400</v>
      </c>
      <c r="C29" s="406" t="n">
        <f aca="false">F29+I29</f>
        <v>3022700</v>
      </c>
      <c r="D29" s="407" t="n">
        <f aca="false">G29+J29</f>
        <v>149700</v>
      </c>
      <c r="E29" s="413" t="n">
        <f aca="false">F29+G29</f>
        <v>3086400</v>
      </c>
      <c r="F29" s="406" t="n">
        <v>2954700</v>
      </c>
      <c r="G29" s="407" t="n">
        <v>131700</v>
      </c>
      <c r="H29" s="413" t="n">
        <f aca="false">I29+J29</f>
        <v>86000</v>
      </c>
      <c r="I29" s="406" t="n">
        <v>68000</v>
      </c>
      <c r="J29" s="414" t="n">
        <v>18000</v>
      </c>
    </row>
    <row r="30" s="378" customFormat="true" ht="21" hidden="false" customHeight="true" outlineLevel="0" collapsed="false">
      <c r="A30" s="416" t="s">
        <v>392</v>
      </c>
      <c r="B30" s="405" t="n">
        <f aca="false">C30+D30</f>
        <v>3375000</v>
      </c>
      <c r="C30" s="406" t="n">
        <f aca="false">F30+I30</f>
        <v>3238600</v>
      </c>
      <c r="D30" s="407" t="n">
        <f aca="false">G30+J30</f>
        <v>136400</v>
      </c>
      <c r="E30" s="413" t="n">
        <f aca="false">F30+G30</f>
        <v>3294100</v>
      </c>
      <c r="F30" s="406" t="n">
        <v>3175800</v>
      </c>
      <c r="G30" s="407" t="n">
        <v>118300</v>
      </c>
      <c r="H30" s="413" t="n">
        <f aca="false">I30+J30</f>
        <v>80900</v>
      </c>
      <c r="I30" s="406" t="n">
        <v>62800</v>
      </c>
      <c r="J30" s="414" t="n">
        <v>18100</v>
      </c>
    </row>
    <row r="31" s="378" customFormat="true" ht="21" hidden="false" customHeight="true" outlineLevel="0" collapsed="false">
      <c r="A31" s="416" t="s">
        <v>393</v>
      </c>
      <c r="B31" s="405" t="n">
        <f aca="false">C31+D31</f>
        <v>3510000</v>
      </c>
      <c r="C31" s="406" t="n">
        <f aca="false">F31+I31</f>
        <v>3363800</v>
      </c>
      <c r="D31" s="407" t="n">
        <f aca="false">G31+J31</f>
        <v>146200</v>
      </c>
      <c r="E31" s="413" t="n">
        <f aca="false">F31+G31</f>
        <v>3429000</v>
      </c>
      <c r="F31" s="406" t="n">
        <v>3305900</v>
      </c>
      <c r="G31" s="407" t="n">
        <v>123100</v>
      </c>
      <c r="H31" s="413" t="n">
        <f aca="false">I31+J31</f>
        <v>81000</v>
      </c>
      <c r="I31" s="406" t="n">
        <v>57900</v>
      </c>
      <c r="J31" s="414" t="n">
        <v>23100</v>
      </c>
    </row>
    <row r="32" s="378" customFormat="true" ht="21" hidden="false" customHeight="true" outlineLevel="0" collapsed="false">
      <c r="A32" s="416" t="s">
        <v>394</v>
      </c>
      <c r="B32" s="405" t="n">
        <f aca="false">C32+D32</f>
        <v>3940700</v>
      </c>
      <c r="C32" s="406" t="n">
        <f aca="false">F32+I32</f>
        <v>3759000</v>
      </c>
      <c r="D32" s="407" t="n">
        <f aca="false">G32+J32</f>
        <v>181700</v>
      </c>
      <c r="E32" s="413" t="n">
        <f aca="false">F32+G32</f>
        <v>3825100</v>
      </c>
      <c r="F32" s="406" t="n">
        <v>3705700</v>
      </c>
      <c r="G32" s="407" t="n">
        <v>119400</v>
      </c>
      <c r="H32" s="413" t="n">
        <f aca="false">I32+J32</f>
        <v>115600</v>
      </c>
      <c r="I32" s="406" t="n">
        <v>53300</v>
      </c>
      <c r="J32" s="414" t="n">
        <v>62300</v>
      </c>
    </row>
    <row r="33" s="378" customFormat="true" ht="21" hidden="false" customHeight="true" outlineLevel="0" collapsed="false">
      <c r="A33" s="416" t="s">
        <v>395</v>
      </c>
      <c r="B33" s="405" t="n">
        <f aca="false">C33+D33</f>
        <v>4216700</v>
      </c>
      <c r="C33" s="406" t="n">
        <f aca="false">F33+I33</f>
        <v>4060700</v>
      </c>
      <c r="D33" s="407" t="n">
        <f aca="false">G33+J33</f>
        <v>156000</v>
      </c>
      <c r="E33" s="413" t="n">
        <f aca="false">F33+G33</f>
        <v>4108900</v>
      </c>
      <c r="F33" s="406" t="n">
        <v>4007500</v>
      </c>
      <c r="G33" s="407" t="n">
        <v>101400</v>
      </c>
      <c r="H33" s="413" t="n">
        <f aca="false">I33+J33</f>
        <v>107800</v>
      </c>
      <c r="I33" s="406" t="n">
        <v>53200</v>
      </c>
      <c r="J33" s="414" t="n">
        <v>54600</v>
      </c>
    </row>
    <row r="34" s="378" customFormat="true" ht="21" hidden="false" customHeight="true" outlineLevel="0" collapsed="false">
      <c r="A34" s="416" t="s">
        <v>396</v>
      </c>
      <c r="B34" s="405" t="n">
        <f aca="false">C34+D34</f>
        <v>4626700</v>
      </c>
      <c r="C34" s="406" t="n">
        <f aca="false">F34+I34</f>
        <v>4400500</v>
      </c>
      <c r="D34" s="407" t="n">
        <f aca="false">G34+J34</f>
        <v>226200</v>
      </c>
      <c r="E34" s="413" t="n">
        <f aca="false">F34+G34</f>
        <v>4458100</v>
      </c>
      <c r="F34" s="406" t="n">
        <v>4351300</v>
      </c>
      <c r="G34" s="407" t="n">
        <v>106800</v>
      </c>
      <c r="H34" s="413" t="n">
        <f aca="false">I34+J34</f>
        <v>168600</v>
      </c>
      <c r="I34" s="406" t="n">
        <v>49200</v>
      </c>
      <c r="J34" s="414" t="n">
        <v>119400</v>
      </c>
    </row>
    <row r="35" s="378" customFormat="true" ht="21" hidden="false" customHeight="true" outlineLevel="0" collapsed="false">
      <c r="A35" s="416" t="s">
        <v>397</v>
      </c>
      <c r="B35" s="405" t="n">
        <f aca="false">C35+D35</f>
        <v>4497300</v>
      </c>
      <c r="C35" s="406" t="n">
        <f aca="false">F35+I35</f>
        <v>4303300</v>
      </c>
      <c r="D35" s="407" t="n">
        <f aca="false">G35+J35</f>
        <v>194000</v>
      </c>
      <c r="E35" s="413" t="n">
        <f aca="false">F35+G35</f>
        <v>4369400</v>
      </c>
      <c r="F35" s="406" t="n">
        <v>4257400</v>
      </c>
      <c r="G35" s="407" t="n">
        <v>112000</v>
      </c>
      <c r="H35" s="413" t="n">
        <f aca="false">I35+J35</f>
        <v>127900</v>
      </c>
      <c r="I35" s="406" t="n">
        <v>45900</v>
      </c>
      <c r="J35" s="414" t="n">
        <v>82000</v>
      </c>
    </row>
    <row r="36" s="378" customFormat="true" ht="21" hidden="false" customHeight="true" outlineLevel="0" collapsed="false">
      <c r="A36" s="416" t="s">
        <v>398</v>
      </c>
      <c r="B36" s="405" t="n">
        <f aca="false">C36+D36</f>
        <v>4473000</v>
      </c>
      <c r="C36" s="406" t="n">
        <f aca="false">F36+I36</f>
        <v>4289100</v>
      </c>
      <c r="D36" s="407" t="n">
        <f aca="false">G36+J36</f>
        <v>183900</v>
      </c>
      <c r="E36" s="413" t="n">
        <f aca="false">F36+G36</f>
        <v>4356300</v>
      </c>
      <c r="F36" s="406" t="n">
        <v>4244500</v>
      </c>
      <c r="G36" s="407" t="n">
        <v>111800</v>
      </c>
      <c r="H36" s="413" t="n">
        <f aca="false">I36+J36</f>
        <v>116700</v>
      </c>
      <c r="I36" s="406" t="n">
        <v>44600</v>
      </c>
      <c r="J36" s="414" t="n">
        <v>72100</v>
      </c>
    </row>
    <row r="37" s="378" customFormat="true" ht="21" hidden="false" customHeight="true" outlineLevel="0" collapsed="false">
      <c r="A37" s="416" t="s">
        <v>399</v>
      </c>
      <c r="B37" s="405" t="n">
        <f aca="false">C37+D37</f>
        <v>4899200</v>
      </c>
      <c r="C37" s="406" t="n">
        <f aca="false">F37+I37</f>
        <v>4734000</v>
      </c>
      <c r="D37" s="407" t="n">
        <f aca="false">G37+J37</f>
        <v>165200</v>
      </c>
      <c r="E37" s="413" t="n">
        <f aca="false">F37+G37</f>
        <v>4759800</v>
      </c>
      <c r="F37" s="406" t="n">
        <v>4693200</v>
      </c>
      <c r="G37" s="407" t="n">
        <v>66600</v>
      </c>
      <c r="H37" s="413" t="n">
        <f aca="false">I37+J37</f>
        <v>139400</v>
      </c>
      <c r="I37" s="406" t="n">
        <v>40800</v>
      </c>
      <c r="J37" s="414" t="n">
        <v>98600</v>
      </c>
    </row>
    <row r="38" s="378" customFormat="true" ht="21" hidden="false" customHeight="true" outlineLevel="0" collapsed="false">
      <c r="A38" s="416" t="s">
        <v>400</v>
      </c>
      <c r="B38" s="405" t="n">
        <f aca="false">C38+D38</f>
        <v>5129700</v>
      </c>
      <c r="C38" s="406" t="n">
        <f aca="false">F38+I38</f>
        <v>5020900</v>
      </c>
      <c r="D38" s="407" t="n">
        <f aca="false">G38+J38</f>
        <v>108800</v>
      </c>
      <c r="E38" s="413" t="n">
        <f aca="false">F38+G38</f>
        <v>5033300</v>
      </c>
      <c r="F38" s="406" t="n">
        <v>4978800</v>
      </c>
      <c r="G38" s="407" t="n">
        <v>54500</v>
      </c>
      <c r="H38" s="413" t="n">
        <f aca="false">I38+J38</f>
        <v>96400</v>
      </c>
      <c r="I38" s="406" t="n">
        <v>42100</v>
      </c>
      <c r="J38" s="414" t="n">
        <v>54300</v>
      </c>
    </row>
    <row r="39" s="378" customFormat="true" ht="21" hidden="false" customHeight="true" outlineLevel="0" collapsed="false">
      <c r="A39" s="416" t="s">
        <v>401</v>
      </c>
      <c r="B39" s="405" t="n">
        <f aca="false">C39+D39</f>
        <v>5171600</v>
      </c>
      <c r="C39" s="406" t="n">
        <f aca="false">F39+I39</f>
        <v>5048700</v>
      </c>
      <c r="D39" s="407" t="n">
        <f aca="false">G39+J39</f>
        <v>122900</v>
      </c>
      <c r="E39" s="413" t="n">
        <f aca="false">F39+G39</f>
        <v>5076200</v>
      </c>
      <c r="F39" s="406" t="n">
        <v>5012800</v>
      </c>
      <c r="G39" s="407" t="n">
        <v>63400</v>
      </c>
      <c r="H39" s="413" t="n">
        <f aca="false">I39+J39</f>
        <v>95400</v>
      </c>
      <c r="I39" s="406" t="n">
        <v>35900</v>
      </c>
      <c r="J39" s="414" t="n">
        <v>59500</v>
      </c>
    </row>
    <row r="40" s="378" customFormat="true" ht="21" hidden="false" customHeight="true" outlineLevel="0" collapsed="false">
      <c r="A40" s="416" t="s">
        <v>402</v>
      </c>
      <c r="B40" s="405" t="n">
        <f aca="false">C40+D40</f>
        <v>5571500</v>
      </c>
      <c r="C40" s="406" t="n">
        <f aca="false">F40+I40</f>
        <v>5433600</v>
      </c>
      <c r="D40" s="407" t="n">
        <f aca="false">G40+J40</f>
        <v>137900</v>
      </c>
      <c r="E40" s="413" t="n">
        <f aca="false">F40+G40</f>
        <v>5463300</v>
      </c>
      <c r="F40" s="406" t="n">
        <v>5396400</v>
      </c>
      <c r="G40" s="407" t="n">
        <v>66900</v>
      </c>
      <c r="H40" s="413" t="n">
        <f aca="false">I40+J40</f>
        <v>108200</v>
      </c>
      <c r="I40" s="406" t="n">
        <v>37200</v>
      </c>
      <c r="J40" s="414" t="n">
        <v>71000</v>
      </c>
    </row>
    <row r="41" s="378" customFormat="true" ht="21" hidden="false" customHeight="true" outlineLevel="0" collapsed="false">
      <c r="A41" s="416" t="s">
        <v>403</v>
      </c>
      <c r="B41" s="405" t="n">
        <f aca="false">C41+D41</f>
        <v>5705100</v>
      </c>
      <c r="C41" s="406" t="n">
        <f aca="false">F41+I41</f>
        <v>5608300</v>
      </c>
      <c r="D41" s="407" t="n">
        <f aca="false">G41+J41</f>
        <v>96800</v>
      </c>
      <c r="E41" s="413" t="n">
        <f aca="false">F41+G41</f>
        <v>5644200</v>
      </c>
      <c r="F41" s="406" t="n">
        <v>5574700</v>
      </c>
      <c r="G41" s="407" t="n">
        <v>69500</v>
      </c>
      <c r="H41" s="413" t="n">
        <f aca="false">I41+J41</f>
        <v>60900</v>
      </c>
      <c r="I41" s="406" t="n">
        <v>33600</v>
      </c>
      <c r="J41" s="414" t="n">
        <v>27300</v>
      </c>
    </row>
    <row r="42" s="378" customFormat="true" ht="21" hidden="false" customHeight="true" outlineLevel="0" collapsed="false">
      <c r="A42" s="416" t="s">
        <v>404</v>
      </c>
      <c r="B42" s="405" t="n">
        <f aca="false">C42+D42</f>
        <v>5892300</v>
      </c>
      <c r="C42" s="406" t="n">
        <f aca="false">F42+I42</f>
        <v>5703500</v>
      </c>
      <c r="D42" s="407" t="n">
        <f aca="false">G42+J42</f>
        <v>188800</v>
      </c>
      <c r="E42" s="413" t="n">
        <f aca="false">F42+G42</f>
        <v>5759700</v>
      </c>
      <c r="F42" s="406" t="n">
        <v>5669500</v>
      </c>
      <c r="G42" s="407" t="n">
        <v>90200</v>
      </c>
      <c r="H42" s="413" t="n">
        <f aca="false">I42+J42</f>
        <v>132600</v>
      </c>
      <c r="I42" s="406" t="n">
        <v>34000</v>
      </c>
      <c r="J42" s="414" t="n">
        <v>98600</v>
      </c>
    </row>
    <row r="43" s="378" customFormat="true" ht="21" hidden="false" customHeight="true" outlineLevel="0" collapsed="false">
      <c r="A43" s="416" t="s">
        <v>405</v>
      </c>
      <c r="B43" s="405" t="n">
        <f aca="false">C43+D43</f>
        <v>5934300</v>
      </c>
      <c r="C43" s="406" t="n">
        <f aca="false">F43+I43</f>
        <v>5697300</v>
      </c>
      <c r="D43" s="407" t="n">
        <f aca="false">G43+J43</f>
        <v>237000</v>
      </c>
      <c r="E43" s="413" t="n">
        <f aca="false">F43+G43</f>
        <v>5764900</v>
      </c>
      <c r="F43" s="406" t="n">
        <v>5663900</v>
      </c>
      <c r="G43" s="407" t="n">
        <v>101000</v>
      </c>
      <c r="H43" s="413" t="n">
        <f aca="false">I43+J43</f>
        <v>169400</v>
      </c>
      <c r="I43" s="406" t="n">
        <v>33400</v>
      </c>
      <c r="J43" s="414" t="n">
        <v>136000</v>
      </c>
    </row>
    <row r="44" s="378" customFormat="true" ht="21" hidden="false" customHeight="true" outlineLevel="0" collapsed="false">
      <c r="A44" s="416" t="s">
        <v>406</v>
      </c>
      <c r="B44" s="405" t="n">
        <f aca="false">C44+D44</f>
        <v>5690000</v>
      </c>
      <c r="C44" s="406" t="n">
        <f aca="false">F44+I44</f>
        <v>5443800</v>
      </c>
      <c r="D44" s="407" t="n">
        <f aca="false">G44+J44</f>
        <v>246200</v>
      </c>
      <c r="E44" s="413" t="n">
        <f aca="false">F44+G44</f>
        <v>5510200</v>
      </c>
      <c r="F44" s="406" t="n">
        <v>5410300</v>
      </c>
      <c r="G44" s="407" t="n">
        <v>99900</v>
      </c>
      <c r="H44" s="413" t="n">
        <f aca="false">I44+J44</f>
        <v>179800</v>
      </c>
      <c r="I44" s="406" t="n">
        <v>33500</v>
      </c>
      <c r="J44" s="414" t="n">
        <v>146300</v>
      </c>
    </row>
    <row r="45" s="378" customFormat="true" ht="21" hidden="false" customHeight="true" outlineLevel="0" collapsed="false">
      <c r="A45" s="416" t="s">
        <v>407</v>
      </c>
      <c r="B45" s="405" t="n">
        <v>5705300</v>
      </c>
      <c r="C45" s="406" t="n">
        <v>5422500</v>
      </c>
      <c r="D45" s="407" t="n">
        <v>282800</v>
      </c>
      <c r="E45" s="413" t="n">
        <v>5540000</v>
      </c>
      <c r="F45" s="406" t="n">
        <v>5388400</v>
      </c>
      <c r="G45" s="407" t="n">
        <v>151600</v>
      </c>
      <c r="H45" s="413" t="n">
        <v>165300</v>
      </c>
      <c r="I45" s="406" t="n">
        <v>34100</v>
      </c>
      <c r="J45" s="414" t="n">
        <v>131200</v>
      </c>
    </row>
    <row r="46" s="378" customFormat="true" ht="21" hidden="false" customHeight="true" outlineLevel="0" collapsed="false">
      <c r="A46" s="417" t="s">
        <v>408</v>
      </c>
      <c r="B46" s="418" t="n">
        <v>5528000</v>
      </c>
      <c r="C46" s="419" t="n">
        <v>5226600</v>
      </c>
      <c r="D46" s="420" t="n">
        <v>301400</v>
      </c>
      <c r="E46" s="421" t="n">
        <v>5377500</v>
      </c>
      <c r="F46" s="419" t="n">
        <v>5195000</v>
      </c>
      <c r="G46" s="420" t="n">
        <v>182500</v>
      </c>
      <c r="H46" s="421" t="n">
        <v>150500</v>
      </c>
      <c r="I46" s="419" t="n">
        <v>31600</v>
      </c>
      <c r="J46" s="422" t="n">
        <v>118900</v>
      </c>
    </row>
    <row r="47" s="378" customFormat="true" ht="21" hidden="false" customHeight="true" outlineLevel="0" collapsed="false">
      <c r="A47" s="417" t="s">
        <v>409</v>
      </c>
      <c r="B47" s="418" t="n">
        <v>5924700</v>
      </c>
      <c r="C47" s="419" t="n">
        <v>5542200</v>
      </c>
      <c r="D47" s="420" t="n">
        <v>382500</v>
      </c>
      <c r="E47" s="413" t="n">
        <v>5745000</v>
      </c>
      <c r="F47" s="419" t="n">
        <v>5506500</v>
      </c>
      <c r="G47" s="420" t="n">
        <v>238500</v>
      </c>
      <c r="H47" s="421" t="n">
        <v>179700</v>
      </c>
      <c r="I47" s="419" t="n">
        <v>35700</v>
      </c>
      <c r="J47" s="422" t="n">
        <v>144000</v>
      </c>
    </row>
    <row r="48" s="378" customFormat="true" ht="21" hidden="false" customHeight="true" outlineLevel="0" collapsed="false">
      <c r="A48" s="417" t="s">
        <v>410</v>
      </c>
      <c r="B48" s="418" t="n">
        <v>6580300</v>
      </c>
      <c r="C48" s="419" t="n">
        <v>5953100</v>
      </c>
      <c r="D48" s="420" t="n">
        <v>627200</v>
      </c>
      <c r="E48" s="421" t="n">
        <v>6355500</v>
      </c>
      <c r="F48" s="419" t="n">
        <v>5919800</v>
      </c>
      <c r="G48" s="420" t="n">
        <v>435700</v>
      </c>
      <c r="H48" s="421" t="n">
        <v>224800</v>
      </c>
      <c r="I48" s="419" t="n">
        <v>33300</v>
      </c>
      <c r="J48" s="422" t="n">
        <v>191500</v>
      </c>
    </row>
    <row r="49" s="378" customFormat="true" ht="21" hidden="false" customHeight="true" outlineLevel="0" collapsed="false">
      <c r="A49" s="417" t="s">
        <v>411</v>
      </c>
      <c r="B49" s="418" t="n">
        <v>7169900</v>
      </c>
      <c r="C49" s="419" t="n">
        <v>6183900</v>
      </c>
      <c r="D49" s="420" t="n">
        <v>986000</v>
      </c>
      <c r="E49" s="421" t="n">
        <v>6874800</v>
      </c>
      <c r="F49" s="419" t="n">
        <v>6129200</v>
      </c>
      <c r="G49" s="420" t="n">
        <v>745600</v>
      </c>
      <c r="H49" s="421" t="n">
        <v>295100</v>
      </c>
      <c r="I49" s="419" t="n">
        <v>54700</v>
      </c>
      <c r="J49" s="422" t="n">
        <v>240400</v>
      </c>
    </row>
    <row r="50" s="378" customFormat="true" ht="21" hidden="false" customHeight="true" outlineLevel="0" collapsed="false">
      <c r="A50" s="423" t="s">
        <v>412</v>
      </c>
      <c r="B50" s="405" t="n">
        <v>7936300</v>
      </c>
      <c r="C50" s="406" t="n">
        <v>6266000</v>
      </c>
      <c r="D50" s="407" t="n">
        <v>1670300</v>
      </c>
      <c r="E50" s="413" t="n">
        <v>7389800</v>
      </c>
      <c r="F50" s="406" t="n">
        <v>6226300</v>
      </c>
      <c r="G50" s="407" t="n">
        <v>1163500</v>
      </c>
      <c r="H50" s="413" t="n">
        <v>546500</v>
      </c>
      <c r="I50" s="406" t="n">
        <v>39700</v>
      </c>
      <c r="J50" s="414" t="n">
        <v>506800</v>
      </c>
    </row>
    <row r="51" s="378" customFormat="true" ht="21" hidden="false" customHeight="true" outlineLevel="0" collapsed="false">
      <c r="A51" s="423" t="s">
        <v>413</v>
      </c>
      <c r="B51" s="405" t="n">
        <v>8769200</v>
      </c>
      <c r="C51" s="406" t="n">
        <v>6640100</v>
      </c>
      <c r="D51" s="407" t="n">
        <v>2129100</v>
      </c>
      <c r="E51" s="413" t="n">
        <v>8026500</v>
      </c>
      <c r="F51" s="406" t="n">
        <v>6595700</v>
      </c>
      <c r="G51" s="407" t="n">
        <v>1430800</v>
      </c>
      <c r="H51" s="413" t="n">
        <v>742700</v>
      </c>
      <c r="I51" s="406" t="n">
        <v>44400</v>
      </c>
      <c r="J51" s="414" t="n">
        <v>698300</v>
      </c>
    </row>
    <row r="52" s="378" customFormat="true" ht="21" hidden="false" customHeight="true" outlineLevel="0" collapsed="false">
      <c r="A52" s="423" t="s">
        <v>414</v>
      </c>
      <c r="B52" s="405" t="n">
        <v>9579900</v>
      </c>
      <c r="C52" s="406" t="n">
        <v>6887900</v>
      </c>
      <c r="D52" s="407" t="n">
        <v>2692000</v>
      </c>
      <c r="E52" s="413" t="n">
        <v>8532900</v>
      </c>
      <c r="F52" s="406" t="n">
        <v>6833400</v>
      </c>
      <c r="G52" s="407" t="n">
        <v>1699500</v>
      </c>
      <c r="H52" s="413" t="n">
        <v>1047000</v>
      </c>
      <c r="I52" s="406" t="n">
        <v>54500</v>
      </c>
      <c r="J52" s="414" t="n">
        <v>992500</v>
      </c>
    </row>
    <row r="53" s="378" customFormat="true" ht="21" hidden="false" customHeight="true" outlineLevel="0" collapsed="false">
      <c r="A53" s="423" t="s">
        <v>415</v>
      </c>
      <c r="B53" s="405" t="n">
        <f aca="false">SUM(C53:D53)</f>
        <v>10004300</v>
      </c>
      <c r="C53" s="406" t="n">
        <f aca="false">SUM(F53,I53)</f>
        <v>7003500</v>
      </c>
      <c r="D53" s="407" t="n">
        <f aca="false">SUM(G53,J53)</f>
        <v>3000800</v>
      </c>
      <c r="E53" s="413" t="n">
        <f aca="false">SUM(F53:G53)</f>
        <v>8749200</v>
      </c>
      <c r="F53" s="406" t="n">
        <v>6945500</v>
      </c>
      <c r="G53" s="407" t="n">
        <v>1803700</v>
      </c>
      <c r="H53" s="413" t="n">
        <f aca="false">SUM(I53:J53)</f>
        <v>1255100</v>
      </c>
      <c r="I53" s="406" t="n">
        <v>58000</v>
      </c>
      <c r="J53" s="414" t="n">
        <v>1197100</v>
      </c>
    </row>
    <row r="54" s="378" customFormat="true" ht="21" hidden="false" customHeight="true" outlineLevel="0" collapsed="false">
      <c r="A54" s="423" t="s">
        <v>416</v>
      </c>
      <c r="B54" s="405" t="n">
        <f aca="false">SUM(C54:D54)</f>
        <v>9469200</v>
      </c>
      <c r="C54" s="406" t="n">
        <f aca="false">SUM(F54,I54)</f>
        <v>6978800</v>
      </c>
      <c r="D54" s="407" t="n">
        <f aca="false">SUM(G54,J54)</f>
        <v>2490400</v>
      </c>
      <c r="E54" s="413" t="n">
        <f aca="false">SUM(F54:G54)</f>
        <v>8353000</v>
      </c>
      <c r="F54" s="406" t="n">
        <v>6925800</v>
      </c>
      <c r="G54" s="407" t="n">
        <v>1427200</v>
      </c>
      <c r="H54" s="413" t="n">
        <f aca="false">SUM(I54:J54)</f>
        <v>1116200</v>
      </c>
      <c r="I54" s="406" t="n">
        <v>53000</v>
      </c>
      <c r="J54" s="414" t="n">
        <v>1063200</v>
      </c>
    </row>
    <row r="55" s="378" customFormat="true" ht="21" hidden="false" customHeight="true" outlineLevel="0" collapsed="false">
      <c r="A55" s="424" t="s">
        <v>417</v>
      </c>
      <c r="B55" s="425" t="n">
        <f aca="false">SUM(C55:D55)</f>
        <v>2583600</v>
      </c>
      <c r="C55" s="426" t="n">
        <f aca="false">SUM(F55,I55)</f>
        <v>2583600</v>
      </c>
      <c r="D55" s="427" t="n">
        <f aca="false">SUM(G55,J55)</f>
        <v>0</v>
      </c>
      <c r="E55" s="428" t="n">
        <f aca="false">SUM(F55:G55)</f>
        <v>2574600</v>
      </c>
      <c r="F55" s="426" t="n">
        <v>2574600</v>
      </c>
      <c r="G55" s="427" t="n">
        <v>0</v>
      </c>
      <c r="H55" s="428" t="n">
        <f aca="false">SUM(I55:J55)</f>
        <v>9000</v>
      </c>
      <c r="I55" s="426" t="n">
        <v>9000</v>
      </c>
      <c r="J55" s="429" t="n">
        <v>0</v>
      </c>
    </row>
    <row r="56" s="378" customFormat="true" ht="26.25" hidden="false" customHeight="true" outlineLevel="0" collapsed="false">
      <c r="A56" s="430" t="s">
        <v>418</v>
      </c>
      <c r="B56" s="431"/>
      <c r="C56" s="431"/>
      <c r="D56" s="431"/>
      <c r="E56" s="431"/>
      <c r="F56" s="431"/>
      <c r="G56" s="431"/>
      <c r="H56" s="431"/>
      <c r="I56" s="431"/>
      <c r="J56" s="431"/>
    </row>
  </sheetData>
  <mergeCells count="7">
    <mergeCell ref="A3:A6"/>
    <mergeCell ref="B3:D4"/>
    <mergeCell ref="E4:J4"/>
    <mergeCell ref="C5:C6"/>
    <mergeCell ref="D5:D6"/>
    <mergeCell ref="E5:E6"/>
    <mergeCell ref="H5:H6"/>
  </mergeCells>
  <printOptions headings="false" gridLines="false" gridLinesSet="true" horizontalCentered="true" verticalCentered="true"/>
  <pageMargins left="0.7875" right="0.433333333333333"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L55" activeCellId="0" sqref="L55"/>
    </sheetView>
  </sheetViews>
  <sheetFormatPr defaultColWidth="10.62109375" defaultRowHeight="26.25" zeroHeight="false" outlineLevelRow="0" outlineLevelCol="0"/>
  <cols>
    <col collapsed="false" customWidth="true" hidden="false" outlineLevel="0" max="1" min="1" style="432" width="10.74"/>
    <col collapsed="false" customWidth="true" hidden="false" outlineLevel="0" max="2" min="2" style="432" width="13.62"/>
    <col collapsed="false" customWidth="true" hidden="false" outlineLevel="0" max="3" min="3" style="432" width="10.37"/>
    <col collapsed="false" customWidth="true" hidden="false" outlineLevel="0" max="4" min="4" style="432" width="8.62"/>
    <col collapsed="false" customWidth="true" hidden="false" outlineLevel="0" max="6" min="5" style="432" width="10.37"/>
    <col collapsed="false" customWidth="true" hidden="false" outlineLevel="0" max="7" min="7" style="432" width="8.62"/>
    <col collapsed="false" customWidth="true" hidden="false" outlineLevel="0" max="8" min="8" style="432" width="10.37"/>
    <col collapsed="false" customWidth="true" hidden="false" outlineLevel="0" max="10" min="9" style="432" width="8.62"/>
    <col collapsed="false" customWidth="true" hidden="false" outlineLevel="0" max="12" min="11" style="432" width="9.25"/>
    <col collapsed="false" customWidth="true" hidden="false" outlineLevel="0" max="13" min="13" style="432" width="7.87"/>
    <col collapsed="false" customWidth="true" hidden="false" outlineLevel="0" max="14" min="14" style="432" width="9.25"/>
    <col collapsed="false" customWidth="true" hidden="false" outlineLevel="0" max="33" min="15" style="432" width="7.87"/>
    <col collapsed="false" customWidth="false" hidden="false" outlineLevel="0" max="257" min="34" style="432" width="10.62"/>
  </cols>
  <sheetData>
    <row r="1" customFormat="false" ht="18" hidden="false" customHeight="true" outlineLevel="0" collapsed="false">
      <c r="A1" s="433" t="s">
        <v>19</v>
      </c>
      <c r="B1" s="434"/>
      <c r="C1" s="435"/>
      <c r="D1" s="435"/>
      <c r="E1" s="435"/>
      <c r="F1" s="435"/>
      <c r="G1" s="435"/>
      <c r="H1" s="435"/>
      <c r="I1" s="434"/>
      <c r="J1" s="436"/>
    </row>
    <row r="2" s="432" customFormat="true" ht="18" hidden="false" customHeight="true" outlineLevel="0" collapsed="false">
      <c r="A2" s="433"/>
      <c r="B2" s="434"/>
      <c r="C2" s="435"/>
      <c r="D2" s="435"/>
      <c r="E2" s="435"/>
      <c r="F2" s="435"/>
      <c r="G2" s="435"/>
      <c r="H2" s="435"/>
      <c r="I2" s="434"/>
      <c r="J2" s="436" t="s">
        <v>419</v>
      </c>
    </row>
    <row r="3" s="432" customFormat="true" ht="20.1" hidden="false" customHeight="true" outlineLevel="0" collapsed="false">
      <c r="A3" s="437" t="s">
        <v>420</v>
      </c>
      <c r="B3" s="384" t="s">
        <v>363</v>
      </c>
      <c r="C3" s="384"/>
      <c r="D3" s="384"/>
      <c r="E3" s="385"/>
      <c r="F3" s="385"/>
      <c r="G3" s="385"/>
      <c r="H3" s="385"/>
      <c r="I3" s="385"/>
      <c r="J3" s="386"/>
      <c r="K3" s="438"/>
    </row>
    <row r="4" s="432" customFormat="true" ht="20.1" hidden="false" customHeight="true" outlineLevel="0" collapsed="false">
      <c r="A4" s="437"/>
      <c r="B4" s="384"/>
      <c r="C4" s="384"/>
      <c r="D4" s="384"/>
      <c r="E4" s="388" t="s">
        <v>364</v>
      </c>
      <c r="F4" s="388"/>
      <c r="G4" s="388"/>
      <c r="H4" s="388"/>
      <c r="I4" s="388"/>
      <c r="J4" s="388"/>
      <c r="K4" s="438"/>
    </row>
    <row r="5" s="432" customFormat="true" ht="20.1" hidden="false" customHeight="true" outlineLevel="0" collapsed="false">
      <c r="A5" s="437"/>
      <c r="B5" s="389"/>
      <c r="C5" s="395" t="s">
        <v>365</v>
      </c>
      <c r="D5" s="395" t="s">
        <v>366</v>
      </c>
      <c r="E5" s="391" t="s">
        <v>367</v>
      </c>
      <c r="F5" s="392"/>
      <c r="G5" s="392"/>
      <c r="H5" s="391" t="s">
        <v>368</v>
      </c>
      <c r="I5" s="392"/>
      <c r="J5" s="393"/>
      <c r="K5" s="438"/>
    </row>
    <row r="6" s="432" customFormat="true" ht="20.1" hidden="false" customHeight="true" outlineLevel="0" collapsed="false">
      <c r="A6" s="437"/>
      <c r="B6" s="394"/>
      <c r="C6" s="395"/>
      <c r="D6" s="395"/>
      <c r="E6" s="391"/>
      <c r="F6" s="395" t="s">
        <v>365</v>
      </c>
      <c r="G6" s="395" t="s">
        <v>366</v>
      </c>
      <c r="H6" s="391"/>
      <c r="I6" s="395" t="s">
        <v>365</v>
      </c>
      <c r="J6" s="390" t="s">
        <v>366</v>
      </c>
      <c r="K6" s="438"/>
    </row>
    <row r="7" s="432" customFormat="true" ht="21" hidden="false" customHeight="true" outlineLevel="0" collapsed="false">
      <c r="A7" s="396" t="s">
        <v>421</v>
      </c>
      <c r="B7" s="397" t="n">
        <f aca="false">C7+D7</f>
        <v>443692</v>
      </c>
      <c r="C7" s="398" t="n">
        <v>418052</v>
      </c>
      <c r="D7" s="399" t="n">
        <v>25640</v>
      </c>
      <c r="E7" s="400" t="s">
        <v>178</v>
      </c>
      <c r="F7" s="401" t="s">
        <v>178</v>
      </c>
      <c r="G7" s="402" t="s">
        <v>178</v>
      </c>
      <c r="H7" s="400" t="s">
        <v>178</v>
      </c>
      <c r="I7" s="401" t="s">
        <v>178</v>
      </c>
      <c r="J7" s="403" t="s">
        <v>178</v>
      </c>
      <c r="K7" s="438"/>
    </row>
    <row r="8" s="439" customFormat="true" ht="21" hidden="false" customHeight="true" outlineLevel="0" collapsed="false">
      <c r="A8" s="404" t="s">
        <v>422</v>
      </c>
      <c r="B8" s="405" t="n">
        <f aca="false">C8+D8</f>
        <v>742644</v>
      </c>
      <c r="C8" s="406" t="n">
        <v>724509</v>
      </c>
      <c r="D8" s="407" t="n">
        <v>18135</v>
      </c>
      <c r="E8" s="408" t="s">
        <v>178</v>
      </c>
      <c r="F8" s="409" t="s">
        <v>178</v>
      </c>
      <c r="G8" s="410" t="s">
        <v>178</v>
      </c>
      <c r="H8" s="408" t="s">
        <v>178</v>
      </c>
      <c r="I8" s="409" t="s">
        <v>178</v>
      </c>
      <c r="J8" s="411" t="s">
        <v>178</v>
      </c>
    </row>
    <row r="9" s="432" customFormat="true" ht="21" hidden="false" customHeight="true" outlineLevel="0" collapsed="false">
      <c r="A9" s="404" t="s">
        <v>423</v>
      </c>
      <c r="B9" s="405" t="n">
        <f aca="false">C9+D9</f>
        <v>805255</v>
      </c>
      <c r="C9" s="406" t="n">
        <v>787722</v>
      </c>
      <c r="D9" s="407" t="n">
        <v>17533</v>
      </c>
      <c r="E9" s="408" t="s">
        <v>178</v>
      </c>
      <c r="F9" s="409" t="s">
        <v>178</v>
      </c>
      <c r="G9" s="410" t="s">
        <v>178</v>
      </c>
      <c r="H9" s="408" t="s">
        <v>178</v>
      </c>
      <c r="I9" s="409" t="s">
        <v>178</v>
      </c>
      <c r="J9" s="411" t="s">
        <v>178</v>
      </c>
    </row>
    <row r="10" s="432" customFormat="true" ht="21" hidden="false" customHeight="true" outlineLevel="0" collapsed="false">
      <c r="A10" s="404" t="s">
        <v>424</v>
      </c>
      <c r="B10" s="405" t="n">
        <f aca="false">C10+D10</f>
        <v>1558059</v>
      </c>
      <c r="C10" s="406" t="n">
        <v>1523918</v>
      </c>
      <c r="D10" s="407" t="n">
        <v>34141</v>
      </c>
      <c r="E10" s="408" t="s">
        <v>178</v>
      </c>
      <c r="F10" s="409" t="s">
        <v>178</v>
      </c>
      <c r="G10" s="410" t="s">
        <v>178</v>
      </c>
      <c r="H10" s="408" t="s">
        <v>178</v>
      </c>
      <c r="I10" s="409" t="s">
        <v>178</v>
      </c>
      <c r="J10" s="411" t="s">
        <v>178</v>
      </c>
    </row>
    <row r="11" s="432" customFormat="true" ht="21" hidden="false" customHeight="true" outlineLevel="0" collapsed="false">
      <c r="A11" s="404" t="s">
        <v>425</v>
      </c>
      <c r="B11" s="405" t="n">
        <f aca="false">C11+D11</f>
        <v>836108</v>
      </c>
      <c r="C11" s="406" t="n">
        <f aca="false">F11+I11</f>
        <v>820780</v>
      </c>
      <c r="D11" s="407" t="n">
        <f aca="false">G11+J11</f>
        <v>15328</v>
      </c>
      <c r="E11" s="413" t="n">
        <f aca="false">F11+G11</f>
        <v>707300</v>
      </c>
      <c r="F11" s="406" t="n">
        <v>693516</v>
      </c>
      <c r="G11" s="407" t="n">
        <v>13784</v>
      </c>
      <c r="H11" s="413" t="n">
        <f aca="false">I11+J11</f>
        <v>128808</v>
      </c>
      <c r="I11" s="406" t="n">
        <v>127264</v>
      </c>
      <c r="J11" s="414" t="n">
        <v>1544</v>
      </c>
    </row>
    <row r="12" s="432" customFormat="true" ht="21" hidden="false" customHeight="true" outlineLevel="0" collapsed="false">
      <c r="A12" s="404" t="s">
        <v>426</v>
      </c>
      <c r="B12" s="405" t="n">
        <f aca="false">C12+D12</f>
        <v>1201156</v>
      </c>
      <c r="C12" s="406" t="n">
        <f aca="false">F12+I12</f>
        <v>1186507</v>
      </c>
      <c r="D12" s="407" t="n">
        <f aca="false">G12+J12</f>
        <v>14649</v>
      </c>
      <c r="E12" s="413" t="n">
        <f aca="false">F12+G12</f>
        <v>1037421</v>
      </c>
      <c r="F12" s="406" t="n">
        <v>1023919</v>
      </c>
      <c r="G12" s="407" t="n">
        <v>13502</v>
      </c>
      <c r="H12" s="413" t="n">
        <f aca="false">I12+J12</f>
        <v>163735</v>
      </c>
      <c r="I12" s="406" t="n">
        <v>162588</v>
      </c>
      <c r="J12" s="414" t="n">
        <v>1147</v>
      </c>
    </row>
    <row r="13" s="432" customFormat="true" ht="21" hidden="false" customHeight="true" outlineLevel="0" collapsed="false">
      <c r="A13" s="404" t="s">
        <v>427</v>
      </c>
      <c r="B13" s="405" t="n">
        <f aca="false">C13+D13</f>
        <v>1502410</v>
      </c>
      <c r="C13" s="406" t="n">
        <f aca="false">F13+I13</f>
        <v>1472842</v>
      </c>
      <c r="D13" s="407" t="n">
        <f aca="false">G13+J13</f>
        <v>29568</v>
      </c>
      <c r="E13" s="413" t="n">
        <f aca="false">F13+G13</f>
        <v>1324349</v>
      </c>
      <c r="F13" s="406" t="n">
        <v>1309239</v>
      </c>
      <c r="G13" s="407" t="n">
        <v>15110</v>
      </c>
      <c r="H13" s="413" t="n">
        <f aca="false">I13+J13</f>
        <v>178061</v>
      </c>
      <c r="I13" s="406" t="n">
        <v>163603</v>
      </c>
      <c r="J13" s="414" t="n">
        <v>14458</v>
      </c>
    </row>
    <row r="14" s="432" customFormat="true" ht="21" hidden="false" customHeight="true" outlineLevel="0" collapsed="false">
      <c r="A14" s="404" t="s">
        <v>428</v>
      </c>
      <c r="B14" s="405" t="n">
        <f aca="false">C14+D14</f>
        <v>1807941</v>
      </c>
      <c r="C14" s="406" t="n">
        <f aca="false">F14+I14</f>
        <v>1770238</v>
      </c>
      <c r="D14" s="407" t="n">
        <f aca="false">G14+J14</f>
        <v>37703</v>
      </c>
      <c r="E14" s="413" t="n">
        <f aca="false">F14+G14</f>
        <v>1626596</v>
      </c>
      <c r="F14" s="406" t="n">
        <v>1608111</v>
      </c>
      <c r="G14" s="407" t="n">
        <v>18485</v>
      </c>
      <c r="H14" s="413" t="n">
        <f aca="false">I14+J14</f>
        <v>181345</v>
      </c>
      <c r="I14" s="406" t="n">
        <v>162127</v>
      </c>
      <c r="J14" s="414" t="n">
        <v>19218</v>
      </c>
    </row>
    <row r="15" s="432" customFormat="true" ht="21" hidden="false" customHeight="true" outlineLevel="0" collapsed="false">
      <c r="A15" s="404" t="s">
        <v>429</v>
      </c>
      <c r="B15" s="405" t="n">
        <f aca="false">C15+D15</f>
        <v>1808036</v>
      </c>
      <c r="C15" s="406" t="n">
        <f aca="false">F15+I15</f>
        <v>1746778</v>
      </c>
      <c r="D15" s="407" t="n">
        <f aca="false">G15+J15</f>
        <v>61258</v>
      </c>
      <c r="E15" s="413" t="n">
        <f aca="false">F15+G15</f>
        <v>1644983</v>
      </c>
      <c r="F15" s="406" t="n">
        <v>1601090</v>
      </c>
      <c r="G15" s="407" t="n">
        <v>43893</v>
      </c>
      <c r="H15" s="413" t="n">
        <f aca="false">I15+J15</f>
        <v>163053</v>
      </c>
      <c r="I15" s="406" t="n">
        <v>145688</v>
      </c>
      <c r="J15" s="414" t="n">
        <v>17365</v>
      </c>
    </row>
    <row r="16" s="432" customFormat="true" ht="21" hidden="false" customHeight="true" outlineLevel="0" collapsed="false">
      <c r="A16" s="404" t="s">
        <v>430</v>
      </c>
      <c r="B16" s="405" t="n">
        <f aca="false">C16+D16</f>
        <v>1930023</v>
      </c>
      <c r="C16" s="406" t="n">
        <f aca="false">F16+I16</f>
        <v>1849745</v>
      </c>
      <c r="D16" s="407" t="n">
        <f aca="false">G16+J16</f>
        <v>80278</v>
      </c>
      <c r="E16" s="413" t="n">
        <f aca="false">F16+G16</f>
        <v>1772837</v>
      </c>
      <c r="F16" s="406" t="n">
        <v>1708588</v>
      </c>
      <c r="G16" s="407" t="n">
        <v>64249</v>
      </c>
      <c r="H16" s="413" t="n">
        <f aca="false">I16+J16</f>
        <v>157186</v>
      </c>
      <c r="I16" s="406" t="n">
        <v>141157</v>
      </c>
      <c r="J16" s="414" t="n">
        <v>16029</v>
      </c>
    </row>
    <row r="17" s="432" customFormat="true" ht="21" hidden="false" customHeight="true" outlineLevel="0" collapsed="false">
      <c r="A17" s="404" t="s">
        <v>431</v>
      </c>
      <c r="B17" s="405" t="n">
        <f aca="false">C17+D17</f>
        <v>1898216</v>
      </c>
      <c r="C17" s="406" t="n">
        <f aca="false">F17+I17</f>
        <v>1802876</v>
      </c>
      <c r="D17" s="407" t="n">
        <f aca="false">G17+J17</f>
        <v>95340</v>
      </c>
      <c r="E17" s="413" t="n">
        <f aca="false">F17+G17</f>
        <v>1758940</v>
      </c>
      <c r="F17" s="406" t="n">
        <v>1674819</v>
      </c>
      <c r="G17" s="407" t="n">
        <v>84121</v>
      </c>
      <c r="H17" s="413" t="n">
        <f aca="false">I17+J17</f>
        <v>139276</v>
      </c>
      <c r="I17" s="406" t="n">
        <v>128057</v>
      </c>
      <c r="J17" s="414" t="n">
        <v>11219</v>
      </c>
    </row>
    <row r="18" s="432" customFormat="true" ht="21" hidden="false" customHeight="true" outlineLevel="0" collapsed="false">
      <c r="A18" s="404" t="s">
        <v>432</v>
      </c>
      <c r="B18" s="405" t="n">
        <f aca="false">C18+D18</f>
        <v>1851994</v>
      </c>
      <c r="C18" s="406" t="n">
        <f aca="false">F18+I18</f>
        <v>1784379</v>
      </c>
      <c r="D18" s="407" t="n">
        <f aca="false">G18+J18</f>
        <v>67615</v>
      </c>
      <c r="E18" s="413" t="n">
        <f aca="false">F18+G18</f>
        <v>1724861</v>
      </c>
      <c r="F18" s="406" t="n">
        <v>1664894</v>
      </c>
      <c r="G18" s="407" t="n">
        <v>59967</v>
      </c>
      <c r="H18" s="413" t="n">
        <f aca="false">I18+J18</f>
        <v>127133</v>
      </c>
      <c r="I18" s="406" t="n">
        <v>119485</v>
      </c>
      <c r="J18" s="414" t="n">
        <v>7648</v>
      </c>
    </row>
    <row r="19" s="432" customFormat="true" ht="21" hidden="false" customHeight="true" outlineLevel="0" collapsed="false">
      <c r="A19" s="404" t="s">
        <v>433</v>
      </c>
      <c r="B19" s="405" t="n">
        <f aca="false">C19+D19</f>
        <v>2053500</v>
      </c>
      <c r="C19" s="406" t="n">
        <f aca="false">F19+I19</f>
        <v>1965900</v>
      </c>
      <c r="D19" s="407" t="n">
        <f aca="false">G19+J19</f>
        <v>87600</v>
      </c>
      <c r="E19" s="413" t="n">
        <f aca="false">F19+G19</f>
        <v>1925200</v>
      </c>
      <c r="F19" s="406" t="n">
        <v>1847600</v>
      </c>
      <c r="G19" s="407" t="n">
        <v>77600</v>
      </c>
      <c r="H19" s="413" t="n">
        <f aca="false">I19+J19</f>
        <v>128300</v>
      </c>
      <c r="I19" s="406" t="n">
        <v>118300</v>
      </c>
      <c r="J19" s="414" t="n">
        <v>10000</v>
      </c>
    </row>
    <row r="20" s="432" customFormat="true" ht="21" hidden="false" customHeight="true" outlineLevel="0" collapsed="false">
      <c r="A20" s="404" t="s">
        <v>434</v>
      </c>
      <c r="B20" s="405" t="n">
        <f aca="false">C20+D20</f>
        <v>2081900</v>
      </c>
      <c r="C20" s="406" t="n">
        <f aca="false">F20+I20</f>
        <v>1999700</v>
      </c>
      <c r="D20" s="407" t="n">
        <f aca="false">G20+J20</f>
        <v>82200</v>
      </c>
      <c r="E20" s="413" t="n">
        <f aca="false">F20+G20</f>
        <v>1963900</v>
      </c>
      <c r="F20" s="406" t="n">
        <v>1893100</v>
      </c>
      <c r="G20" s="407" t="n">
        <v>70800</v>
      </c>
      <c r="H20" s="413" t="n">
        <f aca="false">I20+J20</f>
        <v>118000</v>
      </c>
      <c r="I20" s="406" t="n">
        <v>106600</v>
      </c>
      <c r="J20" s="414" t="n">
        <v>11400</v>
      </c>
    </row>
    <row r="21" s="432" customFormat="true" ht="21" hidden="false" customHeight="true" outlineLevel="0" collapsed="false">
      <c r="A21" s="404" t="s">
        <v>435</v>
      </c>
      <c r="B21" s="405" t="n">
        <f aca="false">C21+D21</f>
        <v>2028800</v>
      </c>
      <c r="C21" s="406" t="n">
        <f aca="false">F21+I21</f>
        <v>1965000</v>
      </c>
      <c r="D21" s="407" t="n">
        <f aca="false">G21+J21</f>
        <v>63800</v>
      </c>
      <c r="E21" s="413" t="n">
        <f aca="false">F21+G21</f>
        <v>1933700</v>
      </c>
      <c r="F21" s="406" t="n">
        <v>1879100</v>
      </c>
      <c r="G21" s="407" t="n">
        <v>54600</v>
      </c>
      <c r="H21" s="413" t="n">
        <f aca="false">I21+J21</f>
        <v>95100</v>
      </c>
      <c r="I21" s="406" t="n">
        <v>85900</v>
      </c>
      <c r="J21" s="414" t="n">
        <v>9200</v>
      </c>
    </row>
    <row r="22" s="432" customFormat="true" ht="21" hidden="false" customHeight="true" outlineLevel="0" collapsed="false">
      <c r="A22" s="404" t="s">
        <v>436</v>
      </c>
      <c r="B22" s="405" t="n">
        <f aca="false">C22+D22</f>
        <v>2250700</v>
      </c>
      <c r="C22" s="406" t="n">
        <f aca="false">F22+I22</f>
        <v>2178800</v>
      </c>
      <c r="D22" s="407" t="n">
        <f aca="false">G22+J22</f>
        <v>71900</v>
      </c>
      <c r="E22" s="413" t="n">
        <f aca="false">F22+G22</f>
        <v>2151900</v>
      </c>
      <c r="F22" s="406" t="n">
        <v>2093900</v>
      </c>
      <c r="G22" s="407" t="n">
        <v>58000</v>
      </c>
      <c r="H22" s="413" t="n">
        <f aca="false">I22+J22</f>
        <v>98800</v>
      </c>
      <c r="I22" s="406" t="n">
        <v>84900</v>
      </c>
      <c r="J22" s="414" t="n">
        <v>13900</v>
      </c>
    </row>
    <row r="23" s="432" customFormat="true" ht="21" hidden="false" customHeight="true" outlineLevel="0" collapsed="false">
      <c r="A23" s="404" t="s">
        <v>437</v>
      </c>
      <c r="B23" s="405" t="n">
        <f aca="false">C23+D23</f>
        <v>2395400</v>
      </c>
      <c r="C23" s="406" t="n">
        <f aca="false">F23+I23</f>
        <v>2316000</v>
      </c>
      <c r="D23" s="407" t="n">
        <f aca="false">G23+J23</f>
        <v>79400</v>
      </c>
      <c r="E23" s="413" t="n">
        <f aca="false">F23+G23</f>
        <v>2299500</v>
      </c>
      <c r="F23" s="406" t="n">
        <v>2237700</v>
      </c>
      <c r="G23" s="407" t="n">
        <v>61800</v>
      </c>
      <c r="H23" s="413" t="n">
        <f aca="false">I23+J23</f>
        <v>95900</v>
      </c>
      <c r="I23" s="406" t="n">
        <v>78300</v>
      </c>
      <c r="J23" s="414" t="n">
        <v>17600</v>
      </c>
    </row>
    <row r="24" s="432" customFormat="true" ht="21" hidden="false" customHeight="true" outlineLevel="0" collapsed="false">
      <c r="A24" s="415" t="s">
        <v>438</v>
      </c>
      <c r="B24" s="405" t="n">
        <f aca="false">C24+D24</f>
        <v>2671100</v>
      </c>
      <c r="C24" s="406" t="n">
        <f aca="false">F24+I24</f>
        <v>2556600</v>
      </c>
      <c r="D24" s="407" t="n">
        <f aca="false">G24+J24</f>
        <v>114500</v>
      </c>
      <c r="E24" s="413" t="n">
        <f aca="false">F24+G24</f>
        <v>2565300</v>
      </c>
      <c r="F24" s="406" t="n">
        <v>2471400</v>
      </c>
      <c r="G24" s="407" t="n">
        <v>93900</v>
      </c>
      <c r="H24" s="413" t="n">
        <f aca="false">I24+J24</f>
        <v>105800</v>
      </c>
      <c r="I24" s="406" t="n">
        <v>85200</v>
      </c>
      <c r="J24" s="414" t="n">
        <v>20600</v>
      </c>
    </row>
    <row r="25" s="432" customFormat="true" ht="21" hidden="false" customHeight="true" outlineLevel="0" collapsed="false">
      <c r="A25" s="416" t="s">
        <v>439</v>
      </c>
      <c r="B25" s="405" t="n">
        <f aca="false">C25+D25</f>
        <v>2958200</v>
      </c>
      <c r="C25" s="406" t="n">
        <f aca="false">F25+I25</f>
        <v>2803900</v>
      </c>
      <c r="D25" s="407" t="n">
        <f aca="false">G25+J25</f>
        <v>154300</v>
      </c>
      <c r="E25" s="413" t="n">
        <f aca="false">F25+G25</f>
        <v>2840300</v>
      </c>
      <c r="F25" s="406" t="n">
        <v>2708600</v>
      </c>
      <c r="G25" s="407" t="n">
        <v>131700</v>
      </c>
      <c r="H25" s="413" t="n">
        <f aca="false">I25+J25</f>
        <v>117900</v>
      </c>
      <c r="I25" s="406" t="n">
        <v>95300</v>
      </c>
      <c r="J25" s="414" t="n">
        <v>22600</v>
      </c>
    </row>
    <row r="26" s="432" customFormat="true" ht="21" hidden="false" customHeight="true" outlineLevel="0" collapsed="false">
      <c r="A26" s="416" t="s">
        <v>440</v>
      </c>
      <c r="B26" s="405" t="n">
        <f aca="false">C26+D26</f>
        <v>3014500</v>
      </c>
      <c r="C26" s="406" t="n">
        <f aca="false">F26+I26</f>
        <v>2822000</v>
      </c>
      <c r="D26" s="407" t="n">
        <f aca="false">G26+J26</f>
        <v>192500</v>
      </c>
      <c r="E26" s="413" t="n">
        <f aca="false">F26+G26</f>
        <v>2913500</v>
      </c>
      <c r="F26" s="406" t="n">
        <v>2739600</v>
      </c>
      <c r="G26" s="407" t="n">
        <v>173900</v>
      </c>
      <c r="H26" s="413" t="n">
        <f aca="false">I26+J26</f>
        <v>101000</v>
      </c>
      <c r="I26" s="406" t="n">
        <v>82400</v>
      </c>
      <c r="J26" s="414" t="n">
        <v>18600</v>
      </c>
    </row>
    <row r="27" s="432" customFormat="true" ht="21" hidden="false" customHeight="true" outlineLevel="0" collapsed="false">
      <c r="A27" s="416" t="s">
        <v>441</v>
      </c>
      <c r="B27" s="405" t="n">
        <f aca="false">C27+D27</f>
        <v>3151900</v>
      </c>
      <c r="C27" s="406" t="n">
        <f aca="false">F27+I27</f>
        <v>2953200</v>
      </c>
      <c r="D27" s="407" t="n">
        <f aca="false">G27+J27</f>
        <v>198700</v>
      </c>
      <c r="E27" s="413" t="n">
        <f aca="false">F27+G27</f>
        <v>3048700</v>
      </c>
      <c r="F27" s="406" t="n">
        <v>2871200</v>
      </c>
      <c r="G27" s="407" t="n">
        <v>177500</v>
      </c>
      <c r="H27" s="413" t="n">
        <f aca="false">I27+J27</f>
        <v>103200</v>
      </c>
      <c r="I27" s="406" t="n">
        <v>82000</v>
      </c>
      <c r="J27" s="414" t="n">
        <v>21200</v>
      </c>
    </row>
    <row r="28" s="432" customFormat="true" ht="21" hidden="false" customHeight="true" outlineLevel="0" collapsed="false">
      <c r="A28" s="416" t="s">
        <v>442</v>
      </c>
      <c r="B28" s="405" t="n">
        <f aca="false">C28+D28</f>
        <v>3186800</v>
      </c>
      <c r="C28" s="406" t="n">
        <f aca="false">F28+I28</f>
        <v>3012900</v>
      </c>
      <c r="D28" s="407" t="n">
        <f aca="false">G28+J28</f>
        <v>173900</v>
      </c>
      <c r="E28" s="413" t="n">
        <f aca="false">F28+G28</f>
        <v>3080400</v>
      </c>
      <c r="F28" s="406" t="n">
        <v>2930500</v>
      </c>
      <c r="G28" s="407" t="n">
        <v>149900</v>
      </c>
      <c r="H28" s="413" t="n">
        <f aca="false">I28+J28</f>
        <v>106400</v>
      </c>
      <c r="I28" s="406" t="n">
        <v>82400</v>
      </c>
      <c r="J28" s="414" t="n">
        <v>24000</v>
      </c>
    </row>
    <row r="29" s="432" customFormat="true" ht="21" hidden="false" customHeight="true" outlineLevel="0" collapsed="false">
      <c r="A29" s="416" t="s">
        <v>443</v>
      </c>
      <c r="B29" s="405" t="n">
        <f aca="false">C29+D29</f>
        <v>3178900</v>
      </c>
      <c r="C29" s="406" t="n">
        <f aca="false">F29+I29</f>
        <v>3028000</v>
      </c>
      <c r="D29" s="407" t="n">
        <f aca="false">G29+J29</f>
        <v>150900</v>
      </c>
      <c r="E29" s="413" t="n">
        <f aca="false">F29+G29</f>
        <v>3090700</v>
      </c>
      <c r="F29" s="406" t="n">
        <v>2958100</v>
      </c>
      <c r="G29" s="407" t="n">
        <v>132600</v>
      </c>
      <c r="H29" s="413" t="n">
        <f aca="false">I29+J29</f>
        <v>88200</v>
      </c>
      <c r="I29" s="406" t="n">
        <v>69900</v>
      </c>
      <c r="J29" s="414" t="n">
        <v>18300</v>
      </c>
    </row>
    <row r="30" s="432" customFormat="true" ht="21" hidden="false" customHeight="true" outlineLevel="0" collapsed="false">
      <c r="A30" s="416" t="s">
        <v>444</v>
      </c>
      <c r="B30" s="405" t="n">
        <f aca="false">C30+D30</f>
        <v>3278900</v>
      </c>
      <c r="C30" s="406" t="n">
        <f aca="false">F30+I30</f>
        <v>3140700</v>
      </c>
      <c r="D30" s="407" t="n">
        <f aca="false">G30+J30</f>
        <v>138200</v>
      </c>
      <c r="E30" s="413" t="n">
        <f aca="false">F30+G30</f>
        <v>3197400</v>
      </c>
      <c r="F30" s="406" t="n">
        <v>3078700</v>
      </c>
      <c r="G30" s="407" t="n">
        <v>118700</v>
      </c>
      <c r="H30" s="413" t="n">
        <f aca="false">I30+J30</f>
        <v>81500</v>
      </c>
      <c r="I30" s="406" t="n">
        <v>62000</v>
      </c>
      <c r="J30" s="414" t="n">
        <v>19500</v>
      </c>
    </row>
    <row r="31" s="432" customFormat="true" ht="21" hidden="false" customHeight="true" outlineLevel="0" collapsed="false">
      <c r="A31" s="416" t="s">
        <v>445</v>
      </c>
      <c r="B31" s="405" t="n">
        <f aca="false">C31+D31</f>
        <v>3459500</v>
      </c>
      <c r="C31" s="406" t="n">
        <f aca="false">F31+I31</f>
        <v>3317600</v>
      </c>
      <c r="D31" s="407" t="n">
        <f aca="false">G31+J31</f>
        <v>141900</v>
      </c>
      <c r="E31" s="413" t="n">
        <f aca="false">F31+G31</f>
        <v>3383600</v>
      </c>
      <c r="F31" s="406" t="n">
        <v>3259800</v>
      </c>
      <c r="G31" s="407" t="n">
        <v>123800</v>
      </c>
      <c r="H31" s="413" t="n">
        <f aca="false">I31+J31</f>
        <v>75900</v>
      </c>
      <c r="I31" s="406" t="n">
        <v>57800</v>
      </c>
      <c r="J31" s="414" t="n">
        <v>18100</v>
      </c>
    </row>
    <row r="32" s="432" customFormat="true" ht="21" hidden="false" customHeight="true" outlineLevel="0" collapsed="false">
      <c r="A32" s="416" t="s">
        <v>446</v>
      </c>
      <c r="B32" s="405" t="n">
        <f aca="false">C32+D32</f>
        <v>3867200</v>
      </c>
      <c r="C32" s="406" t="n">
        <f aca="false">F32+I32</f>
        <v>3675700</v>
      </c>
      <c r="D32" s="407" t="n">
        <f aca="false">G32+J32</f>
        <v>191500</v>
      </c>
      <c r="E32" s="413" t="n">
        <f aca="false">F32+G32</f>
        <v>3745300</v>
      </c>
      <c r="F32" s="406" t="n">
        <v>3621200</v>
      </c>
      <c r="G32" s="407" t="n">
        <v>124100</v>
      </c>
      <c r="H32" s="413" t="n">
        <f aca="false">I32+J32</f>
        <v>121900</v>
      </c>
      <c r="I32" s="406" t="n">
        <v>54500</v>
      </c>
      <c r="J32" s="414" t="n">
        <v>67400</v>
      </c>
    </row>
    <row r="33" s="432" customFormat="true" ht="21" hidden="false" customHeight="true" outlineLevel="0" collapsed="false">
      <c r="A33" s="416" t="s">
        <v>447</v>
      </c>
      <c r="B33" s="405" t="n">
        <f aca="false">C33+D33</f>
        <v>4126500</v>
      </c>
      <c r="C33" s="406" t="n">
        <f aca="false">F33+I33</f>
        <v>3985800</v>
      </c>
      <c r="D33" s="407" t="n">
        <f aca="false">G33+J33</f>
        <v>140700</v>
      </c>
      <c r="E33" s="413" t="n">
        <f aca="false">F33+G33</f>
        <v>4033300</v>
      </c>
      <c r="F33" s="406" t="n">
        <v>3931000</v>
      </c>
      <c r="G33" s="407" t="n">
        <v>102300</v>
      </c>
      <c r="H33" s="413" t="n">
        <f aca="false">I33+J33</f>
        <v>93200</v>
      </c>
      <c r="I33" s="406" t="n">
        <v>54800</v>
      </c>
      <c r="J33" s="414" t="n">
        <v>38400</v>
      </c>
    </row>
    <row r="34" s="432" customFormat="true" ht="21" hidden="false" customHeight="true" outlineLevel="0" collapsed="false">
      <c r="A34" s="416" t="s">
        <v>448</v>
      </c>
      <c r="B34" s="405" t="n">
        <f aca="false">C34+D34</f>
        <v>4558700</v>
      </c>
      <c r="C34" s="406" t="n">
        <f aca="false">F34+I34</f>
        <v>4335700</v>
      </c>
      <c r="D34" s="407" t="n">
        <f aca="false">G34+J34</f>
        <v>223000</v>
      </c>
      <c r="E34" s="413" t="n">
        <f aca="false">F34+G34</f>
        <v>4391400</v>
      </c>
      <c r="F34" s="406" t="n">
        <v>4286000</v>
      </c>
      <c r="G34" s="407" t="n">
        <v>105400</v>
      </c>
      <c r="H34" s="413" t="n">
        <f aca="false">I34+J34</f>
        <v>167300</v>
      </c>
      <c r="I34" s="406" t="n">
        <v>49700</v>
      </c>
      <c r="J34" s="414" t="n">
        <v>117600</v>
      </c>
    </row>
    <row r="35" s="432" customFormat="true" ht="21" hidden="false" customHeight="true" outlineLevel="0" collapsed="false">
      <c r="A35" s="416" t="s">
        <v>449</v>
      </c>
      <c r="B35" s="405" t="n">
        <f aca="false">C35+D35</f>
        <v>4521200</v>
      </c>
      <c r="C35" s="406" t="n">
        <f aca="false">F35+I35</f>
        <v>4323500</v>
      </c>
      <c r="D35" s="407" t="n">
        <f aca="false">G35+J35</f>
        <v>197700</v>
      </c>
      <c r="E35" s="413" t="n">
        <f aca="false">F35+G35</f>
        <v>4388000</v>
      </c>
      <c r="F35" s="406" t="n">
        <v>4277400</v>
      </c>
      <c r="G35" s="407" t="n">
        <v>110600</v>
      </c>
      <c r="H35" s="413" t="n">
        <f aca="false">I35+J35</f>
        <v>133200</v>
      </c>
      <c r="I35" s="406" t="n">
        <v>46100</v>
      </c>
      <c r="J35" s="414" t="n">
        <v>87100</v>
      </c>
    </row>
    <row r="36" s="432" customFormat="true" ht="21" hidden="false" customHeight="true" outlineLevel="0" collapsed="false">
      <c r="A36" s="416" t="s">
        <v>450</v>
      </c>
      <c r="B36" s="405" t="n">
        <f aca="false">C36+D36</f>
        <v>4433400</v>
      </c>
      <c r="C36" s="406" t="n">
        <f aca="false">F36+I36</f>
        <v>4242000</v>
      </c>
      <c r="D36" s="407" t="n">
        <f aca="false">G36+J36</f>
        <v>191400</v>
      </c>
      <c r="E36" s="413" t="n">
        <f aca="false">F36+G36</f>
        <v>4305600</v>
      </c>
      <c r="F36" s="406" t="n">
        <v>4197000</v>
      </c>
      <c r="G36" s="407" t="n">
        <v>108600</v>
      </c>
      <c r="H36" s="413" t="n">
        <f aca="false">I36+J36</f>
        <v>127800</v>
      </c>
      <c r="I36" s="406" t="n">
        <v>45000</v>
      </c>
      <c r="J36" s="414" t="n">
        <v>82800</v>
      </c>
    </row>
    <row r="37" s="432" customFormat="true" ht="21" hidden="false" customHeight="true" outlineLevel="0" collapsed="false">
      <c r="A37" s="416" t="s">
        <v>451</v>
      </c>
      <c r="B37" s="405" t="n">
        <f aca="false">C37+D37</f>
        <v>4834500</v>
      </c>
      <c r="C37" s="406" t="n">
        <f aca="false">F37+I37</f>
        <v>4654200</v>
      </c>
      <c r="D37" s="407" t="n">
        <f aca="false">G37+J37</f>
        <v>180300</v>
      </c>
      <c r="E37" s="413" t="n">
        <f aca="false">F37+G37</f>
        <v>4691100</v>
      </c>
      <c r="F37" s="406" t="n">
        <v>4612000</v>
      </c>
      <c r="G37" s="407" t="n">
        <v>79100</v>
      </c>
      <c r="H37" s="413" t="n">
        <f aca="false">I37+J37</f>
        <v>143400</v>
      </c>
      <c r="I37" s="406" t="n">
        <v>42200</v>
      </c>
      <c r="J37" s="414" t="n">
        <v>101200</v>
      </c>
    </row>
    <row r="38" s="432" customFormat="true" ht="21" hidden="false" customHeight="true" outlineLevel="0" collapsed="false">
      <c r="A38" s="416" t="s">
        <v>452</v>
      </c>
      <c r="B38" s="405" t="n">
        <f aca="false">C38+D38</f>
        <v>5084700</v>
      </c>
      <c r="C38" s="406" t="n">
        <f aca="false">F38+I38</f>
        <v>4984600</v>
      </c>
      <c r="D38" s="407" t="n">
        <f aca="false">G38+J38</f>
        <v>100100</v>
      </c>
      <c r="E38" s="413" t="n">
        <f aca="false">F38+G38</f>
        <v>4997200</v>
      </c>
      <c r="F38" s="406" t="n">
        <v>4944500</v>
      </c>
      <c r="G38" s="407" t="n">
        <v>52700</v>
      </c>
      <c r="H38" s="413" t="n">
        <f aca="false">I38+J38</f>
        <v>87500</v>
      </c>
      <c r="I38" s="406" t="n">
        <v>40100</v>
      </c>
      <c r="J38" s="414" t="n">
        <v>47400</v>
      </c>
    </row>
    <row r="39" s="432" customFormat="true" ht="21" hidden="false" customHeight="true" outlineLevel="0" collapsed="false">
      <c r="A39" s="416" t="s">
        <v>453</v>
      </c>
      <c r="B39" s="405" t="n">
        <f aca="false">C39+D39</f>
        <v>5153200</v>
      </c>
      <c r="C39" s="406" t="n">
        <f aca="false">F39+I39</f>
        <v>5023700</v>
      </c>
      <c r="D39" s="407" t="n">
        <f aca="false">G39+J39</f>
        <v>129500</v>
      </c>
      <c r="E39" s="413" t="n">
        <f aca="false">F39+G39</f>
        <v>5050000</v>
      </c>
      <c r="F39" s="406" t="n">
        <v>4985700</v>
      </c>
      <c r="G39" s="407" t="n">
        <v>64300</v>
      </c>
      <c r="H39" s="413" t="n">
        <f aca="false">I39+J39</f>
        <v>103200</v>
      </c>
      <c r="I39" s="406" t="n">
        <v>38000</v>
      </c>
      <c r="J39" s="414" t="n">
        <v>65200</v>
      </c>
    </row>
    <row r="40" s="432" customFormat="true" ht="21" hidden="false" customHeight="true" outlineLevel="0" collapsed="false">
      <c r="A40" s="416" t="s">
        <v>454</v>
      </c>
      <c r="B40" s="405" t="n">
        <f aca="false">C40+D40</f>
        <v>5500100</v>
      </c>
      <c r="C40" s="406" t="n">
        <f aca="false">F40+I40</f>
        <v>5363600</v>
      </c>
      <c r="D40" s="407" t="n">
        <f aca="false">G40+J40</f>
        <v>136500</v>
      </c>
      <c r="E40" s="413" t="n">
        <f aca="false">F40+G40</f>
        <v>5390700</v>
      </c>
      <c r="F40" s="406" t="n">
        <v>5326200</v>
      </c>
      <c r="G40" s="407" t="n">
        <v>64500</v>
      </c>
      <c r="H40" s="413" t="n">
        <f aca="false">I40+J40</f>
        <v>109400</v>
      </c>
      <c r="I40" s="406" t="n">
        <v>37400</v>
      </c>
      <c r="J40" s="414" t="n">
        <v>72000</v>
      </c>
    </row>
    <row r="41" s="432" customFormat="true" ht="21" hidden="false" customHeight="true" outlineLevel="0" collapsed="false">
      <c r="A41" s="416" t="s">
        <v>455</v>
      </c>
      <c r="B41" s="405" t="n">
        <f aca="false">C41+D41</f>
        <v>5637800</v>
      </c>
      <c r="C41" s="406" t="n">
        <f aca="false">F41+I41</f>
        <v>5544400</v>
      </c>
      <c r="D41" s="407" t="n">
        <f aca="false">G41+J41</f>
        <v>93400</v>
      </c>
      <c r="E41" s="413" t="n">
        <f aca="false">F41+G41</f>
        <v>5577400</v>
      </c>
      <c r="F41" s="406" t="n">
        <v>5510200</v>
      </c>
      <c r="G41" s="407" t="n">
        <v>67200</v>
      </c>
      <c r="H41" s="413" t="n">
        <f aca="false">I41+J41</f>
        <v>60400</v>
      </c>
      <c r="I41" s="406" t="n">
        <v>34200</v>
      </c>
      <c r="J41" s="414" t="n">
        <v>26200</v>
      </c>
    </row>
    <row r="42" s="432" customFormat="true" ht="21" hidden="false" customHeight="true" outlineLevel="0" collapsed="false">
      <c r="A42" s="416" t="s">
        <v>456</v>
      </c>
      <c r="B42" s="405" t="n">
        <f aca="false">C42+D42</f>
        <v>5869200</v>
      </c>
      <c r="C42" s="406" t="n">
        <f aca="false">F42+I42</f>
        <v>5694600</v>
      </c>
      <c r="D42" s="407" t="n">
        <f aca="false">G42+J42</f>
        <v>174600</v>
      </c>
      <c r="E42" s="413" t="n">
        <f aca="false">F42+G42</f>
        <v>5747600</v>
      </c>
      <c r="F42" s="406" t="n">
        <v>5661000</v>
      </c>
      <c r="G42" s="407" t="n">
        <v>86600</v>
      </c>
      <c r="H42" s="413" t="n">
        <f aca="false">I42+J42</f>
        <v>121600</v>
      </c>
      <c r="I42" s="406" t="n">
        <v>33600</v>
      </c>
      <c r="J42" s="414" t="n">
        <v>88000</v>
      </c>
    </row>
    <row r="43" s="432" customFormat="true" ht="21" hidden="false" customHeight="true" outlineLevel="0" collapsed="false">
      <c r="A43" s="416" t="s">
        <v>457</v>
      </c>
      <c r="B43" s="405" t="n">
        <f aca="false">C43+D43</f>
        <v>6045500</v>
      </c>
      <c r="C43" s="406" t="n">
        <f aca="false">F43+I43</f>
        <v>5793900</v>
      </c>
      <c r="D43" s="407" t="n">
        <f aca="false">G43+J43</f>
        <v>251600</v>
      </c>
      <c r="E43" s="413" t="n">
        <f aca="false">F43+G43</f>
        <v>5867500</v>
      </c>
      <c r="F43" s="406" t="n">
        <v>5760000</v>
      </c>
      <c r="G43" s="407" t="n">
        <v>107500</v>
      </c>
      <c r="H43" s="413" t="n">
        <f aca="false">I43+J43</f>
        <v>178000</v>
      </c>
      <c r="I43" s="406" t="n">
        <v>33900</v>
      </c>
      <c r="J43" s="414" t="n">
        <v>144100</v>
      </c>
    </row>
    <row r="44" s="432" customFormat="true" ht="21" hidden="false" customHeight="true" outlineLevel="0" collapsed="false">
      <c r="A44" s="416" t="s">
        <v>458</v>
      </c>
      <c r="B44" s="405" t="n">
        <f aca="false">C44+D44</f>
        <v>5650800</v>
      </c>
      <c r="C44" s="406" t="n">
        <f aca="false">F44+I44</f>
        <v>5420500</v>
      </c>
      <c r="D44" s="407" t="n">
        <f aca="false">G44+J44</f>
        <v>230300</v>
      </c>
      <c r="E44" s="413" t="n">
        <f aca="false">F44+G44</f>
        <v>5477100</v>
      </c>
      <c r="F44" s="406" t="n">
        <v>5387100</v>
      </c>
      <c r="G44" s="407" t="n">
        <v>90000</v>
      </c>
      <c r="H44" s="413" t="n">
        <f aca="false">I44+J44</f>
        <v>173700</v>
      </c>
      <c r="I44" s="406" t="n">
        <v>33400</v>
      </c>
      <c r="J44" s="414" t="n">
        <v>140300</v>
      </c>
    </row>
    <row r="45" s="432" customFormat="true" ht="21" hidden="false" customHeight="true" outlineLevel="0" collapsed="false">
      <c r="A45" s="416" t="s">
        <v>459</v>
      </c>
      <c r="B45" s="405" t="n">
        <v>5855100</v>
      </c>
      <c r="C45" s="406" t="n">
        <v>5570400</v>
      </c>
      <c r="D45" s="407" t="n">
        <v>284700</v>
      </c>
      <c r="E45" s="413" t="n">
        <v>5682900</v>
      </c>
      <c r="F45" s="406" t="n">
        <v>5537100</v>
      </c>
      <c r="G45" s="407" t="n">
        <v>145800</v>
      </c>
      <c r="H45" s="413" t="n">
        <v>172200</v>
      </c>
      <c r="I45" s="406" t="n">
        <v>33300</v>
      </c>
      <c r="J45" s="414" t="n">
        <v>138900</v>
      </c>
    </row>
    <row r="46" s="432" customFormat="true" ht="21" hidden="false" customHeight="true" outlineLevel="0" collapsed="false">
      <c r="A46" s="417" t="s">
        <v>460</v>
      </c>
      <c r="B46" s="418" t="n">
        <v>5415500</v>
      </c>
      <c r="C46" s="419" t="n">
        <v>5135500</v>
      </c>
      <c r="D46" s="420" t="n">
        <v>280000</v>
      </c>
      <c r="E46" s="421" t="n">
        <v>5267300</v>
      </c>
      <c r="F46" s="419" t="n">
        <v>5103700</v>
      </c>
      <c r="G46" s="420" t="n">
        <v>163600</v>
      </c>
      <c r="H46" s="421" t="n">
        <v>148200</v>
      </c>
      <c r="I46" s="419" t="n">
        <v>31800</v>
      </c>
      <c r="J46" s="422" t="n">
        <v>116400</v>
      </c>
    </row>
    <row r="47" s="432" customFormat="true" ht="21" hidden="false" customHeight="true" outlineLevel="0" collapsed="false">
      <c r="A47" s="417" t="s">
        <v>461</v>
      </c>
      <c r="B47" s="418" t="n">
        <v>5835800</v>
      </c>
      <c r="C47" s="419" t="n">
        <v>5459100</v>
      </c>
      <c r="D47" s="420" t="n">
        <v>376700</v>
      </c>
      <c r="E47" s="421" t="n">
        <v>5653100</v>
      </c>
      <c r="F47" s="419" t="n">
        <v>5423200</v>
      </c>
      <c r="G47" s="420" t="n">
        <v>229900</v>
      </c>
      <c r="H47" s="421" t="n">
        <v>182700</v>
      </c>
      <c r="I47" s="419" t="n">
        <v>35900</v>
      </c>
      <c r="J47" s="422" t="n">
        <v>146800</v>
      </c>
    </row>
    <row r="48" s="378" customFormat="true" ht="21" hidden="false" customHeight="true" outlineLevel="0" collapsed="false">
      <c r="A48" s="417" t="s">
        <v>462</v>
      </c>
      <c r="B48" s="418" t="n">
        <v>6413700</v>
      </c>
      <c r="C48" s="419" t="n">
        <v>5862900</v>
      </c>
      <c r="D48" s="420" t="n">
        <v>550800</v>
      </c>
      <c r="E48" s="421" t="n">
        <v>6207700</v>
      </c>
      <c r="F48" s="419" t="n">
        <v>5830300</v>
      </c>
      <c r="G48" s="420" t="n">
        <v>377400</v>
      </c>
      <c r="H48" s="421" t="n">
        <v>206000</v>
      </c>
      <c r="I48" s="419" t="n">
        <v>32600</v>
      </c>
      <c r="J48" s="422" t="n">
        <v>173400</v>
      </c>
      <c r="K48" s="432"/>
      <c r="L48" s="432"/>
      <c r="M48" s="432"/>
      <c r="N48" s="432"/>
    </row>
    <row r="49" s="378" customFormat="true" ht="21" hidden="false" customHeight="true" outlineLevel="0" collapsed="false">
      <c r="A49" s="417" t="s">
        <v>463</v>
      </c>
      <c r="B49" s="418" t="n">
        <v>7058300</v>
      </c>
      <c r="C49" s="419" t="n">
        <v>6164800</v>
      </c>
      <c r="D49" s="420" t="n">
        <v>893500</v>
      </c>
      <c r="E49" s="421" t="n">
        <v>6764300</v>
      </c>
      <c r="F49" s="419" t="n">
        <v>6109500</v>
      </c>
      <c r="G49" s="420" t="n">
        <v>654800</v>
      </c>
      <c r="H49" s="421" t="n">
        <v>294000</v>
      </c>
      <c r="I49" s="419" t="n">
        <v>55300</v>
      </c>
      <c r="J49" s="422" t="n">
        <v>238700</v>
      </c>
      <c r="K49" s="432"/>
      <c r="L49" s="432"/>
      <c r="M49" s="432"/>
      <c r="N49" s="432"/>
    </row>
    <row r="50" s="378" customFormat="true" ht="21" hidden="false" customHeight="true" outlineLevel="0" collapsed="false">
      <c r="A50" s="423" t="s">
        <v>464</v>
      </c>
      <c r="B50" s="405" t="n">
        <v>7763000</v>
      </c>
      <c r="C50" s="406" t="n">
        <v>6261800</v>
      </c>
      <c r="D50" s="407" t="n">
        <v>1501200</v>
      </c>
      <c r="E50" s="413" t="n">
        <v>7298600</v>
      </c>
      <c r="F50" s="406" t="n">
        <v>6221500</v>
      </c>
      <c r="G50" s="407" t="n">
        <v>1077100</v>
      </c>
      <c r="H50" s="413" t="n">
        <v>464400</v>
      </c>
      <c r="I50" s="406" t="n">
        <v>40300</v>
      </c>
      <c r="J50" s="414" t="n">
        <v>424100</v>
      </c>
      <c r="K50" s="432"/>
      <c r="L50" s="432"/>
      <c r="M50" s="432"/>
      <c r="N50" s="432"/>
    </row>
    <row r="51" s="378" customFormat="true" ht="21" hidden="false" customHeight="true" outlineLevel="0" collapsed="false">
      <c r="A51" s="423" t="s">
        <v>465</v>
      </c>
      <c r="B51" s="405" t="n">
        <v>8613100</v>
      </c>
      <c r="C51" s="406" t="n">
        <v>6531000</v>
      </c>
      <c r="D51" s="407" t="n">
        <v>2082100</v>
      </c>
      <c r="E51" s="413" t="n">
        <v>7850500</v>
      </c>
      <c r="F51" s="406" t="n">
        <v>6486500</v>
      </c>
      <c r="G51" s="407" t="n">
        <v>1364000</v>
      </c>
      <c r="H51" s="413" t="n">
        <v>762600</v>
      </c>
      <c r="I51" s="406" t="n">
        <v>44500</v>
      </c>
      <c r="J51" s="414" t="n">
        <v>718100</v>
      </c>
      <c r="K51" s="432"/>
      <c r="L51" s="432"/>
      <c r="M51" s="432"/>
      <c r="N51" s="432"/>
    </row>
    <row r="52" s="378" customFormat="true" ht="21" hidden="false" customHeight="true" outlineLevel="0" collapsed="false">
      <c r="A52" s="423" t="s">
        <v>466</v>
      </c>
      <c r="B52" s="405" t="n">
        <v>9396200</v>
      </c>
      <c r="C52" s="406" t="n">
        <v>6854000</v>
      </c>
      <c r="D52" s="407" t="n">
        <v>2542200</v>
      </c>
      <c r="E52" s="413" t="n">
        <v>8454300</v>
      </c>
      <c r="F52" s="406" t="n">
        <v>6800400</v>
      </c>
      <c r="G52" s="407" t="n">
        <v>1653900</v>
      </c>
      <c r="H52" s="413" t="n">
        <v>941900</v>
      </c>
      <c r="I52" s="406" t="n">
        <v>53600</v>
      </c>
      <c r="J52" s="414" t="n">
        <v>888300</v>
      </c>
      <c r="K52" s="432"/>
      <c r="L52" s="432"/>
      <c r="M52" s="432"/>
      <c r="N52" s="432"/>
    </row>
    <row r="53" s="378" customFormat="true" ht="21" hidden="false" customHeight="true" outlineLevel="0" collapsed="false">
      <c r="A53" s="423" t="s">
        <v>467</v>
      </c>
      <c r="B53" s="405" t="n">
        <f aca="false">SUM(C53:D53)</f>
        <v>9847700</v>
      </c>
      <c r="C53" s="406" t="n">
        <f aca="false">SUM(F53,I53)</f>
        <v>6943900</v>
      </c>
      <c r="D53" s="407" t="n">
        <f aca="false">SUM(G53,J53)</f>
        <v>2903800</v>
      </c>
      <c r="E53" s="413" t="n">
        <f aca="false">SUM(F53:G53)</f>
        <v>8672900</v>
      </c>
      <c r="F53" s="406" t="n">
        <v>6892900</v>
      </c>
      <c r="G53" s="407" t="n">
        <v>1780000</v>
      </c>
      <c r="H53" s="413" t="n">
        <f aca="false">SUM(I53:J53)</f>
        <v>1174800</v>
      </c>
      <c r="I53" s="406" t="n">
        <v>51000</v>
      </c>
      <c r="J53" s="414" t="n">
        <v>1123800</v>
      </c>
      <c r="K53" s="432"/>
      <c r="L53" s="432"/>
      <c r="M53" s="432"/>
      <c r="N53" s="432"/>
    </row>
    <row r="54" s="378" customFormat="true" ht="21" hidden="false" customHeight="true" outlineLevel="0" collapsed="false">
      <c r="A54" s="423" t="s">
        <v>150</v>
      </c>
      <c r="B54" s="405" t="n">
        <f aca="false">SUM(C54:D54)</f>
        <v>10163900</v>
      </c>
      <c r="C54" s="406" t="n">
        <f aca="false">SUM(F54,I54)</f>
        <v>7233900</v>
      </c>
      <c r="D54" s="407" t="n">
        <f aca="false">SUM(G54,J54)</f>
        <v>2930000</v>
      </c>
      <c r="E54" s="413" t="n">
        <f aca="false">SUM(F54:G54)</f>
        <v>8854800</v>
      </c>
      <c r="F54" s="406" t="n">
        <v>7172400</v>
      </c>
      <c r="G54" s="407" t="n">
        <v>1682400</v>
      </c>
      <c r="H54" s="413" t="n">
        <f aca="false">SUM(I54:J54)</f>
        <v>1309100</v>
      </c>
      <c r="I54" s="406" t="n">
        <v>61500</v>
      </c>
      <c r="J54" s="414" t="n">
        <v>1247600</v>
      </c>
      <c r="K54" s="432"/>
      <c r="L54" s="432"/>
      <c r="M54" s="432"/>
      <c r="N54" s="432"/>
    </row>
    <row r="55" s="378" customFormat="true" ht="21" hidden="false" customHeight="true" outlineLevel="0" collapsed="false">
      <c r="A55" s="424" t="s">
        <v>468</v>
      </c>
      <c r="B55" s="425" t="n">
        <f aca="false">SUM(C55:D55)</f>
        <v>3736600</v>
      </c>
      <c r="C55" s="426" t="n">
        <f aca="false">SUM(F55,I55)</f>
        <v>3479700</v>
      </c>
      <c r="D55" s="427" t="n">
        <f aca="false">SUM(G55,J55)</f>
        <v>256900</v>
      </c>
      <c r="E55" s="428" t="n">
        <f aca="false">SUM(F55:G55)</f>
        <v>3642400</v>
      </c>
      <c r="F55" s="426" t="n">
        <v>3466400</v>
      </c>
      <c r="G55" s="427" t="n">
        <v>176000</v>
      </c>
      <c r="H55" s="428" t="n">
        <f aca="false">SUM(I55:J55)</f>
        <v>94200</v>
      </c>
      <c r="I55" s="426" t="n">
        <v>13300</v>
      </c>
      <c r="J55" s="429" t="n">
        <v>80900</v>
      </c>
      <c r="K55" s="432"/>
      <c r="L55" s="432"/>
      <c r="M55" s="432"/>
      <c r="N55" s="432"/>
    </row>
    <row r="56" s="442" customFormat="true" ht="17.1" hidden="false" customHeight="true" outlineLevel="0" collapsed="false">
      <c r="A56" s="440" t="s">
        <v>418</v>
      </c>
      <c r="B56" s="441"/>
      <c r="C56" s="441"/>
      <c r="D56" s="441"/>
      <c r="E56" s="441"/>
      <c r="F56" s="441"/>
      <c r="G56" s="441"/>
      <c r="H56" s="441"/>
      <c r="I56" s="441"/>
      <c r="J56" s="441"/>
    </row>
  </sheetData>
  <mergeCells count="7">
    <mergeCell ref="A3:A6"/>
    <mergeCell ref="B3:D4"/>
    <mergeCell ref="E4:J4"/>
    <mergeCell ref="C5:C6"/>
    <mergeCell ref="D5:D6"/>
    <mergeCell ref="E5:E6"/>
    <mergeCell ref="H5:H6"/>
  </mergeCells>
  <printOptions headings="false" gridLines="false" gridLinesSet="true" horizontalCentered="true" verticalCentered="true"/>
  <pageMargins left="0.7875" right="0.433333333333333"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cp:lastModifiedBy>
  <dcterms:modified xsi:type="dcterms:W3CDTF">2022-05-26T02:59:24Z</dcterms:modified>
  <cp:revision>0</cp:revision>
  <dc:subject/>
  <dc:title/>
</cp:coreProperties>
</file>