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鏡（第8-2号様式）"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添（３）（４）" sheetId="7" state="visible" r:id="rId8"/>
    <sheet name="別添（３）繰越の場合・ 記載" sheetId="8" state="visible" r:id="rId9"/>
    <sheet name="別紙（４）記載" sheetId="9" state="visible" r:id="rId10"/>
    <sheet name="別添（５）" sheetId="10" state="visible" r:id="rId11"/>
    <sheet name="別添（６）" sheetId="11" state="visible" r:id="rId12"/>
    <sheet name="別添（７）" sheetId="12" state="visible" r:id="rId13"/>
    <sheet name="実績内訳表（別添）" sheetId="13" state="visible" r:id="rId14"/>
    <sheet name="実績内訳表（別紙）・記入例" sheetId="14" state="visible" r:id="rId15"/>
    <sheet name="実績総括表（繰越）" sheetId="15" state="visible" r:id="rId16"/>
    <sheet name="実績総括表（繰越）・記載例" sheetId="16" state="visible" r:id="rId17"/>
    <sheet name="別紙（６）" sheetId="17" state="hidden" r:id="rId18"/>
    <sheet name="別紙（９）"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9" name="_xlnm.Print_Area" vbProcedure="false">'別添（５）'!$A$2:$I$57</definedName>
    <definedName function="false" hidden="false" localSheetId="8" name="_xlnm.Print_Area" vbProcedure="false">'別紙（４）記載'!$A$1:$J$16</definedName>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14" name="_xlnm.Print_Area" vbProcedure="false">'実績総括表（繰越）'!$A$1:$R$39</definedName>
    <definedName function="false" hidden="false" localSheetId="0" name="_xlnm.Print_Area" vbProcedure="false">'鏡（第8-2号様式）'!$A$1:$L$41</definedName>
    <definedName function="false" hidden="false" name="1" vbProcedure="false">'[23]#REF'!$BP$68</definedName>
    <definedName function="false" hidden="false" name="10" vbProcedure="false">'[23]#REF'!$BP$68</definedName>
    <definedName function="false" hidden="false" name="11" vbProcedure="false">'[23]#REF'!$BP$68</definedName>
    <definedName function="false" hidden="false" name="2" vbProcedure="false">'[23]#REF'!$BP$68</definedName>
    <definedName function="false" hidden="false" name="A1" vbProcedure="false">'[23]#REF'!$BP$68</definedName>
    <definedName function="false" hidden="false" name="A2" vbProcedure="false">'[18]'!$W$3</definedName>
    <definedName function="false" hidden="false" name="aa" vbProcedure="false">'[14]'!$N$10:$P$13</definedName>
    <definedName function="false" hidden="false" name="AAA" vbProcedure="false">'[24]拾出表(1)'!$A$1:$V$5</definedName>
    <definedName function="false" hidden="false" name="AAAA" vbProcedure="false">'[24]拾出表(1)'!$A$1:$V$5</definedName>
    <definedName function="false" hidden="false" name="AAAAA" vbProcedure="false">'[24]拾出表(1)'!$A$1:$V$5</definedName>
    <definedName function="false" hidden="false" name="AIU" vbProcedure="false">'[24]拾出表(1)'!$BH$15164</definedName>
    <definedName function="false" hidden="false" name="AREA2" vbProcedure="false">'[14]'!$X$65</definedName>
    <definedName function="false" hidden="false" name="AREA3" vbProcedure="false">'[14]'!$X$66</definedName>
    <definedName function="false" hidden="false" name="AREA4" vbProcedure="false">'[14]'!$X$67</definedName>
    <definedName function="false" hidden="false" name="AREA5" vbProcedure="false">'[14]'!$X$68</definedName>
    <definedName function="false" hidden="false" name="AREA6" vbProcedure="false">'[14]'!$X$69</definedName>
    <definedName function="false" hidden="false" name="AREA_N" vbProcedure="false">'[14]'!$X$71</definedName>
    <definedName function="false" hidden="false" name="ASW" vbProcedure="false">'[14]'!$H$14</definedName>
    <definedName function="false" hidden="false" name="azumaya" vbProcedure="false">'[14]'!$N$4:$P$5</definedName>
    <definedName function="false" hidden="false" name="A_1" vbProcedure="false">'[14]'!$W$22:$AL$92</definedName>
    <definedName function="false" hidden="false" name="A主体SW" vbProcedure="false">'[14]'!$D$14</definedName>
    <definedName function="false" hidden="false" name="A営業SW" vbProcedure="false">'[14]'!$E$14</definedName>
    <definedName function="false" hidden="false" name="BB" vbProcedure="false">[17]排水工!$F$1286</definedName>
    <definedName function="false" hidden="false" name="BOX1" vbProcedure="false">'[6]'!$AN$38</definedName>
    <definedName function="false" hidden="false" name="BOX2" vbProcedure="false">'[6]'!$W$75</definedName>
    <definedName function="false" hidden="false" name="BOX3" vbProcedure="false">'[6]'!$W$76</definedName>
    <definedName function="false" hidden="false" name="B_1" vbProcedure="false">[25]工法様式!$BR$70</definedName>
    <definedName function="false" hidden="false" name="CANON" vbProcedure="false">'[20]'!$DH$880</definedName>
    <definedName function="false" hidden="false" name="CH" vbProcedure="false">'[15]'!$Y$1:$Y$42</definedName>
    <definedName function="false" hidden="false" name="cha" vbProcedure="false">'[15]'!$Y$47:$Y$73</definedName>
    <definedName function="false" hidden="false" name="CNT" vbProcedure="false">'[14]'!$O$15</definedName>
    <definedName function="false" hidden="false" name="CONST" vbProcedure="false">'[6]'!$AN$39</definedName>
    <definedName function="false" hidden="false" name="COUNTER" vbProcedure="false">'[6]'!$AN$62</definedName>
    <definedName function="false" hidden="false" name="CP" vbProcedure="false">'[18]'!BQ$17220</definedName>
    <definedName function="false" hidden="false" name="CR" vbProcedure="false">'[6]'!$W$39:$W$40</definedName>
    <definedName function="false" hidden="false" name="Criteria_MI" vbProcedure="false">'[14]'!$CI$1:$CI$2</definedName>
    <definedName function="false" hidden="false" name="C_" vbProcedure="false">NA()</definedName>
    <definedName function="false" hidden="false" name="C_1" vbProcedure="false">[25]工法様式!$BR$70</definedName>
    <definedName function="false" hidden="false" name="DAI" vbProcedure="false">'[14]'!$AC$65</definedName>
    <definedName function="false" hidden="false" name="DATA" vbProcedure="false">'[27]'!$B$3:$E$116</definedName>
    <definedName function="false" hidden="false" name="Database_MI" vbProcedure="false">'[14]'!$CF$1:$CG$598</definedName>
    <definedName function="false" hidden="false" name="db_h12_50oddata_確定用_" vbProcedure="false">'[28]'!$A$1:$I$27252</definedName>
    <definedName function="false" hidden="false" name="DDDD" vbProcedure="false">'[23]#REF'!$V$28</definedName>
    <definedName function="false" hidden="false" name="DO" vbProcedure="false">'[15]'!$M$7</definedName>
    <definedName function="false" hidden="false" name="D_1" vbProcedure="false">'[14]'!$R$3:$AB$63</definedName>
    <definedName function="false" hidden="false" name="D_10" vbProcedure="false">'[14]'!$C$470:$S$512</definedName>
    <definedName function="false" hidden="false" name="D_11" vbProcedure="false">'[14]'!$C$520:$S$562</definedName>
    <definedName function="false" hidden="false" name="D_12" vbProcedure="false">'[14]'!$C$570:$S$612</definedName>
    <definedName function="false" hidden="false" name="D_13" vbProcedure="false">'[14]'!$C$620:$S$662</definedName>
    <definedName function="false" hidden="false" name="D_14" vbProcedure="false">'[14]'!$C$670:$S$712</definedName>
    <definedName function="false" hidden="false" name="D_15" vbProcedure="false">'[14]'!$C$720:$S$762</definedName>
    <definedName function="false" hidden="false" name="D_16" vbProcedure="false">'[14]'!$C$770:$S$812</definedName>
    <definedName function="false" hidden="false" name="D_17" vbProcedure="false">'[14]'!$C$820:$S$862</definedName>
    <definedName function="false" hidden="false" name="D_18" vbProcedure="false">'[14]'!$C$870:$S$912</definedName>
    <definedName function="false" hidden="false" name="D_19" vbProcedure="false">'[14]'!$C$920:$S$962</definedName>
    <definedName function="false" hidden="false" name="D_2" vbProcedure="false">'[14]'!$R$65:$AB$125</definedName>
    <definedName function="false" hidden="false" name="D_20" vbProcedure="false">'[14]'!$C$970:$S$1012</definedName>
    <definedName function="false" hidden="false" name="D_21" vbProcedure="false">'[14]'!$C$1020:$S$1062</definedName>
    <definedName function="false" hidden="false" name="D_22" vbProcedure="false">'[14]'!$C$1070:$S$1112</definedName>
    <definedName function="false" hidden="false" name="D_23" vbProcedure="false">'[14]'!$C$1120:$S$1162</definedName>
    <definedName function="false" hidden="false" name="D_24" vbProcedure="false">'[14]'!$C$1170:$S$1212</definedName>
    <definedName function="false" hidden="false" name="D_25" vbProcedure="false">'[14]'!$C$1220:$S$1262</definedName>
    <definedName function="false" hidden="false" name="D_26" vbProcedure="false">'[14]'!$C$1270:$S$1312</definedName>
    <definedName function="false" hidden="false" name="D_27" vbProcedure="false">'[14]'!$C$1320:$S$1362</definedName>
    <definedName function="false" hidden="false" name="D_28" vbProcedure="false">'[14]'!$C$1370:$S$1412</definedName>
    <definedName function="false" hidden="false" name="D_3" vbProcedure="false">'[14]'!$R$127:$AB$187</definedName>
    <definedName function="false" hidden="false" name="D_4" vbProcedure="false">'[14]'!$R$189:$AB$249</definedName>
    <definedName function="false" hidden="false" name="D_5" vbProcedure="false">'[14]'!$R$251:$AB$311</definedName>
    <definedName function="false" hidden="false" name="D_6" vbProcedure="false">'[14]'!$R$313:$AB$372</definedName>
    <definedName function="false" hidden="false" name="D_7" vbProcedure="false">'[14]'!$C$320:$S$391</definedName>
    <definedName function="false" hidden="false" name="D_8" vbProcedure="false">'[14]'!$C$370:$S$441</definedName>
    <definedName function="false" hidden="false" name="D_9" vbProcedure="false">'[14]'!$C$420:$S$491</definedName>
    <definedName function="false" hidden="false" name="E" vbProcedure="false">NA()</definedName>
    <definedName function="false" hidden="false" name="E1" vbProcedure="false">[29]H8追変内!$B$258</definedName>
    <definedName function="false" hidden="false" name="E2" vbProcedure="false">'[18]'!$AA$1</definedName>
    <definedName function="false" hidden="false" name="E60_" vbProcedure="false">'[14]'!$D$63</definedName>
    <definedName function="false" hidden="false" name="ee" vbProcedure="false">'[30]'!$C$3</definedName>
    <definedName function="false" hidden="false" name="EEE" vbProcedure="false">[31]数量集計!$A$1</definedName>
    <definedName function="false" hidden="false" name="EK" vbProcedure="false">'[18]'!$A$9</definedName>
    <definedName function="false" hidden="false" name="EK1" vbProcedure="false">[29]H8追変内!$C$515</definedName>
    <definedName function="false" hidden="false" name="EK2" vbProcedure="false">'[18]'!$AA$2</definedName>
    <definedName function="false" hidden="false" name="ESW" vbProcedure="false">'[14]'!$H$15</definedName>
    <definedName function="false" hidden="false" name="Excel_BuiltIn_Criteria" vbProcedure="false">'[26]拾出表(配線)'!$BH$15164</definedName>
    <definedName function="false" hidden="false" name="Excel_BuiltIn_Database" vbProcedure="false">'[26]拾出表(配線)'!$HK$219</definedName>
    <definedName function="false" hidden="false" name="Excel_BuiltIn_Extract" vbProcedure="false">'[32]'!$B$258</definedName>
    <definedName function="false" hidden="false" name="Excel_BuiltIn_Print_Area" vbProcedure="false">'[32]'!$A$2:$G$27</definedName>
    <definedName function="false" hidden="false" name="Excel_BuiltIn_Print_Titles" vbProcedure="false">'[14]'!$A$1:$XFD$4</definedName>
    <definedName function="false" hidden="false" name="EXREAD" vbProcedure="false">'[6]'!$AN$16:$AP$16</definedName>
    <definedName function="false" hidden="false" name="Extract_MI" vbProcedure="false">'[14]'!$CL$1</definedName>
    <definedName function="false" hidden="false" name="E_1" vbProcedure="false">[25]工法様式!$BR$70</definedName>
    <definedName function="false" hidden="false" name="E主体SW" vbProcedure="false">'[14]'!$D$15</definedName>
    <definedName function="false" hidden="false" name="E営業SW" vbProcedure="false">'[14]'!$E$15</definedName>
    <definedName function="false" hidden="false" name="E製造SW" vbProcedure="false">'[14]'!$F$15</definedName>
    <definedName function="false" hidden="false" name="FFF" vbProcedure="false">[31]数量集計!$A$1</definedName>
    <definedName function="false" hidden="false" name="FFFF" vbProcedure="false">'[14]'!$H$8</definedName>
    <definedName function="false" hidden="false" name="FILENAME" vbProcedure="false">'[14]'!$AB$23</definedName>
    <definedName function="false" hidden="false" name="F_1" vbProcedure="false">[25]工法様式!$BR$70</definedName>
    <definedName function="false" hidden="false" name="G" vbProcedure="false">'[14]'!$A$1:$XFD$4</definedName>
    <definedName function="false" hidden="false" name="G1" vbProcedure="false">[29]H8追変内!$A$1</definedName>
    <definedName function="false" hidden="false" name="G2" vbProcedure="false">'[18]'!$T$17</definedName>
    <definedName function="false" hidden="false" name="G4" vbProcedure="false">'[18]'!$V$17</definedName>
    <definedName function="false" hidden="false" name="GH" vbProcedure="false">'[18]'!$R$16</definedName>
    <definedName function="false" hidden="false" name="GH1" vbProcedure="false">'[18]'!$X$16</definedName>
    <definedName function="false" hidden="false" name="GH2" vbProcedure="false">'[18]'!$T$16</definedName>
    <definedName function="false" hidden="false" name="GH3" vbProcedure="false">'[18]'!$Z$16</definedName>
    <definedName function="false" hidden="false" name="GH4" vbProcedure="false">'[18]'!$V$16</definedName>
    <definedName function="false" hidden="false" name="GH5" vbProcedure="false">'[18]'!$AB$16</definedName>
    <definedName function="false" hidden="false" name="GH6" vbProcedure="false">'[18]'!$AD$16</definedName>
    <definedName function="false" hidden="false" name="gk" vbProcedure="false">[33]数明幸3!HU58341</definedName>
    <definedName function="false" hidden="false" name="GK1" vbProcedure="false">[29]H8追変内!$B$258</definedName>
    <definedName function="false" hidden="false" name="GK2" vbProcedure="false">'[18]'!$AE$1</definedName>
    <definedName function="false" hidden="false" name="gkx" vbProcedure="false">[33]数明幸3!$EH35211</definedName>
    <definedName function="false" hidden="false" name="GO" vbProcedure="false">'[14]'!$AC$58</definedName>
    <definedName function="false" hidden="false" name="GR" vbProcedure="false">'[18]'!$B$15</definedName>
    <definedName function="false" hidden="false" name="GR1" vbProcedure="false">'[18]'!$X$15</definedName>
    <definedName function="false" hidden="false" name="GR2" vbProcedure="false">'[18]'!$T$15</definedName>
    <definedName function="false" hidden="false" name="GR3" vbProcedure="false">'[18]'!$Z$15</definedName>
    <definedName function="false" hidden="false" name="GR4" vbProcedure="false">'[18]'!$V$15</definedName>
    <definedName function="false" hidden="false" name="GR5" vbProcedure="false">'[18]'!$AB$15</definedName>
    <definedName function="false" hidden="false" name="GR6" vbProcedure="false">'[18]'!$AD$15</definedName>
    <definedName function="false" hidden="false" name="G_1" vbProcedure="false">[25]工法様式!$BR$70</definedName>
    <definedName function="false" hidden="false" name="h" vbProcedure="false">[9]按分実施!$CG$85</definedName>
    <definedName function="false" hidden="false" name="H1" vbProcedure="false">'[18]'!$A$1</definedName>
    <definedName function="false" hidden="false" name="H10単価" vbProcedure="false">'[14]'!$A$1:$F$3336</definedName>
    <definedName function="false" hidden="false" name="H11単価" vbProcedure="false">'[14]'!$A$1:$G$3321</definedName>
    <definedName function="false" hidden="false" name="H2" vbProcedure="false">'[18]'!$CA$79</definedName>
    <definedName function="false" hidden="false" name="H3" vbProcedure="false">[33]数明幸3!$B$258</definedName>
    <definedName function="false" hidden="false" name="H9単価" vbProcedure="false">'[14]'!$A$5:$G$3323</definedName>
    <definedName function="false" hidden="false" name="HEAD" vbProcedure="false">'[14]'!$AB$22</definedName>
    <definedName function="false" hidden="false" name="HEADDER" vbProcedure="false">'[6]'!$A$326:$K$330</definedName>
    <definedName function="false" hidden="false" name="hennkou" vbProcedure="false">'[4]'!$G$1543</definedName>
    <definedName function="false" hidden="false" name="hhjj" vbProcedure="false">'[34]'!$C$3</definedName>
    <definedName function="false" hidden="false" name="HK" vbProcedure="false">'[18]'!$R$29</definedName>
    <definedName function="false" hidden="false" name="HK2" vbProcedure="false">'[18]'!$T$29</definedName>
    <definedName function="false" hidden="false" name="HK4" vbProcedure="false">'[18]'!$F$29</definedName>
    <definedName function="false" hidden="false" name="HK5" vbProcedure="false">'[18]'!$L$27</definedName>
    <definedName function="false" hidden="false" name="HP" vbProcedure="false">'[18]'!$N$2</definedName>
    <definedName function="false" hidden="false" name="HS" vbProcedure="false">'[18]'!$R$30</definedName>
    <definedName function="false" hidden="false" name="HS2" vbProcedure="false">'[18]'!$T$30</definedName>
    <definedName function="false" hidden="false" name="HS4" vbProcedure="false">'[18]'!$F$30</definedName>
    <definedName function="false" hidden="false" name="HU" vbProcedure="false">'[18]'!$R$31</definedName>
    <definedName function="false" hidden="false" name="HU2" vbProcedure="false">'[18]'!$T$31</definedName>
    <definedName function="false" hidden="false" name="HU4" vbProcedure="false">'[18]'!$F$31</definedName>
    <definedName function="false" hidden="false" name="HX1" vbProcedure="false">[33]数明幸3!$A$1</definedName>
    <definedName function="false" hidden="false" name="HX2" vbProcedure="false">[33]数明幸3!$A$1</definedName>
    <definedName function="false" hidden="false" name="HX3" vbProcedure="false">[33]数明幸3!$A$1</definedName>
    <definedName function="false" hidden="false" name="H_1" vbProcedure="false">[25]工法様式!$BR$70</definedName>
    <definedName function="false" hidden="false" name="i" vbProcedure="false">[9]按分実施!$FL42921</definedName>
    <definedName function="false" hidden="false" name="I2" vbProcedure="false">'[18]'!$T$22</definedName>
    <definedName function="false" hidden="false" name="I4" vbProcedure="false">'[18]'!$V$22</definedName>
    <definedName function="false" hidden="false" name="I5" vbProcedure="false">'[18]'!$L$21</definedName>
    <definedName function="false" hidden="false" name="I6" vbProcedure="false">'[18]'!$N$21</definedName>
    <definedName function="false" hidden="false" name="IF_AL29_____BRANCH_AN43" vbProcedure="false">[35]単価表!$S$4627</definedName>
    <definedName function="false" hidden="false" name="III" vbProcedure="false">[31]数量集計!$A$1</definedName>
    <definedName function="false" hidden="false" name="iiii" vbProcedure="false">'[36]'!$N$4:$P$5</definedName>
    <definedName function="false" hidden="false" name="ik" vbProcedure="false">[33]数明幸3!$AY$12851</definedName>
    <definedName function="false" hidden="false" name="ikx" vbProcedure="false">[33]数明幸3!$EH35211</definedName>
    <definedName function="false" hidden="false" name="IP" vbProcedure="false">'[18]'!$A$15</definedName>
    <definedName function="false" hidden="false" name="IP1" vbProcedure="false">[29]H8追変内!$A$1</definedName>
    <definedName function="false" hidden="false" name="IP2" vbProcedure="false">[37]変更内訳!$A$1</definedName>
    <definedName function="false" hidden="false" name="IR" vbProcedure="false">'[18]'!$R$21</definedName>
    <definedName function="false" hidden="false" name="IR1" vbProcedure="false">'[18]'!$X$21</definedName>
    <definedName function="false" hidden="false" name="IR2" vbProcedure="false">'[18]'!$T$21</definedName>
    <definedName function="false" hidden="false" name="IR3" vbProcedure="false">'[18]'!$Z$21</definedName>
    <definedName function="false" hidden="false" name="IR4" vbProcedure="false">'[18]'!$V$21</definedName>
    <definedName function="false" hidden="false" name="IR5" vbProcedure="false">'[18]'!$L$21</definedName>
    <definedName function="false" hidden="false" name="IR6" vbProcedure="false">'[18]'!$N$21</definedName>
    <definedName function="false" hidden="false" name="ISIL0_HSFS_ESC_" vbProcedure="false">'[4]'!$E$1029</definedName>
    <definedName function="false" hidden="false" name="I_1" vbProcedure="false">[25]工法様式!$BR$70</definedName>
    <definedName function="false" hidden="false" name="J" vbProcedure="false">'[18]'!$R$14</definedName>
    <definedName function="false" hidden="false" name="J1" vbProcedure="false">[29]H8追変内!$C$515</definedName>
    <definedName function="false" hidden="false" name="J2" vbProcedure="false">'[18]'!$T$14</definedName>
    <definedName function="false" hidden="false" name="J4" vbProcedure="false">'[18]'!$V$14</definedName>
    <definedName function="false" hidden="false" name="JJJ" vbProcedure="false">[31]数量集計!$A$1</definedName>
    <definedName function="false" hidden="false" name="JU" vbProcedure="false">'[18]'!$AA$6683</definedName>
    <definedName function="false" hidden="false" name="JU1" vbProcedure="false">'[18]'!$AA$6683</definedName>
    <definedName function="false" hidden="false" name="JU2" vbProcedure="false">'[18]'!$AE$7711</definedName>
    <definedName function="false" hidden="false" name="JUMP" vbProcedure="false">'[6]'!$W$43:$AC$43</definedName>
    <definedName function="false" hidden="false" name="JV発注" vbProcedure="false">'[14]'!$D$11</definedName>
    <definedName function="false" hidden="false" name="JY" vbProcedure="false">[29]H8追変内!$G$1543</definedName>
    <definedName function="false" hidden="false" name="JY1" vbProcedure="false">[29]H8追変内!$A$1</definedName>
    <definedName function="false" hidden="false" name="JY2" vbProcedure="false">[29]H8追変内!$A$1</definedName>
    <definedName function="false" hidden="false" name="k1" vbProcedure="false">[33]数明幸3!$AQ$10795</definedName>
    <definedName function="false" hidden="false" name="k2" vbProcedure="false">[33]数明幸3!$AQ$10795</definedName>
    <definedName function="false" hidden="false" name="k3" vbProcedure="false">[33]数明幸3!HU58341</definedName>
    <definedName function="false" hidden="false" name="k4" vbProcedure="false">[33]数明幸3!$AQ$10795</definedName>
    <definedName function="false" hidden="false" name="k5" vbProcedure="false">[33]数明幸3!$AQ$10795</definedName>
    <definedName function="false" hidden="false" name="k6" vbProcedure="false">[33]数明幸3!$AQ$10795</definedName>
    <definedName function="false" hidden="false" name="k7" vbProcedure="false">[33]数明幸3!HO56799</definedName>
    <definedName function="false" hidden="false" name="ka" vbProcedure="false">ka</definedName>
    <definedName function="false" hidden="false" name="KA2" vbProcedure="false">'[18]'!$T$10</definedName>
    <definedName function="false" hidden="false" name="KA4" vbProcedure="false">'[18]'!$V$10</definedName>
    <definedName function="false" hidden="false" name="KG" vbProcedure="false">'[18]'!$R$18</definedName>
    <definedName function="false" hidden="false" name="KG1" vbProcedure="false">[29]H8追変内!$D$772</definedName>
    <definedName function="false" hidden="false" name="KG2" vbProcedure="false">'[18]'!$T$18</definedName>
    <definedName function="false" hidden="false" name="KG4" vbProcedure="false">'[18]'!$V$18</definedName>
    <definedName function="false" hidden="false" name="KH" vbProcedure="false">[17]排水工!$E$1029</definedName>
    <definedName function="false" hidden="false" name="KH1" vbProcedure="false">'[18]'!$X$9</definedName>
    <definedName function="false" hidden="false" name="KH2" vbProcedure="false">'[18]'!$T$9</definedName>
    <definedName function="false" hidden="false" name="KH3" vbProcedure="false">'[18]'!$Z$9</definedName>
    <definedName function="false" hidden="false" name="KH4" vbProcedure="false">'[18]'!$V$9</definedName>
    <definedName function="false" hidden="false" name="KH5" vbProcedure="false">'[18]'!$AB$9</definedName>
    <definedName function="false" hidden="false" name="KH6" vbProcedure="false">'[18]'!$AD$9</definedName>
    <definedName function="false" hidden="false" name="KK" vbProcedure="false">'[18]'!$R$23</definedName>
    <definedName function="false" hidden="false" name="KK1" vbProcedure="false">[29]H8追変内!$B$258</definedName>
    <definedName function="false" hidden="false" name="KK2" vbProcedure="false">'[18]'!$T$23</definedName>
    <definedName function="false" hidden="false" name="KK4" vbProcedure="false">'[18]'!$V$23</definedName>
    <definedName function="false" hidden="false" name="kkkkj" vbProcedure="false">'[36]'!$C$3</definedName>
    <definedName function="false" hidden="false" name="KN" vbProcedure="false">'[39]'!CI$21846</definedName>
    <definedName function="false" hidden="false" name="KOU" vbProcedure="false">'[15]'!$P$7</definedName>
    <definedName function="false" hidden="false" name="KOU1" vbProcedure="false">'[15]'!$C$13:$C$42</definedName>
    <definedName function="false" hidden="false" name="KOU2" vbProcedure="false">'[15]'!$O$13:$O$42</definedName>
    <definedName function="false" hidden="false" name="KOU3" vbProcedure="false">'[15]'!$C$6:$C$12</definedName>
    <definedName function="false" hidden="false" name="KOU4" vbProcedure="false">'[15]'!$C$7:$C$33</definedName>
    <definedName function="false" hidden="false" name="kou5" vbProcedure="false">'[15]'!$C$55:$C$81</definedName>
    <definedName function="false" hidden="false" name="kou6" vbProcedure="false">'[15]'!$C$55:$C$95</definedName>
    <definedName function="false" hidden="false" name="kou7" vbProcedure="false">'[15]'!$O$55:$O$94</definedName>
    <definedName function="false" hidden="false" name="KR" vbProcedure="false">'[18]'!$R$8</definedName>
    <definedName function="false" hidden="false" name="KR1" vbProcedure="false">'[18]'!$X$8</definedName>
    <definedName function="false" hidden="false" name="KR2" vbProcedure="false">'[18]'!$T$8</definedName>
    <definedName function="false" hidden="false" name="KR3" vbProcedure="false">'[18]'!$Z$8</definedName>
    <definedName function="false" hidden="false" name="KR4" vbProcedure="false">'[18]'!$V$8</definedName>
    <definedName function="false" hidden="false" name="KR5" vbProcedure="false">'[18]'!$AB$8</definedName>
    <definedName function="false" hidden="false" name="KR6" vbProcedure="false">'[18]'!$AD$8</definedName>
    <definedName function="false" hidden="false" name="KS" vbProcedure="false">[17]排水工!$X$5912</definedName>
    <definedName function="false" hidden="false" name="KS1" vbProcedure="false">[29]H8追変内!$D$772</definedName>
    <definedName function="false" hidden="false" name="KS2" vbProcedure="false">'[18]'!$T$19</definedName>
    <definedName function="false" hidden="false" name="KS4" vbProcedure="false">'[18]'!$V$19</definedName>
    <definedName function="false" hidden="false" name="KSD" vbProcedure="false">'[18]'!$A$25</definedName>
    <definedName function="false" hidden="false" name="KT" vbProcedure="false">[39]単価表!$Y$6169</definedName>
    <definedName function="false" hidden="false" name="KT2" vbProcedure="false">'[18]'!$T$20</definedName>
    <definedName function="false" hidden="false" name="KT4" vbProcedure="false">'[18]'!$V$20</definedName>
    <definedName function="false" hidden="false" name="KU" vbProcedure="false">[17]排水工!$H$1800</definedName>
    <definedName function="false" hidden="false" name="kx1" vbProcedure="false">[33]数明幸3!$ET38295</definedName>
    <definedName function="false" hidden="false" name="kx2" vbProcedure="false">[33]数明幸3!$ET38295</definedName>
    <definedName function="false" hidden="false" name="kx3" vbProcedure="false">[33]数明幸3!$ES38038</definedName>
    <definedName function="false" hidden="false" name="kx4" vbProcedure="false">[33]数明幸3!$ET38295</definedName>
    <definedName function="false" hidden="false" name="kx5" vbProcedure="false">[33]数明幸3!$EG34954</definedName>
    <definedName function="false" hidden="false" name="kx6" vbProcedure="false">[33]数明幸3!$EG34954</definedName>
    <definedName function="false" hidden="false" name="kx7" vbProcedure="false">[33]数明幸3!$EG34954</definedName>
    <definedName function="false" hidden="false" name="L" vbProcedure="false">'[6]'!$D$2</definedName>
    <definedName function="false" hidden="false" name="LABEL" vbProcedure="false">'[14]'!$AB$21</definedName>
    <definedName function="false" hidden="false" name="LASER" vbProcedure="false">'[14]'!$AB$45</definedName>
    <definedName function="false" hidden="false" name="LCELL" vbProcedure="false">'[6]'!$AN$63</definedName>
    <definedName function="false" hidden="false" name="LL" vbProcedure="false">[33]数明幸3!$AI$8739</definedName>
    <definedName function="false" hidden="false" name="LOAD" vbProcedure="false">'[14]'!$AB$35</definedName>
    <definedName function="false" hidden="false" name="LOOP1" vbProcedure="false">'[6]'!$AN$66</definedName>
    <definedName function="false" hidden="false" name="LOOP2" vbProcedure="false">'[6]'!$W$78</definedName>
    <definedName function="false" hidden="false" name="LOOP3" vbProcedure="false">'[6]'!$AS$62</definedName>
    <definedName function="false" hidden="false" name="LU1" vbProcedure="false">'[15]'!$B$197:$I$259</definedName>
    <definedName function="false" hidden="false" name="LU2" vbProcedure="false">'[15]'!$B$132:$I$194</definedName>
    <definedName function="false" hidden="false" name="LU3" vbProcedure="false">'[15]'!$B$67:$I$129</definedName>
    <definedName function="false" hidden="false" name="LU4" vbProcedure="false">'[15]'!$B$2:$I$64</definedName>
    <definedName function="false" hidden="false" name="M1_" vbProcedure="false">NA()</definedName>
    <definedName function="false" hidden="false" name="MENU" vbProcedure="false">'[6]'!$AN$4:$AO$4</definedName>
    <definedName function="false" hidden="false" name="MH1" vbProcedure="false">'[15]'!$B$262:$I$324</definedName>
    <definedName function="false" hidden="false" name="MH2" vbProcedure="false">'[15]'!$B$197:$I$259</definedName>
    <definedName function="false" hidden="false" name="MH3" vbProcedure="false">'[15]'!$B$132:$I$194</definedName>
    <definedName function="false" hidden="false" name="MH4" vbProcedure="false">'[15]'!$B$67:$I$129</definedName>
    <definedName function="false" hidden="false" name="MH5" vbProcedure="false">'[15]'!$B$2:$I$64</definedName>
    <definedName function="false" hidden="false" name="MM" vbProcedure="false">[40]機械複合単価!$AB$10</definedName>
    <definedName function="false" hidden="false" name="MMM" vbProcedure="false">[31]数量集計!$A$1</definedName>
    <definedName function="false" hidden="false" name="MR124_MT3_MB2_P" vbProcedure="false">'[4]'!$F$1286</definedName>
    <definedName function="false" hidden="false" name="MSW" vbProcedure="false">'[14]'!$H$16</definedName>
    <definedName function="false" hidden="false" name="myRange" vbProcedure="false">'[6]'!$D$2:$Q$25</definedName>
    <definedName function="false" hidden="false" name="M営業SW" vbProcedure="false">'[14]'!$E$16</definedName>
    <definedName function="false" hidden="false" name="M製造SW" vbProcedure="false">'[14]'!$F$16</definedName>
    <definedName function="false" hidden="false" name="NAN" vbProcedure="false">'[15]'!$O$7</definedName>
    <definedName function="false" hidden="false" name="NEXT" vbProcedure="false">'[14]'!$P$16</definedName>
    <definedName function="false" hidden="false" name="NNN" vbProcedure="false">[31]数量集計!$A$1</definedName>
    <definedName function="false" hidden="false" name="NO_" vbProcedure="false">'[14]'!$AH$2:$AN$139</definedName>
    <definedName function="false" hidden="false" name="NO_1" vbProcedure="false">'[23]#REF'!$A$3:$N$35</definedName>
    <definedName function="false" hidden="false" name="NO_2" vbProcedure="false">'[6]'!$A$1:$Q$59</definedName>
    <definedName function="false" hidden="false" name="np" vbProcedure="false">[33]数明幸3!$AQ$10795</definedName>
    <definedName function="false" hidden="false" name="NP1" vbProcedure="false">'[18]'!$BD$14136</definedName>
    <definedName function="false" hidden="false" name="NPX" vbProcedure="false">[33]数明幸3!$A$1</definedName>
    <definedName function="false" hidden="false" name="o" vbProcedure="false">[9]按分実施!$FT44977</definedName>
    <definedName function="false" hidden="false" name="O16Aj23" vbProcedure="false">'[23]#REF'!$O$16</definedName>
    <definedName function="false" hidden="false" name="oo" vbProcedure="false">'[41]'!$C$3</definedName>
    <definedName function="false" hidden="false" name="p" vbProcedure="false">'[18]'!$A$1</definedName>
    <definedName function="false" hidden="false" name="p1" vbProcedure="false">'[18]'!$A$1:$R$73</definedName>
    <definedName function="false" hidden="false" name="p2" vbProcedure="false">'[18]'!$A$1</definedName>
    <definedName function="false" hidden="false" name="p3" vbProcedure="false">'[18]'!$A$1:$R$73</definedName>
    <definedName function="false" hidden="false" name="p4" vbProcedure="false">'[18]'!$F$1286</definedName>
    <definedName function="false" hidden="false" name="p5" vbProcedure="false">'[18]'!$F$1286</definedName>
    <definedName function="false" hidden="false" name="p6" vbProcedure="false">'[18]'!$A$1</definedName>
    <definedName function="false" hidden="false" name="p7" vbProcedure="false">'[18]'!$A$1</definedName>
    <definedName function="false" hidden="false" name="PA" vbProcedure="false">'[14]'!$P$9</definedName>
    <definedName function="false" hidden="false" name="PAGE1" vbProcedure="false">'[14]'!$X$58</definedName>
    <definedName function="false" hidden="false" name="PAGE_N" vbProcedure="false">'[14]'!$X$74</definedName>
    <definedName function="false" hidden="false" name="pd" vbProcedure="false">'[18]'!$A$1</definedName>
    <definedName function="false" hidden="false" name="PN" vbProcedure="false">'[39]'!$AQ$10795</definedName>
    <definedName function="false" hidden="false" name="por155c13r225c23RTsUKDKDKRTm4TB" vbProcedure="false">[33]数計修1!$X$5912</definedName>
    <definedName function="false" hidden="false" name="por155c1r225c11RTsUKDKDKRTm4TBT" vbProcedure="false">[33]数計修1!$I$2057</definedName>
    <definedName function="false" hidden="false" name="por1c13r71c23RTsUKDKDKRTm4TBTBT" vbProcedure="false">[33]数計修1!$R$4370</definedName>
    <definedName function="false" hidden="false" name="por1c1r71c11RTsUKDKDKRTm4TBTBTB" vbProcedure="false">[33]数計修1!$C$515</definedName>
    <definedName function="false" hidden="false" name="por232c13r302c23RTsUKDKDKRTm4TB" vbProcedure="false">[33]数計修1!$AA$6683</definedName>
    <definedName function="false" hidden="false" name="por232c1r302c11RTsUKDKDKRTm4TBT" vbProcedure="false">[33]数計修1!$L$2828</definedName>
    <definedName function="false" hidden="false" name="por309c1r379c11RTsUKDKDKRTm4TBT" vbProcedure="false">[33]数計修1!$O$3599</definedName>
    <definedName function="false" hidden="false" name="por78c13r148c23RTsUKDKDKRTm4TBT" vbProcedure="false">[33]数計修1!$U$5141</definedName>
    <definedName function="false" hidden="false" name="por78c1r148c11RTsUKDKDKRTm4TBTB" vbProcedure="false">[33]数計修1!$F$1286</definedName>
    <definedName function="false" hidden="false" name="PP" vbProcedure="false">[17]排水工!$AD$7454</definedName>
    <definedName function="false" hidden="false" name="PRIN1" vbProcedure="false">'[14]'!$AC$110:$AF$127</definedName>
    <definedName function="false" hidden="false" name="PRIN2" vbProcedure="false">'[14]'!$AC$143:$AF$148</definedName>
    <definedName function="false" hidden="false" name="PRIN3" vbProcedure="false">'[14]'!$AC$150:$AC$159</definedName>
    <definedName function="false" hidden="false" name="PRIN4" vbProcedure="false">'[14]'!$AC$163:$AC$182</definedName>
    <definedName function="false" hidden="false" name="print" vbProcedure="false">'[18]'!$B$2</definedName>
    <definedName function="false" hidden="false" name="PRINT1" vbProcedure="false">'[19]'!$B$5</definedName>
    <definedName function="false" hidden="false" name="PRINT2" vbProcedure="false">'[19]'!$B$13</definedName>
    <definedName function="false" hidden="false" name="PRINTOUT" vbProcedure="false">'[6]'!$W$9:$AC$9</definedName>
    <definedName function="false" hidden="false" name="PRINT_AREA1" vbProcedure="false">'[23]#REF'!$BP$68</definedName>
    <definedName function="false" hidden="false" name="Print_Area_MI" vbProcedure="false">'[8]#REF'!$A$1:$M$40</definedName>
    <definedName function="false" hidden="false" name="PRINT_TITLES_MI" vbProcedure="false">'[14]'!$A$1:$XFD$4</definedName>
    <definedName function="false" hidden="false" name="PRMAIN" vbProcedure="false">'[6]'!$W$20</definedName>
    <definedName function="false" hidden="false" name="PRPRIME" vbProcedure="false">'[6]'!$A$5:$K$34</definedName>
    <definedName function="false" hidden="false" name="PRSECOND" vbProcedure="false">'[6]'!$A$35:$K$48</definedName>
    <definedName function="false" hidden="false" name="PRSELECT" vbProcedure="false">'[14]'!$X$52:$AD$52</definedName>
    <definedName function="false" hidden="false" name="PS" vbProcedure="false">[17]排水工!$A$1</definedName>
    <definedName function="false" hidden="false" name="PSD" vbProcedure="false">'[44]'!$A$1</definedName>
    <definedName function="false" hidden="false" name="PT" vbProcedure="false">[39]単価表!$A$1</definedName>
    <definedName function="false" hidden="false" name="PU" vbProcedure="false">'[15]'!$A$1</definedName>
    <definedName function="false" hidden="false" name="PU1" vbProcedure="false">'[15]'!$B$2:$I$64</definedName>
    <definedName function="false" hidden="false" name="PU3型側溝復旧工" vbProcedure="false">[45]基礎単価!$HQ$1249</definedName>
    <definedName function="false" hidden="false" name="PU3型側溝撤去工" vbProcedure="false">[45]基礎単価!$H$1288</definedName>
    <definedName function="false" hidden="false" name="PU3型蓋版据付工" vbProcedure="false">[45]基礎単価!$AU$1327</definedName>
    <definedName function="false" hidden="false" name="PU3型蓋版撤去工" vbProcedure="false">[45]基礎単価!$CH$1366</definedName>
    <definedName function="false" hidden="false" name="PX" vbProcedure="false">[33]数明幸3!$AY$12851</definedName>
    <definedName function="false" hidden="false" name="py" vbProcedure="false">'[18]'!$C$515</definedName>
    <definedName function="false" hidden="false" name="P_01" vbProcedure="false">'[14]'!$AC$82:$AC$85</definedName>
    <definedName function="false" hidden="false" name="P_02" vbProcedure="false">'[14]'!$AC$87:$AC$90</definedName>
    <definedName function="false" hidden="false" name="P_03" vbProcedure="false">'[14]'!$AC$92:$AC$95</definedName>
    <definedName function="false" hidden="false" name="P_04" vbProcedure="false">'[14]'!$AC$97:$AC$100</definedName>
    <definedName function="false" hidden="false" name="P_10" vbProcedure="false">'[42]1'!$W$279:$BW$331</definedName>
    <definedName function="false" hidden="false" name="P_11" vbProcedure="false">'[42]1'!$BY$333:$DZ$386</definedName>
    <definedName function="false" hidden="false" name="P_12" vbProcedure="false">'[42]1'!$EC$389:$GC$441</definedName>
    <definedName function="false" hidden="false" name="P_13" vbProcedure="false">'[42]1'!$GE$443:$IF$496</definedName>
    <definedName function="false" hidden="false" name="P_16" vbProcedure="false">'[42]1'!$W$279:$BW$331</definedName>
    <definedName function="false" hidden="false" name="P_2" vbProcedure="false">'[14]'!$A$68</definedName>
    <definedName function="false" hidden="false" name="P_3" vbProcedure="false">'[42]1'!$DH$112:$FH$164</definedName>
    <definedName function="false" hidden="false" name="P_4" vbProcedure="false">'[14]'!$A$198</definedName>
    <definedName function="false" hidden="false" name="P_5" vbProcedure="false">[43]A!$BA$309:$DZ$386</definedName>
    <definedName function="false" hidden="false" name="P_6" vbProcedure="false">'[42]1'!$BZ$334:$DZ$386</definedName>
    <definedName function="false" hidden="false" name="P_7" vbProcedure="false">'[42]1'!$EC$389:$GC$441</definedName>
    <definedName function="false" hidden="false" name="P_8" vbProcedure="false">'[42]1'!$GF$444:$IF$496</definedName>
    <definedName function="false" hidden="false" name="P_9" vbProcedure="false">'[42]1'!$FK$167:$HK$219</definedName>
    <definedName function="false" hidden="false" name="QUIT" vbProcedure="false">'[14]'!$AC$106:$AC$108</definedName>
    <definedName function="false" hidden="false" name="RANGE" vbProcedure="false">'[14]'!$X$15</definedName>
    <definedName function="false" hidden="false" name="RANGE2" vbProcedure="false">'[14]'!$X$3</definedName>
    <definedName function="false" hidden="false" name="RB3_S63_AG" vbProcedure="false">'[4]'!$G$1543</definedName>
    <definedName function="false" hidden="false" name="RB3_S63_AGQ" vbProcedure="false">'[4]'!$G$1543</definedName>
    <definedName function="false" hidden="false" name="READ" vbProcedure="false">'[6]'!$AN$23</definedName>
    <definedName function="false" hidden="false" name="READ2" vbProcedure="false">'[6]'!$W$68</definedName>
    <definedName function="false" hidden="false" name="record" vbProcedure="false">'[18]'!$A$1</definedName>
    <definedName function="false" hidden="false" name="REKI" vbProcedure="false">'[15]'!$N$7</definedName>
    <definedName function="false" hidden="false" name="RICOH" vbProcedure="false">'[20]'!$DJ$882</definedName>
    <definedName function="false" hidden="false" name="RRR" vbProcedure="false">[47]本工事内訳!$A$1</definedName>
    <definedName function="false" hidden="false" name="RXREAD2" vbProcedure="false">'[6]'!$AS$68</definedName>
    <definedName function="false" hidden="false" name="R_ESC_B131_S191" vbProcedure="false">'[4]'!$I$2057</definedName>
    <definedName function="false" hidden="false" name="R_ESC_B195_S255" vbProcedure="false">'[4]'!$J$2314</definedName>
    <definedName function="false" hidden="false" name="R_ESC_B259_S319" vbProcedure="false">'[4]'!$K$2571</definedName>
    <definedName function="false" hidden="false" name="R_ESC_B323_S383" vbProcedure="false">'[4]'!$L$2828</definedName>
    <definedName function="false" hidden="false" name="R_ESC_B387_S447" vbProcedure="false">'[4]'!$M$3085</definedName>
    <definedName function="false" hidden="false" name="R_ESC_B451_S511" vbProcedure="false">'[4]'!$N$3342</definedName>
    <definedName function="false" hidden="false" name="R_ESC_B67_S127_" vbProcedure="false">'[4]'!$H$1800</definedName>
    <definedName function="false" hidden="false" name="R_ESC_J149_Z217" vbProcedure="false">'[4]'!$I$2057</definedName>
    <definedName function="false" hidden="false" name="R_ESC_J219_Z287" vbProcedure="false">'[4]'!$J$2314</definedName>
    <definedName function="false" hidden="false" name="R_ESC_J79_Z147_" vbProcedure="false">'[4]'!$H$1800</definedName>
    <definedName function="false" hidden="false" name="S" vbProcedure="false">'[18]'!$R$24</definedName>
    <definedName function="false" hidden="false" name="S1" vbProcedure="false">[33]数明幸3!$AQ$10795</definedName>
    <definedName function="false" hidden="false" name="S2" vbProcedure="false">[33]数明幸3!$AQ$10795</definedName>
    <definedName function="false" hidden="false" name="S3" vbProcedure="false">'[18]'!$Z$24</definedName>
    <definedName function="false" hidden="false" name="S4" vbProcedure="false">'[18]'!$V$24</definedName>
    <definedName function="false" hidden="false" name="S5" vbProcedure="false">'[18]'!$AB$24</definedName>
    <definedName function="false" hidden="false" name="S6" vbProcedure="false">'[18]'!$AD$24</definedName>
    <definedName function="false" hidden="false" name="SAVE" vbProcedure="false">'[6]'!$AN$33</definedName>
    <definedName function="false" hidden="false" name="SAVE2" vbProcedure="false">'[6]'!$AN$40</definedName>
    <definedName function="false" hidden="false" name="SD" vbProcedure="false">'[18]'!$B$1:$J$73</definedName>
    <definedName function="false" hidden="false" name="SECONDHEAD" vbProcedure="false">'[6]'!$A$2:$K$4</definedName>
    <definedName function="false" hidden="false" name="SHEET" vbProcedure="false">'[15]'!$B$3:$J$72</definedName>
    <definedName function="false" hidden="false" name="SM1" vbProcedure="false">[33]数明幸3!$ET38295</definedName>
    <definedName function="false" hidden="false" name="SM2" vbProcedure="false">[33]数明幸3!$EG34954</definedName>
    <definedName function="false" hidden="false" name="SM3" vbProcedure="false">[33]数明幸3!$EG34954</definedName>
    <definedName function="false" hidden="false" name="SN" vbProcedure="false">'[15]'!$A$1:$G$72</definedName>
    <definedName function="false" hidden="false" name="soo" vbProcedure="false">'[41]'!$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15]'!$A$1:$R$59</definedName>
    <definedName function="false" hidden="false" name="ss1" vbProcedure="false">'[44]'!$I$2</definedName>
    <definedName function="false" hidden="false" name="SU" vbProcedure="false">'[18]'!$R$12</definedName>
    <definedName function="false" hidden="false" name="SU2" vbProcedure="false">'[18]'!$T$12</definedName>
    <definedName function="false" hidden="false" name="SU4" vbProcedure="false">'[18]'!$V$12</definedName>
    <definedName function="false" hidden="false" name="SUB1" vbProcedure="false">'[14]'!$L$12</definedName>
    <definedName function="false" hidden="false" name="SUB2" vbProcedure="false">'[14]'!$L$12</definedName>
    <definedName function="false" hidden="false" name="syo" vbProcedure="false">'[30]'!$N$10:$P$13</definedName>
    <definedName function="false" hidden="false" name="SYOADD" vbProcedure="false">'[6]'!$AN$93</definedName>
    <definedName function="false" hidden="false" name="S_1" vbProcedure="false">'[14]'!$B$3:$O$62</definedName>
    <definedName function="false" hidden="false" name="S_2" vbProcedure="false">'[14]'!$B$65:$O$124</definedName>
    <definedName function="false" hidden="false" name="S_3" vbProcedure="false">'[14]'!$B$127:$O$186</definedName>
    <definedName function="false" hidden="false" name="S_4" vbProcedure="false">'[14]'!$B$189:$O$248</definedName>
    <definedName function="false" hidden="false" name="S_5" vbProcedure="false">'[14]'!$B$251:$O$311</definedName>
    <definedName function="false" hidden="false" name="S_6" vbProcedure="false">'[14]'!$B$313:$O$372</definedName>
    <definedName function="false" hidden="false" name="T" vbProcedure="false">'[14]'!$P$1</definedName>
    <definedName function="false" hidden="false" name="T1" vbProcedure="false">[37]変更内訳!$A$1</definedName>
    <definedName function="false" hidden="false" name="TK" vbProcedure="false">'[18]'!$A$13</definedName>
    <definedName function="false" hidden="false" name="TK1" vbProcedure="false">[29]H8追変内!$C$515</definedName>
    <definedName function="false" hidden="false" name="TK2" vbProcedure="false">'[18]'!$AE$2</definedName>
    <definedName function="false" hidden="false" name="toire" vbProcedure="false">'[14]'!$C$3</definedName>
    <definedName function="false" hidden="false" name="TOPHEAD" vbProcedure="false">'[6]'!$A$2:$K$4</definedName>
    <definedName function="false" hidden="false" name="TT" vbProcedure="false">'[15]'!$A$1:$P$59</definedName>
    <definedName function="false" hidden="false" name="TTL" vbProcedure="false">'[15]'!$K$5</definedName>
    <definedName function="false" hidden="false" name="TU" vbProcedure="false">'[18]'!$D$26</definedName>
    <definedName function="false" hidden="false" name="U" vbProcedure="false">'[18]'!$R$25</definedName>
    <definedName function="false" hidden="false" name="U1" vbProcedure="false">[29]H8追変内!$B$258</definedName>
    <definedName function="false" hidden="false" name="U1型側溝" vbProcedure="false">'[15]'!$B$299:$J$330</definedName>
    <definedName function="false" hidden="false" name="U2" vbProcedure="false">'[18]'!$T$25</definedName>
    <definedName function="false" hidden="false" name="U2型側溝" vbProcedure="false">'[15]'!$B$332:$J$363</definedName>
    <definedName function="false" hidden="false" name="U4" vbProcedure="false">'[18]'!$V$25</definedName>
    <definedName function="false" hidden="false" name="UH" vbProcedure="false">'[18]'!$L$30</definedName>
    <definedName function="false" hidden="false" name="UK" vbProcedure="false">[29]H8追変内!$N$3342</definedName>
    <definedName function="false" hidden="false" name="UK1" vbProcedure="false">[29]H8追変内!$D$772</definedName>
    <definedName function="false" hidden="false" name="UK2" vbProcedure="false">[29]H8追変内!$D$772</definedName>
    <definedName function="false" hidden="false" name="US" vbProcedure="false">'[18]'!$N$27</definedName>
    <definedName function="false" hidden="false" name="uu" vbProcedure="false">'[41]'!$C$3</definedName>
    <definedName function="false" hidden="false" name="VSA11" vbProcedure="false">'[15]'!$B$262:$I$324</definedName>
    <definedName function="false" hidden="false" name="VSA12" vbProcedure="false">'[15]'!$B$327:$I$389</definedName>
    <definedName function="false" hidden="false" name="VSA13" vbProcedure="false">'[15]'!$B$392:$I$454</definedName>
    <definedName function="false" hidden="false" name="VSA21" vbProcedure="false">'[15]'!$B$2:$I$64</definedName>
    <definedName function="false" hidden="false" name="VSA22" vbProcedure="false">'[15]'!$B$67:$I$129</definedName>
    <definedName function="false" hidden="false" name="VSA23" vbProcedure="false">'[15]'!$B$132:$I$194</definedName>
    <definedName function="false" hidden="false" name="VSA24" vbProcedure="false">'[15]'!$B$197:$I$259</definedName>
    <definedName function="false" hidden="false" name="VSB" vbProcedure="false">'[15]'!$B$2:$I$64</definedName>
    <definedName function="false" hidden="false" name="w1" vbProcedure="false">'[48]'!$N$4:$P$5</definedName>
    <definedName function="false" hidden="false" name="WINDOWS" vbProcedure="false">'[6]'!$AN$47</definedName>
    <definedName function="false" hidden="false" name="wrn_本工事費内訳表_" vbProcedure="false">{#N/A,#N/A,FALSE,"本工事費内訳表"}</definedName>
    <definedName function="false" hidden="false" name="ww" vbProcedure="false">'[30]'!$N$4:$P$5</definedName>
    <definedName function="false" hidden="false" name="ZI" vbProcedure="false">'[18]'!$R$11</definedName>
    <definedName function="false" hidden="false" name="ZI2" vbProcedure="false">'[18]'!$T$11</definedName>
    <definedName function="false" hidden="false" name="ZI4" vbProcedure="false">'[18]'!$V$11</definedName>
    <definedName function="false" hidden="false" name="\0" vbProcedure="false">'[14]'!$AF$32</definedName>
    <definedName function="false" hidden="false" name="\A" vbProcedure="false">'[6]'!$W$52</definedName>
    <definedName function="false" hidden="false" name="\B" vbProcedure="false">'[6]'!$W$62</definedName>
    <definedName function="false" hidden="false" name="\C" vbProcedure="false">'[6]'!$W$46</definedName>
    <definedName function="false" hidden="false" name="\d" vbProcedure="false">[7]漁港!$BP$68</definedName>
    <definedName function="false" hidden="false" name="\e" vbProcedure="false">'[6]'!$J$2314</definedName>
    <definedName function="false" hidden="false" name="\f" vbProcedure="false">'[6]'!$L$2828</definedName>
    <definedName function="false" hidden="false" name="\g" vbProcedure="false">'[6]'!$N$3342</definedName>
    <definedName function="false" hidden="false" name="\h" vbProcedure="false">'[6]'!$P$3856</definedName>
    <definedName function="false" hidden="false" name="\i" vbProcedure="false">'[6]'!$R$4370</definedName>
    <definedName function="false" hidden="false" name="\j" vbProcedure="false">'[6]'!$T$4884</definedName>
    <definedName function="false" hidden="false" name="\K" vbProcedure="false">'[6]'!$AN$56</definedName>
    <definedName function="false" hidden="false" name="\L" vbProcedure="false">'[6]'!$AS$56</definedName>
    <definedName function="false" hidden="false" name="\L1" vbProcedure="false">'[20]'!$CX$870</definedName>
    <definedName function="false" hidden="false" name="\L2" vbProcedure="false">'[20]'!$DB$874</definedName>
    <definedName function="false" hidden="false" name="\m" vbProcedure="false">'[6]'!$Z$6426</definedName>
    <definedName function="false" hidden="false" name="\N" vbProcedure="false">'[6]'!$AN$14</definedName>
    <definedName function="false" hidden="false" name="\O" vbProcedure="false">'[14]'!$AN$49:$AN$50</definedName>
    <definedName function="false" hidden="false" name="\p" vbProcedure="false">'[6]'!$C$3</definedName>
    <definedName function="false" hidden="false" name="\Q" vbProcedure="false">'[14]'!$AN$55:$AN$56</definedName>
    <definedName function="false" hidden="false" name="\r" vbProcedure="false">[21]代価表!$EN$400</definedName>
    <definedName function="false" hidden="false" name="\s" vbProcedure="false">'[6]'!$CG$85</definedName>
    <definedName function="false" hidden="false" name="\T" vbProcedure="false">'[14]'!$AN$64:$AN$65</definedName>
    <definedName function="false" hidden="false" name="\U" vbProcedure="false">'[14]'!$AN$67:$AN$68</definedName>
    <definedName function="false" hidden="false" name="\v" vbProcedure="false">'[6]'!$FL42921</definedName>
    <definedName function="false" hidden="false" name="\W" vbProcedure="false">'[14]'!$E$5:$G$7</definedName>
    <definedName function="false" hidden="false" name="\x" vbProcedure="false">'[14]'!$AD$12</definedName>
    <definedName function="false" hidden="false" name="\y" vbProcedure="false">'[14]'!$AC$55:$AC$56</definedName>
    <definedName function="false" hidden="false" name="\z" vbProcedure="false">[8]Ｒ数量調!$BP$68</definedName>
    <definedName function="false" hidden="false" name="\_A" vbProcedure="false">'[5]'!$M$1</definedName>
    <definedName function="false" hidden="false" name="\主任技師" vbProcedure="false">'[22]単価,諸経費率'!$E$10</definedName>
    <definedName function="false" hidden="false" name="\技師長" vbProcedure="false">'[22]単価,諸経費率'!$E$9</definedName>
    <definedName function="false" hidden="false" name="\技師Ａ" vbProcedure="false">'[22]単価,諸経費率'!$E$11</definedName>
    <definedName function="false" hidden="false" name="\技師Ｂ" vbProcedure="false">'[22]単価,諸経費率'!$E$12</definedName>
    <definedName function="false" hidden="false" name="\技師Ｃ" vbProcedure="false">'[22]単価,諸経費率'!$E$13</definedName>
    <definedName function="false" hidden="false" name="\技術員" vbProcedure="false">'[22]単価,諸経費率'!$E$14</definedName>
    <definedName function="false" hidden="false" name="_1" vbProcedure="false">'[6]'!$A$1:$AD$79</definedName>
    <definedName function="false" hidden="false" name="_10" vbProcedure="false">'[14]'!$R$3:$AB$63</definedName>
    <definedName function="false" hidden="false" name="_11" vbProcedure="false">'[14]'!$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15]'!$B$2:$J$33</definedName>
    <definedName function="false" hidden="false" name="_1集" vbProcedure="false">[16]集水桝!$EB$132:$GL$194</definedName>
    <definedName function="false" hidden="false" name="_2" vbProcedure="false">'[6]'!$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15]'!$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15]'!$B$68:$J$99</definedName>
    <definedName function="false" hidden="false" name="_4" vbProcedure="false">NA()</definedName>
    <definedName function="false" hidden="false" name="_4号集" vbProcedure="false">'[15]'!$B$101:$J$132</definedName>
    <definedName function="false" hidden="false" name="_5" vbProcedure="false">NA()</definedName>
    <definedName function="false" hidden="false" name="_5号集" vbProcedure="false">'[15]'!$B$134:$J$165</definedName>
    <definedName function="false" hidden="false" name="_6" vbProcedure="false">NA()</definedName>
    <definedName function="false" hidden="false" name="_6号集" vbProcedure="false">'[15]'!$B$167:$J$198</definedName>
    <definedName function="false" hidden="false" name="_7" vbProcedure="false">NA()</definedName>
    <definedName function="false" hidden="false" name="_7号集" vbProcedure="false">'[15]'!$B$200:$J$231</definedName>
    <definedName function="false" hidden="false" name="_8" vbProcedure="false">NA()</definedName>
    <definedName function="false" hidden="false" name="_8号集" vbProcedure="false">'[15]'!$B$233:$J$264</definedName>
    <definedName function="false" hidden="false" name="_9" vbProcedure="false">NA()</definedName>
    <definedName function="false" hidden="false" name="_9号集" vbProcedure="false">'[15]'!$B$266:$J$297</definedName>
    <definedName function="false" hidden="false" name="_Fill" vbProcedure="false">'[3]海図テ゛－タ'!$CA$591:$DT$636</definedName>
    <definedName function="false" hidden="false" name="_I2" vbProcedure="false">[17]排水工!$C$515</definedName>
    <definedName function="false" hidden="false" name="_Key1" vbProcedure="false">'[14]'!$DC$4203:$DQ$4217</definedName>
    <definedName function="false" hidden="false" name="_MENU_PPCAOEN3N" vbProcedure="false">'[4]'!$D$772</definedName>
    <definedName function="false" hidden="false" name="_Order1" vbProcedure="false">255</definedName>
    <definedName function="false" hidden="false" name="_p1" vbProcedure="false">'[18]'!$A$1:$R$73</definedName>
    <definedName function="false" hidden="false" name="_p2" vbProcedure="false">'[18]'!$BW$75</definedName>
    <definedName function="false" hidden="false" name="_p3" vbProcedure="false">'[18]'!$ES$149</definedName>
    <definedName function="false" hidden="false" name="_p4" vbProcedure="false">'[18]'!$HO$223</definedName>
    <definedName function="false" hidden="false" name="_p5" vbProcedure="false">'[18]'!CC$20304</definedName>
    <definedName function="false" hidden="false" name="_p6" vbProcedure="false">'[18]'!CC$20304</definedName>
    <definedName function="false" hidden="false" name="_p7" vbProcedure="false">'[18]'!CC$20304</definedName>
    <definedName function="false" hidden="false" name="_p8" vbProcedure="false">'[19]'!$BT$3:$BW$74</definedName>
    <definedName function="false" hidden="false" name="_QUIT_" vbProcedure="false">'[4]'!$O$3599</definedName>
    <definedName function="false" hidden="false" name="_Regression_Int" vbProcedure="false">1</definedName>
    <definedName function="false" hidden="false" name="_Sort" vbProcedure="false">'[14]'!$DC$4203:$DQ$4217</definedName>
    <definedName function="false" hidden="false" name="_xlfn_DAYS" vbProcedure="false"/>
    <definedName function="false" hidden="false" name="__123Graph_A" vbProcedure="false">'[3]海図テ゛－タ'!$D$3:$D$457</definedName>
    <definedName function="false" hidden="false" name="__123Graph_Aｸﾞﾗﾌ 1" vbProcedure="false">'[3]海図テ゛－タ'!$D$3:$D$589</definedName>
    <definedName function="false" hidden="false" name="__123Graph_Bｸﾞﾗﾌ 1" vbProcedure="false">'[3]海図テ゛－タ'!$C$3:$EM$655</definedName>
    <definedName function="false" hidden="false" name="__123Graph_Cｸﾞﾗﾌ 1" vbProcedure="false">'[3]海図テ゛－タ'!$EN$656:$ES$661</definedName>
    <definedName function="false" hidden="false" name="__123Graph_X" vbProcedure="false">'[3]海図テ゛－タ'!$G$3:$G$457</definedName>
    <definedName function="false" hidden="false" name="__123Graph_Xｸﾞﾗﾌ 1" vbProcedure="false">'[3]海図テ゛－タ'!$G$3:$G$590</definedName>
    <definedName function="false" hidden="false" name="あ" vbProcedure="false">'[24]拾出表(1)'!$HL$220</definedName>
    <definedName function="false" hidden="false" name="あ50" vbProcedure="false">'[6]'!$C$1019</definedName>
    <definedName function="false" hidden="false" name="あJ18" vbProcedure="false">'[23]#REF'!$T$1:$T$1048576</definedName>
    <definedName function="false" hidden="false" name="ああ" vbProcedure="false">[40]機械複合単価!$AB$23</definedName>
    <definedName function="false" hidden="false" name="ああああああ_" vbProcedure="false">'[49]拾出表(1)'!$A$1:$V$5</definedName>
    <definedName function="false" hidden="false" name="ああっｓ" vbProcedure="false">[40]機械複合単価!$AB$45</definedName>
    <definedName function="false" hidden="false" name="あい" vbProcedure="false">'[24]拾出表(1)'!$A$1:$V$5</definedName>
    <definedName function="false" hidden="false" name="あいう" vbProcedure="false">'[24]拾出表(1)'!$HK$219</definedName>
    <definedName function="false" hidden="false" name="あいうえお" vbProcedure="false">'[24]拾出表(1)'!$A$1:$V$5</definedName>
    <definedName function="false" hidden="false" name="あいうえおか" vbProcedure="false">'[24]拾出表(1)'!$A$1:$V$5</definedName>
    <definedName function="false" hidden="false" name="あいうえおかき" vbProcedure="false">'[24]拾出表(1)'!$A$1:$V$5</definedName>
    <definedName function="false" hidden="false" name="あ１" vbProcedure="false">'[23]#REF'!$BP$68</definedName>
    <definedName function="false" hidden="false" name="い" vbProcedure="false">'[24]拾出表(1)'!$A$1:$V$5</definedName>
    <definedName function="false" hidden="false" name="いい" vbProcedure="false">'[24]拾出表(1)'!$HL$220</definedName>
    <definedName function="false" hidden="false" name="う" vbProcedure="false">'[24]拾出表(1)'!$BH$15164</definedName>
    <definedName function="false" hidden="false" name="え" vbProcedure="false">'[24]拾出表(1)'!$HK$219</definedName>
    <definedName function="false" hidden="false" name="お" vbProcedure="false">'[24]拾出表(1)'!$HL$220</definedName>
    <definedName function="false" hidden="false" name="ここm" vbProcedure="false">ここm</definedName>
    <definedName function="false" hidden="false" name="さ" vbProcedure="false">'[23]#REF'!$CL$1</definedName>
    <definedName function="false" hidden="false" name="し" vbProcedure="false">'[50]'!$F$37</definedName>
    <definedName function="false" hidden="false" name="ずけ" vbProcedure="false">ずけ</definedName>
    <definedName function="false" hidden="false" name="だいか13" vbProcedure="false">だいか13</definedName>
    <definedName function="false" hidden="false" name="っっっっｗ" vbProcedure="false">'[30]'!$N$10:$P$13</definedName>
    <definedName function="false" hidden="false" name="っっｗ" vbProcedure="false">'[30]'!$C$3</definedName>
    <definedName function="false" hidden="false" name="つ" vbProcedure="false">'[51]'!$EA33412</definedName>
    <definedName function="false" hidden="false" name="てｎ" vbProcedure="false">'[14]'!$C$3</definedName>
    <definedName function="false" hidden="false" name="でｎ" vbProcedure="false">'[30]'!$N$4:$P$5</definedName>
    <definedName function="false" hidden="false" name="めんた" vbProcedure="false">'[44]'!$AQ$10795</definedName>
    <definedName function="false" hidden="false" name="クリア" vbProcedure="false">クリア</definedName>
    <definedName function="false" hidden="false" name="ページ１" vbProcedure="false">'[23]#REF'!$B$4:$Q$54</definedName>
    <definedName function="false" hidden="false" name="メニュー" vbProcedure="false">'[20]'!$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2]リスト!$B$3:$B$5</definedName>
    <definedName function="false" hidden="false" name="リスト２" vbProcedure="false">[2]リスト!$C$3:$C$7</definedName>
    <definedName function="false" hidden="false" name="リスト３" vbProcedure="false">[2]リスト!$C$3:$F$6</definedName>
    <definedName function="false" hidden="false" name="一般管理費" vbProcedure="false">'[14]'!$K$46</definedName>
    <definedName function="false" hidden="false" name="一般管理費合計" vbProcedure="false">'[14]'!$K$98</definedName>
    <definedName function="false" hidden="false" name="一般管理費変更" vbProcedure="false">'[14]'!$K$150</definedName>
    <definedName function="false" hidden="false" name="上位単価" vbProcedure="false">'[18]'!$K$2:$P$380</definedName>
    <definedName function="false" hidden="false" name="下位単価" vbProcedure="false">'[18]'!$B$2:$F$401</definedName>
    <definedName function="false" hidden="false" name="中位単価" vbProcedure="false">'[18]'!$J$1:$O$188</definedName>
    <definedName function="false" hidden="false" name="主任技師" vbProcedure="false">'[6]'!$G$16</definedName>
    <definedName function="false" hidden="false" name="主体工事" vbProcedure="false">'[14]'!$C$4</definedName>
    <definedName function="false" hidden="false" name="人件２８" vbProcedure="false">'[6]'!$H$5</definedName>
    <definedName function="false" hidden="false" name="人件２９" vbProcedure="false">'[6]'!$H$43</definedName>
    <definedName function="false" hidden="false" name="人件３０" vbProcedure="false">'[6]'!$H$233</definedName>
    <definedName function="false" hidden="false" name="人件３１" vbProcedure="false">'[6]'!$H$537</definedName>
    <definedName function="false" hidden="false" name="人件３２" vbProcedure="false">'[6]'!$O$271</definedName>
    <definedName function="false" hidden="false" name="人件３３" vbProcedure="false">'[6]'!$BA$309</definedName>
    <definedName function="false" hidden="false" name="人件３４" vbProcedure="false">'[6]'!$CM$347</definedName>
    <definedName function="false" hidden="false" name="人件３５" vbProcedure="false">'[6]'!$DY$385</definedName>
    <definedName function="false" hidden="false" name="人件３６" vbProcedure="false">'[6]'!$FK$423</definedName>
    <definedName function="false" hidden="false" name="人件３７" vbProcedure="false">'[6]'!$GW$461</definedName>
    <definedName function="false" hidden="false" name="人件３８" vbProcedure="false">'[6]'!$II$499</definedName>
    <definedName function="false" hidden="false" name="人件３９" vbProcedure="false">'[6]'!$Y$537</definedName>
    <definedName function="false" hidden="false" name="人件４０" vbProcedure="false">'[6]'!$BK$575</definedName>
    <definedName function="false" hidden="false" name="人件４１" vbProcedure="false">'[6]'!$CW$613</definedName>
    <definedName function="false" hidden="false" name="人件４２" vbProcedure="false">'[6]'!$EI$651</definedName>
    <definedName function="false" hidden="false" name="仕様書2" vbProcedure="false">'[14]'!$B$2:$I$1368</definedName>
    <definedName function="false" hidden="false" name="仕訳" vbProcedure="false">'[50]'!$H$37</definedName>
    <definedName function="false" hidden="false" name="仕訳2" vbProcedure="false">'[50]'!$H$89</definedName>
    <definedName function="false" hidden="false" name="付帯工" vbProcedure="false">[52]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54]'!$B$2:$J$35</definedName>
    <definedName function="false" hidden="false" name="代価02" vbProcedure="false">'[54]'!$B$37:$J$70</definedName>
    <definedName function="false" hidden="false" name="代価03" vbProcedure="false">'[54]'!$B$72:$J$105</definedName>
    <definedName function="false" hidden="false" name="代価1" vbProcedure="false">'[14]'!$A$1:$Q$31</definedName>
    <definedName function="false" hidden="false" name="代価3" vbProcedure="false">'[14]'!$A$1:$Q$31</definedName>
    <definedName function="false" hidden="false" name="代価33" vbProcedure="false">代価33</definedName>
    <definedName function="false" hidden="false" name="代価一覧表" vbProcedure="false">[58]代価一覧表!$B$2</definedName>
    <definedName function="false" hidden="false" name="代価表" vbProcedure="false">'[18]'!$L$1:$Q$752</definedName>
    <definedName function="false" hidden="false" name="代価表01" vbProcedure="false">'[54]'!$B$2:$I$68</definedName>
    <definedName function="false" hidden="false" name="代価表02" vbProcedure="false">[59]代価表!$BQ$69</definedName>
    <definedName function="false" hidden="false" name="代価表03" vbProcedure="false">[59]代価表!$EF$136</definedName>
    <definedName function="false" hidden="false" name="代価表04" vbProcedure="false">[59]代価表!$GU$203</definedName>
    <definedName function="false" hidden="false" name="代価表05" vbProcedure="false">'[54]'!$B$274:$I$340</definedName>
    <definedName function="false" hidden="false" name="代価表06" vbProcedure="false">'[54]'!$B$342:$I$408</definedName>
    <definedName function="false" hidden="false" name="代価表07" vbProcedure="false">'[54]'!$B$410:$I$476</definedName>
    <definedName function="false" hidden="false" name="代価表08" vbProcedure="false">'[54]'!$B$478:$I$544</definedName>
    <definedName function="false" hidden="false" name="代価表１" vbProcedure="false">'[60]代価表 '!$B$2</definedName>
    <definedName function="false" hidden="false" name="仮設工" vbProcedure="false">[52]設計総括表!$FJ42407</definedName>
    <definedName function="false" hidden="false" name="仲西小学" vbProcedure="false">'[23]#REF'!$CL$1</definedName>
    <definedName function="false" hidden="false" name="件名" vbProcedure="false">'[19]'!$C$5</definedName>
    <definedName function="false" hidden="false" name="位置寸法表" vbProcedure="false">'[14]'!$AH$2:$AN$139</definedName>
    <definedName function="false" hidden="false" name="僻地" vbProcedure="false">'[14]'!$O$51:$O$85</definedName>
    <definedName function="false" hidden="false" name="僻地補正" vbProcedure="false">'[14]'!$D$7</definedName>
    <definedName function="false" hidden="false" name="僻地選択" vbProcedure="false">'[14]'!$N$51:$O$85</definedName>
    <definedName function="false" hidden="false" name="共通仮設費" vbProcedure="false">'[14]'!$G$46</definedName>
    <definedName function="false" hidden="false" name="共通仮設費合計" vbProcedure="false">'[14]'!$G$98</definedName>
    <definedName function="false" hidden="false" name="共通仮設費変更" vbProcedure="false">'[14]'!$G$150</definedName>
    <definedName function="false" hidden="false" name="共通単価" vbProcedure="false">'[15]'!$C$13</definedName>
    <definedName function="false" hidden="false" name="内訳" vbProcedure="false">'[14]'!$AN$4:$AO$4</definedName>
    <definedName function="false" hidden="false" name="内訳書" vbProcedure="false">'[64]'!$CU$867</definedName>
    <definedName function="false" hidden="false" name="冷媒" vbProcedure="false">'[14]'!$B$1:$S$45</definedName>
    <definedName function="false" hidden="false" name="切梁_腹起し撤去" vbProcedure="false">[45]基礎単価!$FM$937</definedName>
    <definedName function="false" hidden="false" name="切梁_腹起し設置" vbProcedure="false">[45]基礎単価!$DZ$898</definedName>
    <definedName function="false" hidden="false" name="別紙" vbProcedure="false">'[23]#REF'!$B$6</definedName>
    <definedName function="false" hidden="false" name="別途計上変更直工" vbProcedure="false">'[14]'!$E$21</definedName>
    <definedName function="false" hidden="false" name="別途計上直工" vbProcedure="false">'[14]'!$D$21</definedName>
    <definedName function="false" hidden="false" name="別途計上直工合計" vbProcedure="false">'[14]'!$F$21</definedName>
    <definedName function="false" hidden="false" name="労務単価" vbProcedure="false">'[14]'!$A$1:$C$57</definedName>
    <definedName function="false" hidden="false" name="労務単価表" vbProcedure="false">[45]労務単価表!$B$2:$D$57</definedName>
    <definedName function="false" hidden="false" name="動産1" vbProcedure="false">'[14]'!$B$4:$O$79</definedName>
    <definedName function="false" hidden="false" name="動産2" vbProcedure="false">'[14]'!$B$82:$O$157</definedName>
    <definedName function="false" hidden="false" name="動産3" vbProcedure="false">'[14]'!$B$160:$O$235</definedName>
    <definedName function="false" hidden="false" name="動産4" vbProcedure="false">'[14]'!$B$238:$O$313</definedName>
    <definedName function="false" hidden="false" name="動産5" vbProcedure="false">'[14]'!$B$316:$O$391</definedName>
    <definedName function="false" hidden="false" name="単" vbProcedure="false">'[11]'!$I$2057</definedName>
    <definedName function="false" hidden="false" name="単8ー１" vbProcedure="false">'[48]'!$C$3</definedName>
    <definedName function="false" hidden="false" name="単umemodosi" vbProcedure="false">'[48]'!$N$10:$P$13</definedName>
    <definedName function="false" hidden="false" name="単価" vbProcedure="false">'[14]'!$A$3:$D$75</definedName>
    <definedName function="false" hidden="false" name="単価1996" vbProcedure="false">'[14]'!$A$1:$F$3932</definedName>
    <definedName function="false" hidden="false" name="単価1997" vbProcedure="false">[25]共通仮設･諸経費率!$A$2:$G$4580</definedName>
    <definedName function="false" hidden="false" name="単価_01" vbProcedure="false">'[5]'!$A$1:$AP$35</definedName>
    <definedName function="false" hidden="false" name="単価_02" vbProcedure="false">'[5]'!$A$36:$AP$70</definedName>
    <definedName function="false" hidden="false" name="単価_03" vbProcedure="false">'[5]'!$A$71:$AP$105</definedName>
    <definedName function="false" hidden="false" name="単価_04" vbProcedure="false">'[5]'!$A$106:$AP$140</definedName>
    <definedName function="false" hidden="false" name="単価_05" vbProcedure="false">[12]単価表!$BP$68</definedName>
    <definedName function="false" hidden="false" name="単価_06" vbProcedure="false">[12]単価表!$BP$68</definedName>
    <definedName function="false" hidden="false" name="単価_07" vbProcedure="false">[12]単価表!$BP$68</definedName>
    <definedName function="false" hidden="false" name="単価_08" vbProcedure="false">[12]単価表!$BP$68</definedName>
    <definedName function="false" hidden="false" name="単価_09" vbProcedure="false">[12]単価表!$BP$68</definedName>
    <definedName function="false" hidden="false" name="単価_10" vbProcedure="false">[12]単価表!$BP$68</definedName>
    <definedName function="false" hidden="false" name="単価_11" vbProcedure="false">[12]単価表!$BP$68</definedName>
    <definedName function="false" hidden="false" name="単価_12" vbProcedure="false">[12]単価表!$BP$68</definedName>
    <definedName function="false" hidden="false" name="単価_13" vbProcedure="false">[12]単価表!$BP$68</definedName>
    <definedName function="false" hidden="false" name="単価_14" vbProcedure="false">[12]単価表!$BP$68</definedName>
    <definedName function="false" hidden="false" name="単価_15" vbProcedure="false">[12]単価表!$BP$68</definedName>
    <definedName function="false" hidden="false" name="単価_16" vbProcedure="false">[12]単価表!$BP$68</definedName>
    <definedName function="false" hidden="false" name="単価_17" vbProcedure="false">[12]単価表!$BP$68</definedName>
    <definedName function="false" hidden="false" name="単価_18" vbProcedure="false">[12]単価表!$BP$68</definedName>
    <definedName function="false" hidden="false" name="単価表01" vbProcedure="false">'[54]'!$B$2:$J$72</definedName>
    <definedName function="false" hidden="false" name="単価表02" vbProcedure="false">[61]単価表!$BV$74</definedName>
    <definedName function="false" hidden="false" name="単価表03" vbProcedure="false">'[54]'!$B$146:$J$216</definedName>
    <definedName function="false" hidden="false" name="単価表04" vbProcedure="false">'[54]'!$B$218:$J$288</definedName>
    <definedName function="false" hidden="false" name="単価表05" vbProcedure="false">'[54]'!$B$290:$J$361</definedName>
    <definedName function="false" hidden="false" name="単価表06" vbProcedure="false">'[54]'!$B$363:$J$433</definedName>
    <definedName function="false" hidden="false" name="単価表07" vbProcedure="false">'[54]'!$B$435:$J$505</definedName>
    <definedName function="false" hidden="false" name="単価表08" vbProcedure="false">'[54]'!$B$507:$J$577</definedName>
    <definedName function="false" hidden="false" name="単価表09" vbProcedure="false">'[54]'!$B$579:$J$649</definedName>
    <definedName function="false" hidden="false" name="単価表11_" vbProcedure="false">'[14]'!$C$4</definedName>
    <definedName function="false" hidden="false" name="単第14号2" vbProcedure="false">'[6]'!$H$113</definedName>
    <definedName function="false" hidden="false" name="単第15号2" vbProcedure="false">'[6]'!$H$227</definedName>
    <definedName function="false" hidden="false" name="単第１号" vbProcedure="false">'[6]'!$D$5</definedName>
    <definedName function="false" hidden="false" name="単第１０号" vbProcedure="false">'[6]'!$D$233</definedName>
    <definedName function="false" hidden="false" name="単第１１号" vbProcedure="false">'[6]'!$D$271</definedName>
    <definedName function="false" hidden="false" name="単第１２号" vbProcedure="false">'[6]'!$D$309</definedName>
    <definedName function="false" hidden="false" name="単第１３号" vbProcedure="false">'[6]'!$D$347</definedName>
    <definedName function="false" hidden="false" name="単第１４号" vbProcedure="false">'[6]'!$D$43</definedName>
    <definedName function="false" hidden="false" name="単第１５号" vbProcedure="false">'[6]'!$D$157</definedName>
    <definedName function="false" hidden="false" name="単第１６号" vbProcedure="false">'[6]'!$D$233</definedName>
    <definedName function="false" hidden="false" name="単第１７号" vbProcedure="false">'[6]'!$O$271</definedName>
    <definedName function="false" hidden="false" name="単第１８号" vbProcedure="false">'[6]'!$D$271</definedName>
    <definedName function="false" hidden="false" name="単第１９号" vbProcedure="false">'[6]'!$D$309</definedName>
    <definedName function="false" hidden="false" name="単第２号" vbProcedure="false">'[6]'!$AQ$43</definedName>
    <definedName function="false" hidden="false" name="単第２０号" vbProcedure="false">'[6]'!$D$347</definedName>
    <definedName function="false" hidden="false" name="単第２１号" vbProcedure="false">'[6]'!$D$385</definedName>
    <definedName function="false" hidden="false" name="単第２２号" vbProcedure="false">'[6]'!$D$423</definedName>
    <definedName function="false" hidden="false" name="単第２３号" vbProcedure="false">'[6]'!$D$461</definedName>
    <definedName function="false" hidden="false" name="単第２４号" vbProcedure="false">'[6]'!$D$499</definedName>
    <definedName function="false" hidden="false" name="単第２５号" vbProcedure="false">'[6]'!$D$575</definedName>
    <definedName function="false" hidden="false" name="単第２６号" vbProcedure="false">'[6]'!$D$613</definedName>
    <definedName function="false" hidden="false" name="単第２７号" vbProcedure="false">'[6]'!$D$651</definedName>
    <definedName function="false" hidden="false" name="単第２８号" vbProcedure="false">'[6]'!$D$5</definedName>
    <definedName function="false" hidden="false" name="単第２９号" vbProcedure="false">'[6]'!$D$43</definedName>
    <definedName function="false" hidden="false" name="単第３号" vbProcedure="false">'[6]'!$CC$81</definedName>
    <definedName function="false" hidden="false" name="単第３０号" vbProcedure="false">'[6]'!$D$233</definedName>
    <definedName function="false" hidden="false" name="単第３１号" vbProcedure="false">'[6]'!$D$537</definedName>
    <definedName function="false" hidden="false" name="単第３２号" vbProcedure="false">'[6]'!$O$271</definedName>
    <definedName function="false" hidden="false" name="単第３３号" vbProcedure="false">'[6]'!$BA$309</definedName>
    <definedName function="false" hidden="false" name="単第３４号" vbProcedure="false">'[6]'!$CM$347</definedName>
    <definedName function="false" hidden="false" name="単第３５号" vbProcedure="false">'[6]'!$DY$385</definedName>
    <definedName function="false" hidden="false" name="単第３６号" vbProcedure="false">'[6]'!$FK$423</definedName>
    <definedName function="false" hidden="false" name="単第３７号" vbProcedure="false">'[6]'!$GW$461</definedName>
    <definedName function="false" hidden="false" name="単第３８号" vbProcedure="false">'[6]'!$II$499</definedName>
    <definedName function="false" hidden="false" name="単第３９号" vbProcedure="false">'[6]'!$Y$537</definedName>
    <definedName function="false" hidden="false" name="単第４号" vbProcedure="false">'[6]'!$DO$119</definedName>
    <definedName function="false" hidden="false" name="単第４０号" vbProcedure="false">'[6]'!$BK$575</definedName>
    <definedName function="false" hidden="false" name="単第４１号" vbProcedure="false">'[6]'!$CW$613</definedName>
    <definedName function="false" hidden="false" name="単第４２号" vbProcedure="false">'[6]'!$EI$651</definedName>
    <definedName function="false" hidden="false" name="単第５号" vbProcedure="false">'[6]'!$FA$157</definedName>
    <definedName function="false" hidden="false" name="単第６号" vbProcedure="false">'[6]'!$GM$195</definedName>
    <definedName function="false" hidden="false" name="単第７号" vbProcedure="false">'[6]'!$D$43</definedName>
    <definedName function="false" hidden="false" name="単第８号" vbProcedure="false">'[6]'!$D$81</definedName>
    <definedName function="false" hidden="false" name="単第９号" vbProcedure="false">'[6]'!$D$157</definedName>
    <definedName function="false" hidden="false" name="印刷2" vbProcedure="false">'[14]'!$H$5:$Z$35</definedName>
    <definedName function="false" hidden="false" name="印刷メニュー" vbProcedure="false">'[20]'!$DB$874</definedName>
    <definedName function="false" hidden="false" name="印刷範囲" vbProcedure="false">'[19]'!$A$3:$H$202</definedName>
    <definedName function="false" hidden="false" name="営繕費" vbProcedure="false">[33]数計修1!$S$4627</definedName>
    <definedName function="false" hidden="false" name="土工" vbProcedure="false">'[14]'!$AN$58:$AN$59</definedName>
    <definedName function="false" hidden="false" name="土工下流" vbProcedure="false">[63]代価表!$EN$400</definedName>
    <definedName function="false" hidden="false" name="土工単価1" vbProcedure="false">'[14]'!$AN$43:$AN$44</definedName>
    <definedName function="false" hidden="false" name="土工印刷" vbProcedure="false">'[6]'!$A$1:$N$108</definedName>
    <definedName function="false" hidden="false" name="土工追加" vbProcedure="false">[13]Macro2!$A$1</definedName>
    <definedName function="false" hidden="false" name="土止工" vbProcedure="false">[52]設計総括表!IU65023</definedName>
    <definedName function="false" hidden="false" name="土留工" vbProcedure="false">[52]設計総括表!IU65023</definedName>
    <definedName function="false" hidden="false" name="基礎" vbProcedure="false">'[32]'!$A$2:$G$27</definedName>
    <definedName function="false" hidden="false" name="基礎2" vbProcedure="false">'[32]'!$A$2:$G$27</definedName>
    <definedName function="false" hidden="false" name="基礎_地梁" vbProcedure="false">'[23]#REF'!$B$4:$Q$54</definedName>
    <definedName function="false" hidden="false" name="基礎処理工" vbProcedure="false">[52]設計総括表!$I$2057</definedName>
    <definedName function="false" hidden="false" name="基礎掘削工" vbProcedure="false">[52]設計総括表!$C$515</definedName>
    <definedName function="false" hidden="false" name="基礎砕石工_切込砕石" vbProcedure="false">[45]基礎単価!$IA$235</definedName>
    <definedName function="false" hidden="false" name="変更" vbProcedure="false">'[64]'!$CX$870</definedName>
    <definedName function="false" hidden="false" name="変更01" vbProcedure="false">'[6]'!$A$1:$AD$79</definedName>
    <definedName function="false" hidden="false" name="変更02" vbProcedure="false">'[6]'!$A$1:$AD$79</definedName>
    <definedName function="false" hidden="false" name="変更按分表" vbProcedure="false">[8]按分表!$N$1:$Z$40</definedName>
    <definedName function="false" hidden="false" name="変更箇所01" vbProcedure="false">'[54]'!$B$2:$I$78</definedName>
    <definedName function="false" hidden="false" name="変更請負工事費" vbProcedure="false">'[14]'!$G$41</definedName>
    <definedName function="false" hidden="false" name="変更部分工事価格" vbProcedure="false">'[14]'!$F$33</definedName>
    <definedName function="false" hidden="false" name="変更部分消費税相当額" vbProcedure="false">'[14]'!$F$35</definedName>
    <definedName function="false" hidden="false" name="変更部分請負工事費" vbProcedure="false">'[14]'!$F$37</definedName>
    <definedName function="false" hidden="false" name="安全費" vbProcedure="false">[33]数計修1!$O$3599</definedName>
    <definedName function="false" hidden="false" name="完成内訳" vbProcedure="false">'[27]'!$B$2:$K$42</definedName>
    <definedName function="false" hidden="false" name="宛先_1" vbProcedure="false">'[19]'!$C$6</definedName>
    <definedName function="false" hidden="false" name="宛先_2" vbProcedure="false">'[19]'!$C$7</definedName>
    <definedName function="false" hidden="false" name="実施単価" vbProcedure="false">'[55]'!$B$3:$G$52</definedName>
    <definedName function="false" hidden="false" name="専門工事SW" vbProcedure="false">'[14]'!$G$14</definedName>
    <definedName function="false" hidden="false" name="工事" vbProcedure="false">'[6]'!$H$1800</definedName>
    <definedName function="false" hidden="false" name="工事01" vbProcedure="false">'[6]'!$A$1:$X$60</definedName>
    <definedName function="false" hidden="false" name="工事02" vbProcedure="false">'[6]'!$A$1:$X$60</definedName>
    <definedName function="false" hidden="false" name="工事価格" vbProcedure="false">'[14]'!$L$46</definedName>
    <definedName function="false" hidden="false" name="工事価格合計" vbProcedure="false">'[14]'!$L$98</definedName>
    <definedName function="false" hidden="false" name="工事価格変更" vbProcedure="false">'[14]'!$L$150</definedName>
    <definedName function="false" hidden="false" name="工事内訳01" vbProcedure="false">'[54]'!$B$2:$L$86</definedName>
    <definedName function="false" hidden="false" name="工事内訳03" vbProcedure="false">[54]変内!$CT$98</definedName>
    <definedName function="false" hidden="false" name="工事別名称" vbProcedure="false">'[14]'!$AC$7:$AD$44</definedName>
    <definedName function="false" hidden="false" name="工事原価" vbProcedure="false">'[14]'!$J$46</definedName>
    <definedName function="false" hidden="false" name="工事原価合計" vbProcedure="false">'[14]'!$J$98</definedName>
    <definedName function="false" hidden="false" name="工事原価変更" vbProcedure="false">'[14]'!$J$150</definedName>
    <definedName function="false" hidden="false" name="工事名" vbProcedure="false">'[14]'!$D$4</definedName>
    <definedName function="false" hidden="false" name="工事費内訳表" vbProcedure="false">'[6]'!$W$50</definedName>
    <definedName function="false" hidden="false" name="工事費印刷" vbProcedure="false">'[6]'!$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14]'!$AE$7:$AF$44</definedName>
    <definedName function="false" hidden="false" name="年" vbProcedure="false">'[19]'!$D$9</definedName>
    <definedName function="false" hidden="false" name="広栄別紙" vbProcedure="false">'[23]#REF'!$A$35:$A$57</definedName>
    <definedName function="false" hidden="false" name="広栄木建" vbProcedure="false">'[23]#REF'!$U$59</definedName>
    <definedName function="false" hidden="false" name="床N31" vbProcedure="false">'[25]'!$BR$70</definedName>
    <definedName function="false" hidden="false" name="床N32" vbProcedure="false">'[25]'!$BR$70</definedName>
    <definedName function="false" hidden="false" name="床O31" vbProcedure="false">'[25]'!$BR$70</definedName>
    <definedName function="false" hidden="false" name="床O32" vbProcedure="false">'[25]'!$BR$70</definedName>
    <definedName function="false" hidden="false" name="床P31" vbProcedure="false">'[25]'!$BR$70</definedName>
    <definedName function="false" hidden="false" name="床P32" vbProcedure="false">'[25]'!$BR$70</definedName>
    <definedName function="false" hidden="false" name="建築原価" vbProcedure="false">'[14]'!$Q$11</definedName>
    <definedName function="false" hidden="false" name="建築原価合計" vbProcedure="false">'[14]'!$Q$63</definedName>
    <definedName function="false" hidden="false" name="建築変更直工" vbProcedure="false">'[14]'!$E$20</definedName>
    <definedName function="false" hidden="false" name="建築工事原価" vbProcedure="false">'[14]'!$J$10</definedName>
    <definedName function="false" hidden="false" name="建築工事原価合計" vbProcedure="false">'[14]'!$J$62</definedName>
    <definedName function="false" hidden="false" name="建築現場経費" vbProcedure="false">'[14]'!$I$10</definedName>
    <definedName function="false" hidden="false" name="建築現場経費合計" vbProcedure="false">'[14]'!$I$62</definedName>
    <definedName function="false" hidden="false" name="建築直工" vbProcedure="false">'[14]'!$D$20</definedName>
    <definedName function="false" hidden="false" name="建築直工合計" vbProcedure="false">'[14]'!$F$20</definedName>
    <definedName function="false" hidden="false" name="建築直工合計２" vbProcedure="false">'[14]'!$F$62</definedName>
    <definedName function="false" hidden="false" name="建築直工２" vbProcedure="false">'[14]'!$F$10</definedName>
    <definedName function="false" hidden="false" name="建築純工" vbProcedure="false">'[14]'!$H$10</definedName>
    <definedName function="false" hidden="false" name="建築純工合計" vbProcedure="false">'[14]'!$H$62</definedName>
    <definedName function="false" hidden="false" name="建込み工" vbProcedure="false">[45]基礎単価!$GZ$976</definedName>
    <definedName function="false" hidden="false" name="役務費" vbProcedure="false">[52]設計総括表!$EO37010</definedName>
    <definedName function="false" hidden="false" name="復命書" vbProcedure="false">'[27]'!$B$2:$M$37</definedName>
    <definedName function="false" hidden="false" name="技師A" vbProcedure="false">'[6]'!$G$17</definedName>
    <definedName function="false" hidden="false" name="技師B" vbProcedure="false">'[6]'!$G$18</definedName>
    <definedName function="false" hidden="false" name="技師C" vbProcedure="false">'[6]'!$G$19</definedName>
    <definedName function="false" hidden="false" name="技術員" vbProcedure="false">'[6]'!$G$20</definedName>
    <definedName function="false" hidden="false" name="技術管理費" vbProcedure="false">[33]数計修1!$Q$4113</definedName>
    <definedName function="false" hidden="false" name="損料" vbProcedure="false">'[14]'!$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15]'!$A$1:$Q$40</definedName>
    <definedName function="false" hidden="false" name="支管取付工" vbProcedure="false">[45]基礎単価!$GD$1210</definedName>
    <definedName function="false" hidden="false" name="改修採用率" vbProcedure="false">'[14]'!$AJ$83</definedName>
    <definedName function="false" hidden="false" name="数量明細01" vbProcedure="false">'[54]'!$B$2:$H$84</definedName>
    <definedName function="false" hidden="false" name="数量計算書02" vbProcedure="false">'[54]'!$B$2:$I$72</definedName>
    <definedName function="false" hidden="false" name="数量計算書03" vbProcedure="false">'[54]'!$B$74:$I$144</definedName>
    <definedName function="false" hidden="false" name="数量計算書04" vbProcedure="false">'[54]'!$B$146:$I$216</definedName>
    <definedName function="false" hidden="false" name="数量計算書05" vbProcedure="false">'[54]'!$B$218:$I$288</definedName>
    <definedName function="false" hidden="false" name="数量計算書06" vbProcedure="false">'[54]'!$B$290:$I$360</definedName>
    <definedName function="false" hidden="false" name="数量計算書07" vbProcedure="false">'[54]'!$B$362:$I$432</definedName>
    <definedName function="false" hidden="false" name="数量計算書08" vbProcedure="false">'[54]'!$B$434:$I$504</definedName>
    <definedName function="false" hidden="false" name="数量計算書09" vbProcedure="false">'[54]'!$B$505:$I$575</definedName>
    <definedName function="false" hidden="false" name="数量計算書10" vbProcedure="false">'[54]'!$B$577:$I$647</definedName>
    <definedName function="false" hidden="false" name="数量計算書11" vbProcedure="false">'[54]'!$B$649:$I$719</definedName>
    <definedName function="false" hidden="false" name="数量計算書14" vbProcedure="false">[56]計算2!$C$3:$BW$75</definedName>
    <definedName function="false" hidden="false" name="数量計算書15" vbProcedure="false">[56]計算2!$C$3:$BW$75</definedName>
    <definedName function="false" hidden="false" name="新営採用率" vbProcedure="false">'[14]'!$AJ$80</definedName>
    <definedName function="false" hidden="false" name="新営改修" vbProcedure="false">'[14]'!$D$9</definedName>
    <definedName function="false" hidden="false" name="日" vbProcedure="false">'[19]'!$H$9</definedName>
    <definedName function="false" hidden="false" name="明第２変更" vbProcedure="false">'[6]'!$F$43</definedName>
    <definedName function="false" hidden="false" name="明第２当初" vbProcedure="false">'[6]'!$F$42</definedName>
    <definedName function="false" hidden="false" name="明第３変更" vbProcedure="false">'[6]'!$F$119</definedName>
    <definedName function="false" hidden="false" name="明第３当初" vbProcedure="false">'[6]'!$F$118</definedName>
    <definedName function="false" hidden="false" name="明第４変更" vbProcedure="false">'[6]'!$F$233</definedName>
    <definedName function="false" hidden="false" name="明第４当初" vbProcedure="false">'[6]'!$F$232</definedName>
    <definedName function="false" hidden="false" name="書架変更直工" vbProcedure="false">'[14]'!$E$25</definedName>
    <definedName function="false" hidden="false" name="書架工事原価" vbProcedure="false">'[14]'!$J$25</definedName>
    <definedName function="false" hidden="false" name="書架工事原価合計" vbProcedure="false">'[14]'!$J$77</definedName>
    <definedName function="false" hidden="false" name="書架現場経費" vbProcedure="false">'[14]'!$I$25</definedName>
    <definedName function="false" hidden="false" name="書架現場経費合計" vbProcedure="false">'[14]'!$I$77</definedName>
    <definedName function="false" hidden="false" name="書架直工" vbProcedure="false">'[14]'!$D$25</definedName>
    <definedName function="false" hidden="false" name="書架直工合計" vbProcedure="false">'[14]'!$F$25</definedName>
    <definedName function="false" hidden="false" name="書架直工合計２" vbProcedure="false">'[14]'!$F$77</definedName>
    <definedName function="false" hidden="false" name="書架純工" vbProcedure="false">'[14]'!$H$25</definedName>
    <definedName function="false" hidden="false" name="書架純工合計" vbProcedure="false">'[14]'!$H$77</definedName>
    <definedName function="false" hidden="false" name="月" vbProcedure="false">'[19]'!$F$9</definedName>
    <definedName function="false" hidden="false" name="木矢板工_1_8" vbProcedure="false">[45]基礎単価!$CM$859</definedName>
    <definedName function="false" hidden="false" name="木矢板工_2_1" vbProcedure="false">[45]基礎単価!$CM$859</definedName>
    <definedName function="false" hidden="false" name="木矢板工_2_4" vbProcedure="false">[45]基礎単価!$DZ$898</definedName>
    <definedName function="false" hidden="false" name="材積表" vbProcedure="false">[25]共通仮設･諸経費率!$A$2:$B$5</definedName>
    <definedName function="false" hidden="false" name="杭変更直工" vbProcedure="false">'[14]'!$E$22</definedName>
    <definedName function="false" hidden="false" name="杭工事原価" vbProcedure="false">'[14]'!$J$16</definedName>
    <definedName function="false" hidden="false" name="杭工事原価合計" vbProcedure="false">'[14]'!$J$68</definedName>
    <definedName function="false" hidden="false" name="杭現場経費" vbProcedure="false">'[14]'!$I$16</definedName>
    <definedName function="false" hidden="false" name="杭現場経費合計" vbProcedure="false">'[14]'!$I$68</definedName>
    <definedName function="false" hidden="false" name="杭直工" vbProcedure="false">'[14]'!$D$22</definedName>
    <definedName function="false" hidden="false" name="杭直工合計" vbProcedure="false">'[14]'!$F$22</definedName>
    <definedName function="false" hidden="false" name="杭直工合計２" vbProcedure="false">'[14]'!$F$68</definedName>
    <definedName function="false" hidden="false" name="杭純工" vbProcedure="false">'[14]'!$H$16</definedName>
    <definedName function="false" hidden="false" name="杭純工合計" vbProcedure="false">'[14]'!$H$68</definedName>
    <definedName function="false" hidden="false" name="桃" vbProcedure="false">桃</definedName>
    <definedName function="false" hidden="false" name="植樹" vbProcedure="false">'[15]'!$B$132:$I$194</definedName>
    <definedName function="false" hidden="false" name="検索ｺｰﾄﾞ" vbProcedure="false">'[14]'!$A$2</definedName>
    <definedName function="false" hidden="false" name="業務名1" vbProcedure="false">[25]共通仮設･諸経費率!$B$7</definedName>
    <definedName function="false" hidden="false" name="業者ﾗﾝｸ" vbProcedure="false">'[27]'!$F$6</definedName>
    <definedName function="false" hidden="false" name="機械主要機器変更直工" vbProcedure="false">'[14]'!$E$31</definedName>
    <definedName function="false" hidden="false" name="機械主要機器工事原価" vbProcedure="false">'[14]'!$J$43</definedName>
    <definedName function="false" hidden="false" name="機械主要機器工事原価合計" vbProcedure="false">'[14]'!$J$95</definedName>
    <definedName function="false" hidden="false" name="機械主要機器現場経費" vbProcedure="false">'[14]'!$I$43</definedName>
    <definedName function="false" hidden="false" name="機械主要機器現場経費合計" vbProcedure="false">'[14]'!$I$95</definedName>
    <definedName function="false" hidden="false" name="機械主要機器直工" vbProcedure="false">'[14]'!$D$31</definedName>
    <definedName function="false" hidden="false" name="機械主要機器直工合計" vbProcedure="false">'[14]'!$F$31</definedName>
    <definedName function="false" hidden="false" name="機械主要機器直工合計２" vbProcedure="false">'[14]'!$F$95</definedName>
    <definedName function="false" hidden="false" name="機械主要機器直工２" vbProcedure="false">'[14]'!$F$43</definedName>
    <definedName function="false" hidden="false" name="機械主要機器純工" vbProcedure="false">'[14]'!$H$43</definedName>
    <definedName function="false" hidden="false" name="機械主要機器純工合計" vbProcedure="false">'[14]'!$H$95</definedName>
    <definedName function="false" hidden="false" name="機械原価" vbProcedure="false">'[14]'!$Q$41</definedName>
    <definedName function="false" hidden="false" name="機械原価合計" vbProcedure="false">'[14]'!$Q$93</definedName>
    <definedName function="false" hidden="false" name="機械変更直工" vbProcedure="false">'[14]'!$E$30</definedName>
    <definedName function="false" hidden="false" name="機械工事原価" vbProcedure="false">'[14]'!$J$40</definedName>
    <definedName function="false" hidden="false" name="機械工事原価合計" vbProcedure="false">'[14]'!$J$92</definedName>
    <definedName function="false" hidden="false" name="機械現場経費" vbProcedure="false">'[14]'!$I$40</definedName>
    <definedName function="false" hidden="false" name="機械現場経費合計" vbProcedure="false">'[14]'!$I$92</definedName>
    <definedName function="false" hidden="false" name="機械直工" vbProcedure="false">'[14]'!$D$30</definedName>
    <definedName function="false" hidden="false" name="機械直工合計" vbProcedure="false">'[14]'!$F$30</definedName>
    <definedName function="false" hidden="false" name="機械直工合計２" vbProcedure="false">'[14]'!$F$92</definedName>
    <definedName function="false" hidden="false" name="機械直工２" vbProcedure="false">'[14]'!$F$40</definedName>
    <definedName function="false" hidden="false" name="機械純工" vbProcedure="false">'[14]'!$H$40</definedName>
    <definedName function="false" hidden="false" name="機械純工合計" vbProcedure="false">'[14]'!$H$92</definedName>
    <definedName function="false" hidden="false" name="消す" vbProcedure="false">'[14]'!$W$9:$AC$9</definedName>
    <definedName function="false" hidden="false" name="消費税率" vbProcedure="false">'[14]'!$I$32</definedName>
    <definedName function="false" hidden="false" name="消費税相当額" vbProcedure="false">'[14]'!$T$153</definedName>
    <definedName function="false" hidden="false" name="消費税相当額合計" vbProcedure="false">'[14]'!$T$157</definedName>
    <definedName function="false" hidden="false" name="消費税相当額変更" vbProcedure="false">'[14]'!$M$150</definedName>
    <definedName function="false" hidden="false" name="測点間の距離Ｌ" vbProcedure="false">'[15]'!$C$1</definedName>
    <definedName function="false" hidden="false" name="準備費" vbProcedure="false">[33]数計修1!$M$3085</definedName>
    <definedName function="false" hidden="false" name="特別単価７０号" vbProcedure="false">[52]単価A2!CM$22874</definedName>
    <definedName function="false" hidden="false" name="特記仕様書01" vbProcedure="false">'[54]'!$B$1:$Q$84</definedName>
    <definedName function="false" hidden="false" name="特記仕様書02" vbProcedure="false">'[54]'!$B$85:$Q$174</definedName>
    <definedName function="false" hidden="false" name="現場管理費" vbProcedure="false">[33]数計修1!$AA$6683</definedName>
    <definedName function="false" hidden="false" name="現場経費" vbProcedure="false">'[14]'!$I$46</definedName>
    <definedName function="false" hidden="false" name="現場経費合計" vbProcedure="false">'[14]'!$I$98</definedName>
    <definedName function="false" hidden="false" name="現場経費変更" vbProcedure="false">'[14]'!$I$150</definedName>
    <definedName function="false" hidden="false" name="用途" vbProcedure="false">[25]共通仮設･諸経費率!$BR$70</definedName>
    <definedName function="false" hidden="false" name="用途一部" vbProcedure="false">[25]共通仮設･諸経費率!$BR$70</definedName>
    <definedName function="false" hidden="false" name="番号_1" vbProcedure="false">'[19]'!$D$8</definedName>
    <definedName function="false" hidden="false" name="番号_2" vbProcedure="false">'[19]'!$G$8</definedName>
    <definedName function="false" hidden="false" name="発生材" vbProcedure="false">'[23]#REF'!$CI$1:$CI$2</definedName>
    <definedName function="false" hidden="false" name="監理事務所有無" vbProcedure="false">'[14]'!$I$18</definedName>
    <definedName function="false" hidden="false" name="直接工事費" vbProcedure="false">'[14]'!$F$46</definedName>
    <definedName function="false" hidden="false" name="直接工事費合計" vbProcedure="false">'[14]'!$F$98</definedName>
    <definedName function="false" hidden="false" name="直接工事費変更" vbProcedure="false">'[14]'!$F$150</definedName>
    <definedName function="false" hidden="false" name="短" vbProcedure="false">'[11]'!$I$2057</definedName>
    <definedName function="false" hidden="false" name="磁気単_計画" vbProcedure="false">[10]磁気単!$D$43</definedName>
    <definedName function="false" hidden="false" name="積上仮設費" vbProcedure="false">'[14]'!$I$22</definedName>
    <definedName function="false" hidden="false" name="積上仮設費合計" vbProcedure="false">'[14]'!$I$24</definedName>
    <definedName function="false" hidden="false" name="積上仮設費変更" vbProcedure="false">'[14]'!$I$23</definedName>
    <definedName function="false" hidden="false" name="積算条件判定" vbProcedure="false">'[14]'!$H$12</definedName>
    <definedName function="false" hidden="false" name="管径" vbProcedure="false">'[53]'!$AV$5:$AX$7</definedName>
    <definedName function="false" hidden="false" name="総括" vbProcedure="false">'[57]拾出表(1)'!$A$1:$V$5</definedName>
    <definedName function="false" hidden="false" name="背表紙" vbProcedure="false">'[48]'!$C$3</definedName>
    <definedName function="false" hidden="false" name="自動印刷" vbProcedure="false">[33]数明幸3!HU58341</definedName>
    <definedName function="false" hidden="false" name="舗装工1" vbProcedure="false">[17]排水工!$BQ$69</definedName>
    <definedName function="false" hidden="false" name="舗装工2" vbProcedure="false">[17]排水工!$BQ$69</definedName>
    <definedName function="false" hidden="false" name="表" vbProcedure="false">表</definedName>
    <definedName function="false" hidden="false" name="表１" vbProcedure="false">'[14]'!$B$6:$F$57</definedName>
    <definedName function="false" hidden="false" name="表１０" vbProcedure="false">'[14]'!$Z$66:$AD$115</definedName>
    <definedName function="false" hidden="false" name="表１２" vbProcedure="false">'[14]'!$AH$66:$AJ$70</definedName>
    <definedName function="false" hidden="false" name="表１３" vbProcedure="false">'[14]'!$AN$6:$AP$9</definedName>
    <definedName function="false" hidden="false" name="表１４" vbProcedure="false">'[14]'!$AN$66:$AP$69</definedName>
    <definedName function="false" hidden="false" name="表２" vbProcedure="false">'[14]'!$B$66:$F$115</definedName>
    <definedName function="false" hidden="false" name="表３" vbProcedure="false">'[14]'!$H$6:$L$57</definedName>
    <definedName function="false" hidden="false" name="表４" vbProcedure="false">'[14]'!$H$66:$L$115</definedName>
    <definedName function="false" hidden="false" name="表５" vbProcedure="false">'[14]'!$N$6:$R$54</definedName>
    <definedName function="false" hidden="false" name="表６" vbProcedure="false">'[14]'!$N$66:$R$125</definedName>
    <definedName function="false" hidden="false" name="表７" vbProcedure="false">'[14]'!$T$6:$X$57</definedName>
    <definedName function="false" hidden="false" name="表８" vbProcedure="false">'[14]'!$T$66:$X$115</definedName>
    <definedName function="false" hidden="false" name="表９" vbProcedure="false">'[14]'!$Z$6:$AD$57</definedName>
    <definedName function="false" hidden="false" name="見積条件_1" vbProcedure="false">'[19]'!$C$10</definedName>
    <definedName function="false" hidden="false" name="見積条件_2" vbProcedure="false">'[19]'!$C$11</definedName>
    <definedName function="false" hidden="false" name="見積金額" vbProcedure="false">'[19]内訳(設計)'!$H$32</definedName>
    <definedName function="false" hidden="false" name="設計書" vbProcedure="false">'[54]'!$B$1:$W$77</definedName>
    <definedName function="false" hidden="false" name="試験ｸﾞﾗｳﾄ" vbProcedure="false">[52]設計総括表!$Y$6169</definedName>
    <definedName function="false" hidden="false" name="調査NO" vbProcedure="false">[25]共通仮設･諸経費率!$D$8</definedName>
    <definedName function="false" hidden="false" name="調査工" vbProcedure="false">[52]設計総括表!DF$27757</definedName>
    <definedName function="false" hidden="false" name="請負代金額" vbProcedure="false">'[14]'!$I$28</definedName>
    <definedName function="false" hidden="false" name="請負工事費" vbProcedure="false">'[14]'!$T$155</definedName>
    <definedName function="false" hidden="false" name="請負工事費合計" vbProcedure="false">'[14]'!$T$159</definedName>
    <definedName function="false" hidden="false" name="請負工事費変更" vbProcedure="false">'[14]'!$N$150</definedName>
    <definedName function="false" hidden="false" name="請負比率" vbProcedure="false">'[14]'!$G$12</definedName>
    <definedName function="false" hidden="false" name="負担金" vbProcedure="false">'[14]'!$Q$7</definedName>
    <definedName function="false" hidden="false" name="負担金変更" vbProcedure="false">'[14]'!$K$153</definedName>
    <definedName function="false" hidden="false" name="負担金旅費" vbProcedure="false">'[14]'!$Q$7</definedName>
    <definedName function="false" hidden="false" name="負担金旅費合計" vbProcedure="false">'[14]'!$K$101</definedName>
    <definedName function="false" hidden="false" name="路盤数量" vbProcedure="false">[46]単価総括!$A$1:$J$73</definedName>
    <definedName function="false" hidden="false" name="造園変更直工" vbProcedure="false">'[14]'!$E$26</definedName>
    <definedName function="false" hidden="false" name="造園工事原価" vbProcedure="false">'[14]'!$J$28</definedName>
    <definedName function="false" hidden="false" name="造園工事原価合計" vbProcedure="false">'[14]'!$J$80</definedName>
    <definedName function="false" hidden="false" name="造園現場経費" vbProcedure="false">'[14]'!$I$28</definedName>
    <definedName function="false" hidden="false" name="造園現場経費合計" vbProcedure="false">'[14]'!$I$80</definedName>
    <definedName function="false" hidden="false" name="造園直工" vbProcedure="false">'[14]'!$D$26</definedName>
    <definedName function="false" hidden="false" name="造園直工合計" vbProcedure="false">'[14]'!$F$26</definedName>
    <definedName function="false" hidden="false" name="造園直工合計２" vbProcedure="false">'[14]'!$F$80</definedName>
    <definedName function="false" hidden="false" name="造園純工" vbProcedure="false">'[14]'!$H$28</definedName>
    <definedName function="false" hidden="false" name="造園純工合計" vbProcedure="false">'[14]'!$H$80</definedName>
    <definedName function="false" hidden="false" name="運搬費" vbProcedure="false">[33]数計修1!$K$2571</definedName>
    <definedName function="false" hidden="false" name="道路護岸横断" vbProcedure="false">'[6]'!$D$4:$E$5</definedName>
    <definedName function="false" hidden="false" name="遮水シート" vbProcedure="false">[52]設計総括表!BP$16963</definedName>
    <definedName function="false" hidden="false" name="部屋寸法" vbProcedure="false">'[14]'!$AH$1:$AN$2+'[14]'!$AJ$146</definedName>
    <definedName function="false" hidden="false" name="配筋2" vbProcedure="false">'[55]'!$B$3:$G$52</definedName>
    <definedName function="false" hidden="false" name="配管土工歩道部" vbProcedure="false">'[55]'!$B$3:$G$52</definedName>
    <definedName function="false" hidden="false" name="鉄骨変更直工" vbProcedure="false">'[14]'!$E$23</definedName>
    <definedName function="false" hidden="false" name="鉄骨工事原価" vbProcedure="false">'[14]'!$J$19</definedName>
    <definedName function="false" hidden="false" name="鉄骨工事原価合計" vbProcedure="false">'[14]'!$J$71</definedName>
    <definedName function="false" hidden="false" name="鉄骨現場経費" vbProcedure="false">'[14]'!$I$19</definedName>
    <definedName function="false" hidden="false" name="鉄骨現場経費合計" vbProcedure="false">'[14]'!$I$71</definedName>
    <definedName function="false" hidden="false" name="鉄骨直工" vbProcedure="false">'[14]'!$D$23</definedName>
    <definedName function="false" hidden="false" name="鉄骨直工合計" vbProcedure="false">'[14]'!$F$23</definedName>
    <definedName function="false" hidden="false" name="鉄骨直工合計２" vbProcedure="false">'[14]'!$F$71</definedName>
    <definedName function="false" hidden="false" name="鉄骨純工" vbProcedure="false">'[14]'!$H$19</definedName>
    <definedName function="false" hidden="false" name="鉄骨純工合計" vbProcedure="false">'[14]'!$H$71</definedName>
    <definedName function="false" hidden="false" name="間" vbProcedure="false">'[44]'!$AW$12337</definedName>
    <definedName function="false" hidden="false" name="陽工" vbProcedure="false">'[23]#REF'!$BP$68</definedName>
    <definedName function="false" hidden="false" name="陽工積算" vbProcedure="false">'[23]#REF'!$BP$68</definedName>
    <definedName function="false" hidden="false" name="階段" vbProcedure="false">'[23]#REF'!$B$199:$Q$234</definedName>
    <definedName function="false" hidden="false" name="電気主要機器変更直工" vbProcedure="false">'[14]'!$E$29</definedName>
    <definedName function="false" hidden="false" name="電気主要機器工事原価" vbProcedure="false">'[14]'!$J$37</definedName>
    <definedName function="false" hidden="false" name="電気主要機器工事原価合計" vbProcedure="false">'[14]'!$J$89</definedName>
    <definedName function="false" hidden="false" name="電気主要機器現場経費" vbProcedure="false">'[14]'!$I$37</definedName>
    <definedName function="false" hidden="false" name="電気主要機器現場経費合計" vbProcedure="false">'[14]'!$I$89</definedName>
    <definedName function="false" hidden="false" name="電気主要機器直工" vbProcedure="false">'[14]'!$D$29</definedName>
    <definedName function="false" hidden="false" name="電気主要機器直工合計" vbProcedure="false">'[14]'!$F$29</definedName>
    <definedName function="false" hidden="false" name="電気主要機器直工合計２" vbProcedure="false">'[14]'!$F$89</definedName>
    <definedName function="false" hidden="false" name="電気主要機器直工２" vbProcedure="false">'[14]'!$F$37</definedName>
    <definedName function="false" hidden="false" name="電気主要機器純工" vbProcedure="false">'[14]'!$H$37</definedName>
    <definedName function="false" hidden="false" name="電気主要機器純工合計" vbProcedure="false">'[14]'!$H$89</definedName>
    <definedName function="false" hidden="false" name="電気原価" vbProcedure="false">'[14]'!$Q$35</definedName>
    <definedName function="false" hidden="false" name="電気原価合計" vbProcedure="false">'[14]'!$Q$87</definedName>
    <definedName function="false" hidden="false" name="電気変更直工" vbProcedure="false">'[14]'!$E$28</definedName>
    <definedName function="false" hidden="false" name="電気工事原価" vbProcedure="false">'[14]'!$J$34</definedName>
    <definedName function="false" hidden="false" name="電気工事原価合計" vbProcedure="false">'[14]'!$J$86</definedName>
    <definedName function="false" hidden="false" name="電気現場経費" vbProcedure="false">'[14]'!$I$34</definedName>
    <definedName function="false" hidden="false" name="電気現場経費合計" vbProcedure="false">'[14]'!$I$86</definedName>
    <definedName function="false" hidden="false" name="電気直工" vbProcedure="false">'[14]'!$D$28</definedName>
    <definedName function="false" hidden="false" name="電気直工合計" vbProcedure="false">'[14]'!$F$28</definedName>
    <definedName function="false" hidden="false" name="電気直工合計２" vbProcedure="false">'[14]'!$F$86</definedName>
    <definedName function="false" hidden="false" name="電気直工２" vbProcedure="false">'[14]'!$F$34</definedName>
    <definedName function="false" hidden="false" name="電気純工" vbProcedure="false">'[14]'!$H$34</definedName>
    <definedName function="false" hidden="false" name="電気純工合計" vbProcedure="false">'[14]'!$H$86</definedName>
    <definedName function="false" hidden="false" name="電気複合単価計算書" vbProcedure="false">[62]機械複合単価!$AB$31</definedName>
    <definedName function="false" hidden="false" name="ａ" vbProcedure="false">'[24]拾出表(1)'!$A$1:$V$5</definedName>
    <definedName function="false" hidden="false" name="ｂ" vbProcedure="false">'[6]'!$W$50</definedName>
    <definedName function="false" hidden="false" name="ｃｄ" vbProcedure="false">'[6]'!$W$31:$W$32</definedName>
    <definedName function="false" hidden="false" name="ｋ" vbProcedure="false">[38]機械複合単価!$AB$26</definedName>
    <definedName function="false" hidden="false" name="Ｍ主体SW" vbProcedure="false">'[14]'!$D$16</definedName>
    <definedName function="false" hidden="false" name="ｑ" vbProcedure="false">'[6]'!$D$537</definedName>
    <definedName function="false" hidden="false" name="ｑｑｑ" vbProcedure="false">[46]単価総括!$A$1:$J$73</definedName>
    <definedName function="false" hidden="false" name="Ｒ階梁" vbProcedure="false">'[23]#REF'!$B$91:$Q$126</definedName>
    <definedName function="false" hidden="false" name="ｚ" vbProcedure="false">[38]機械複合単価!$AB$45</definedName>
    <definedName function="false" hidden="false" name="ｱ1" vbProcedure="false">'[23]#REF'!$C$169</definedName>
    <definedName function="false" hidden="false" name="ｱｽﾌｧﾙﾄ殻処理" vbProcedure="false">[45]基礎単価!$CM$859</definedName>
    <definedName function="false" hidden="false" name="ｱｽﾌｧﾙﾄ舗装切断" vbProcedure="false">[45]基礎単価!$HV$742</definedName>
    <definedName function="false" hidden="false" name="ｱｽﾍﾞｽﾄ変更直工" vbProcedure="false">'[14]'!$E$27</definedName>
    <definedName function="false" hidden="false" name="ｱｽﾍﾞｽﾄ工事原価" vbProcedure="false">'[14]'!$J$31</definedName>
    <definedName function="false" hidden="false" name="ｱｽﾍﾞｽﾄ工事原価合計" vbProcedure="false">'[14]'!$J$83</definedName>
    <definedName function="false" hidden="false" name="ｱｽﾍﾞｽﾄ現場経費" vbProcedure="false">'[14]'!$I$31</definedName>
    <definedName function="false" hidden="false" name="ｱｽﾍﾞｽﾄ現場経費合計" vbProcedure="false">'[14]'!$I$83</definedName>
    <definedName function="false" hidden="false" name="ｱｽﾍﾞｽﾄ直工" vbProcedure="false">'[14]'!$D$27</definedName>
    <definedName function="false" hidden="false" name="ｱｽﾍﾞｽﾄ直工合計" vbProcedure="false">'[14]'!$F$27</definedName>
    <definedName function="false" hidden="false" name="ｱｽﾍﾞｽﾄ直工合計２" vbProcedure="false">'[14]'!$F$83</definedName>
    <definedName function="false" hidden="false" name="ｱｽﾍﾞｽﾄ純工" vbProcedure="false">'[14]'!$H$31</definedName>
    <definedName function="false" hidden="false" name="ｱｽﾍﾞｽﾄ純工合計" vbProcedure="false">'[14]'!$H$83</definedName>
    <definedName function="false" hidden="false" name="ｶｰﾃﾝ変更直工" vbProcedure="false">'[14]'!$E$24</definedName>
    <definedName function="false" hidden="false" name="ｶｰﾃﾝ工事原価" vbProcedure="false">'[14]'!$J$22</definedName>
    <definedName function="false" hidden="false" name="ｶｰﾃﾝ工事原価合計" vbProcedure="false">'[14]'!$J$74</definedName>
    <definedName function="false" hidden="false" name="ｶｰﾃﾝ現場経費" vbProcedure="false">'[14]'!$I$22</definedName>
    <definedName function="false" hidden="false" name="ｶｰﾃﾝ現場経費合計" vbProcedure="false">'[14]'!$I$74</definedName>
    <definedName function="false" hidden="false" name="ｶｰﾃﾝ直工" vbProcedure="false">'[14]'!$D$24</definedName>
    <definedName function="false" hidden="false" name="ｶｰﾃﾝ直工合計" vbProcedure="false">'[14]'!$F$24</definedName>
    <definedName function="false" hidden="false" name="ｶｰﾃﾝ直工合計２" vbProcedure="false">'[14]'!$F$74</definedName>
    <definedName function="false" hidden="false" name="ｶｰﾃﾝ純工" vbProcedure="false">'[14]'!$H$22</definedName>
    <definedName function="false" hidden="false" name="ｶｰﾃﾝ純工合計" vbProcedure="false">'[14]'!$H$74</definedName>
    <definedName function="false" hidden="false" name="ｹN" vbProcedure="false">'[39]'!$AW$12337</definedName>
    <definedName function="false" hidden="false" name="ｹS" vbProcedure="false">[17]排水工!$F$1286</definedName>
    <definedName function="false" hidden="false" name="ｹSD" vbProcedure="false">'[44]'!$A$1</definedName>
    <definedName function="false" hidden="false" name="ｹT" vbProcedure="false">[39]単価表!$E$1029</definedName>
    <definedName function="false" hidden="false" name="ｹU" vbProcedure="false">'[15]'!$F$1286</definedName>
    <definedName function="false" hidden="false" name="ｺ300" vbProcedure="false">'[15]'!$B$2:$I$64</definedName>
    <definedName function="false" hidden="false" name="ｺ600" vbProcedure="false">'[15]'!$B$67:$I$129</definedName>
    <definedName function="false" hidden="false" name="ｺ700" vbProcedure="false">'[15]'!$B$132:$I$194</definedName>
    <definedName function="false" hidden="false" name="ｺ900" vbProcedure="false">'[15]'!$B$197:$I$259</definedName>
    <definedName function="false" hidden="false" name="ｻﾝｴ" vbProcedure="false">'[14]'!$BC$1</definedName>
    <definedName function="false" hidden="false" name="ﾋﾟN" vbProcedure="false">'[39]'!$EA33412</definedName>
    <definedName function="false" hidden="false" name="ﾋﾟS" vbProcedure="false">[17]排水工!$D$772</definedName>
    <definedName function="false" hidden="false" name="ﾋﾟSD" vbProcedure="false">'[44]'!$D$772</definedName>
    <definedName function="false" hidden="false" name="ﾋﾟT" vbProcedure="false">[39]単価表!$C$515</definedName>
    <definedName function="false" hidden="false" name="ﾋﾟU" vbProcedure="false">'[15]'!$D$772</definedName>
    <definedName function="false" hidden="false" name="ﾎﾞｯｸｽ1" vbProcedure="false">'[15]'!$B$2:$I$64</definedName>
    <definedName function="false" hidden="false" name="ﾎﾞｯｸｽ斜角" vbProcedure="false">'[15]'!$B$2:$I$64</definedName>
    <definedName function="false" hidden="false" name="ﾎﾞｯｸｽ標準" vbProcedure="false">'[15]'!$B$67:$I$129</definedName>
    <definedName function="false" hidden="false" name="ﾓﾙﾀﾙ吹付工" vbProcedure="false">[52]設計総括表!HQ57313</definedName>
    <definedName function="false" hidden="false" localSheetId="6" name="BOX1" vbProcedure="false">'[6]'!$AN$38</definedName>
    <definedName function="false" hidden="false" localSheetId="6" name="BOX2" vbProcedure="false">'[6]'!$W$75</definedName>
    <definedName function="false" hidden="false" localSheetId="6" name="BOX3" vbProcedure="false">'[6]'!$W$76</definedName>
    <definedName function="false" hidden="false" localSheetId="6" name="CONST" vbProcedure="false">'[6]'!$AN$39</definedName>
    <definedName function="false" hidden="false" localSheetId="6" name="COUNTER" vbProcedure="false">'[6]'!$AN$62</definedName>
    <definedName function="false" hidden="false" localSheetId="6" name="CR" vbProcedure="false">'[6]'!$W$39:$W$40</definedName>
    <definedName function="false" hidden="false" localSheetId="6" name="EXREAD" vbProcedure="false">'[6]'!$AN$16:$AP$16</definedName>
    <definedName function="false" hidden="false" localSheetId="6" name="h" vbProcedure="false">[9]按分実施!$CG$85</definedName>
    <definedName function="false" hidden="false" localSheetId="6" name="HEADDER" vbProcedure="false">'[6]'!$A$326:$K$330</definedName>
    <definedName function="false" hidden="false" localSheetId="6" name="i" vbProcedure="false">[9]按分実施!$FL42921</definedName>
    <definedName function="false" hidden="false" localSheetId="6" name="JUMP" vbProcedure="false">'[6]'!$W$43:$AC$43</definedName>
    <definedName function="false" hidden="false" localSheetId="6" name="L" vbProcedure="false">'[6]'!$D$2</definedName>
    <definedName function="false" hidden="false" localSheetId="6" name="LCELL" vbProcedure="false">'[6]'!$AN$63</definedName>
    <definedName function="false" hidden="false" localSheetId="6" name="LOOP1" vbProcedure="false">'[6]'!$AN$66</definedName>
    <definedName function="false" hidden="false" localSheetId="6" name="LOOP2" vbProcedure="false">'[6]'!$W$78</definedName>
    <definedName function="false" hidden="false" localSheetId="6" name="LOOP3" vbProcedure="false">'[6]'!$AS$62</definedName>
    <definedName function="false" hidden="false" localSheetId="6" name="MENU" vbProcedure="false">'[6]'!$AN$4:$AO$4</definedName>
    <definedName function="false" hidden="false" localSheetId="6" name="myRange" vbProcedure="false">'[6]'!$D$2:$Q$25</definedName>
    <definedName function="false" hidden="false" localSheetId="6" name="NO_1" vbProcedure="false">'[6]'!$A$1:$Q$59</definedName>
    <definedName function="false" hidden="false" localSheetId="6" name="NO_2" vbProcedure="false">'[6]'!$A$1:$Q$59</definedName>
    <definedName function="false" hidden="false" localSheetId="6" name="o" vbProcedure="false">[9]按分実施!$FT44977</definedName>
    <definedName function="false" hidden="false" localSheetId="6" name="PRINTOUT" vbProcedure="false">'[6]'!$W$9:$AC$9</definedName>
    <definedName function="false" hidden="false" localSheetId="6" name="Print_Area_MI" vbProcedure="false">'[8]#REF'!$A$1:$M$40</definedName>
    <definedName function="false" hidden="false" localSheetId="6" name="PRMAIN" vbProcedure="false">'[6]'!$W$20</definedName>
    <definedName function="false" hidden="false" localSheetId="6" name="PRPRIME" vbProcedure="false">'[6]'!$A$5:$K$34</definedName>
    <definedName function="false" hidden="false" localSheetId="6" name="PRSECOND" vbProcedure="false">'[6]'!$A$35:$K$48</definedName>
    <definedName function="false" hidden="false" localSheetId="6" name="READ" vbProcedure="false">'[6]'!$AN$23</definedName>
    <definedName function="false" hidden="false" localSheetId="6" name="READ2" vbProcedure="false">'[6]'!$W$68</definedName>
    <definedName function="false" hidden="false" localSheetId="6" name="RXREAD2" vbProcedure="false">'[6]'!$AS$68</definedName>
    <definedName function="false" hidden="false" localSheetId="6" name="SAVE" vbProcedure="false">'[6]'!$AN$33</definedName>
    <definedName function="false" hidden="false" localSheetId="6" name="SAVE2" vbProcedure="false">'[6]'!$AN$40</definedName>
    <definedName function="false" hidden="false" localSheetId="6" name="SECONDHEAD" vbProcedure="false">'[6]'!$A$2:$K$4</definedName>
    <definedName function="false" hidden="false" localSheetId="6" name="SYOADD" vbProcedure="false">'[6]'!$AN$93</definedName>
    <definedName function="false" hidden="false" localSheetId="6" name="TOPHEAD" vbProcedure="false">'[6]'!$A$2:$K$4</definedName>
    <definedName function="false" hidden="false" localSheetId="6" name="WINDOWS" vbProcedure="false">'[6]'!$AN$47</definedName>
    <definedName function="false" hidden="false" localSheetId="6" name="\A" vbProcedure="false">'[6]'!$W$52</definedName>
    <definedName function="false" hidden="false" localSheetId="6" name="\B" vbProcedure="false">'[6]'!$W$62</definedName>
    <definedName function="false" hidden="false" localSheetId="6" name="\C" vbProcedure="false">'[6]'!$W$46</definedName>
    <definedName function="false" hidden="false" localSheetId="6" name="\d" vbProcedure="false">[7]漁港!$BP$68</definedName>
    <definedName function="false" hidden="false" localSheetId="6" name="\e" vbProcedure="false">'[6]'!$J$2314</definedName>
    <definedName function="false" hidden="false" localSheetId="6" name="\f" vbProcedure="false">'[6]'!$L$2828</definedName>
    <definedName function="false" hidden="false" localSheetId="6" name="\g" vbProcedure="false">'[6]'!$N$3342</definedName>
    <definedName function="false" hidden="false" localSheetId="6" name="\h" vbProcedure="false">'[6]'!$P$3856</definedName>
    <definedName function="false" hidden="false" localSheetId="6" name="\i" vbProcedure="false">'[6]'!$R$4370</definedName>
    <definedName function="false" hidden="false" localSheetId="6" name="\j" vbProcedure="false">'[6]'!$T$4884</definedName>
    <definedName function="false" hidden="false" localSheetId="6" name="\K" vbProcedure="false">'[6]'!$AN$56</definedName>
    <definedName function="false" hidden="false" localSheetId="6" name="\L" vbProcedure="false">'[6]'!$AS$56</definedName>
    <definedName function="false" hidden="false" localSheetId="6" name="\m" vbProcedure="false">'[6]'!$Z$6426</definedName>
    <definedName function="false" hidden="false" localSheetId="6" name="\N" vbProcedure="false">'[6]'!$AN$14</definedName>
    <definedName function="false" hidden="false" localSheetId="6" name="\p" vbProcedure="false">'[6]'!$C$3</definedName>
    <definedName function="false" hidden="false" localSheetId="6" name="\s" vbProcedure="false">'[6]'!$CG$85</definedName>
    <definedName function="false" hidden="false" localSheetId="6" name="\v" vbProcedure="false">'[6]'!$FL42921</definedName>
    <definedName function="false" hidden="false" localSheetId="6" name="\z" vbProcedure="false">[8]Ｒ数量調!$BP$68</definedName>
    <definedName function="false" hidden="false" localSheetId="6" name="_1" vbProcedure="false">'[6]'!$A$1:$AD$79</definedName>
    <definedName function="false" hidden="false" localSheetId="6" name="_2" vbProcedure="false">'[6]'!$A$1:$AD$79</definedName>
    <definedName function="false" hidden="false" localSheetId="6" name="_Fill" vbProcedure="false">'[3]海図テ゛－タ'!$CA$591:$DT$636</definedName>
    <definedName function="false" hidden="false" localSheetId="6" name="__123Graph_A" vbProcedure="false">'[3]海図テ゛－タ'!$D$3:$D$457</definedName>
    <definedName function="false" hidden="false" localSheetId="6" name="__123Graph_Aｸﾞﾗﾌ 1" vbProcedure="false">'[3]海図テ゛－タ'!$D$3:$D$589</definedName>
    <definedName function="false" hidden="false" localSheetId="6" name="__123Graph_Bｸﾞﾗﾌ 1" vbProcedure="false">'[3]海図テ゛－タ'!$C$3:$EM$655</definedName>
    <definedName function="false" hidden="false" localSheetId="6" name="__123Graph_Cｸﾞﾗﾌ 1" vbProcedure="false">'[3]海図テ゛－タ'!$EN$656:$ES$661</definedName>
    <definedName function="false" hidden="false" localSheetId="6" name="__123Graph_X" vbProcedure="false">'[3]海図テ゛－タ'!$G$3:$G$457</definedName>
    <definedName function="false" hidden="false" localSheetId="6" name="__123Graph_Xｸﾞﾗﾌ 1" vbProcedure="false">'[3]海図テ゛－タ'!$G$3:$G$590</definedName>
    <definedName function="false" hidden="false" localSheetId="6" name="あ50" vbProcedure="false">'[6]'!$C$1019</definedName>
    <definedName function="false" hidden="false" localSheetId="6" name="リスト１" vbProcedure="false">[2]リスト!$B$3:$B$5</definedName>
    <definedName function="false" hidden="false" localSheetId="6" name="リスト２" vbProcedure="false">[2]リスト!$C$3:$C$7</definedName>
    <definedName function="false" hidden="false" localSheetId="6" name="リスト３" vbProcedure="false">[2]リスト!$C$3:$F$6</definedName>
    <definedName function="false" hidden="false" localSheetId="6" name="主任技師" vbProcedure="false">'[6]'!$G$16</definedName>
    <definedName function="false" hidden="false" localSheetId="6" name="人件２８" vbProcedure="false">'[6]'!$H$5</definedName>
    <definedName function="false" hidden="false" localSheetId="6" name="人件２９" vbProcedure="false">'[6]'!$H$43</definedName>
    <definedName function="false" hidden="false" localSheetId="6" name="人件３０" vbProcedure="false">'[6]'!$H$233</definedName>
    <definedName function="false" hidden="false" localSheetId="6" name="人件３１" vbProcedure="false">'[6]'!$H$537</definedName>
    <definedName function="false" hidden="false" localSheetId="6" name="人件３２" vbProcedure="false">'[6]'!$O$271</definedName>
    <definedName function="false" hidden="false" localSheetId="6" name="人件３３" vbProcedure="false">'[6]'!$BA$309</definedName>
    <definedName function="false" hidden="false" localSheetId="6" name="人件３４" vbProcedure="false">'[6]'!$CM$347</definedName>
    <definedName function="false" hidden="false" localSheetId="6" name="人件３５" vbProcedure="false">'[6]'!$DY$385</definedName>
    <definedName function="false" hidden="false" localSheetId="6" name="人件３６" vbProcedure="false">'[6]'!$FK$423</definedName>
    <definedName function="false" hidden="false" localSheetId="6" name="人件３７" vbProcedure="false">'[6]'!$GW$461</definedName>
    <definedName function="false" hidden="false" localSheetId="6" name="人件３８" vbProcedure="false">'[6]'!$II$499</definedName>
    <definedName function="false" hidden="false" localSheetId="6" name="人件３９" vbProcedure="false">'[6]'!$Y$537</definedName>
    <definedName function="false" hidden="false" localSheetId="6" name="人件４０" vbProcedure="false">'[6]'!$BK$575</definedName>
    <definedName function="false" hidden="false" localSheetId="6" name="人件４１" vbProcedure="false">'[6]'!$CW$613</definedName>
    <definedName function="false" hidden="false" localSheetId="6" name="人件４２" vbProcedure="false">'[6]'!$EI$651</definedName>
    <definedName function="false" hidden="false" localSheetId="6" name="単第14号2" vbProcedure="false">'[6]'!$H$113</definedName>
    <definedName function="false" hidden="false" localSheetId="6" name="単第15号2" vbProcedure="false">'[6]'!$H$227</definedName>
    <definedName function="false" hidden="false" localSheetId="6" name="単第１号" vbProcedure="false">'[6]'!$D$5</definedName>
    <definedName function="false" hidden="false" localSheetId="6" name="単第１０号" vbProcedure="false">'[6]'!$D$233</definedName>
    <definedName function="false" hidden="false" localSheetId="6" name="単第１１号" vbProcedure="false">'[6]'!$D$271</definedName>
    <definedName function="false" hidden="false" localSheetId="6" name="単第１２号" vbProcedure="false">'[6]'!$D$309</definedName>
    <definedName function="false" hidden="false" localSheetId="6" name="単第１３号" vbProcedure="false">'[6]'!$D$347</definedName>
    <definedName function="false" hidden="false" localSheetId="6" name="単第１４号" vbProcedure="false">'[6]'!$D$43</definedName>
    <definedName function="false" hidden="false" localSheetId="6" name="単第１５号" vbProcedure="false">'[6]'!$D$157</definedName>
    <definedName function="false" hidden="false" localSheetId="6" name="単第１６号" vbProcedure="false">'[6]'!$D$233</definedName>
    <definedName function="false" hidden="false" localSheetId="6" name="単第１７号" vbProcedure="false">'[6]'!$O$271</definedName>
    <definedName function="false" hidden="false" localSheetId="6" name="単第１８号" vbProcedure="false">'[6]'!$D$271</definedName>
    <definedName function="false" hidden="false" localSheetId="6" name="単第１９号" vbProcedure="false">'[6]'!$D$309</definedName>
    <definedName function="false" hidden="false" localSheetId="6" name="単第２号" vbProcedure="false">'[6]'!$AQ$43</definedName>
    <definedName function="false" hidden="false" localSheetId="6" name="単第２０号" vbProcedure="false">'[6]'!$D$347</definedName>
    <definedName function="false" hidden="false" localSheetId="6" name="単第２１号" vbProcedure="false">'[6]'!$D$385</definedName>
    <definedName function="false" hidden="false" localSheetId="6" name="単第２２号" vbProcedure="false">'[6]'!$D$423</definedName>
    <definedName function="false" hidden="false" localSheetId="6" name="単第２３号" vbProcedure="false">'[6]'!$D$461</definedName>
    <definedName function="false" hidden="false" localSheetId="6" name="単第２４号" vbProcedure="false">'[6]'!$D$499</definedName>
    <definedName function="false" hidden="false" localSheetId="6" name="単第２５号" vbProcedure="false">'[6]'!$D$575</definedName>
    <definedName function="false" hidden="false" localSheetId="6" name="単第２６号" vbProcedure="false">'[6]'!$D$613</definedName>
    <definedName function="false" hidden="false" localSheetId="6" name="単第２７号" vbProcedure="false">'[6]'!$D$651</definedName>
    <definedName function="false" hidden="false" localSheetId="6" name="単第２８号" vbProcedure="false">'[6]'!$D$5</definedName>
    <definedName function="false" hidden="false" localSheetId="6" name="単第２９号" vbProcedure="false">'[6]'!$D$43</definedName>
    <definedName function="false" hidden="false" localSheetId="6" name="単第３号" vbProcedure="false">'[6]'!$CC$81</definedName>
    <definedName function="false" hidden="false" localSheetId="6" name="単第３０号" vbProcedure="false">'[6]'!$D$233</definedName>
    <definedName function="false" hidden="false" localSheetId="6" name="単第３１号" vbProcedure="false">'[6]'!$D$537</definedName>
    <definedName function="false" hidden="false" localSheetId="6" name="単第３２号" vbProcedure="false">'[6]'!$O$271</definedName>
    <definedName function="false" hidden="false" localSheetId="6" name="単第３３号" vbProcedure="false">'[6]'!$BA$309</definedName>
    <definedName function="false" hidden="false" localSheetId="6" name="単第３４号" vbProcedure="false">'[6]'!$CM$347</definedName>
    <definedName function="false" hidden="false" localSheetId="6" name="単第３５号" vbProcedure="false">'[6]'!$DY$385</definedName>
    <definedName function="false" hidden="false" localSheetId="6" name="単第３６号" vbProcedure="false">'[6]'!$FK$423</definedName>
    <definedName function="false" hidden="false" localSheetId="6" name="単第３７号" vbProcedure="false">'[6]'!$GW$461</definedName>
    <definedName function="false" hidden="false" localSheetId="6" name="単第３８号" vbProcedure="false">'[6]'!$II$499</definedName>
    <definedName function="false" hidden="false" localSheetId="6" name="単第３９号" vbProcedure="false">'[6]'!$Y$537</definedName>
    <definedName function="false" hidden="false" localSheetId="6" name="単第４号" vbProcedure="false">'[6]'!$DO$119</definedName>
    <definedName function="false" hidden="false" localSheetId="6" name="単第４０号" vbProcedure="false">'[6]'!$BK$575</definedName>
    <definedName function="false" hidden="false" localSheetId="6" name="単第４１号" vbProcedure="false">'[6]'!$CW$613</definedName>
    <definedName function="false" hidden="false" localSheetId="6" name="単第４２号" vbProcedure="false">'[6]'!$EI$651</definedName>
    <definedName function="false" hidden="false" localSheetId="6" name="単第５号" vbProcedure="false">'[6]'!$FA$157</definedName>
    <definedName function="false" hidden="false" localSheetId="6" name="単第６号" vbProcedure="false">'[6]'!$GM$195</definedName>
    <definedName function="false" hidden="false" localSheetId="6" name="単第７号" vbProcedure="false">'[6]'!$D$43</definedName>
    <definedName function="false" hidden="false" localSheetId="6" name="単第８号" vbProcedure="false">'[6]'!$D$81</definedName>
    <definedName function="false" hidden="false" localSheetId="6" name="単第９号" vbProcedure="false">'[6]'!$D$157</definedName>
    <definedName function="false" hidden="false" localSheetId="6" name="土工印刷" vbProcedure="false">'[6]'!$A$1:$N$108</definedName>
    <definedName function="false" hidden="false" localSheetId="6" name="土工追加" vbProcedure="false">[13]Macro2!$A$1</definedName>
    <definedName function="false" hidden="false" localSheetId="6" name="変更01" vbProcedure="false">'[6]'!$A$1:$AD$79</definedName>
    <definedName function="false" hidden="false" localSheetId="6" name="変更02" vbProcedure="false">'[6]'!$A$1:$AD$79</definedName>
    <definedName function="false" hidden="false" localSheetId="6" name="変更按分表" vbProcedure="false">[8]按分表!$N$1:$Z$40</definedName>
    <definedName function="false" hidden="false" localSheetId="6" name="工事" vbProcedure="false">'[6]'!$H$1800</definedName>
    <definedName function="false" hidden="false" localSheetId="6" name="工事01" vbProcedure="false">'[6]'!$A$1:$X$60</definedName>
    <definedName function="false" hidden="false" localSheetId="6" name="工事02" vbProcedure="false">'[6]'!$A$1:$X$60</definedName>
    <definedName function="false" hidden="false" localSheetId="6" name="工事費内訳表" vbProcedure="false">'[6]'!$W$50</definedName>
    <definedName function="false" hidden="false" localSheetId="6" name="工事費印刷" vbProcedure="false">'[6]'!$A$1:$K$144</definedName>
    <definedName function="false" hidden="false" localSheetId="6" name="技師A" vbProcedure="false">'[6]'!$G$17</definedName>
    <definedName function="false" hidden="false" localSheetId="6" name="技師B" vbProcedure="false">'[6]'!$G$18</definedName>
    <definedName function="false" hidden="false" localSheetId="6" name="技師C" vbProcedure="false">'[6]'!$G$19</definedName>
    <definedName function="false" hidden="false" localSheetId="6" name="技術員" vbProcedure="false">'[6]'!$G$20</definedName>
    <definedName function="false" hidden="false" localSheetId="6" name="明第２変更" vbProcedure="false">'[6]'!$F$43</definedName>
    <definedName function="false" hidden="false" localSheetId="6" name="明第２当初" vbProcedure="false">'[6]'!$F$42</definedName>
    <definedName function="false" hidden="false" localSheetId="6" name="明第３変更" vbProcedure="false">'[6]'!$F$119</definedName>
    <definedName function="false" hidden="false" localSheetId="6" name="明第３当初" vbProcedure="false">'[6]'!$F$118</definedName>
    <definedName function="false" hidden="false" localSheetId="6" name="明第４変更" vbProcedure="false">'[6]'!$F$233</definedName>
    <definedName function="false" hidden="false" localSheetId="6" name="明第４当初" vbProcedure="false">'[6]'!$F$232</definedName>
    <definedName function="false" hidden="false" localSheetId="6" name="磁気単_計画" vbProcedure="false">[10]磁気単!$D$43</definedName>
    <definedName function="false" hidden="false" localSheetId="6" name="道路護岸横断" vbProcedure="false">'[6]'!$D$4:$E$5</definedName>
    <definedName function="false" hidden="false" localSheetId="6" name="ｂ" vbProcedure="false">'[6]'!$W$50</definedName>
    <definedName function="false" hidden="false" localSheetId="6" name="ｃｄ" vbProcedure="false">'[6]'!$W$31:$W$32</definedName>
    <definedName function="false" hidden="false" localSheetId="6" name="ｑ" vbProcedure="false">'[6]'!$D$537</definedName>
    <definedName function="false" hidden="false" localSheetId="13" name="h" vbProcedure="false">[9]按分実施!$CG$85</definedName>
    <definedName function="false" hidden="false" localSheetId="13" name="i" vbProcedure="false">[9]按分実施!$FL42921</definedName>
    <definedName function="false" hidden="false" localSheetId="13" name="ISIL0_HSFS_ESC_" vbProcedure="false">'[4]'!$E$1029</definedName>
    <definedName function="false" hidden="false" localSheetId="13" name="MR124_MT3_MB2_P" vbProcedure="false">'[4]'!$F$1286</definedName>
    <definedName function="false" hidden="false" localSheetId="13" name="o" vbProcedure="false">[9]按分実施!$FT44977</definedName>
    <definedName function="false" hidden="false" localSheetId="13" name="RB3_S63_AG" vbProcedure="false">'[4]'!$G$1543</definedName>
    <definedName function="false" hidden="false" localSheetId="13" name="RB3_S63_AGQ" vbProcedure="false">'[4]'!$G$1543</definedName>
    <definedName function="false" hidden="false" localSheetId="13" name="R_ESC_B131_S191" vbProcedure="false">'[4]'!$I$2057</definedName>
    <definedName function="false" hidden="false" localSheetId="13" name="R_ESC_B195_S255" vbProcedure="false">'[4]'!$J$2314</definedName>
    <definedName function="false" hidden="false" localSheetId="13" name="R_ESC_B259_S319" vbProcedure="false">'[4]'!$K$2571</definedName>
    <definedName function="false" hidden="false" localSheetId="13" name="R_ESC_B323_S383" vbProcedure="false">'[4]'!$L$2828</definedName>
    <definedName function="false" hidden="false" localSheetId="13" name="R_ESC_B387_S447" vbProcedure="false">'[4]'!$M$3085</definedName>
    <definedName function="false" hidden="false" localSheetId="13" name="R_ESC_B451_S511" vbProcedure="false">'[4]'!$N$3342</definedName>
    <definedName function="false" hidden="false" localSheetId="13" name="R_ESC_B67_S127_" vbProcedure="false">'[4]'!$H$1800</definedName>
    <definedName function="false" hidden="false" localSheetId="13" name="R_ESC_J149_Z217" vbProcedure="false">'[4]'!$I$2057</definedName>
    <definedName function="false" hidden="false" localSheetId="13" name="R_ESC_J219_Z287" vbProcedure="false">'[4]'!$J$2314</definedName>
    <definedName function="false" hidden="false" localSheetId="13" name="R_ESC_J79_Z147_" vbProcedure="false">'[4]'!$H$1800</definedName>
    <definedName function="false" hidden="false" localSheetId="13" name="\d" vbProcedure="false">[7]漁港!$BP$68</definedName>
    <definedName function="false" hidden="false" localSheetId="13" name="\e" vbProcedure="false">'[6]'!$J$2314</definedName>
    <definedName function="false" hidden="false" localSheetId="13" name="\f" vbProcedure="false">'[6]'!$L$2828</definedName>
    <definedName function="false" hidden="false" localSheetId="13" name="\g" vbProcedure="false">'[6]'!$N$3342</definedName>
    <definedName function="false" hidden="false" localSheetId="13" name="\h" vbProcedure="false">'[6]'!$P$3856</definedName>
    <definedName function="false" hidden="false" localSheetId="13" name="\i" vbProcedure="false">'[6]'!$R$4370</definedName>
    <definedName function="false" hidden="false" localSheetId="13" name="\j" vbProcedure="false">'[6]'!$T$4884</definedName>
    <definedName function="false" hidden="false" localSheetId="13" name="\m" vbProcedure="false">'[6]'!$Z$6426</definedName>
    <definedName function="false" hidden="false" localSheetId="13" name="\p" vbProcedure="false">'[6]'!$C$3</definedName>
    <definedName function="false" hidden="false" localSheetId="13" name="\s" vbProcedure="false">'[6]'!$CG$85</definedName>
    <definedName function="false" hidden="false" localSheetId="13" name="\v" vbProcedure="false">'[6]'!$FL42921</definedName>
    <definedName function="false" hidden="false" localSheetId="13" name="\z" vbProcedure="false">[8]Ｒ数量調!$BP$68</definedName>
    <definedName function="false" hidden="false" localSheetId="13" name="_Fill" vbProcedure="false">'[3]海図テ゛－タ'!$CA$591:$DT$636</definedName>
    <definedName function="false" hidden="false" localSheetId="13" name="_MENU_PPCAOEN3N" vbProcedure="false">'[4]'!$D$772</definedName>
    <definedName function="false" hidden="false" localSheetId="13" name="_QUIT_" vbProcedure="false">'[4]'!$O$3599</definedName>
    <definedName function="false" hidden="false" localSheetId="13" name="__123Graph_Bｸﾞﾗﾌ 1" vbProcedure="false">'[3]海図テ゛－タ'!$C$3:$EM$655</definedName>
    <definedName function="false" hidden="false" localSheetId="13" name="__123Graph_Cｸﾞﾗﾌ 1" vbProcedure="false">'[3]海図テ゛－タ'!$EN$656:$ES$661</definedName>
    <definedName function="false" hidden="false" localSheetId="13" name="リスト３" vbProcedure="false">[2]リスト!$C$3:$F$6</definedName>
    <definedName function="false" hidden="false" localSheetId="13" name="人件３２" vbProcedure="false">'[6]'!$O$271</definedName>
    <definedName function="false" hidden="false" localSheetId="13" name="人件３３" vbProcedure="false">'[6]'!$BA$309</definedName>
    <definedName function="false" hidden="false" localSheetId="13" name="人件３４" vbProcedure="false">'[6]'!$CM$347</definedName>
    <definedName function="false" hidden="false" localSheetId="13" name="人件３５" vbProcedure="false">'[6]'!$DY$385</definedName>
    <definedName function="false" hidden="false" localSheetId="13" name="人件３６" vbProcedure="false">'[6]'!$FK$423</definedName>
    <definedName function="false" hidden="false" localSheetId="13" name="人件３７" vbProcedure="false">'[6]'!$GW$461</definedName>
    <definedName function="false" hidden="false" localSheetId="13" name="人件３８" vbProcedure="false">'[6]'!$II$499</definedName>
    <definedName function="false" hidden="false" localSheetId="13" name="人件３９" vbProcedure="false">'[6]'!$Y$537</definedName>
    <definedName function="false" hidden="false" localSheetId="13" name="人件４０" vbProcedure="false">'[6]'!$BK$575</definedName>
    <definedName function="false" hidden="false" localSheetId="13" name="人件４１" vbProcedure="false">'[6]'!$CW$613</definedName>
    <definedName function="false" hidden="false" localSheetId="13" name="人件４２" vbProcedure="false">'[6]'!$EI$651</definedName>
    <definedName function="false" hidden="false" localSheetId="13" name="単" vbProcedure="false">'[11]'!$I$2057</definedName>
    <definedName function="false" hidden="false" localSheetId="13" name="単価_05" vbProcedure="false">[12]単価表!$BP$68</definedName>
    <definedName function="false" hidden="false" localSheetId="13" name="単価_06" vbProcedure="false">[12]単価表!$BP$68</definedName>
    <definedName function="false" hidden="false" localSheetId="13" name="単価_07" vbProcedure="false">[12]単価表!$BP$68</definedName>
    <definedName function="false" hidden="false" localSheetId="13" name="単価_08" vbProcedure="false">[12]単価表!$BP$68</definedName>
    <definedName function="false" hidden="false" localSheetId="13" name="単価_09" vbProcedure="false">[12]単価表!$BP$68</definedName>
    <definedName function="false" hidden="false" localSheetId="13" name="単価_10" vbProcedure="false">[12]単価表!$BP$68</definedName>
    <definedName function="false" hidden="false" localSheetId="13" name="単価_11" vbProcedure="false">[12]単価表!$BP$68</definedName>
    <definedName function="false" hidden="false" localSheetId="13" name="単価_12" vbProcedure="false">[12]単価表!$BP$68</definedName>
    <definedName function="false" hidden="false" localSheetId="13" name="単価_13" vbProcedure="false">[12]単価表!$BP$68</definedName>
    <definedName function="false" hidden="false" localSheetId="13" name="単価_14" vbProcedure="false">[12]単価表!$BP$68</definedName>
    <definedName function="false" hidden="false" localSheetId="13" name="単価_15" vbProcedure="false">[12]単価表!$BP$68</definedName>
    <definedName function="false" hidden="false" localSheetId="13" name="単価_16" vbProcedure="false">[12]単価表!$BP$68</definedName>
    <definedName function="false" hidden="false" localSheetId="13" name="単価_17" vbProcedure="false">[12]単価表!$BP$68</definedName>
    <definedName function="false" hidden="false" localSheetId="13" name="単価_18" vbProcedure="false">[12]単価表!$BP$68</definedName>
    <definedName function="false" hidden="false" localSheetId="13" name="単第１７号" vbProcedure="false">'[6]'!$O$271</definedName>
    <definedName function="false" hidden="false" localSheetId="13" name="単第２号" vbProcedure="false">'[6]'!$AQ$43</definedName>
    <definedName function="false" hidden="false" localSheetId="13" name="単第３号" vbProcedure="false">'[6]'!$CC$81</definedName>
    <definedName function="false" hidden="false" localSheetId="13" name="単第３２号" vbProcedure="false">'[6]'!$O$271</definedName>
    <definedName function="false" hidden="false" localSheetId="13" name="単第３３号" vbProcedure="false">'[6]'!$BA$309</definedName>
    <definedName function="false" hidden="false" localSheetId="13" name="単第３４号" vbProcedure="false">'[6]'!$CM$347</definedName>
    <definedName function="false" hidden="false" localSheetId="13" name="単第３５号" vbProcedure="false">'[6]'!$DY$385</definedName>
    <definedName function="false" hidden="false" localSheetId="13" name="単第３６号" vbProcedure="false">'[6]'!$FK$423</definedName>
    <definedName function="false" hidden="false" localSheetId="13" name="単第３７号" vbProcedure="false">'[6]'!$GW$461</definedName>
    <definedName function="false" hidden="false" localSheetId="13" name="単第３８号" vbProcedure="false">'[6]'!$II$499</definedName>
    <definedName function="false" hidden="false" localSheetId="13" name="単第３９号" vbProcedure="false">'[6]'!$Y$537</definedName>
    <definedName function="false" hidden="false" localSheetId="13" name="単第４号" vbProcedure="false">'[6]'!$DO$119</definedName>
    <definedName function="false" hidden="false" localSheetId="13" name="単第４０号" vbProcedure="false">'[6]'!$BK$575</definedName>
    <definedName function="false" hidden="false" localSheetId="13" name="単第４１号" vbProcedure="false">'[6]'!$CW$613</definedName>
    <definedName function="false" hidden="false" localSheetId="13" name="単第４２号" vbProcedure="false">'[6]'!$EI$651</definedName>
    <definedName function="false" hidden="false" localSheetId="13" name="単第５号" vbProcedure="false">'[6]'!$FA$157</definedName>
    <definedName function="false" hidden="false" localSheetId="13" name="単第６号" vbProcedure="false">'[6]'!$GM$195</definedName>
    <definedName function="false" hidden="false" localSheetId="13" name="工事" vbProcedure="false">'[6]'!$H$1800</definedName>
    <definedName function="false" hidden="false" localSheetId="13" name="道路護岸横断" vbProcedure="false">'[6]'!$D$4:$E$5</definedName>
    <definedName function="false" hidden="false" localSheetId="15" name="h" vbProcedure="false">[9]按分実施!$CG$85</definedName>
    <definedName function="false" hidden="false" localSheetId="15" name="i" vbProcedure="false">[9]按分実施!$FL42921</definedName>
    <definedName function="false" hidden="false" localSheetId="15" name="ISIL0_HSFS_ESC_" vbProcedure="false">'[4]'!$E$1029</definedName>
    <definedName function="false" hidden="false" localSheetId="15" name="MR124_MT3_MB2_P" vbProcedure="false">'[4]'!$F$1286</definedName>
    <definedName function="false" hidden="false" localSheetId="15" name="o" vbProcedure="false">[9]按分実施!$FT44977</definedName>
    <definedName function="false" hidden="false" localSheetId="15" name="RB3_S63_AG" vbProcedure="false">'[4]'!$G$1543</definedName>
    <definedName function="false" hidden="false" localSheetId="15" name="RB3_S63_AGQ" vbProcedure="false">'[4]'!$G$1543</definedName>
    <definedName function="false" hidden="false" localSheetId="15" name="R_ESC_B131_S191" vbProcedure="false">'[4]'!$I$2057</definedName>
    <definedName function="false" hidden="false" localSheetId="15" name="R_ESC_B195_S255" vbProcedure="false">'[4]'!$J$2314</definedName>
    <definedName function="false" hidden="false" localSheetId="15" name="R_ESC_B259_S319" vbProcedure="false">'[4]'!$K$2571</definedName>
    <definedName function="false" hidden="false" localSheetId="15" name="R_ESC_B323_S383" vbProcedure="false">'[4]'!$L$2828</definedName>
    <definedName function="false" hidden="false" localSheetId="15" name="R_ESC_B387_S447" vbProcedure="false">'[4]'!$M$3085</definedName>
    <definedName function="false" hidden="false" localSheetId="15" name="R_ESC_B451_S511" vbProcedure="false">'[4]'!$N$3342</definedName>
    <definedName function="false" hidden="false" localSheetId="15" name="R_ESC_B67_S127_" vbProcedure="false">'[4]'!$H$1800</definedName>
    <definedName function="false" hidden="false" localSheetId="15" name="R_ESC_J149_Z217" vbProcedure="false">'[4]'!$I$2057</definedName>
    <definedName function="false" hidden="false" localSheetId="15" name="R_ESC_J219_Z287" vbProcedure="false">'[4]'!$J$2314</definedName>
    <definedName function="false" hidden="false" localSheetId="15" name="R_ESC_J79_Z147_" vbProcedure="false">'[4]'!$H$1800</definedName>
    <definedName function="false" hidden="false" localSheetId="15" name="\d" vbProcedure="false">[7]漁港!$BP$68</definedName>
    <definedName function="false" hidden="false" localSheetId="15" name="\e" vbProcedure="false">'[6]'!$J$2314</definedName>
    <definedName function="false" hidden="false" localSheetId="15" name="\f" vbProcedure="false">'[6]'!$L$2828</definedName>
    <definedName function="false" hidden="false" localSheetId="15" name="\g" vbProcedure="false">'[6]'!$N$3342</definedName>
    <definedName function="false" hidden="false" localSheetId="15" name="\h" vbProcedure="false">'[6]'!$P$3856</definedName>
    <definedName function="false" hidden="false" localSheetId="15" name="\i" vbProcedure="false">'[6]'!$R$4370</definedName>
    <definedName function="false" hidden="false" localSheetId="15" name="\j" vbProcedure="false">'[6]'!$T$4884</definedName>
    <definedName function="false" hidden="false" localSheetId="15" name="\m" vbProcedure="false">'[6]'!$Z$6426</definedName>
    <definedName function="false" hidden="false" localSheetId="15" name="\p" vbProcedure="false">'[6]'!$C$3</definedName>
    <definedName function="false" hidden="false" localSheetId="15" name="\s" vbProcedure="false">'[6]'!$CG$85</definedName>
    <definedName function="false" hidden="false" localSheetId="15" name="\v" vbProcedure="false">'[6]'!$FL42921</definedName>
    <definedName function="false" hidden="false" localSheetId="15" name="\z" vbProcedure="false">[8]Ｒ数量調!$BP$68</definedName>
    <definedName function="false" hidden="false" localSheetId="15" name="_Fill" vbProcedure="false">'[3]海図テ゛－タ'!$CA$591:$DT$636</definedName>
    <definedName function="false" hidden="false" localSheetId="15" name="_MENU_PPCAOEN3N" vbProcedure="false">'[4]'!$D$772</definedName>
    <definedName function="false" hidden="false" localSheetId="15" name="_QUIT_" vbProcedure="false">'[4]'!$O$3599</definedName>
    <definedName function="false" hidden="false" localSheetId="15" name="__123Graph_Bｸﾞﾗﾌ 1" vbProcedure="false">'[3]海図テ゛－タ'!$C$3:$EM$655</definedName>
    <definedName function="false" hidden="false" localSheetId="15" name="__123Graph_Cｸﾞﾗﾌ 1" vbProcedure="false">'[3]海図テ゛－タ'!$EN$656:$ES$661</definedName>
    <definedName function="false" hidden="false" localSheetId="15" name="リスト３" vbProcedure="false">[2]リスト!$C$3:$F$6</definedName>
    <definedName function="false" hidden="false" localSheetId="15" name="人件３２" vbProcedure="false">'[6]'!$O$271</definedName>
    <definedName function="false" hidden="false" localSheetId="15" name="人件３３" vbProcedure="false">'[6]'!$BA$309</definedName>
    <definedName function="false" hidden="false" localSheetId="15" name="人件３４" vbProcedure="false">'[6]'!$CM$347</definedName>
    <definedName function="false" hidden="false" localSheetId="15" name="人件３５" vbProcedure="false">'[6]'!$DY$385</definedName>
    <definedName function="false" hidden="false" localSheetId="15" name="人件３６" vbProcedure="false">'[6]'!$FK$423</definedName>
    <definedName function="false" hidden="false" localSheetId="15" name="人件３７" vbProcedure="false">'[6]'!$GW$461</definedName>
    <definedName function="false" hidden="false" localSheetId="15" name="人件３８" vbProcedure="false">'[6]'!$II$499</definedName>
    <definedName function="false" hidden="false" localSheetId="15" name="人件３９" vbProcedure="false">'[6]'!$Y$537</definedName>
    <definedName function="false" hidden="false" localSheetId="15" name="人件４０" vbProcedure="false">'[6]'!$BK$575</definedName>
    <definedName function="false" hidden="false" localSheetId="15" name="人件４１" vbProcedure="false">'[6]'!$CW$613</definedName>
    <definedName function="false" hidden="false" localSheetId="15" name="人件４２" vbProcedure="false">'[6]'!$EI$651</definedName>
    <definedName function="false" hidden="false" localSheetId="15" name="単" vbProcedure="false">'[11]'!$I$2057</definedName>
    <definedName function="false" hidden="false" localSheetId="15" name="単価_05" vbProcedure="false">[12]単価表!$BP$68</definedName>
    <definedName function="false" hidden="false" localSheetId="15" name="単価_06" vbProcedure="false">[12]単価表!$BP$68</definedName>
    <definedName function="false" hidden="false" localSheetId="15" name="単価_07" vbProcedure="false">[12]単価表!$BP$68</definedName>
    <definedName function="false" hidden="false" localSheetId="15" name="単価_08" vbProcedure="false">[12]単価表!$BP$68</definedName>
    <definedName function="false" hidden="false" localSheetId="15" name="単価_09" vbProcedure="false">[12]単価表!$BP$68</definedName>
    <definedName function="false" hidden="false" localSheetId="15" name="単価_10" vbProcedure="false">[12]単価表!$BP$68</definedName>
    <definedName function="false" hidden="false" localSheetId="15" name="単価_11" vbProcedure="false">[12]単価表!$BP$68</definedName>
    <definedName function="false" hidden="false" localSheetId="15" name="単価_12" vbProcedure="false">[12]単価表!$BP$68</definedName>
    <definedName function="false" hidden="false" localSheetId="15" name="単価_13" vbProcedure="false">[12]単価表!$BP$68</definedName>
    <definedName function="false" hidden="false" localSheetId="15" name="単価_14" vbProcedure="false">[12]単価表!$BP$68</definedName>
    <definedName function="false" hidden="false" localSheetId="15" name="単価_15" vbProcedure="false">[12]単価表!$BP$68</definedName>
    <definedName function="false" hidden="false" localSheetId="15" name="単価_16" vbProcedure="false">[12]単価表!$BP$68</definedName>
    <definedName function="false" hidden="false" localSheetId="15" name="単価_17" vbProcedure="false">[12]単価表!$BP$68</definedName>
    <definedName function="false" hidden="false" localSheetId="15" name="単価_18" vbProcedure="false">[12]単価表!$BP$68</definedName>
    <definedName function="false" hidden="false" localSheetId="15" name="単第１７号" vbProcedure="false">'[6]'!$O$271</definedName>
    <definedName function="false" hidden="false" localSheetId="15" name="単第２号" vbProcedure="false">'[6]'!$AQ$43</definedName>
    <definedName function="false" hidden="false" localSheetId="15" name="単第３号" vbProcedure="false">'[6]'!$CC$81</definedName>
    <definedName function="false" hidden="false" localSheetId="15" name="単第３２号" vbProcedure="false">'[6]'!$O$271</definedName>
    <definedName function="false" hidden="false" localSheetId="15" name="単第３３号" vbProcedure="false">'[6]'!$BA$309</definedName>
    <definedName function="false" hidden="false" localSheetId="15" name="単第３４号" vbProcedure="false">'[6]'!$CM$347</definedName>
    <definedName function="false" hidden="false" localSheetId="15" name="単第３５号" vbProcedure="false">'[6]'!$DY$385</definedName>
    <definedName function="false" hidden="false" localSheetId="15" name="単第３６号" vbProcedure="false">'[6]'!$FK$423</definedName>
    <definedName function="false" hidden="false" localSheetId="15" name="単第３７号" vbProcedure="false">'[6]'!$GW$461</definedName>
    <definedName function="false" hidden="false" localSheetId="15" name="単第３８号" vbProcedure="false">'[6]'!$II$499</definedName>
    <definedName function="false" hidden="false" localSheetId="15" name="単第３９号" vbProcedure="false">'[6]'!$Y$537</definedName>
    <definedName function="false" hidden="false" localSheetId="15" name="単第４号" vbProcedure="false">'[6]'!$DO$119</definedName>
    <definedName function="false" hidden="false" localSheetId="15" name="単第４０号" vbProcedure="false">'[6]'!$BK$575</definedName>
    <definedName function="false" hidden="false" localSheetId="15" name="単第４１号" vbProcedure="false">'[6]'!$CW$613</definedName>
    <definedName function="false" hidden="false" localSheetId="15" name="単第４２号" vbProcedure="false">'[6]'!$EI$651</definedName>
    <definedName function="false" hidden="false" localSheetId="15" name="単第５号" vbProcedure="false">'[6]'!$FA$157</definedName>
    <definedName function="false" hidden="false" localSheetId="15" name="単第６号" vbProcedure="false">'[6]'!$GM$195</definedName>
    <definedName function="false" hidden="false" localSheetId="15" name="工事" vbProcedure="false">'[6]'!$H$1800</definedName>
    <definedName function="false" hidden="false" localSheetId="15" name="道路護岸横断" vbProcedure="false">'[6]'!$D$4:$E$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Noto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5</xdr:colOff>
                <xdr:row>11</xdr:row>
                <xdr:rowOff>8</xdr:rowOff>
              </xdr:from>
              <xdr:to>
                <xdr:col>6</xdr:col>
                <xdr:colOff>8</xdr:colOff>
                <xdr:row>15</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7</xdr:colOff>
                <xdr:row>8</xdr:row>
                <xdr:rowOff>10</xdr:rowOff>
              </xdr:to>
            </anchor>
          </commentPr>
        </mc:Choice>
        <mc:Fallback/>
      </mc:AlternateContent>
    </comment>
  </commentList>
</comments>
</file>

<file path=xl/sharedStrings.xml><?xml version="1.0" encoding="utf-8"?>
<sst xmlns="http://schemas.openxmlformats.org/spreadsheetml/2006/main" count="899" uniqueCount="410">
  <si>
    <r>
      <rPr>
        <sz val="16"/>
        <color rgb="FFFFFFFF"/>
        <rFont val="Noto Sans"/>
        <family val="2"/>
      </rPr>
      <t xml:space="preserve">（案</t>
    </r>
    <r>
      <rPr>
        <sz val="16"/>
        <color rgb="FFFFFFFF"/>
        <rFont val="ＭＳ 明朝"/>
        <family val="1"/>
        <charset val="128"/>
      </rPr>
      <t xml:space="preserve">-2</t>
    </r>
    <r>
      <rPr>
        <sz val="16"/>
        <color rgb="FFFFFFFF"/>
        <rFont val="Noto Sans"/>
        <family val="2"/>
      </rPr>
      <t xml:space="preserve">）</t>
    </r>
  </si>
  <si>
    <r>
      <rPr>
        <b val="true"/>
        <sz val="13"/>
        <rFont val="Noto Sans"/>
        <family val="2"/>
      </rPr>
      <t xml:space="preserve">第８</t>
    </r>
    <r>
      <rPr>
        <b val="true"/>
        <sz val="13"/>
        <rFont val="ＭＳ 明朝"/>
        <family val="1"/>
        <charset val="128"/>
      </rPr>
      <t xml:space="preserve">-</t>
    </r>
    <r>
      <rPr>
        <b val="true"/>
        <sz val="13"/>
        <rFont val="Noto Sans"/>
        <family val="2"/>
      </rPr>
      <t xml:space="preserve">２号様式（第</t>
    </r>
    <r>
      <rPr>
        <b val="true"/>
        <sz val="13"/>
        <rFont val="ＭＳ 明朝"/>
        <family val="1"/>
        <charset val="128"/>
      </rPr>
      <t xml:space="preserve">11</t>
    </r>
    <r>
      <rPr>
        <b val="true"/>
        <sz val="13"/>
        <rFont val="Noto Sans"/>
        <family val="2"/>
      </rPr>
      <t xml:space="preserve">条関係）</t>
    </r>
  </si>
  <si>
    <t xml:space="preserve">第　　　　　号</t>
  </si>
  <si>
    <t xml:space="preserve">令和　年　月　日</t>
  </si>
  <si>
    <t xml:space="preserve">　沖 縄 県 知 事　殿　                                                   </t>
  </si>
  <si>
    <t xml:space="preserve">補助事業者　名　</t>
  </si>
  <si>
    <t xml:space="preserve">実 　績 　報　 告　 書</t>
  </si>
  <si>
    <t xml:space="preserve">令和　年度○○○漁港（又は地区）○○○○○○事業を下記のとおり実施したので、</t>
  </si>
  <si>
    <r>
      <rPr>
        <sz val="13"/>
        <rFont val="Noto Sans"/>
        <family val="2"/>
      </rPr>
      <t xml:space="preserve">　沖縄県漁港漁場関係事業補助金交付要綱第</t>
    </r>
    <r>
      <rPr>
        <sz val="13"/>
        <rFont val="ＭＳ 明朝"/>
        <family val="1"/>
        <charset val="128"/>
      </rPr>
      <t xml:space="preserve">11</t>
    </r>
    <r>
      <rPr>
        <sz val="13"/>
        <rFont val="Noto Sans"/>
        <family val="2"/>
      </rPr>
      <t xml:space="preserve">条第１項の規定に基づき報告します。</t>
    </r>
  </si>
  <si>
    <t xml:space="preserve">記</t>
  </si>
  <si>
    <t xml:space="preserve">１</t>
  </si>
  <si>
    <t xml:space="preserve">事業の目的　　</t>
  </si>
  <si>
    <t xml:space="preserve">２</t>
  </si>
  <si>
    <t xml:space="preserve">収支精算書（別添３及び別添４のとおり）</t>
  </si>
  <si>
    <t xml:space="preserve">３</t>
  </si>
  <si>
    <t xml:space="preserve">事業の成果（別添５から別添７までのとおり）</t>
  </si>
  <si>
    <t xml:space="preserve">４</t>
  </si>
  <si>
    <t xml:space="preserve">事業の完了年月日　　令和　　年　　月　　日</t>
  </si>
  <si>
    <t xml:space="preserve">５</t>
  </si>
  <si>
    <t xml:space="preserve">添付書類（各事業費の根拠となる支払経費ごとの内訳を記載した資料帳場の写し</t>
  </si>
  <si>
    <t xml:space="preserve">　　　　　又は交付金調書の写しのいずれか）</t>
  </si>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添３</t>
  </si>
  <si>
    <t xml:space="preserve">収　支　精　算　書</t>
  </si>
  <si>
    <t xml:space="preserve">区　分</t>
  </si>
  <si>
    <t xml:space="preserve">交付額</t>
  </si>
  <si>
    <t xml:space="preserve">県費</t>
  </si>
  <si>
    <t xml:space="preserve">備　考</t>
  </si>
  <si>
    <t xml:space="preserve">（　　　　）</t>
  </si>
  <si>
    <t xml:space="preserve">漁村地域整備交付金</t>
  </si>
  <si>
    <t xml:space="preserve">○○地区</t>
  </si>
  <si>
    <t xml:space="preserve">（注）予算額を上段（　）書き、現年度執行額を中段、繰越額を下段に記入すること。</t>
  </si>
  <si>
    <t xml:space="preserve">　　・予算額は、最終交付決定額をそれぞれ記載する。</t>
  </si>
  <si>
    <t xml:space="preserve">別添４</t>
  </si>
  <si>
    <t xml:space="preserve">県補助金精算</t>
  </si>
  <si>
    <t xml:space="preserve">区　　分</t>
  </si>
  <si>
    <t xml:space="preserve">本年度</t>
  </si>
  <si>
    <t xml:space="preserve">精　算</t>
  </si>
  <si>
    <t xml:space="preserve">概算払</t>
  </si>
  <si>
    <t xml:space="preserve">差引交付額</t>
  </si>
  <si>
    <t xml:space="preserve">交　付</t>
  </si>
  <si>
    <t xml:space="preserve">未　受　領</t>
  </si>
  <si>
    <t xml:space="preserve">受領額</t>
  </si>
  <si>
    <t xml:space="preserve">決定額</t>
  </si>
  <si>
    <t xml:space="preserve">（返還）額</t>
  </si>
  <si>
    <t xml:space="preserve">・本年度交付決定額欄には、最終交付決定額を記載する。</t>
  </si>
  <si>
    <t xml:space="preserve">・本年度精算事業費欄には、最終実績額事業費を記載する。</t>
  </si>
  <si>
    <t xml:space="preserve">・精算交付額欄には、最終実績事業費に対応する補助金額を記載する。</t>
  </si>
  <si>
    <t xml:space="preserve">・概算払受領額欄には、事業完了までに県から概算払いを受けた額を記　載する。</t>
  </si>
  <si>
    <t xml:space="preserve">・差引交付額未受領額（返還額）欄には、精算交付額から概算払受領額　を差引いた額を記載する。</t>
  </si>
  <si>
    <t xml:space="preserve">（</t>
  </si>
  <si>
    <t xml:space="preserve">）</t>
  </si>
  <si>
    <t xml:space="preserve">印刷ヶ所</t>
  </si>
  <si>
    <t xml:space="preserve">記載ヶ所</t>
  </si>
  <si>
    <t xml:space="preserve">別添５　　地区別経費の配分表</t>
  </si>
  <si>
    <t xml:space="preserve">　　　　（単位：円）　　　　</t>
  </si>
  <si>
    <t xml:space="preserve">（単位：円）</t>
  </si>
  <si>
    <t xml:space="preserve">計画名</t>
  </si>
  <si>
    <t xml:space="preserve">地区名</t>
  </si>
  <si>
    <t xml:space="preserve">市町村名</t>
  </si>
  <si>
    <t xml:space="preserve">事業実施期間</t>
  </si>
  <si>
    <t xml:space="preserve">事業実施主体</t>
  </si>
  <si>
    <t xml:space="preserve">総事業量</t>
  </si>
  <si>
    <r>
      <rPr>
        <sz val="9"/>
        <color rgb="FF000000"/>
        <rFont val="Noto Sans"/>
        <family val="2"/>
      </rPr>
      <t xml:space="preserve">総事業費
（</t>
    </r>
    <r>
      <rPr>
        <sz val="9"/>
        <color rgb="FF000000"/>
        <rFont val="ＭＳ Ｐ明朝"/>
        <family val="1"/>
        <charset val="128"/>
      </rPr>
      <t xml:space="preserve">A</t>
    </r>
    <r>
      <rPr>
        <sz val="9"/>
        <color rgb="FF000000"/>
        <rFont val="Noto Sans"/>
        <family val="2"/>
      </rPr>
      <t xml:space="preserve">）</t>
    </r>
  </si>
  <si>
    <r>
      <rPr>
        <sz val="9"/>
        <rFont val="Noto Sans"/>
        <family val="2"/>
      </rPr>
      <t xml:space="preserve">交付限度額算定国費率
（</t>
    </r>
    <r>
      <rPr>
        <sz val="9"/>
        <rFont val="ＭＳ Ｐ明朝"/>
        <family val="1"/>
        <charset val="128"/>
      </rPr>
      <t xml:space="preserve">B</t>
    </r>
    <r>
      <rPr>
        <sz val="9"/>
        <rFont val="Noto Sans"/>
        <family val="2"/>
      </rPr>
      <t xml:space="preserve">）</t>
    </r>
  </si>
  <si>
    <r>
      <rPr>
        <sz val="9"/>
        <rFont val="Noto Sans"/>
        <family val="2"/>
      </rPr>
      <t xml:space="preserve">交付限度額算定基礎額
（</t>
    </r>
    <r>
      <rPr>
        <sz val="9"/>
        <rFont val="ＭＳ Ｐ明朝"/>
        <family val="1"/>
        <charset val="128"/>
      </rPr>
      <t xml:space="preserve">C</t>
    </r>
    <r>
      <rPr>
        <sz val="9"/>
        <rFont val="Noto Sans"/>
        <family val="2"/>
      </rPr>
      <t xml:space="preserve">）＝（</t>
    </r>
    <r>
      <rPr>
        <sz val="9"/>
        <rFont val="ＭＳ Ｐ明朝"/>
        <family val="1"/>
        <charset val="128"/>
      </rPr>
      <t xml:space="preserve">A</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B</t>
    </r>
    <r>
      <rPr>
        <sz val="9"/>
        <rFont val="Noto Sans"/>
        <family val="2"/>
      </rPr>
      <t xml:space="preserve">）</t>
    </r>
  </si>
  <si>
    <t xml:space="preserve">前年度までの事業量</t>
  </si>
  <si>
    <r>
      <rPr>
        <sz val="9"/>
        <rFont val="Noto Sans"/>
        <family val="2"/>
      </rPr>
      <t xml:space="preserve">前年度までの事業費
（</t>
    </r>
    <r>
      <rPr>
        <sz val="9"/>
        <rFont val="ＭＳ Ｐ明朝"/>
        <family val="1"/>
        <charset val="128"/>
      </rPr>
      <t xml:space="preserve">D</t>
    </r>
    <r>
      <rPr>
        <sz val="9"/>
        <rFont val="Noto Sans"/>
        <family val="2"/>
      </rPr>
      <t xml:space="preserve">）</t>
    </r>
  </si>
  <si>
    <r>
      <rPr>
        <sz val="9"/>
        <color rgb="FF000000"/>
        <rFont val="Noto Sans"/>
        <family val="2"/>
      </rPr>
      <t xml:space="preserve">前年度までの交付済みの総額
</t>
    </r>
    <r>
      <rPr>
        <sz val="9"/>
        <color rgb="FF000000"/>
        <rFont val="ＭＳ Ｐ明朝"/>
        <family val="1"/>
        <charset val="128"/>
      </rPr>
      <t xml:space="preserve">(E)</t>
    </r>
  </si>
  <si>
    <r>
      <rPr>
        <sz val="9"/>
        <color rgb="FF000000"/>
        <rFont val="Noto Sans"/>
        <family val="2"/>
      </rPr>
      <t xml:space="preserve">差額
（</t>
    </r>
    <r>
      <rPr>
        <sz val="9"/>
        <color rgb="FF000000"/>
        <rFont val="ＭＳ Ｐ明朝"/>
        <family val="1"/>
        <charset val="128"/>
      </rPr>
      <t xml:space="preserve">F</t>
    </r>
    <r>
      <rPr>
        <sz val="9"/>
        <color rgb="FF000000"/>
        <rFont val="Noto Sans"/>
        <family val="2"/>
      </rPr>
      <t xml:space="preserve">）</t>
    </r>
  </si>
  <si>
    <t xml:space="preserve">本年度事業量</t>
  </si>
  <si>
    <r>
      <rPr>
        <sz val="9"/>
        <color rgb="FF000000"/>
        <rFont val="Noto Sans"/>
        <family val="2"/>
      </rPr>
      <t xml:space="preserve">本年度事業費
（</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単年度交付限度額算定基礎額
（</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B</t>
    </r>
    <r>
      <rPr>
        <sz val="9"/>
        <color rgb="FF000000"/>
        <rFont val="Noto Sans"/>
        <family val="2"/>
      </rPr>
      <t xml:space="preserve">）</t>
    </r>
  </si>
  <si>
    <r>
      <rPr>
        <sz val="9"/>
        <color rgb="FF000000"/>
        <rFont val="Noto Sans"/>
        <family val="2"/>
      </rPr>
      <t xml:space="preserve">本年度交付限度額算定基礎額
（</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F</t>
    </r>
    <r>
      <rPr>
        <sz val="9"/>
        <color rgb="FF000000"/>
        <rFont val="Noto Sans"/>
        <family val="2"/>
      </rPr>
      <t xml:space="preserve">）</t>
    </r>
  </si>
  <si>
    <r>
      <rPr>
        <sz val="9"/>
        <color rgb="FF000000"/>
        <rFont val="Noto Sans"/>
        <family val="2"/>
      </rPr>
      <t xml:space="preserve">精算交付額
（</t>
    </r>
    <r>
      <rPr>
        <sz val="9"/>
        <color rgb="FF000000"/>
        <rFont val="ＭＳ Ｐ明朝"/>
        <family val="1"/>
        <charset val="128"/>
      </rPr>
      <t xml:space="preserve">J</t>
    </r>
    <r>
      <rPr>
        <sz val="9"/>
        <color rgb="FF000000"/>
        <rFont val="Noto Sans"/>
        <family val="2"/>
      </rPr>
      <t xml:space="preserve">）</t>
    </r>
  </si>
  <si>
    <t xml:space="preserve">本年度都道府県費</t>
  </si>
  <si>
    <t xml:space="preserve">本年度市町村費</t>
  </si>
  <si>
    <t xml:space="preserve">本年度
その他</t>
  </si>
  <si>
    <r>
      <rPr>
        <sz val="9"/>
        <color rgb="FF000000"/>
        <rFont val="Noto Sans"/>
        <family val="2"/>
      </rPr>
      <t xml:space="preserve">次年度調整額
（</t>
    </r>
    <r>
      <rPr>
        <sz val="9"/>
        <color rgb="FF000000"/>
        <rFont val="ＭＳ Ｐ明朝"/>
        <family val="1"/>
        <charset val="128"/>
      </rPr>
      <t xml:space="preserve">K</t>
    </r>
    <r>
      <rPr>
        <sz val="9"/>
        <color rgb="FF000000"/>
        <rFont val="Noto Sans"/>
        <family val="2"/>
      </rPr>
      <t xml:space="preserve">）＝（</t>
    </r>
    <r>
      <rPr>
        <sz val="9"/>
        <color rgb="FF000000"/>
        <rFont val="ＭＳ Ｐ明朝"/>
        <family val="1"/>
        <charset val="128"/>
      </rPr>
      <t xml:space="preserve">J</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si>
  <si>
    <t xml:space="preserve">翌年度以降事業量</t>
  </si>
  <si>
    <r>
      <rPr>
        <sz val="9"/>
        <color rgb="FF000000"/>
        <rFont val="Noto Sans"/>
        <family val="2"/>
      </rPr>
      <t xml:space="preserve">翌年度以降事業費
（</t>
    </r>
    <r>
      <rPr>
        <sz val="9"/>
        <color rgb="FF000000"/>
        <rFont val="ＭＳ Ｐ明朝"/>
        <family val="1"/>
        <charset val="128"/>
      </rPr>
      <t xml:space="preserve">L</t>
    </r>
    <r>
      <rPr>
        <sz val="9"/>
        <color rgb="FF000000"/>
        <rFont val="Noto Sans"/>
        <family val="2"/>
      </rPr>
      <t xml:space="preserve">）＝（</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
</t>
    </r>
    <r>
      <rPr>
        <sz val="9"/>
        <color rgb="FF000000"/>
        <rFont val="Noto Sans"/>
        <family val="2"/>
      </rPr>
      <t xml:space="preserve">（</t>
    </r>
    <r>
      <rPr>
        <sz val="9"/>
        <color rgb="FF000000"/>
        <rFont val="ＭＳ Ｐ明朝"/>
        <family val="1"/>
        <charset val="128"/>
      </rPr>
      <t xml:space="preserve">D</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翌年度以降交付限度額算定基礎額
（</t>
    </r>
    <r>
      <rPr>
        <sz val="9"/>
        <color rgb="FF000000"/>
        <rFont val="ＭＳ Ｐ明朝"/>
        <family val="1"/>
        <charset val="128"/>
      </rPr>
      <t xml:space="preserve">M</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K</t>
    </r>
    <r>
      <rPr>
        <sz val="9"/>
        <color rgb="FF000000"/>
        <rFont val="Noto Sans"/>
        <family val="2"/>
      </rPr>
      <t xml:space="preserve">）</t>
    </r>
  </si>
  <si>
    <t xml:space="preserve">うち効果促進事業費</t>
  </si>
  <si>
    <r>
      <rPr>
        <sz val="11"/>
        <color rgb="FFFF0000"/>
        <rFont val="ＭＳ Ｐゴシック"/>
        <family val="3"/>
        <charset val="128"/>
      </rPr>
      <t xml:space="preserve">(</t>
    </r>
    <r>
      <rPr>
        <sz val="11"/>
        <color rgb="FFFF0000"/>
        <rFont val="Noto Sans"/>
        <family val="2"/>
      </rPr>
      <t xml:space="preserve">注）　１　総事業費欄等の額の欄には、交付申請額を上段（　）書き、精算額を下段に記入すること。</t>
    </r>
  </si>
  <si>
    <t xml:space="preserve">　　　  ２　農山漁村地域自主戦略整備計画の位置付けがある場合及び効果促進事業の実施地区は計画名称を記入すること。</t>
  </si>
  <si>
    <t xml:space="preserve">別添６</t>
  </si>
  <si>
    <t xml:space="preserve">　１　地区別検査調書</t>
  </si>
  <si>
    <r>
      <rPr>
        <sz val="11"/>
        <rFont val="Noto Sans"/>
        <family val="2"/>
      </rPr>
      <t xml:space="preserve">地　区　名
</t>
    </r>
    <r>
      <rPr>
        <sz val="11"/>
        <rFont val="ＭＳ 明朝"/>
        <family val="1"/>
        <charset val="128"/>
      </rPr>
      <t xml:space="preserve">(</t>
    </r>
    <r>
      <rPr>
        <sz val="11"/>
        <rFont val="Noto Sans"/>
        <family val="2"/>
      </rPr>
      <t xml:space="preserve">契　約　名）</t>
    </r>
  </si>
  <si>
    <t xml:space="preserve">事業実施主体名</t>
  </si>
  <si>
    <t xml:space="preserve">実績報告書</t>
  </si>
  <si>
    <t xml:space="preserve">検査年月日</t>
  </si>
  <si>
    <t xml:space="preserve">検査員氏名</t>
  </si>
  <si>
    <t xml:space="preserve">提出年月日</t>
  </si>
  <si>
    <t xml:space="preserve">（確認年月日）</t>
  </si>
  <si>
    <t xml:space="preserve">（確認者氏名）</t>
  </si>
  <si>
    <t xml:space="preserve">　２　残材料調書</t>
  </si>
  <si>
    <t xml:space="preserve">検収又は</t>
  </si>
  <si>
    <t xml:space="preserve">取得年月日</t>
  </si>
  <si>
    <t xml:space="preserve">－</t>
  </si>
  <si>
    <t xml:space="preserve">別添７</t>
  </si>
  <si>
    <t xml:space="preserve">財産管理台帳</t>
  </si>
  <si>
    <t xml:space="preserve">実施実施主体</t>
  </si>
  <si>
    <t xml:space="preserve">取得金額</t>
  </si>
  <si>
    <t xml:space="preserve">検収又は
取得年月日</t>
  </si>
  <si>
    <t xml:space="preserve">処分制限期間</t>
  </si>
  <si>
    <t xml:space="preserve">処分状況</t>
  </si>
  <si>
    <t xml:space="preserve">耐用</t>
  </si>
  <si>
    <t xml:space="preserve">処分の制限</t>
  </si>
  <si>
    <t xml:space="preserve">処分の</t>
  </si>
  <si>
    <t xml:space="preserve">補助金</t>
  </si>
  <si>
    <t xml:space="preserve">年数</t>
  </si>
  <si>
    <t xml:space="preserve">（注）</t>
  </si>
  <si>
    <t xml:space="preserve">１　　数年にわたって施行する施設については、完成した年度で記載するものとし、備考欄には施行期間を記載すること。</t>
  </si>
  <si>
    <t xml:space="preserve">２　　備考欄には、当該事業に係る国費率等を記載すること。</t>
  </si>
  <si>
    <r>
      <rPr>
        <sz val="12"/>
        <rFont val="Noto Sans"/>
        <family val="2"/>
      </rPr>
      <t xml:space="preserve">別紙 </t>
    </r>
    <r>
      <rPr>
        <sz val="12"/>
        <rFont val="ＭＳ Ｐ明朝"/>
        <family val="1"/>
        <charset val="128"/>
      </rPr>
      <t xml:space="preserve">1</t>
    </r>
  </si>
  <si>
    <t xml:space="preserve">　工事費実績内訳表</t>
  </si>
  <si>
    <t xml:space="preserve">工　事　実　績　内　訳　表</t>
  </si>
  <si>
    <t xml:space="preserve">漁港名又は地区名</t>
  </si>
  <si>
    <t xml:space="preserve">費目</t>
  </si>
  <si>
    <t xml:space="preserve">工　　種</t>
  </si>
  <si>
    <t xml:space="preserve">計　　　　画</t>
  </si>
  <si>
    <t xml:space="preserve">実　　　　績</t>
  </si>
  <si>
    <t xml:space="preserve">検    査</t>
  </si>
  <si>
    <t xml:space="preserve">検査員</t>
  </si>
  <si>
    <t xml:space="preserve">職氏名</t>
  </si>
  <si>
    <t xml:space="preserve">○○</t>
  </si>
  <si>
    <t xml:space="preserve">測量</t>
  </si>
  <si>
    <t xml:space="preserve">設計費</t>
  </si>
  <si>
    <t xml:space="preserve">別紙</t>
  </si>
  <si>
    <t xml:space="preserve">地域水産物供給基盤整備事業</t>
  </si>
  <si>
    <t xml:space="preserve">○○漁港</t>
  </si>
  <si>
    <r>
      <rPr>
        <sz val="11"/>
        <rFont val="ＭＳ Ｐ明朝"/>
        <family val="1"/>
        <charset val="128"/>
      </rPr>
      <t xml:space="preserve">800</t>
    </r>
    <r>
      <rPr>
        <sz val="11"/>
        <rFont val="Noto Sans"/>
        <family val="2"/>
      </rPr>
      <t xml:space="preserve">円は単費</t>
    </r>
  </si>
  <si>
    <r>
      <rPr>
        <sz val="11"/>
        <rFont val="ＭＳ Ｐ明朝"/>
        <family val="1"/>
        <charset val="128"/>
      </rPr>
      <t xml:space="preserve">-2.5m</t>
    </r>
    <r>
      <rPr>
        <sz val="11"/>
        <rFont val="Noto Sans"/>
        <family val="2"/>
      </rPr>
      <t xml:space="preserve">岸壁</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r>
      <rPr>
        <sz val="11"/>
        <rFont val="ＭＳ Ｐ明朝"/>
        <family val="1"/>
        <charset val="128"/>
      </rPr>
      <t xml:space="preserve">-2.5m</t>
    </r>
    <r>
      <rPr>
        <sz val="11"/>
        <rFont val="Noto Sans"/>
        <family val="2"/>
      </rPr>
      <t xml:space="preserve">物揚場</t>
    </r>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設計</t>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工事監督</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記入要領</t>
  </si>
  <si>
    <t xml:space="preserve">工種欄、計画欄の数量及び金額は、最終承認のあったものを記載する。</t>
  </si>
  <si>
    <t xml:space="preserve">実績欄の金額は、事業実績総括表と突合するよう確認する。
</t>
  </si>
  <si>
    <t xml:space="preserve">契約年月日欄には当初契約年月日を記載し、契約工期欄には最終契約工期を記載する。
</t>
  </si>
  <si>
    <t xml:space="preserve">備考欄には、契約に変更があった場合の変更契約年月日を記載する。</t>
  </si>
  <si>
    <t xml:space="preserve">複数の工種を１件の契約で実施した場合は、表の下段で集計し、契約年月日以下を記載する。</t>
  </si>
  <si>
    <t xml:space="preserve">前年度繰越予算と現年度予算を併せて発注している場合は、合計の契約額を備考欄に記載する。</t>
  </si>
  <si>
    <t xml:space="preserve">市町村単費がある場合は、備考欄に記載する。</t>
  </si>
  <si>
    <t xml:space="preserve">事 業 実 績 総 括 表</t>
  </si>
  <si>
    <t xml:space="preserve">○○地区　○○○○○○事業</t>
  </si>
  <si>
    <t xml:space="preserve">　工　　　　　事　　　　　費　　　　内　　　　　訳</t>
  </si>
  <si>
    <t xml:space="preserve">　　　　　　国　　　費　　　内　　　訳</t>
  </si>
  <si>
    <t xml:space="preserve">又は</t>
  </si>
  <si>
    <t xml:space="preserve">附帯
工事費</t>
  </si>
  <si>
    <t xml:space="preserve">用地及び</t>
  </si>
  <si>
    <t xml:space="preserve">船舶及び</t>
  </si>
  <si>
    <t xml:space="preserve">不用額</t>
  </si>
  <si>
    <t xml:space="preserve">補償費</t>
  </si>
  <si>
    <t xml:space="preserve">機械器具費</t>
  </si>
  <si>
    <t xml:space="preserve">Ｂ</t>
  </si>
  <si>
    <t xml:space="preserve">Ａ－Ｂ</t>
  </si>
  <si>
    <t xml:space="preserve">Ｃ</t>
  </si>
  <si>
    <t xml:space="preserve">Ｂ－Ｃ</t>
  </si>
  <si>
    <t xml:space="preserve">令和○年度</t>
  </si>
  <si>
    <t xml:space="preserve">施工分</t>
  </si>
  <si>
    <t xml:space="preserve">　事 業 実 績 総 括 表</t>
  </si>
  <si>
    <t xml:space="preserve">○ ○ 地 区　　地 域 水 産 物 供 給 基 盤 整 備 事 業　</t>
  </si>
  <si>
    <t xml:space="preserve">附帯工事費</t>
  </si>
  <si>
    <t xml:space="preserve">7.5/10</t>
  </si>
  <si>
    <t xml:space="preserve">令和元年度</t>
  </si>
  <si>
    <t xml:space="preserve">施行分</t>
  </si>
  <si>
    <r>
      <rPr>
        <sz val="11"/>
        <rFont val="Noto Sans"/>
        <family val="2"/>
      </rPr>
      <t xml:space="preserve">令和</t>
    </r>
    <r>
      <rPr>
        <sz val="11"/>
        <rFont val="ＭＳ Ｐ明朝"/>
        <family val="1"/>
        <charset val="128"/>
      </rPr>
      <t xml:space="preserve">2</t>
    </r>
    <r>
      <rPr>
        <sz val="11"/>
        <rFont val="Noto Sans"/>
        <family val="2"/>
      </rPr>
      <t xml:space="preserve">年度</t>
    </r>
  </si>
  <si>
    <t xml:space="preserve">工種欄には、現年度分と繰越分を分けて記載する。工種は認可設計書と一致させること。また各金額が事業費と突合するよう確認すること。</t>
  </si>
  <si>
    <t xml:space="preserve">国費内訳欄には、現年度分と繰越額を確認して各々記載する。既受領額欄及び精算額欄には、事業費全額執行の場合は、交付決定額の全額を記載す　る。不用額がある場合は、精算額欄に既受領額と同額を記載する（返還額が０となるようにする）</t>
  </si>
  <si>
    <r>
      <rPr>
        <sz val="9"/>
        <rFont val="Noto Sans"/>
        <family val="2"/>
      </rPr>
      <t xml:space="preserve">年度終了報告において、年度内で未申請分がある場合は、工種欄に</t>
    </r>
    <r>
      <rPr>
        <sz val="9"/>
        <rFont val="ＭＳ Ｐ明朝"/>
        <family val="1"/>
        <charset val="128"/>
      </rPr>
      <t xml:space="preserve">H○</t>
    </r>
    <r>
      <rPr>
        <sz val="9"/>
        <rFont val="Noto Sans"/>
        <family val="2"/>
      </rPr>
      <t xml:space="preserve">年度施行分（未申請）の欄を設け、総事業費を内示額に一致させること。（実　績報告においては未申請分の記入必要なし）</t>
    </r>
  </si>
  <si>
    <t xml:space="preserve">別紙６　地区別精算</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の状況</t>
  </si>
  <si>
    <t xml:space="preserve">事業</t>
  </si>
  <si>
    <t xml:space="preserve">実施</t>
  </si>
  <si>
    <t xml:space="preserve">取得年</t>
  </si>
  <si>
    <t xml:space="preserve">処分</t>
  </si>
  <si>
    <t xml:space="preserve">主体</t>
  </si>
  <si>
    <t xml:space="preserve">月　日</t>
  </si>
  <si>
    <t xml:space="preserve">制限</t>
  </si>
  <si>
    <t xml:space="preserve">の</t>
  </si>
  <si>
    <r>
      <rPr>
        <sz val="11"/>
        <rFont val="Noto Sans"/>
        <family val="2"/>
      </rPr>
      <t xml:space="preserve">国費率</t>
    </r>
    <r>
      <rPr>
        <sz val="11"/>
        <rFont val="ＭＳ 明朝"/>
        <family val="1"/>
        <charset val="128"/>
      </rPr>
      <t xml:space="preserve">90%</t>
    </r>
  </si>
  <si>
    <t xml:space="preserve">農山漁村</t>
  </si>
  <si>
    <t xml:space="preserve">DL+4.00</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31">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409]m/d/yyyy"/>
    <numFmt numFmtId="175" formatCode="[$-1030411]ge\.m\.d;@"/>
    <numFmt numFmtId="176" formatCode="0%"/>
    <numFmt numFmtId="177" formatCode="0.0%"/>
    <numFmt numFmtId="178" formatCode="#,##0_);[RED]\(#,##0\)"/>
    <numFmt numFmtId="179" formatCode="#,##0;&quot;△ &quot;#,##0"/>
    <numFmt numFmtId="180" formatCode="0.0_ "/>
    <numFmt numFmtId="181" formatCode="&quot;L=&quot;#,##0\m"/>
    <numFmt numFmtId="182" formatCode="[$-1030411]ggge\年m\月d\日;@"/>
    <numFmt numFmtId="183" formatCode="&quot;L=&quot;#,##0\ｍ"/>
    <numFmt numFmtId="184" formatCode="General"/>
    <numFmt numFmtId="185" formatCode="\(#,#00\)"/>
    <numFmt numFmtId="186" formatCode="\(###,###,###\)"/>
    <numFmt numFmtId="187" formatCode="#,##0.000_);[RED]\(#,##0.000\)"/>
    <numFmt numFmtId="188" formatCode="#\年"/>
    <numFmt numFmtId="189" formatCode="@"/>
    <numFmt numFmtId="190" formatCode="\～[$-411]&quot;ge.m.d&quot;"/>
    <numFmt numFmtId="191" formatCode="[$-1030411]ge\.m\.d\～"/>
    <numFmt numFmtId="192" formatCode="#,##0_ "/>
    <numFmt numFmtId="193" formatCode="# ?/10"/>
    <numFmt numFmtId="194" formatCode="# ??/??"/>
  </numFmts>
  <fonts count="6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0"/>
      <name val="明朝"/>
      <family val="1"/>
      <charset val="128"/>
    </font>
    <font>
      <sz val="9"/>
      <name val="明朝"/>
      <family val="1"/>
      <charset val="128"/>
    </font>
    <font>
      <sz val="12"/>
      <name val="ＭＳ 明朝"/>
      <family val="1"/>
      <charset val="128"/>
    </font>
    <font>
      <sz val="16"/>
      <color rgb="FFFFFFFF"/>
      <name val="Noto Sans"/>
      <family val="2"/>
    </font>
    <font>
      <sz val="16"/>
      <color rgb="FFFFFFFF"/>
      <name val="ＭＳ 明朝"/>
      <family val="1"/>
      <charset val="128"/>
    </font>
    <font>
      <sz val="16"/>
      <name val="ＭＳ 明朝"/>
      <family val="1"/>
      <charset val="128"/>
    </font>
    <font>
      <b val="true"/>
      <sz val="13"/>
      <name val="Noto Sans"/>
      <family val="2"/>
    </font>
    <font>
      <b val="true"/>
      <sz val="13"/>
      <name val="ＭＳ 明朝"/>
      <family val="1"/>
      <charset val="128"/>
    </font>
    <font>
      <sz val="13"/>
      <name val="ＭＳ 明朝"/>
      <family val="1"/>
      <charset val="128"/>
    </font>
    <font>
      <sz val="13"/>
      <color rgb="FF000000"/>
      <name val="Noto Sans"/>
      <family val="2"/>
    </font>
    <font>
      <sz val="13"/>
      <name val="Noto Sans"/>
      <family val="2"/>
    </font>
    <font>
      <sz val="16"/>
      <name val="Noto Sans"/>
      <family val="2"/>
    </font>
    <font>
      <sz val="12"/>
      <name val="Noto Sans"/>
      <family val="2"/>
    </font>
    <font>
      <sz val="11"/>
      <name val="ＭＳ 明朝"/>
      <family val="1"/>
      <charset val="128"/>
    </font>
    <font>
      <sz val="10"/>
      <name val="Noto Sans"/>
      <family val="2"/>
    </font>
    <font>
      <sz val="10"/>
      <name val="ＭＳ 明朝"/>
      <family val="1"/>
      <charset val="128"/>
    </font>
    <font>
      <sz val="11"/>
      <name val="Noto Sans"/>
      <family val="2"/>
    </font>
    <font>
      <sz val="8"/>
      <name val="ＭＳ 明朝"/>
      <family val="1"/>
      <charset val="128"/>
    </font>
    <font>
      <sz val="8"/>
      <name val="Noto Sans"/>
      <family val="2"/>
    </font>
    <font>
      <sz val="9"/>
      <name val="ＭＳ 明朝"/>
      <family val="1"/>
      <charset val="128"/>
    </font>
    <font>
      <sz val="9"/>
      <name val="Noto Sans"/>
      <family val="2"/>
    </font>
    <font>
      <sz val="14"/>
      <name val="Noto Sans"/>
      <family val="2"/>
    </font>
    <font>
      <b val="true"/>
      <sz val="12"/>
      <color rgb="FFFF0000"/>
      <name val="Noto Sans"/>
      <family val="2"/>
    </font>
    <font>
      <b val="true"/>
      <sz val="16"/>
      <color rgb="FFFF0000"/>
      <name val="Noto Sans"/>
      <family val="2"/>
    </font>
    <font>
      <sz val="11"/>
      <name val="ＭＳ Ｐ明朝"/>
      <family val="1"/>
      <charset val="128"/>
    </font>
    <font>
      <sz val="9"/>
      <color rgb="FF000000"/>
      <name val="Noto Sans"/>
      <family val="2"/>
    </font>
    <font>
      <sz val="9"/>
      <color rgb="FF000000"/>
      <name val="ＭＳ Ｐ明朝"/>
      <family val="1"/>
      <charset val="128"/>
    </font>
    <font>
      <sz val="9"/>
      <name val="ＭＳ Ｐ明朝"/>
      <family val="1"/>
      <charset val="128"/>
    </font>
    <font>
      <sz val="11"/>
      <color rgb="FFFF0000"/>
      <name val="ＭＳ Ｐゴシック"/>
      <family val="3"/>
      <charset val="128"/>
    </font>
    <font>
      <sz val="11"/>
      <color rgb="FFFF0000"/>
      <name val="Noto Sans"/>
      <family val="2"/>
    </font>
    <font>
      <sz val="10"/>
      <name val="ＭＳ Ｐ明朝"/>
      <family val="1"/>
      <charset val="128"/>
    </font>
    <font>
      <sz val="8"/>
      <name val="ＭＳ Ｐ明朝"/>
      <family val="1"/>
      <charset val="128"/>
    </font>
    <font>
      <sz val="12"/>
      <name val="ＭＳ Ｐ明朝"/>
      <family val="1"/>
      <charset val="128"/>
    </font>
    <font>
      <sz val="10.5"/>
      <name val="ＭＳ Ｐ明朝"/>
      <family val="1"/>
      <charset val="128"/>
    </font>
    <font>
      <sz val="16"/>
      <name val="ＭＳ Ｐ明朝"/>
      <family val="1"/>
      <charset val="128"/>
    </font>
    <font>
      <b val="true"/>
      <sz val="11"/>
      <name val="ＭＳ Ｐ明朝"/>
      <family val="1"/>
      <charset val="128"/>
    </font>
    <font>
      <sz val="11"/>
      <color rgb="FF000000"/>
      <name val="ＭＳ Ｐ明朝"/>
      <family val="1"/>
      <charset val="128"/>
    </font>
    <font>
      <sz val="6"/>
      <name val="ＭＳ Ｐ明朝"/>
      <family val="1"/>
      <charset val="128"/>
    </font>
    <font>
      <b val="true"/>
      <sz val="16"/>
      <name val="Noto Sans"/>
      <family val="2"/>
    </font>
    <font>
      <b val="true"/>
      <sz val="11"/>
      <name val="Noto Sans"/>
      <family val="2"/>
    </font>
    <font>
      <sz val="10.5"/>
      <name val="ＭＳ Ｐゴシック"/>
      <family val="3"/>
      <charset val="128"/>
    </font>
    <font>
      <sz val="9"/>
      <name val="ＭＳ Ｐゴシック"/>
      <family val="3"/>
      <charset val="128"/>
    </font>
    <font>
      <u val="single"/>
      <sz val="14"/>
      <name val="ＭＳ 明朝"/>
      <family val="1"/>
      <charset val="128"/>
    </font>
    <font>
      <sz val="7"/>
      <name val="Noto Sans"/>
      <family val="2"/>
    </font>
    <font>
      <b val="true"/>
      <sz val="9"/>
      <color rgb="FF000000"/>
      <name val="Noto Sans"/>
      <family val="2"/>
    </font>
    <font>
      <u val="single"/>
      <sz val="14"/>
      <name val="ＭＳ Ｐ明朝"/>
      <family val="1"/>
      <charset val="128"/>
    </font>
    <font>
      <sz val="10.5"/>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2" fontId="17" fillId="0" borderId="3" applyFont="true" applyBorder="true" applyAlignment="true" applyProtection="true">
      <alignment horizontal="general" vertical="bottom" textRotation="0" wrapText="false" indent="0" shrinkToFit="false"/>
      <protection locked="false" hidden="false"/>
    </xf>
    <xf numFmtId="173" fontId="17" fillId="0" borderId="3" applyFont="true" applyBorder="true" applyAlignment="true" applyProtection="true">
      <alignment horizontal="general" vertical="bottom" textRotation="0" wrapText="false" indent="0" shrinkToFit="false"/>
      <protection locked="false" hidden="false"/>
    </xf>
    <xf numFmtId="172" fontId="17" fillId="0" borderId="3"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true">
      <alignment horizontal="general" vertical="center" textRotation="0" wrapText="false" indent="0" shrinkToFit="false"/>
      <protection locked="true" hidden="false"/>
    </xf>
  </cellStyleXfs>
  <cellXfs count="105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6" fontId="30" fillId="0" borderId="7" xfId="16" applyFont="true" applyBorder="true" applyAlignment="true" applyProtection="tru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0" fillId="0" borderId="7" xfId="16" applyFont="true" applyBorder="true" applyAlignment="true" applyProtection="tru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center" vertical="center" textRotation="0" wrapText="false" indent="0" shrinkToFit="true"/>
      <protection locked="true" hidden="false"/>
    </xf>
    <xf numFmtId="166" fontId="30" fillId="0" borderId="7" xfId="16" applyFont="true" applyBorder="true" applyAlignment="true" applyProtection="tru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5" fontId="30" fillId="0" borderId="7"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6" fontId="30" fillId="0" borderId="8"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6" fontId="34" fillId="0" borderId="5"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true"/>
      <protection locked="true" hidden="false"/>
    </xf>
    <xf numFmtId="166" fontId="34" fillId="0" borderId="5" xfId="16" applyFont="true" applyBorder="true" applyAlignment="true" applyProtection="true">
      <alignment horizontal="general"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4" fillId="0" borderId="5" xfId="16" applyFont="true" applyBorder="true" applyAlignment="true" applyProtection="true">
      <alignment horizontal="general" vertical="bottom" textRotation="0" wrapText="false" indent="0" shrinkToFit="false"/>
      <protection locked="true" hidden="false"/>
    </xf>
    <xf numFmtId="177" fontId="34" fillId="0" borderId="5" xfId="19" applyFont="true" applyBorder="true" applyAlignment="true" applyProtection="tru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true"/>
      <protection locked="true" hidden="false"/>
    </xf>
    <xf numFmtId="166" fontId="34" fillId="0" borderId="5" xfId="16" applyFont="true" applyBorder="true" applyAlignment="true" applyProtection="true">
      <alignment horizontal="general" vertical="bottom" textRotation="0" wrapText="false" indent="0" shrinkToFit="true"/>
      <protection locked="true" hidden="false"/>
    </xf>
    <xf numFmtId="164" fontId="34" fillId="0" borderId="5" xfId="0" applyFont="true" applyBorder="true" applyAlignment="true" applyProtection="false">
      <alignment horizontal="general" vertical="bottom" textRotation="0" wrapText="false" indent="0" shrinkToFit="true"/>
      <protection locked="true" hidden="false"/>
    </xf>
    <xf numFmtId="174" fontId="34" fillId="0" borderId="5" xfId="0" applyFont="true" applyBorder="true" applyAlignment="true" applyProtection="false">
      <alignment horizontal="center" vertical="center" textRotation="0" wrapText="false" indent="0" shrinkToFit="tru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5" fillId="0" borderId="5"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78" fontId="36" fillId="0" borderId="0" xfId="0" applyFont="true" applyBorder="true" applyAlignment="true" applyProtection="false">
      <alignment horizontal="right" vertical="center" textRotation="0" wrapText="false" indent="0" shrinkToFit="true"/>
      <protection locked="true" hidden="false"/>
    </xf>
    <xf numFmtId="166" fontId="36" fillId="0" borderId="0" xfId="16" applyFont="true" applyBorder="true" applyAlignment="true" applyProtection="true">
      <alignment horizontal="right" vertical="center" textRotation="0" wrapText="false" indent="0" shrinkToFit="true"/>
      <protection locked="true" hidden="false"/>
    </xf>
    <xf numFmtId="178" fontId="36" fillId="0" borderId="17" xfId="0" applyFont="true" applyBorder="true" applyAlignment="true" applyProtection="false">
      <alignment horizontal="right"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4" xfId="16" applyFont="true" applyBorder="true" applyAlignment="true" applyProtection="true">
      <alignment horizontal="right" vertical="center" textRotation="0" wrapText="false" indent="0" shrinkToFit="true"/>
      <protection locked="true" hidden="false"/>
    </xf>
    <xf numFmtId="178" fontId="36" fillId="0" borderId="18" xfId="0" applyFont="true" applyBorder="true" applyAlignment="true" applyProtection="false">
      <alignment horizontal="general"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false" indent="0" shrinkToFit="false"/>
      <protection locked="true" hidden="false"/>
    </xf>
    <xf numFmtId="166" fontId="36" fillId="0" borderId="4" xfId="16" applyFont="true" applyBorder="true" applyAlignment="true" applyProtection="true">
      <alignment horizontal="general" vertical="center" textRotation="0" wrapText="false" indent="0" shrinkToFit="true"/>
      <protection locked="true" hidden="false"/>
    </xf>
    <xf numFmtId="178" fontId="36" fillId="0" borderId="1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255"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18"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79" fontId="36" fillId="0" borderId="4" xfId="0" applyFont="true" applyBorder="true" applyAlignment="true" applyProtection="false">
      <alignment horizontal="right" vertical="center" textRotation="0" wrapText="false" indent="0" shrinkToFit="false"/>
      <protection locked="true" hidden="false"/>
    </xf>
    <xf numFmtId="179" fontId="36" fillId="0" borderId="18" xfId="0" applyFont="true" applyBorder="true" applyAlignment="true" applyProtection="false">
      <alignment horizontal="right" vertical="center" textRotation="0" wrapText="false" indent="0" shrinkToFit="false"/>
      <protection locked="true" hidden="false"/>
    </xf>
    <xf numFmtId="179" fontId="36" fillId="0" borderId="12" xfId="0" applyFont="true" applyBorder="true" applyAlignment="true" applyProtection="false">
      <alignment horizontal="right" vertical="center" textRotation="0" wrapText="false" indent="0" shrinkToFit="false"/>
      <protection locked="true" hidden="false"/>
    </xf>
    <xf numFmtId="180" fontId="36" fillId="0" borderId="18" xfId="0" applyFont="true" applyBorder="true" applyAlignment="true" applyProtection="false">
      <alignment horizontal="right" vertical="center" textRotation="0" wrapText="false" indent="0" shrinkToFit="false"/>
      <protection locked="true" hidden="false"/>
    </xf>
    <xf numFmtId="166" fontId="37" fillId="0" borderId="5" xfId="16" applyFont="true" applyBorder="true" applyAlignment="true" applyProtection="true">
      <alignment horizontal="left" vertical="center" textRotation="0" wrapText="tru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true" applyProtection="true">
      <alignment horizontal="general" vertical="center" textRotation="0" wrapText="false" indent="0" shrinkToFit="false"/>
      <protection locked="true" hidden="false"/>
    </xf>
    <xf numFmtId="179" fontId="36" fillId="0" borderId="14" xfId="0" applyFont="true" applyBorder="true" applyAlignment="true" applyProtection="false">
      <alignment horizontal="right" vertical="center" textRotation="0" wrapText="false" indent="0" shrinkToFit="false"/>
      <protection locked="true" hidden="false"/>
    </xf>
    <xf numFmtId="179" fontId="36" fillId="0" borderId="17" xfId="0" applyFont="true" applyBorder="true" applyAlignment="true" applyProtection="false">
      <alignment horizontal="right" vertical="center" textRotation="0" wrapText="false" indent="0" shrinkToFit="false"/>
      <protection locked="true" hidden="false"/>
    </xf>
    <xf numFmtId="179" fontId="36" fillId="0" borderId="16"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right" vertical="center" textRotation="0" wrapText="false" indent="0" shrinkToFit="false"/>
      <protection locked="true" hidden="false"/>
    </xf>
    <xf numFmtId="166" fontId="36" fillId="0" borderId="16"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general" vertical="center" textRotation="0" wrapText="false" indent="0" shrinkToFit="false"/>
      <protection locked="true" hidden="false"/>
    </xf>
    <xf numFmtId="179" fontId="36" fillId="0" borderId="0" xfId="0" applyFont="true" applyBorder="true" applyAlignment="true" applyProtection="false">
      <alignment horizontal="right" vertical="center" textRotation="0" wrapText="false" indent="0" shrinkToFit="false"/>
      <protection locked="true" hidden="false"/>
    </xf>
    <xf numFmtId="166" fontId="36" fillId="0" borderId="17"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left" vertical="center" textRotation="0" wrapText="true" indent="0" shrinkToFit="false"/>
      <protection locked="true" hidden="false"/>
    </xf>
    <xf numFmtId="166" fontId="36" fillId="0" borderId="4"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79" fontId="36" fillId="0" borderId="4" xfId="16" applyFont="true" applyBorder="true" applyAlignment="true" applyProtection="true">
      <alignment horizontal="general" vertical="center" textRotation="0" wrapText="false" indent="0" shrinkToFit="false"/>
      <protection locked="true" hidden="false"/>
    </xf>
    <xf numFmtId="179" fontId="36" fillId="0" borderId="18" xfId="16" applyFont="true" applyBorder="true" applyAlignment="true" applyProtection="true">
      <alignment horizontal="general" vertical="center" textRotation="0" wrapText="false" indent="0" shrinkToFit="false"/>
      <protection locked="true" hidden="false"/>
    </xf>
    <xf numFmtId="179" fontId="36" fillId="0" borderId="12" xfId="16" applyFont="true" applyBorder="true" applyAlignment="true" applyProtection="true">
      <alignment horizontal="general" vertical="center" textRotation="0" wrapText="false" indent="0" shrinkToFit="false"/>
      <protection locked="true" hidden="false"/>
    </xf>
    <xf numFmtId="166" fontId="36" fillId="0" borderId="18" xfId="16"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true" indent="0" shrinkToFit="false"/>
      <protection locked="true" hidden="false"/>
    </xf>
    <xf numFmtId="166" fontId="36" fillId="0" borderId="15" xfId="16" applyFont="true" applyBorder="true" applyAlignment="true" applyProtection="true">
      <alignment horizontal="left" vertical="center" textRotation="0" wrapText="true" indent="0" shrinkToFit="false"/>
      <protection locked="true" hidden="false"/>
    </xf>
    <xf numFmtId="179" fontId="36" fillId="0" borderId="14" xfId="16" applyFont="true" applyBorder="true" applyAlignment="true" applyProtection="true">
      <alignment horizontal="general" vertical="center" textRotation="0" wrapText="false" indent="0" shrinkToFit="false"/>
      <protection locked="true" hidden="false"/>
    </xf>
    <xf numFmtId="179" fontId="36" fillId="0" borderId="15" xfId="16" applyFont="true" applyBorder="true" applyAlignment="true" applyProtection="true">
      <alignment horizontal="general" vertical="center" textRotation="0" wrapText="false" indent="0" shrinkToFit="false"/>
      <protection locked="true" hidden="false"/>
    </xf>
    <xf numFmtId="179" fontId="36" fillId="0" borderId="13" xfId="16"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true" indent="0" shrinkToFit="false"/>
      <protection locked="true" hidden="false"/>
    </xf>
    <xf numFmtId="166" fontId="36" fillId="0" borderId="17" xfId="16" applyFont="true" applyBorder="true" applyAlignment="true" applyProtection="true">
      <alignment horizontal="left" vertical="center" textRotation="0" wrapText="true" indent="0" shrinkToFit="false"/>
      <protection locked="true" hidden="false"/>
    </xf>
    <xf numFmtId="179" fontId="36" fillId="0" borderId="0" xfId="16" applyFont="true" applyBorder="true" applyAlignment="true" applyProtection="true">
      <alignment horizontal="general" vertical="center" textRotation="0" wrapText="false" indent="0" shrinkToFit="false"/>
      <protection locked="true" hidden="false"/>
    </xf>
    <xf numFmtId="179" fontId="36" fillId="0" borderId="17" xfId="16" applyFont="true" applyBorder="true" applyAlignment="true" applyProtection="true">
      <alignment horizontal="general" vertical="center" textRotation="0" wrapText="false" indent="0" shrinkToFit="false"/>
      <protection locked="true" hidden="false"/>
    </xf>
    <xf numFmtId="179" fontId="36" fillId="0" borderId="16"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top" textRotation="255" wrapText="false" indent="0" shrinkToFit="false"/>
      <protection locked="true" hidden="false"/>
    </xf>
    <xf numFmtId="179" fontId="36" fillId="0" borderId="15" xfId="0" applyFont="true" applyBorder="true" applyAlignment="true" applyProtection="false">
      <alignment horizontal="right" vertical="center" textRotation="0" wrapText="false" indent="0" shrinkToFit="false"/>
      <protection locked="true" hidden="false"/>
    </xf>
    <xf numFmtId="179" fontId="36" fillId="0" borderId="13"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9" fontId="36" fillId="0" borderId="17" xfId="0" applyFont="true" applyBorder="true" applyAlignment="false" applyProtection="false">
      <alignment horizontal="general" vertical="center" textRotation="0" wrapText="fals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true" indent="0" shrinkToFit="false"/>
      <protection locked="true" hidden="false"/>
    </xf>
    <xf numFmtId="178" fontId="36" fillId="0" borderId="23" xfId="0" applyFont="true" applyBorder="true" applyAlignment="true" applyProtection="false">
      <alignment horizontal="righ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79" fontId="36" fillId="0" borderId="22" xfId="0" applyFont="true" applyBorder="true" applyAlignment="true" applyProtection="false">
      <alignment horizontal="right" vertical="center" textRotation="0" wrapText="false" indent="0" shrinkToFit="false"/>
      <protection locked="true" hidden="false"/>
    </xf>
    <xf numFmtId="179" fontId="36" fillId="0" borderId="23" xfId="0" applyFont="true" applyBorder="true" applyAlignment="true" applyProtection="false">
      <alignment horizontal="right" vertical="center" textRotation="0" wrapText="false" indent="0" shrinkToFit="false"/>
      <protection locked="true" hidden="false"/>
    </xf>
    <xf numFmtId="179" fontId="36" fillId="0" borderId="21" xfId="0" applyFont="true" applyBorder="true" applyAlignment="true" applyProtection="false">
      <alignment horizontal="right" vertical="center" textRotation="0" wrapText="false" indent="0" shrinkToFit="false"/>
      <protection locked="true" hidden="false"/>
    </xf>
    <xf numFmtId="180" fontId="36" fillId="0" borderId="2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6" fontId="36" fillId="0" borderId="25" xfId="16" applyFont="true" applyBorder="true" applyAlignment="true" applyProtection="true">
      <alignment horizontal="general" vertical="center" textRotation="0" wrapText="true" indent="0" shrinkToFit="false"/>
      <protection locked="true" hidden="false"/>
    </xf>
    <xf numFmtId="166" fontId="36" fillId="0" borderId="26" xfId="16" applyFont="true" applyBorder="true" applyAlignment="true" applyProtection="true">
      <alignment horizontal="general" vertical="center" textRotation="0" wrapText="false" indent="0" shrinkToFit="false"/>
      <protection locked="true" hidden="false"/>
    </xf>
    <xf numFmtId="180" fontId="36" fillId="0" borderId="25"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9" fontId="36" fillId="0" borderId="22" xfId="0" applyFont="true" applyBorder="true" applyAlignment="false" applyProtection="false">
      <alignment horizontal="general" vertical="center" textRotation="0" wrapText="false" indent="0" shrinkToFit="false"/>
      <protection locked="true" hidden="false"/>
    </xf>
    <xf numFmtId="179" fontId="36" fillId="0" borderId="23" xfId="0" applyFont="true" applyBorder="true" applyAlignment="false" applyProtection="false">
      <alignment horizontal="general" vertical="center" textRotation="0" wrapText="false" indent="0" shrinkToFit="false"/>
      <protection locked="true" hidden="false"/>
    </xf>
    <xf numFmtId="179" fontId="36" fillId="0" borderId="21"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true" applyProtection="false">
      <alignment horizontal="right" vertical="center" textRotation="0" wrapText="false" indent="0" shrinkToFit="false"/>
      <protection locked="true" hidden="false"/>
    </xf>
    <xf numFmtId="179" fontId="36" fillId="0" borderId="25" xfId="0" applyFont="true" applyBorder="true" applyAlignment="true" applyProtection="false">
      <alignment horizontal="right" vertical="center" textRotation="0" wrapText="false" indent="0" shrinkToFit="false"/>
      <protection locked="true" hidden="false"/>
    </xf>
    <xf numFmtId="179" fontId="36" fillId="0" borderId="24"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false" applyProtection="false">
      <alignment horizontal="general" vertical="center" textRotation="0" wrapText="false" indent="0" shrinkToFit="false"/>
      <protection locked="true" hidden="false"/>
    </xf>
    <xf numFmtId="179" fontId="36" fillId="0" borderId="25" xfId="0" applyFont="true" applyBorder="true" applyAlignment="false" applyProtection="false">
      <alignment horizontal="general" vertical="center" textRotation="0" wrapText="fals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79" fontId="36" fillId="0" borderId="4" xfId="0" applyFont="true" applyBorder="true" applyAlignment="false" applyProtection="false">
      <alignment horizontal="general" vertical="center" textRotation="0" wrapText="false" indent="0" shrinkToFit="false"/>
      <protection locked="true" hidden="false"/>
    </xf>
    <xf numFmtId="179"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top" textRotation="255" wrapText="false" indent="0" shrinkToFit="false"/>
      <protection locked="true" hidden="false"/>
    </xf>
    <xf numFmtId="179" fontId="36" fillId="0" borderId="14" xfId="0" applyFont="true" applyBorder="true" applyAlignment="false" applyProtection="false">
      <alignment horizontal="general" vertical="center" textRotation="0" wrapText="false" indent="0" shrinkToFit="false"/>
      <protection locked="true" hidden="false"/>
    </xf>
    <xf numFmtId="179" fontId="36" fillId="0" borderId="13"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top" textRotation="255"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6" fontId="36" fillId="0" borderId="8"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6" fontId="36" fillId="0" borderId="11"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6" fontId="36" fillId="0" borderId="5"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5" fontId="37"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6" fontId="36" fillId="0" borderId="5" xfId="0" applyFont="true" applyBorder="true" applyAlignment="false" applyProtection="false">
      <alignment horizontal="general" vertical="center" textRotation="0" wrapText="false" indent="0" shrinkToFit="false"/>
      <protection locked="true" hidden="false"/>
    </xf>
    <xf numFmtId="175" fontId="36" fillId="0" borderId="5" xfId="0" applyFont="true" applyBorder="true" applyAlignment="true" applyProtection="false">
      <alignment horizontal="general"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81" fontId="30" fillId="0" borderId="8" xfId="0" applyFont="true" applyBorder="true" applyAlignment="true" applyProtection="false">
      <alignment horizontal="center" vertical="bottom" textRotation="0" wrapText="false" indent="0" shrinkToFit="false"/>
      <protection locked="true" hidden="false"/>
    </xf>
    <xf numFmtId="166" fontId="30" fillId="0" borderId="8" xfId="16" applyFont="true" applyBorder="true" applyAlignment="true" applyProtection="true">
      <alignment horizontal="general" vertical="bottom" textRotation="0" wrapText="false" indent="0" shrinkToFit="true"/>
      <protection locked="true" hidden="false"/>
    </xf>
    <xf numFmtId="182" fontId="30"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tru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83" fontId="30" fillId="0" borderId="5" xfId="0" applyFont="true" applyBorder="true" applyAlignment="true" applyProtection="false">
      <alignment horizontal="center" vertical="bottom" textRotation="0" wrapText="false" indent="0" shrinkToFit="false"/>
      <protection locked="true" hidden="false"/>
    </xf>
    <xf numFmtId="166" fontId="30" fillId="0" borderId="5" xfId="16" applyFont="true" applyBorder="true" applyAlignment="true" applyProtection="true">
      <alignment horizontal="general" vertical="bottom" textRotation="0" wrapText="false" indent="0" shrinkToFit="tru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true"/>
      <protection locked="true" hidden="false"/>
    </xf>
    <xf numFmtId="164" fontId="33" fillId="0" borderId="5" xfId="0" applyFont="true" applyBorder="true" applyAlignment="true" applyProtection="false">
      <alignment horizontal="general" vertical="bottom" textRotation="0" wrapText="false" indent="0" shrinkToFit="tru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47" applyFont="true" applyBorder="false" applyAlignment="false" applyProtection="false">
      <alignment horizontal="general" vertical="center" textRotation="0" wrapText="false" indent="0" shrinkToFit="false"/>
      <protection locked="true" hidden="false"/>
    </xf>
    <xf numFmtId="164" fontId="33" fillId="0" borderId="0" xfId="47" applyFont="true" applyBorder="false" applyAlignment="false" applyProtection="false">
      <alignment horizontal="general" vertical="center" textRotation="0" wrapText="false" indent="0" shrinkToFit="false"/>
      <protection locked="true" hidden="false"/>
    </xf>
    <xf numFmtId="164" fontId="38" fillId="0" borderId="4" xfId="47" applyFont="true" applyBorder="true" applyAlignment="true" applyProtection="false">
      <alignment horizontal="center" vertical="center" textRotation="0" wrapText="false" indent="0" shrinkToFit="false"/>
      <protection locked="true" hidden="false"/>
    </xf>
    <xf numFmtId="164" fontId="37" fillId="0" borderId="6"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general" vertical="center" textRotation="0" wrapText="false" indent="0" shrinkToFit="false"/>
      <protection locked="true" hidden="false"/>
    </xf>
    <xf numFmtId="164" fontId="37" fillId="0" borderId="2"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center" vertical="center" textRotation="0" wrapText="false" indent="0" shrinkToFit="false"/>
      <protection locked="true" hidden="false"/>
    </xf>
    <xf numFmtId="164" fontId="30" fillId="0" borderId="13" xfId="47" applyFont="true" applyBorder="true" applyAlignment="false" applyProtection="false">
      <alignment horizontal="general" vertical="center" textRotation="0" wrapText="false" indent="0" shrinkToFit="false"/>
      <protection locked="true" hidden="false"/>
    </xf>
    <xf numFmtId="164" fontId="36" fillId="0" borderId="15" xfId="47" applyFont="true" applyBorder="true" applyAlignment="false" applyProtection="false">
      <alignment horizontal="general" vertical="center" textRotation="0" wrapText="false" indent="0" shrinkToFit="false"/>
      <protection locked="true" hidden="false"/>
    </xf>
    <xf numFmtId="166" fontId="37" fillId="0" borderId="6" xfId="44" applyFont="true" applyBorder="true" applyAlignment="true" applyProtection="true">
      <alignment horizontal="right" vertical="center" textRotation="0" wrapText="false" indent="0" shrinkToFit="false"/>
      <protection locked="true" hidden="false"/>
    </xf>
    <xf numFmtId="164" fontId="30" fillId="0" borderId="16" xfId="47" applyFont="true" applyBorder="true" applyAlignment="false" applyProtection="false">
      <alignment horizontal="general" vertical="center" textRotation="0" wrapText="false" indent="0" shrinkToFit="false"/>
      <protection locked="true" hidden="false"/>
    </xf>
    <xf numFmtId="164" fontId="36" fillId="0" borderId="17" xfId="47" applyFont="true" applyBorder="true" applyAlignment="false" applyProtection="false">
      <alignment horizontal="general" vertical="center" textRotation="0" wrapText="false" indent="0" shrinkToFit="false"/>
      <protection locked="true" hidden="false"/>
    </xf>
    <xf numFmtId="166" fontId="37" fillId="0" borderId="7" xfId="44" applyFont="true" applyBorder="true" applyAlignment="true" applyProtection="true">
      <alignment horizontal="general" vertical="center" textRotation="0" wrapText="false" indent="0" shrinkToFit="true"/>
      <protection locked="true" hidden="false"/>
    </xf>
    <xf numFmtId="164" fontId="37" fillId="0" borderId="7" xfId="47" applyFont="true" applyBorder="true" applyAlignment="true" applyProtection="false">
      <alignment horizontal="center" vertical="center" textRotation="0" wrapText="false" indent="0" shrinkToFit="false"/>
      <protection locked="true" hidden="false"/>
    </xf>
    <xf numFmtId="164" fontId="36" fillId="0" borderId="16" xfId="47" applyFont="true" applyBorder="true" applyAlignment="false" applyProtection="fals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true"/>
      <protection locked="true" hidden="false"/>
    </xf>
    <xf numFmtId="164" fontId="36" fillId="0" borderId="18" xfId="47" applyFont="true" applyBorder="true" applyAlignment="false" applyProtection="false">
      <alignment horizontal="general" vertical="center" textRotation="0" wrapText="false" indent="0" shrinkToFit="false"/>
      <protection locked="true" hidden="false"/>
    </xf>
    <xf numFmtId="164" fontId="37" fillId="0" borderId="17" xfId="47" applyFont="true" applyBorder="true" applyAlignment="false" applyProtection="false">
      <alignment horizontal="general" vertical="center" textRotation="0" wrapText="false" indent="0" shrinkToFit="false"/>
      <protection locked="true" hidden="false"/>
    </xf>
    <xf numFmtId="164" fontId="30" fillId="0" borderId="12"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general" vertical="center" textRotation="0" wrapText="false" indent="0" shrinkToFit="true"/>
      <protection locked="true" hidden="false"/>
    </xf>
    <xf numFmtId="166" fontId="36" fillId="0" borderId="6" xfId="44" applyFont="true" applyBorder="true" applyAlignment="true" applyProtection="true">
      <alignment horizontal="general" vertical="center" textRotation="0" wrapText="false" indent="0" shrinkToFit="true"/>
      <protection locked="true" hidden="false"/>
    </xf>
    <xf numFmtId="164" fontId="36" fillId="0" borderId="6"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center" vertical="center" textRotation="0" wrapText="false" indent="0" shrinkToFit="true"/>
      <protection locked="true" hidden="false"/>
    </xf>
    <xf numFmtId="166" fontId="36" fillId="0" borderId="8" xfId="44" applyFont="true" applyBorder="true" applyAlignment="true" applyProtection="true">
      <alignment horizontal="right" vertical="center" textRotation="0" wrapText="false" indent="0" shrinkToFit="true"/>
      <protection locked="true" hidden="false"/>
    </xf>
    <xf numFmtId="166" fontId="36" fillId="0" borderId="8" xfId="44" applyFont="true" applyBorder="true" applyAlignment="true" applyProtection="true">
      <alignment horizontal="center" vertical="center" textRotation="0" wrapText="false" indent="0" shrinkToFit="true"/>
      <protection locked="true" hidden="false"/>
    </xf>
    <xf numFmtId="164" fontId="30" fillId="0" borderId="14" xfId="47" applyFont="true" applyBorder="true" applyAlignment="false" applyProtection="false">
      <alignment horizontal="general" vertical="center" textRotation="0" wrapText="false" indent="0" shrinkToFit="false"/>
      <protection locked="true" hidden="false"/>
    </xf>
    <xf numFmtId="164" fontId="36" fillId="0" borderId="14" xfId="47" applyFont="true" applyBorder="true" applyAlignment="false" applyProtection="false">
      <alignment horizontal="general" vertical="center" textRotation="0" wrapText="false" indent="0" shrinkToFit="false"/>
      <protection locked="true" hidden="false"/>
    </xf>
    <xf numFmtId="166" fontId="36" fillId="0" borderId="14" xfId="44" applyFont="true" applyBorder="true" applyAlignment="true" applyProtection="true">
      <alignment horizontal="general" vertical="center" textRotation="0" wrapText="false" indent="0" shrinkToFit="true"/>
      <protection locked="true" hidden="false"/>
    </xf>
    <xf numFmtId="164" fontId="30"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general" vertical="center" textRotation="0" wrapText="false" indent="0" shrinkToFit="false"/>
      <protection locked="true" hidden="false"/>
    </xf>
    <xf numFmtId="166" fontId="36" fillId="0" borderId="0" xfId="44" applyFont="true" applyBorder="true" applyAlignment="true" applyProtection="true">
      <alignment horizontal="center" vertical="center" textRotation="0" wrapText="false" indent="0" shrinkToFit="true"/>
      <protection locked="true" hidden="false"/>
    </xf>
    <xf numFmtId="164" fontId="36"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3" fillId="0" borderId="0" xfId="47" applyFont="true" applyBorder="tru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general" vertical="center" textRotation="0" wrapText="false" indent="0" shrinkToFit="true"/>
      <protection locked="true" hidden="false"/>
    </xf>
    <xf numFmtId="166" fontId="36" fillId="0" borderId="0" xfId="44" applyFont="true" applyBorder="true" applyAlignment="true" applyProtection="true">
      <alignment horizontal="general" vertical="center" textRotation="0" wrapText="false" indent="0" shrinkToFit="true"/>
      <protection locked="true" hidden="false"/>
    </xf>
    <xf numFmtId="164" fontId="33" fillId="0" borderId="5"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bottom" textRotation="0" wrapText="false" indent="0" shrinkToFit="false"/>
      <protection locked="true" hidden="false"/>
    </xf>
    <xf numFmtId="164" fontId="33" fillId="0" borderId="7" xfId="47" applyFont="true" applyBorder="true" applyAlignment="true" applyProtection="false">
      <alignment horizontal="center" vertical="center" textRotation="0" wrapText="false" indent="0" shrinkToFit="false"/>
      <protection locked="true" hidden="false"/>
    </xf>
    <xf numFmtId="164" fontId="33" fillId="0" borderId="8" xfId="47" applyFont="true" applyBorder="true" applyAlignment="true" applyProtection="false">
      <alignment horizontal="center" vertical="top" textRotation="0" wrapText="false" indent="0" shrinkToFit="false"/>
      <protection locked="true" hidden="false"/>
    </xf>
    <xf numFmtId="164" fontId="33" fillId="0" borderId="8" xfId="47" applyFont="true" applyBorder="true" applyAlignment="true" applyProtection="false">
      <alignment horizontal="center" vertical="center" textRotation="0" wrapText="false" indent="0" shrinkToFit="false"/>
      <protection locked="true" hidden="false"/>
    </xf>
    <xf numFmtId="164" fontId="32" fillId="0" borderId="13" xfId="47" applyFont="true" applyBorder="true" applyAlignment="false" applyProtection="false">
      <alignment horizontal="general" vertical="center" textRotation="0" wrapText="false" indent="0" shrinkToFit="false"/>
      <protection locked="true" hidden="false"/>
    </xf>
    <xf numFmtId="164" fontId="32" fillId="0" borderId="15" xfId="47" applyFont="true" applyBorder="true" applyAlignment="false" applyProtection="false">
      <alignment horizontal="general" vertical="center" textRotation="0" wrapText="false" indent="0" shrinkToFit="false"/>
      <protection locked="true" hidden="false"/>
    </xf>
    <xf numFmtId="164" fontId="31" fillId="0" borderId="6" xfId="47" applyFont="true" applyBorder="true" applyAlignment="true" applyProtection="false">
      <alignment horizontal="right" vertical="center" textRotation="0" wrapText="false" indent="0" shrinkToFit="false"/>
      <protection locked="true" hidden="false"/>
    </xf>
    <xf numFmtId="164" fontId="36" fillId="0" borderId="6" xfId="47" applyFont="true" applyBorder="true" applyAlignment="true" applyProtection="false">
      <alignment horizontal="right" vertical="center" textRotation="0" wrapText="false" indent="0" shrinkToFit="false"/>
      <protection locked="true" hidden="false"/>
    </xf>
    <xf numFmtId="164" fontId="31" fillId="0" borderId="8" xfId="47" applyFont="true" applyBorder="true" applyAlignment="true" applyProtection="false">
      <alignment horizontal="center" vertical="center" textRotation="0" wrapText="false" indent="0" shrinkToFit="false"/>
      <protection locked="true" hidden="false"/>
    </xf>
    <xf numFmtId="166" fontId="32" fillId="0" borderId="8" xfId="44" applyFont="true" applyBorder="true" applyAlignment="true" applyProtection="tru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false"/>
      <protection locked="true" hidden="false"/>
    </xf>
    <xf numFmtId="164" fontId="30" fillId="0" borderId="15" xfId="47" applyFont="true" applyBorder="true" applyAlignment="false" applyProtection="false">
      <alignment horizontal="general" vertical="center" textRotation="0" wrapText="false" indent="0" shrinkToFit="false"/>
      <protection locked="true" hidden="false"/>
    </xf>
    <xf numFmtId="164" fontId="31" fillId="0" borderId="18" xfId="47" applyFont="true" applyBorder="true" applyAlignment="false" applyProtection="false">
      <alignment horizontal="general" vertical="center" textRotation="0" wrapText="false" indent="0" shrinkToFit="false"/>
      <protection locked="true" hidden="false"/>
    </xf>
    <xf numFmtId="166" fontId="32" fillId="0" borderId="8" xfId="44" applyFont="true" applyBorder="true" applyAlignment="true" applyProtection="true">
      <alignment horizontal="center" vertical="center" textRotation="0" wrapText="false" indent="0" shrinkToFit="false"/>
      <protection locked="true" hidden="false"/>
    </xf>
    <xf numFmtId="164" fontId="33" fillId="0" borderId="14" xfId="47" applyFont="true" applyBorder="true" applyAlignment="true" applyProtection="false">
      <alignment horizontal="left" vertical="center" textRotation="0" wrapText="false" indent="0" shrinkToFit="false"/>
      <protection locked="true" hidden="false"/>
    </xf>
    <xf numFmtId="164" fontId="32" fillId="0" borderId="14" xfId="47" applyFont="true" applyBorder="true" applyAlignment="true" applyProtection="false">
      <alignment horizontal="right" vertical="center" textRotation="0" wrapText="false" indent="0" shrinkToFit="false"/>
      <protection locked="true" hidden="false"/>
    </xf>
    <xf numFmtId="164" fontId="36" fillId="0" borderId="14" xfId="47" applyFont="true" applyBorder="true" applyAlignment="true" applyProtection="false">
      <alignment horizontal="right"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false" indent="0" shrinkToFit="false"/>
      <protection locked="true" hidden="false"/>
    </xf>
    <xf numFmtId="166" fontId="32" fillId="0" borderId="0" xfId="44" applyFont="true" applyBorder="true" applyAlignment="true" applyProtection="true">
      <alignment horizontal="center" vertical="center" textRotation="0" wrapText="false" indent="0" shrinkToFit="false"/>
      <protection locked="true" hidden="false"/>
    </xf>
    <xf numFmtId="166" fontId="36" fillId="0" borderId="0" xfId="44" applyFont="true" applyBorder="true" applyAlignment="true" applyProtection="true">
      <alignment horizontal="general" vertical="center" textRotation="0" wrapText="false" indent="0" shrinkToFit="false"/>
      <protection locked="true" hidden="false"/>
    </xf>
    <xf numFmtId="164" fontId="32" fillId="0" borderId="0" xfId="47" applyFont="true" applyBorder="true" applyAlignment="true" applyProtection="false">
      <alignment horizontal="right" vertical="center" textRotation="0" wrapText="false" indent="0" shrinkToFit="false"/>
      <protection locked="true" hidden="false"/>
    </xf>
    <xf numFmtId="164" fontId="36" fillId="0" borderId="0" xfId="47" applyFont="true" applyBorder="true" applyAlignment="true" applyProtection="false">
      <alignment horizontal="right" vertical="center" textRotation="0" wrapText="false" indent="0" shrinkToFit="false"/>
      <protection locked="true" hidden="false"/>
    </xf>
    <xf numFmtId="166" fontId="32" fillId="0" borderId="0" xfId="44"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7" fillId="0" borderId="6"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6" fontId="37" fillId="0" borderId="14" xfId="16" applyFont="true" applyBorder="true" applyAlignment="true" applyProtection="true">
      <alignment horizontal="right" vertical="center" textRotation="0" wrapText="false" indent="0" shrinkToFit="false"/>
      <protection locked="true" hidden="false"/>
    </xf>
    <xf numFmtId="166" fontId="36" fillId="0" borderId="15" xfId="16"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84" fontId="36" fillId="0" borderId="0" xfId="0" applyFont="true" applyBorder="true" applyAlignment="true" applyProtection="false">
      <alignment horizontal="right" vertical="center" textRotation="0" wrapText="false" indent="0" shrinkToFit="true"/>
      <protection locked="true" hidden="false"/>
    </xf>
    <xf numFmtId="184" fontId="36" fillId="0" borderId="17" xfId="0" applyFont="true" applyBorder="true" applyAlignment="true" applyProtection="false">
      <alignment horizontal="left" vertical="center" textRotation="0" wrapText="false" indent="0" shrinkToFit="true"/>
      <protection locked="true" hidden="false"/>
    </xf>
    <xf numFmtId="184" fontId="36" fillId="0" borderId="0" xfId="0" applyFont="true" applyBorder="true" applyAlignment="true" applyProtection="false">
      <alignment horizontal="left" vertical="center" textRotation="0" wrapText="false" indent="0" shrinkToFit="true"/>
      <protection locked="true" hidden="false"/>
    </xf>
    <xf numFmtId="184" fontId="36" fillId="0" borderId="16" xfId="0" applyFont="true" applyBorder="true" applyAlignment="true" applyProtection="false">
      <alignment horizontal="right"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6" fontId="36" fillId="0" borderId="18" xfId="16"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6" fontId="36" fillId="0" borderId="14" xfId="16" applyFont="true" applyBorder="true" applyAlignment="true" applyProtection="true">
      <alignment horizontal="general" vertical="center" textRotation="0" wrapText="false" indent="0" shrinkToFit="tru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6" fontId="36" fillId="0" borderId="4" xfId="16" applyFont="true" applyBorder="true" applyAlignment="true" applyProtection="tru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6" fontId="32" fillId="0" borderId="8" xfId="16" applyFont="true" applyBorder="true" applyAlignment="true" applyProtection="true">
      <alignment horizontal="general" vertical="center" textRotation="0" wrapText="false" indent="0" shrinkToFit="false"/>
      <protection locked="true" hidden="false"/>
    </xf>
    <xf numFmtId="166" fontId="36" fillId="0" borderId="8" xfId="16"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6" fontId="32" fillId="0" borderId="8" xfId="16"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39" fillId="0" borderId="0" xfId="0" applyFont="true" applyBorder="false" applyAlignment="true" applyProtection="false">
      <alignment horizontal="general" vertical="center" textRotation="0" wrapText="true" indent="0" shrinkToFit="false"/>
      <protection locked="true" hidden="false"/>
    </xf>
    <xf numFmtId="178" fontId="40" fillId="0" borderId="0" xfId="0" applyFont="true" applyBorder="false" applyAlignment="false" applyProtection="false">
      <alignment horizontal="general" vertical="center" textRotation="0" wrapText="false" indent="0" shrinkToFit="false"/>
      <protection locked="true" hidden="false"/>
    </xf>
    <xf numFmtId="178" fontId="33" fillId="0" borderId="0" xfId="0" applyFont="true" applyBorder="false" applyAlignment="false" applyProtection="false">
      <alignment horizontal="general" vertical="center" textRotation="0" wrapText="false" indent="0" shrinkToFit="false"/>
      <protection locked="true" hidden="false"/>
    </xf>
    <xf numFmtId="178" fontId="31"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false" indent="0" shrinkToFit="false"/>
      <protection locked="true" hidden="false"/>
    </xf>
    <xf numFmtId="178" fontId="42" fillId="0" borderId="10" xfId="0" applyFont="true" applyBorder="true" applyAlignment="true" applyProtection="false">
      <alignment horizontal="center" vertical="center" textRotation="0" wrapText="false" indent="0" shrinkToFit="false"/>
      <protection locked="true" hidden="false"/>
    </xf>
    <xf numFmtId="178" fontId="37" fillId="0" borderId="2" xfId="0" applyFont="true" applyBorder="true" applyAlignment="true" applyProtection="false">
      <alignment horizontal="center" vertical="center" textRotation="0" wrapText="true" indent="0" shrinkToFit="false"/>
      <protection locked="true" hidden="false"/>
    </xf>
    <xf numFmtId="178" fontId="37" fillId="0" borderId="10" xfId="0" applyFont="true" applyBorder="true" applyAlignment="true" applyProtection="false">
      <alignment horizontal="center" vertical="center" textRotation="0" wrapText="true" indent="0" shrinkToFit="false"/>
      <protection locked="true" hidden="false"/>
    </xf>
    <xf numFmtId="178" fontId="42" fillId="3" borderId="5"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center" vertical="center" textRotation="0" wrapText="true" indent="0" shrinkToFit="false"/>
      <protection locked="true" hidden="false"/>
    </xf>
    <xf numFmtId="178" fontId="44" fillId="0" borderId="28" xfId="0" applyFont="true" applyBorder="true" applyAlignment="true" applyProtection="false">
      <alignment horizontal="center" vertical="center" textRotation="0" wrapText="true" indent="0" shrinkToFit="false"/>
      <protection locked="true" hidden="false"/>
    </xf>
    <xf numFmtId="178" fontId="43" fillId="0" borderId="6"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left" vertical="center" textRotation="0" wrapText="true" indent="0" shrinkToFit="false"/>
      <protection locked="true" hidden="false"/>
    </xf>
    <xf numFmtId="178" fontId="44" fillId="0" borderId="7" xfId="0" applyFont="true" applyBorder="true" applyAlignment="true" applyProtection="false">
      <alignment horizontal="center" vertical="center" textRotation="0" wrapText="true" indent="0" shrinkToFit="false"/>
      <protection locked="true" hidden="false"/>
    </xf>
    <xf numFmtId="178" fontId="44" fillId="0" borderId="16"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left"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85" fontId="43" fillId="3" borderId="29" xfId="51" applyFont="true" applyBorder="true" applyAlignment="true" applyProtection="false">
      <alignment horizontal="right" vertical="center" textRotation="0" wrapText="true" indent="0" shrinkToFit="false"/>
      <protection locked="true" hidden="false"/>
    </xf>
    <xf numFmtId="186" fontId="44" fillId="0" borderId="6" xfId="0" applyFont="true" applyBorder="true" applyAlignment="true" applyProtection="false">
      <alignment horizontal="general" vertical="center" textRotation="0" wrapText="true" indent="0" shrinkToFit="false"/>
      <protection locked="true" hidden="false"/>
    </xf>
    <xf numFmtId="186" fontId="44" fillId="0" borderId="7" xfId="0" applyFont="true" applyBorder="true" applyAlignment="true" applyProtection="false">
      <alignment horizontal="general" vertical="center" textRotation="0" wrapText="true" indent="0" shrinkToFit="false"/>
      <protection locked="true" hidden="false"/>
    </xf>
    <xf numFmtId="186" fontId="44" fillId="0" borderId="13" xfId="0" applyFont="true" applyBorder="true" applyAlignment="true" applyProtection="false">
      <alignment horizontal="general" vertical="center" textRotation="0" wrapText="true" indent="0" shrinkToFit="false"/>
      <protection locked="true" hidden="false"/>
    </xf>
    <xf numFmtId="178" fontId="44" fillId="0" borderId="13"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78" fontId="44" fillId="0" borderId="14" xfId="0" applyFont="true" applyBorder="true" applyAlignment="true" applyProtection="false">
      <alignment horizontal="general" vertical="center" textRotation="0" wrapText="false" indent="0" shrinkToFit="true"/>
      <protection locked="true" hidden="false"/>
    </xf>
    <xf numFmtId="187" fontId="41" fillId="0" borderId="0" xfId="0" applyFont="true" applyBorder="fals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4" fillId="0" borderId="16"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3" fillId="3" borderId="30" xfId="51" applyFont="true" applyBorder="true" applyAlignment="true" applyProtection="false">
      <alignment horizontal="right"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false" indent="0" shrinkToFit="tru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top"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left" vertical="center" textRotation="0" wrapText="true" indent="0" shrinkToFit="false"/>
      <protection locked="true" hidden="false"/>
    </xf>
    <xf numFmtId="178" fontId="44" fillId="0" borderId="32" xfId="0" applyFont="true" applyBorder="true" applyAlignment="true" applyProtection="false">
      <alignment horizontal="center" vertical="center" textRotation="0" wrapText="true" indent="0" shrinkToFit="false"/>
      <protection locked="true" hidden="false"/>
    </xf>
    <xf numFmtId="178" fontId="44" fillId="0" borderId="33" xfId="0" applyFont="true" applyBorder="true" applyAlignment="true" applyProtection="false">
      <alignment horizontal="center"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3"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false" indent="0" shrinkToFit="tru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31" xfId="0" applyFont="true" applyBorder="true" applyAlignment="true" applyProtection="false">
      <alignment horizontal="left" vertical="center" textRotation="0" wrapText="true" indent="0" shrinkToFit="false"/>
      <protection locked="true" hidden="false"/>
    </xf>
    <xf numFmtId="178" fontId="44" fillId="0" borderId="31" xfId="0" applyFont="true" applyBorder="true" applyAlignment="true" applyProtection="false">
      <alignment horizontal="center" vertical="center" textRotation="0" wrapText="true" indent="0" shrinkToFit="false"/>
      <protection locked="true" hidden="false"/>
    </xf>
    <xf numFmtId="178" fontId="44" fillId="0" borderId="35" xfId="0" applyFont="true" applyBorder="true" applyAlignment="true" applyProtection="false">
      <alignment horizontal="center"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5"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false" indent="0" shrinkToFit="tru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37" fillId="0" borderId="5" xfId="0" applyFont="true" applyBorder="true" applyAlignment="true" applyProtection="false">
      <alignment horizontal="center" vertical="center" textRotation="0" wrapText="false" indent="0" shrinkToFit="true"/>
      <protection locked="true" hidden="false"/>
    </xf>
    <xf numFmtId="178" fontId="44" fillId="0" borderId="37" xfId="0" applyFont="true" applyBorder="true" applyAlignment="true" applyProtection="false">
      <alignment horizontal="general" vertical="center" textRotation="0" wrapText="true" indent="0" shrinkToFit="false"/>
      <protection locked="true" hidden="false"/>
    </xf>
    <xf numFmtId="178" fontId="44" fillId="0" borderId="37" xfId="0" applyFont="true" applyBorder="true" applyAlignment="true" applyProtection="false">
      <alignment horizontal="left" vertical="center" textRotation="0" wrapText="true" indent="0" shrinkToFit="false"/>
      <protection locked="true" hidden="false"/>
    </xf>
    <xf numFmtId="178" fontId="44" fillId="0" borderId="5" xfId="0" applyFont="true" applyBorder="true" applyAlignment="true" applyProtection="false">
      <alignment horizontal="left" vertical="center" textRotation="0" wrapText="true" indent="0" shrinkToFit="false"/>
      <protection locked="true" hidden="false"/>
    </xf>
    <xf numFmtId="178" fontId="44" fillId="0" borderId="37"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general" vertical="center" textRotation="0" wrapText="true" indent="0" shrinkToFit="false"/>
      <protection locked="true" hidden="false"/>
    </xf>
    <xf numFmtId="178" fontId="44" fillId="0" borderId="15"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false" indent="0" shrinkToFit="true"/>
      <protection locked="true" hidden="false"/>
    </xf>
    <xf numFmtId="178" fontId="44" fillId="0" borderId="8" xfId="0" applyFont="true" applyBorder="true" applyAlignment="true" applyProtection="false">
      <alignment horizontal="center"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true" indent="0" shrinkToFit="false"/>
      <protection locked="true" hidden="false"/>
    </xf>
    <xf numFmtId="178" fontId="44" fillId="0" borderId="18" xfId="0" applyFont="true" applyBorder="true" applyAlignment="true" applyProtection="false">
      <alignment horizontal="general"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false" indent="0" shrinkToFit="true"/>
      <protection locked="true" hidden="false"/>
    </xf>
    <xf numFmtId="178" fontId="45"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82" fontId="30"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right"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75" fontId="30" fillId="0" borderId="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16" applyFont="true" applyBorder="true" applyAlignment="true" applyProtection="true">
      <alignment horizontal="right"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false"/>
      <protection locked="true" hidden="false"/>
    </xf>
    <xf numFmtId="188" fontId="32" fillId="0" borderId="7" xfId="0" applyFont="true" applyBorder="true" applyAlignment="true" applyProtection="false">
      <alignment horizontal="center"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tru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76" fontId="32" fillId="0" borderId="7" xfId="0" applyFont="true" applyBorder="true" applyAlignment="false" applyProtection="false">
      <alignment horizontal="general" vertical="center" textRotation="0" wrapText="false" indent="0" shrinkToFit="false"/>
      <protection locked="true" hidden="false"/>
    </xf>
    <xf numFmtId="182"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center" textRotation="0" wrapText="false" indent="0" shrinkToFit="false"/>
      <protection locked="true" hidden="false"/>
    </xf>
    <xf numFmtId="164" fontId="50" fillId="0" borderId="0" xfId="47" applyFont="true" applyBorder="false" applyAlignment="fals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4" fontId="33" fillId="0" borderId="40" xfId="0" applyFont="true" applyBorder="true" applyAlignment="true" applyProtection="false">
      <alignment horizontal="distributed" vertical="distributed" textRotation="0" wrapText="true" indent="0" shrinkToFit="false"/>
      <protection locked="true" hidden="false"/>
    </xf>
    <xf numFmtId="164" fontId="33" fillId="0" borderId="39" xfId="0" applyFont="true" applyBorder="true" applyAlignment="true" applyProtection="false">
      <alignment horizontal="center" vertical="distributed" textRotation="0" wrapText="true" indent="0" shrinkToFit="false"/>
      <protection locked="true" hidden="false"/>
    </xf>
    <xf numFmtId="164" fontId="33" fillId="0" borderId="41" xfId="0" applyFont="true" applyBorder="true" applyAlignment="true" applyProtection="false">
      <alignment horizontal="center" vertical="distributed" textRotation="0" wrapText="true" indent="0" shrinkToFit="false"/>
      <protection locked="true" hidden="false"/>
    </xf>
    <xf numFmtId="164" fontId="33" fillId="0" borderId="10" xfId="0" applyFont="true" applyBorder="true" applyAlignment="true" applyProtection="false">
      <alignment horizontal="distributed" vertical="distributed" textRotation="0" wrapText="true" indent="0" shrinkToFit="false"/>
      <protection locked="true" hidden="false"/>
    </xf>
    <xf numFmtId="164" fontId="33" fillId="0" borderId="5" xfId="0" applyFont="true" applyBorder="true" applyAlignment="true" applyProtection="false">
      <alignment horizontal="distributed" vertical="distributed" textRotation="0" wrapText="true" indent="0" shrinkToFit="false"/>
      <protection locked="true" hidden="false"/>
    </xf>
    <xf numFmtId="164" fontId="33" fillId="0" borderId="11" xfId="0" applyFont="true" applyBorder="true" applyAlignment="true" applyProtection="false">
      <alignment horizontal="distributed" vertical="distributed" textRotation="0" wrapText="true" indent="0" shrinkToFit="false"/>
      <protection locked="true" hidden="false"/>
    </xf>
    <xf numFmtId="164" fontId="33" fillId="0" borderId="8" xfId="0" applyFont="true" applyBorder="true" applyAlignment="true" applyProtection="false">
      <alignment horizontal="distributed" vertical="distributed" textRotation="0" wrapText="tru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distributed" vertical="bottom" textRotation="0" wrapText="false" indent="0" shrinkToFit="false"/>
      <protection locked="true" hidden="false"/>
    </xf>
    <xf numFmtId="166" fontId="41" fillId="0" borderId="6" xfId="46"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fill" vertical="top" textRotation="0" wrapText="false" indent="0" shrinkToFit="tru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distributed" vertical="bottom" textRotation="0" wrapText="false" indent="0" shrinkToFit="false"/>
      <protection locked="true" hidden="false"/>
    </xf>
    <xf numFmtId="166" fontId="41" fillId="0" borderId="8" xfId="46"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true" applyProtection="false">
      <alignment horizontal="fill" vertical="top"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6" fontId="41" fillId="0" borderId="6" xfId="0" applyFont="true" applyBorder="true" applyAlignment="true" applyProtection="false">
      <alignment horizontal="fill" vertical="top" textRotation="0" wrapText="false" indent="0" shrinkToFit="tru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6" fontId="41" fillId="0" borderId="7" xfId="46"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75" fontId="41" fillId="0" borderId="17" xfId="0" applyFont="true" applyBorder="true" applyAlignment="true" applyProtection="false">
      <alignment horizontal="left" vertical="bottom" textRotation="0" wrapText="false" indent="0" shrinkToFit="true"/>
      <protection locked="true" hidden="false"/>
    </xf>
    <xf numFmtId="174" fontId="41" fillId="0" borderId="6" xfId="0" applyFont="true" applyBorder="true" applyAlignment="true" applyProtection="false">
      <alignment horizontal="general" vertical="bottom" textRotation="0" wrapText="false" indent="0" shrinkToFit="false"/>
      <protection locked="true" hidden="false"/>
    </xf>
    <xf numFmtId="174" fontId="41" fillId="0" borderId="6" xfId="0" applyFont="true" applyBorder="true" applyAlignment="true" applyProtection="false">
      <alignment horizontal="general" vertical="bottom" textRotation="0" wrapText="false" indent="0" shrinkToFit="tru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89" fontId="41" fillId="0" borderId="4" xfId="0" applyFont="true" applyBorder="true" applyAlignment="true" applyProtection="false">
      <alignment horizontal="center" vertical="bottom" textRotation="0" wrapText="false" indent="0" shrinkToFit="true"/>
      <protection locked="true" hidden="false"/>
    </xf>
    <xf numFmtId="166" fontId="41" fillId="0" borderId="8" xfId="46" applyFont="true" applyBorder="true" applyAlignment="true" applyProtection="true">
      <alignment horizontal="center" vertical="bottom" textRotation="0" wrapText="false" indent="0" shrinkToFit="false"/>
      <protection locked="true" hidden="false"/>
    </xf>
    <xf numFmtId="174" fontId="52" fillId="0" borderId="8" xfId="0" applyFont="true" applyBorder="true" applyAlignment="true" applyProtection="false">
      <alignment horizontal="center" vertical="bottom" textRotation="0" wrapText="false" indent="0" shrinkToFit="false"/>
      <protection locked="true" hidden="false"/>
    </xf>
    <xf numFmtId="190" fontId="41" fillId="0" borderId="4" xfId="0" applyFont="true" applyBorder="true" applyAlignment="true" applyProtection="false">
      <alignment horizontal="center" vertical="bottom" textRotation="0" wrapText="false" indent="0" shrinkToFit="true"/>
      <protection locked="true" hidden="false"/>
    </xf>
    <xf numFmtId="174" fontId="53" fillId="0" borderId="12" xfId="0" applyFont="true" applyBorder="true" applyAlignment="true" applyProtection="false">
      <alignment horizontal="center" vertical="bottom" textRotation="0" wrapText="false" indent="0" shrinkToFit="false"/>
      <protection locked="true" hidden="false"/>
    </xf>
    <xf numFmtId="174" fontId="53"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true"/>
      <protection locked="true" hidden="false"/>
    </xf>
    <xf numFmtId="164" fontId="41" fillId="0" borderId="42"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5" fontId="41" fillId="0" borderId="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tru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tru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general" vertical="bottom" textRotation="0" wrapText="false" indent="0" shrinkToFit="true"/>
      <protection locked="true" hidden="false"/>
    </xf>
    <xf numFmtId="166" fontId="47" fillId="0" borderId="6" xfId="46" applyFont="true" applyBorder="true" applyAlignment="true" applyProtection="true">
      <alignment horizontal="general" vertical="bottom" textRotation="0" wrapText="false" indent="0" shrinkToFit="false"/>
      <protection locked="true" hidden="false"/>
    </xf>
    <xf numFmtId="166" fontId="41" fillId="0" borderId="6" xfId="46" applyFont="true" applyBorder="true" applyAlignment="true" applyProtection="tru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91"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6" fontId="41" fillId="0" borderId="7" xfId="46" applyFont="true" applyBorder="true" applyAlignment="true" applyProtection="true">
      <alignment horizontal="center" vertical="bottom" textRotation="0" wrapText="false" indent="0" shrinkToFit="false"/>
      <protection locked="true" hidden="false"/>
    </xf>
    <xf numFmtId="166" fontId="41" fillId="0" borderId="7" xfId="46" applyFont="true" applyBorder="tru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true"/>
      <protection locked="true" hidden="false"/>
    </xf>
    <xf numFmtId="166" fontId="41" fillId="0" borderId="6" xfId="46" applyFont="true" applyBorder="true" applyAlignment="true" applyProtection="true">
      <alignment horizontal="right" vertical="bottom" textRotation="0" wrapText="false" indent="0" shrinkToFit="false"/>
      <protection locked="true" hidden="false"/>
    </xf>
    <xf numFmtId="174" fontId="52" fillId="0" borderId="6" xfId="0" applyFont="true" applyBorder="true" applyAlignment="true" applyProtection="false">
      <alignment horizontal="center"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4" fontId="41" fillId="0" borderId="13"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top" textRotation="0" wrapText="false" indent="0" shrinkToFit="true"/>
      <protection locked="true" hidden="false"/>
    </xf>
    <xf numFmtId="166" fontId="41" fillId="0" borderId="8" xfId="46" applyFont="true" applyBorder="true" applyAlignment="true" applyProtection="true">
      <alignment horizontal="right" vertical="bottom" textRotation="0" wrapText="false" indent="0" shrinkToFit="false"/>
      <protection locked="true" hidden="false"/>
    </xf>
    <xf numFmtId="174" fontId="52" fillId="0" borderId="8" xfId="0" applyFont="true" applyBorder="true" applyAlignment="true" applyProtection="false">
      <alignment horizontal="center" vertical="bottom" textRotation="0" wrapText="false" indent="0" shrinkToFit="false"/>
      <protection locked="true" hidden="false"/>
    </xf>
    <xf numFmtId="175" fontId="41" fillId="0" borderId="18" xfId="0"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center" vertical="top" textRotation="0" wrapText="false" indent="0" shrinkToFit="true"/>
      <protection locked="true" hidden="false"/>
    </xf>
    <xf numFmtId="164" fontId="41" fillId="0" borderId="4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6" fontId="47" fillId="0" borderId="7" xfId="46" applyFont="true" applyBorder="true" applyAlignment="true" applyProtection="true">
      <alignment horizontal="general" vertical="bottom" textRotation="0" wrapText="false" indent="0" shrinkToFit="false"/>
      <protection locked="true" hidden="false"/>
    </xf>
    <xf numFmtId="191" fontId="41"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top" textRotation="0" wrapText="false" indent="0" shrinkToFit="true"/>
      <protection locked="true" hidden="false"/>
    </xf>
    <xf numFmtId="174" fontId="41" fillId="0" borderId="1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center" vertical="top" textRotation="0" wrapText="false" indent="0" shrinkToFit="tru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true"/>
      <protection locked="true" hidden="false"/>
    </xf>
    <xf numFmtId="174" fontId="41" fillId="0" borderId="7" xfId="0" applyFont="true" applyBorder="true" applyAlignment="true" applyProtection="false">
      <alignment horizontal="general"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true"/>
      <protection locked="true" hidden="false"/>
    </xf>
    <xf numFmtId="174" fontId="41" fillId="0" borderId="47" xfId="0" applyFont="true" applyBorder="true" applyAlignment="true" applyProtection="false">
      <alignment horizontal="distributed"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distributed" vertical="center" textRotation="0" wrapText="false" indent="0" shrinkToFit="false"/>
      <protection locked="true" hidden="false"/>
    </xf>
    <xf numFmtId="190" fontId="41" fillId="0" borderId="14" xfId="0" applyFont="true" applyBorder="true" applyAlignment="true" applyProtection="false">
      <alignment horizontal="center" vertical="bottom" textRotation="0" wrapText="false" indent="0" shrinkToFit="true"/>
      <protection locked="true" hidden="false"/>
    </xf>
    <xf numFmtId="174" fontId="41" fillId="0" borderId="14"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true"/>
      <protection locked="true" hidden="false"/>
    </xf>
    <xf numFmtId="17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52" fillId="0" borderId="7"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distributed" vertical="bottom" textRotation="0" wrapText="false" indent="0" shrinkToFit="false"/>
      <protection locked="true" hidden="false"/>
    </xf>
    <xf numFmtId="174" fontId="52" fillId="0" borderId="6"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bottom" textRotation="0" wrapText="false" indent="0" shrinkToFit="false"/>
      <protection locked="true" hidden="false"/>
    </xf>
    <xf numFmtId="164" fontId="41" fillId="0" borderId="8" xfId="0" applyFont="true" applyBorder="true" applyAlignment="true" applyProtection="false">
      <alignment horizontal="distributed" vertical="bottom" textRotation="0" wrapText="false" indent="0" shrinkToFit="true"/>
      <protection locked="true" hidden="false"/>
    </xf>
    <xf numFmtId="164" fontId="41" fillId="0" borderId="6" xfId="0" applyFont="true" applyBorder="true" applyAlignment="true" applyProtection="false">
      <alignment horizontal="distributed" vertical="center" textRotation="0" wrapText="false" indent="0" shrinkToFit="false"/>
      <protection locked="true" hidden="false"/>
    </xf>
    <xf numFmtId="166" fontId="41" fillId="0" borderId="48" xfId="46" applyFont="true" applyBorder="true" applyAlignment="true" applyProtection="true">
      <alignment horizontal="center" vertical="bottom" textRotation="0" wrapText="false" indent="0" shrinkToFit="false"/>
      <protection locked="true" hidden="false"/>
    </xf>
    <xf numFmtId="166" fontId="41" fillId="0" borderId="48" xfId="46" applyFont="true" applyBorder="true" applyAlignment="true" applyProtection="true">
      <alignment horizontal="general" vertical="bottom" textRotation="0" wrapText="false" indent="0" shrinkToFit="fals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90" fontId="41" fillId="0" borderId="49" xfId="0" applyFont="true" applyBorder="true" applyAlignment="true" applyProtection="false">
      <alignment horizontal="center" vertical="bottom" textRotation="0" wrapText="false" indent="0" shrinkToFit="tru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tru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41" fillId="0" borderId="17"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top" textRotation="0" wrapText="false" indent="0" shrinkToFit="true"/>
      <protection locked="true" hidden="false"/>
    </xf>
    <xf numFmtId="189" fontId="41" fillId="0" borderId="18" xfId="0" applyFont="true" applyBorder="true" applyAlignment="true" applyProtection="false">
      <alignment horizontal="right" vertical="bottom"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true"/>
      <protection locked="true" hidden="false"/>
    </xf>
    <xf numFmtId="166" fontId="47" fillId="0" borderId="6" xfId="46" applyFont="true" applyBorder="true" applyAlignment="true" applyProtection="true">
      <alignment horizontal="center" vertical="bottom" textRotation="0" wrapText="false" indent="0" shrinkToFit="false"/>
      <protection locked="true" hidden="false"/>
    </xf>
    <xf numFmtId="164" fontId="54" fillId="0" borderId="6" xfId="0" applyFont="true" applyBorder="true" applyAlignment="true" applyProtection="false">
      <alignment horizontal="fill" vertical="bottom" textRotation="0" wrapText="false" indent="0" shrinkToFit="true"/>
      <protection locked="true" hidden="false"/>
    </xf>
    <xf numFmtId="174" fontId="41" fillId="0" borderId="8" xfId="0" applyFont="true" applyBorder="true" applyAlignment="true" applyProtection="false">
      <alignment horizontal="distributed" vertical="bottom" textRotation="0" wrapText="false" indent="0" shrinkToFit="false"/>
      <protection locked="true" hidden="false"/>
    </xf>
    <xf numFmtId="189" fontId="41" fillId="0" borderId="8" xfId="0" applyFont="true" applyBorder="true" applyAlignment="true" applyProtection="false">
      <alignment horizontal="right" vertical="bottom" textRotation="0" wrapText="false" indent="0" shrinkToFit="false"/>
      <protection locked="true" hidden="false"/>
    </xf>
    <xf numFmtId="189" fontId="41"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right"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general" vertical="bottom" textRotation="0" wrapText="false" indent="0" shrinkToFit="tru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fill" vertical="top" textRotation="0" wrapText="false" indent="0" shrinkToFit="false"/>
      <protection locked="true" hidden="false"/>
    </xf>
    <xf numFmtId="166" fontId="41" fillId="0" borderId="0" xfId="46" applyFont="true" applyBorder="true" applyAlignment="true" applyProtection="true">
      <alignment horizontal="general" vertical="bottom" textRotation="0" wrapText="false" indent="0" shrinkToFit="false"/>
      <protection locked="true" hidden="false"/>
    </xf>
    <xf numFmtId="192" fontId="41" fillId="0" borderId="0" xfId="0" applyFont="true" applyBorder="fals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55" fillId="0" borderId="0" xfId="47" applyFont="true" applyBorder="true" applyAlignment="true" applyProtection="false">
      <alignment horizontal="center" vertical="center" textRotation="0" wrapText="false" indent="0" shrinkToFit="false"/>
      <protection locked="true" hidden="false"/>
    </xf>
    <xf numFmtId="174" fontId="33" fillId="0" borderId="6" xfId="0" applyFont="true" applyBorder="true" applyAlignment="true" applyProtection="false">
      <alignment horizontal="general" vertical="bottom" textRotation="0" wrapText="false" indent="0" shrinkToFit="true"/>
      <protection locked="true" hidden="false"/>
    </xf>
    <xf numFmtId="164" fontId="33" fillId="0" borderId="47" xfId="0" applyFont="true" applyBorder="true" applyAlignment="true" applyProtection="false">
      <alignment horizontal="general" vertical="bottom" textRotation="0" wrapText="false" indent="0" shrinkToFit="true"/>
      <protection locked="true" hidden="false"/>
    </xf>
    <xf numFmtId="174" fontId="33" fillId="0" borderId="7" xfId="0" applyFont="true" applyBorder="true" applyAlignment="true" applyProtection="false">
      <alignment horizontal="general" vertical="bottom" textRotation="0" wrapText="false" indent="0" shrinkToFit="true"/>
      <protection locked="true" hidden="false"/>
    </xf>
    <xf numFmtId="164" fontId="33" fillId="0" borderId="4" xfId="0" applyFont="true" applyBorder="true" applyAlignment="true" applyProtection="false">
      <alignment horizontal="center" vertical="bottom" textRotation="0" wrapText="false" indent="0" shrinkToFit="true"/>
      <protection locked="true" hidden="false"/>
    </xf>
    <xf numFmtId="166" fontId="33" fillId="0" borderId="8" xfId="46"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true"/>
      <protection locked="true" hidden="false"/>
    </xf>
    <xf numFmtId="166" fontId="56" fillId="0" borderId="8" xfId="46" applyFont="true" applyBorder="true" applyAlignment="true" applyProtection="true">
      <alignment horizontal="center" vertical="bottom" textRotation="0" wrapText="false" indent="0" shrinkToFit="false"/>
      <protection locked="true" hidden="false"/>
    </xf>
    <xf numFmtId="166" fontId="56" fillId="0" borderId="7" xfId="46" applyFont="true" applyBorder="true" applyAlignment="true" applyProtection="true">
      <alignment horizontal="center" vertical="bottom" textRotation="0" wrapText="false" indent="0" shrinkToFit="false"/>
      <protection locked="true" hidden="false"/>
    </xf>
    <xf numFmtId="166" fontId="52" fillId="0" borderId="8" xfId="46" applyFont="true" applyBorder="true" applyAlignment="true" applyProtection="true">
      <alignment horizontal="center" vertical="bottom" textRotation="0" wrapText="false" indent="0" shrinkToFit="false"/>
      <protection locked="true" hidden="false"/>
    </xf>
    <xf numFmtId="166" fontId="52" fillId="0" borderId="48" xfId="46"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true"/>
      <protection locked="true" hidden="false"/>
    </xf>
    <xf numFmtId="164" fontId="37" fillId="0" borderId="0" xfId="47" applyFont="true" applyBorder="true" applyAlignment="true" applyProtection="false">
      <alignment horizontal="center" vertical="center" textRotation="0" wrapText="false" indent="0" shrinkToFit="false"/>
      <protection locked="true" hidden="false"/>
    </xf>
    <xf numFmtId="164" fontId="57" fillId="0" borderId="0" xfId="47" applyFont="true" applyBorder="false" applyAlignment="false" applyProtection="false">
      <alignment horizontal="general" vertical="center" textRotation="0" wrapText="false" indent="0" shrinkToFit="false"/>
      <protection locked="true" hidden="false"/>
    </xf>
    <xf numFmtId="164" fontId="58"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distributed" textRotation="0" wrapText="true" indent="0" shrinkToFit="false"/>
      <protection locked="true" hidden="false"/>
    </xf>
    <xf numFmtId="164" fontId="37" fillId="0" borderId="7" xfId="0" applyFont="true" applyBorder="true" applyAlignment="true" applyProtection="false">
      <alignment horizontal="distributed" vertical="distributed" textRotation="0" wrapText="true" indent="0" shrinkToFit="false"/>
      <protection locked="true" hidden="false"/>
    </xf>
    <xf numFmtId="164" fontId="37" fillId="0" borderId="7" xfId="0" applyFont="true" applyBorder="true" applyAlignment="true" applyProtection="false">
      <alignment horizontal="distributed"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true"/>
      <protection locked="true" hidden="false"/>
    </xf>
    <xf numFmtId="164" fontId="37" fillId="0" borderId="6" xfId="0" applyFont="true" applyBorder="true" applyAlignment="true" applyProtection="false">
      <alignment horizontal="distributed" vertical="distributed" textRotation="0" wrapText="true" indent="0" shrinkToFit="true"/>
      <protection locked="true" hidden="false"/>
    </xf>
    <xf numFmtId="164" fontId="60" fillId="0" borderId="6" xfId="0" applyFont="true" applyBorder="true" applyAlignment="true" applyProtection="false">
      <alignment horizontal="distributed" vertical="distributed" textRotation="0" wrapText="tru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distributed" vertical="distributed" textRotation="0" wrapText="true" indent="0" shrinkToFit="false"/>
      <protection locked="true" hidden="false"/>
    </xf>
    <xf numFmtId="164" fontId="37" fillId="0" borderId="6" xfId="0" applyFont="true" applyBorder="true" applyAlignment="true" applyProtection="false">
      <alignment horizontal="justify" vertical="distributed" textRotation="0" wrapText="true" indent="0" shrinkToFit="false"/>
      <protection locked="true" hidden="false"/>
    </xf>
    <xf numFmtId="164" fontId="37" fillId="0" borderId="43"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justify" vertical="distributed" textRotation="0" wrapText="true" indent="0" shrinkToFit="false"/>
      <protection locked="true" hidden="false"/>
    </xf>
    <xf numFmtId="164" fontId="31" fillId="0" borderId="46"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6" fontId="36" fillId="0" borderId="8" xfId="46"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true"/>
      <protection locked="true" hidden="false"/>
    </xf>
    <xf numFmtId="164" fontId="60" fillId="0" borderId="8" xfId="0" applyFont="true" applyBorder="true" applyAlignment="true" applyProtection="false">
      <alignment horizontal="distributed" vertical="center" textRotation="0" wrapText="false" indent="0" shrinkToFit="true"/>
      <protection locked="true" hidden="false"/>
    </xf>
    <xf numFmtId="164" fontId="37" fillId="0" borderId="8" xfId="0" applyFont="true" applyBorder="true" applyAlignment="true" applyProtection="false">
      <alignment horizontal="distributed" vertical="distributed" textRotation="0" wrapText="true" indent="0" shrinkToFit="false"/>
      <protection locked="true" hidden="false"/>
    </xf>
    <xf numFmtId="164" fontId="37" fillId="0" borderId="47" xfId="0" applyFont="true" applyBorder="true" applyAlignment="true" applyProtection="false">
      <alignment horizontal="distributed" vertical="distributed" textRotation="0" wrapText="true" indent="0" shrinkToFit="false"/>
      <protection locked="true" hidden="false"/>
    </xf>
    <xf numFmtId="166" fontId="36" fillId="0" borderId="0" xfId="46"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true"/>
      <protection locked="true" hidden="false"/>
    </xf>
    <xf numFmtId="166" fontId="37" fillId="0" borderId="7" xfId="46"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true"/>
      <protection locked="true" hidden="false"/>
    </xf>
    <xf numFmtId="164" fontId="36" fillId="0" borderId="7" xfId="0" applyFont="true" applyBorder="true" applyAlignment="true" applyProtection="false">
      <alignment horizontal="distributed" vertical="distributed" textRotation="0" wrapText="true" indent="0" shrinkToFit="true"/>
      <protection locked="true" hidden="false"/>
    </xf>
    <xf numFmtId="164" fontId="36" fillId="0" borderId="45" xfId="0" applyFont="true" applyBorder="true" applyAlignment="true" applyProtection="false">
      <alignment horizontal="distributed" vertical="distributed"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bottom" textRotation="0" wrapText="false" indent="0" shrinkToFit="true"/>
      <protection locked="true" hidden="false"/>
    </xf>
    <xf numFmtId="164" fontId="32" fillId="0" borderId="7" xfId="0" applyFont="true" applyBorder="true" applyAlignment="true" applyProtection="false">
      <alignment horizontal="distributed" vertical="bottom" textRotation="0" wrapText="false" indent="0" shrinkToFit="true"/>
      <protection locked="true" hidden="false"/>
    </xf>
    <xf numFmtId="166" fontId="36" fillId="0" borderId="7" xfId="46" applyFont="true" applyBorder="true" applyAlignment="true" applyProtection="true">
      <alignment horizontal="general" vertical="bottom" textRotation="0" wrapText="false" indent="0" shrinkToFit="false"/>
      <protection locked="true" hidden="false"/>
    </xf>
    <xf numFmtId="166" fontId="36" fillId="0" borderId="7" xfId="46" applyFont="true" applyBorder="true" applyAlignment="true" applyProtection="true">
      <alignment horizontal="general" vertical="bottom" textRotation="0" wrapText="false" indent="0" shrinkToFit="true"/>
      <protection locked="true" hidden="false"/>
    </xf>
    <xf numFmtId="193" fontId="36" fillId="0" borderId="7" xfId="0" applyFont="true" applyBorder="true" applyAlignment="true" applyProtection="false">
      <alignment horizontal="center" vertical="bottom" textRotation="0" wrapText="false" indent="0" shrinkToFit="false"/>
      <protection locked="true" hidden="false"/>
    </xf>
    <xf numFmtId="166" fontId="36" fillId="0" borderId="45" xfId="46"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general" vertical="bottom" textRotation="0" wrapText="false" indent="0" shrinkToFit="true"/>
      <protection locked="true" hidden="false"/>
    </xf>
    <xf numFmtId="193" fontId="36" fillId="0" borderId="8"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6" fontId="36" fillId="0" borderId="47" xfId="46" applyFont="true" applyBorder="true" applyAlignment="true" applyProtection="tru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true"/>
      <protection locked="true" hidden="false"/>
    </xf>
    <xf numFmtId="193" fontId="36" fillId="0" borderId="7" xfId="0" applyFont="true" applyBorder="true" applyAlignment="true" applyProtection="false">
      <alignment horizontal="general" vertical="bottom" textRotation="0" wrapText="false" indent="0" shrinkToFit="false"/>
      <protection locked="true" hidden="false"/>
    </xf>
    <xf numFmtId="166" fontId="30" fillId="0" borderId="0" xfId="46" applyFont="true" applyBorder="true" applyAlignment="true" applyProtection="true">
      <alignment horizontal="general" vertical="bottom" textRotation="0" wrapText="false" indent="0" shrinkToFit="false"/>
      <protection locked="true" hidden="false"/>
    </xf>
    <xf numFmtId="166" fontId="36" fillId="0" borderId="0" xfId="46" applyFont="true" applyBorder="true" applyAlignment="true" applyProtection="true">
      <alignment horizontal="center"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89" fontId="33" fillId="0" borderId="4"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tru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distributed" vertical="bottom" textRotation="0" wrapText="false" indent="0" shrinkToFit="true"/>
      <protection locked="true" hidden="false"/>
    </xf>
    <xf numFmtId="166" fontId="36" fillId="0" borderId="6" xfId="46" applyFont="true" applyBorder="true" applyAlignment="true" applyProtection="true">
      <alignment horizontal="general" vertical="bottom" textRotation="0" wrapText="false" indent="0" shrinkToFit="false"/>
      <protection locked="true" hidden="false"/>
    </xf>
    <xf numFmtId="166" fontId="36" fillId="0" borderId="43" xfId="46"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bottom" textRotation="0" wrapText="false" indent="0" shrinkToFit="true"/>
      <protection locked="true" hidden="false"/>
    </xf>
    <xf numFmtId="164"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89" fontId="30" fillId="0" borderId="4" xfId="0" applyFont="true" applyBorder="true" applyAlignment="true" applyProtection="false">
      <alignment horizontal="distributed" vertical="bottom" textRotation="0" wrapText="false" indent="0" shrinkToFit="true"/>
      <protection locked="true" hidden="false"/>
    </xf>
    <xf numFmtId="164" fontId="30" fillId="0" borderId="0" xfId="0" applyFont="true" applyBorder="true" applyAlignment="true" applyProtection="false">
      <alignment horizontal="distributed" vertical="bottom" textRotation="0" wrapText="false" indent="0" shrinkToFit="true"/>
      <protection locked="true" hidden="false"/>
    </xf>
    <xf numFmtId="166" fontId="36" fillId="0" borderId="7" xfId="0" applyFont="true" applyBorder="true" applyAlignment="true" applyProtection="false">
      <alignment horizontal="distributed" vertical="center" textRotation="0" wrapText="false" indent="0" shrinkToFit="false"/>
      <protection locked="true" hidden="false"/>
    </xf>
    <xf numFmtId="166" fontId="36" fillId="0" borderId="6" xfId="46" applyFont="true" applyBorder="true" applyAlignment="true" applyProtection="true">
      <alignment horizontal="general" vertical="bottom" textRotation="0" wrapText="false" indent="0" shrinkToFit="true"/>
      <protection locked="true" hidden="false"/>
    </xf>
    <xf numFmtId="193" fontId="36" fillId="0" borderId="6"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true"/>
      <protection locked="true" hidden="false"/>
    </xf>
    <xf numFmtId="166" fontId="32" fillId="0" borderId="8" xfId="0" applyFont="true" applyBorder="true" applyAlignment="true" applyProtection="false">
      <alignment horizontal="general" vertical="bottom" textRotation="0" wrapText="false" indent="0" shrinkToFit="true"/>
      <protection locked="true" hidden="false"/>
    </xf>
    <xf numFmtId="164" fontId="30" fillId="0" borderId="7" xfId="0" applyFont="true" applyBorder="true" applyAlignment="true" applyProtection="false">
      <alignment horizontal="distributed" vertical="bottom" textRotation="0" wrapText="false" indent="0" shrinkToFit="true"/>
      <protection locked="true" hidden="false"/>
    </xf>
    <xf numFmtId="164" fontId="32" fillId="0" borderId="7" xfId="0" applyFont="true" applyBorder="true" applyAlignment="true" applyProtection="false">
      <alignment horizontal="general" vertical="bottom" textRotation="0" wrapText="false" indent="0" shrinkToFit="tru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9" fontId="30" fillId="0" borderId="4" xfId="0" applyFont="true" applyBorder="true" applyAlignment="true" applyProtection="false">
      <alignment horizontal="general"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false"/>
      <protection locked="true" hidden="false"/>
    </xf>
    <xf numFmtId="166" fontId="32" fillId="0" borderId="8" xfId="46" applyFont="true" applyBorder="true" applyAlignment="true" applyProtection="true">
      <alignment horizontal="general" vertical="bottom" textRotation="0" wrapText="false" indent="0" shrinkToFit="false"/>
      <protection locked="true" hidden="false"/>
    </xf>
    <xf numFmtId="189" fontId="30" fillId="0" borderId="0" xfId="0" applyFont="true" applyBorder="true" applyAlignment="true" applyProtection="false">
      <alignment horizontal="general" vertical="bottom" textRotation="0" wrapText="false" indent="0" shrinkToFit="true"/>
      <protection locked="true" hidden="false"/>
    </xf>
    <xf numFmtId="166" fontId="32" fillId="0" borderId="7" xfId="46" applyFont="true" applyBorder="true" applyAlignment="true" applyProtection="true">
      <alignment horizontal="general" vertical="bottom" textRotation="0" wrapText="false" indent="0" shrinkToFit="false"/>
      <protection locked="true" hidden="false"/>
    </xf>
    <xf numFmtId="174" fontId="36" fillId="0" borderId="7" xfId="0" applyFont="true" applyBorder="true" applyAlignment="true" applyProtection="false">
      <alignment horizontal="center"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true"/>
      <protection locked="true" hidden="false"/>
    </xf>
    <xf numFmtId="189" fontId="30" fillId="0" borderId="14" xfId="0" applyFont="true" applyBorder="true" applyAlignment="true" applyProtection="false">
      <alignment horizontal="general" vertical="bottom" textRotation="0" wrapText="false" indent="0" shrinkToFit="true"/>
      <protection locked="true" hidden="false"/>
    </xf>
    <xf numFmtId="166" fontId="36" fillId="0" borderId="6" xfId="46" applyFont="true" applyBorder="true" applyAlignment="true" applyProtection="true">
      <alignment horizontal="right" vertical="bottom" textRotation="0" wrapText="false" indent="0" shrinkToFit="false"/>
      <protection locked="true" hidden="false"/>
    </xf>
    <xf numFmtId="166" fontId="32" fillId="0" borderId="6" xfId="46" applyFont="true" applyBorder="true" applyAlignment="true" applyProtection="tru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66" fontId="36" fillId="0" borderId="6" xfId="0" applyFont="true" applyBorder="true" applyAlignment="true" applyProtection="false">
      <alignment horizontal="general" vertical="bottom" textRotation="0" wrapText="false" indent="0" shrinkToFit="true"/>
      <protection locked="true" hidden="false"/>
    </xf>
    <xf numFmtId="174" fontId="36"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distributed"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false"/>
      <protection locked="true" hidden="false"/>
    </xf>
    <xf numFmtId="164" fontId="32" fillId="0" borderId="6"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6" fontId="36" fillId="0" borderId="48" xfId="46" applyFont="true" applyBorder="true" applyAlignment="true" applyProtection="tru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true"/>
      <protection locked="true" hidden="false"/>
    </xf>
    <xf numFmtId="166" fontId="36" fillId="0" borderId="51" xfId="4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distributed" vertical="distributed" textRotation="0" wrapText="true" indent="0" shrinkToFit="false"/>
      <protection locked="true" hidden="false"/>
    </xf>
    <xf numFmtId="164" fontId="41" fillId="0" borderId="40" xfId="0" applyFont="true" applyBorder="true" applyAlignment="tru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7" fillId="0" borderId="6"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distributed" textRotation="0" wrapText="true" indent="0" shrinkToFit="false"/>
      <protection locked="true" hidden="false"/>
    </xf>
    <xf numFmtId="164" fontId="44" fillId="0" borderId="0" xfId="0" applyFont="true" applyBorder="true" applyAlignment="true" applyProtection="false">
      <alignment horizontal="justify" vertical="distributed" textRotation="0" wrapText="true" indent="0" shrinkToFit="false"/>
      <protection locked="tru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6" fontId="44" fillId="0" borderId="8" xfId="46" applyFont="true" applyBorder="true" applyAlignment="true" applyProtection="tru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true"/>
      <protection locked="true" hidden="false"/>
    </xf>
    <xf numFmtId="166" fontId="44" fillId="0" borderId="0" xfId="46" applyFont="true" applyBorder="true" applyAlignment="true" applyProtection="true">
      <alignment horizontal="general" vertical="bottom"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distributed"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distributed" vertical="distributed"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distributed" vertical="bottom" textRotation="0" wrapText="false" indent="0" shrinkToFit="false"/>
      <protection locked="true" hidden="false"/>
    </xf>
    <xf numFmtId="193" fontId="44" fillId="0" borderId="8" xfId="44" applyFont="true" applyBorder="true" applyAlignment="true" applyProtection="true">
      <alignment horizontal="center"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6" fontId="44" fillId="0" borderId="47" xfId="46" applyFont="true" applyBorder="true" applyAlignment="true" applyProtection="tru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distributed" vertical="bottom" textRotation="0" wrapText="false" indent="0" shrinkToFit="false"/>
      <protection locked="true" hidden="false"/>
    </xf>
    <xf numFmtId="166" fontId="44" fillId="0" borderId="5" xfId="46" applyFont="true" applyBorder="true" applyAlignment="true" applyProtection="true">
      <alignment horizontal="general" vertical="bottom" textRotation="0" wrapText="false" indent="0" shrinkToFit="false"/>
      <protection locked="true" hidden="false"/>
    </xf>
    <xf numFmtId="194" fontId="44" fillId="0" borderId="5" xfId="0" applyFont="true" applyBorder="true" applyAlignment="true" applyProtection="false">
      <alignment horizontal="center" vertical="bottom" textRotation="0" wrapText="false" indent="0" shrinkToFit="false"/>
      <protection locked="true" hidden="false"/>
    </xf>
    <xf numFmtId="166" fontId="44" fillId="0" borderId="5" xfId="0" applyFont="true" applyBorder="true" applyAlignment="true" applyProtection="false">
      <alignment horizontal="general" vertical="bottom" textRotation="0" wrapText="false" indent="0" shrinkToFit="true"/>
      <protection locked="true" hidden="false"/>
    </xf>
    <xf numFmtId="166" fontId="44" fillId="0" borderId="58" xfId="46"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true"/>
      <protection locked="true" hidden="false"/>
    </xf>
    <xf numFmtId="166" fontId="44" fillId="0" borderId="7" xfId="46" applyFont="true" applyBorder="true" applyAlignment="true" applyProtection="true">
      <alignment horizontal="general" vertical="bottom" textRotation="0" wrapText="false" indent="0" shrinkToFit="false"/>
      <protection locked="true" hidden="false"/>
    </xf>
    <xf numFmtId="193" fontId="44"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distributed" vertical="distributed" textRotation="0" wrapText="true" indent="0" shrinkToFit="true"/>
      <protection locked="true" hidden="false"/>
    </xf>
    <xf numFmtId="166" fontId="44" fillId="0" borderId="0" xfId="46" applyFont="true" applyBorder="true" applyAlignment="true" applyProtection="true">
      <alignment horizontal="center" vertical="bottom" textRotation="0" wrapText="false" indent="0" shrinkToFit="false"/>
      <protection locked="true" hidden="false"/>
    </xf>
    <xf numFmtId="166" fontId="44" fillId="0" borderId="8" xfId="46" applyFont="true" applyBorder="true" applyAlignment="true" applyProtection="true">
      <alignment horizontal="righ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true"/>
      <protection locked="true" hidden="false"/>
    </xf>
    <xf numFmtId="166" fontId="44" fillId="0" borderId="6" xfId="46" applyFont="true" applyBorder="true" applyAlignment="true" applyProtection="tru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6" fontId="44" fillId="0" borderId="43" xfId="46" applyFont="true" applyBorder="true" applyAlignment="true" applyProtection="true">
      <alignment horizontal="general" vertical="bottom" textRotation="0" wrapText="false" indent="0" shrinkToFit="false"/>
      <protection locked="true" hidden="false"/>
    </xf>
    <xf numFmtId="189" fontId="41" fillId="0" borderId="4" xfId="0" applyFont="true" applyBorder="true" applyAlignment="true" applyProtection="false">
      <alignment horizontal="general" vertical="bottom" textRotation="0" wrapText="false" indent="0" shrinkToFit="true"/>
      <protection locked="true" hidden="false"/>
    </xf>
    <xf numFmtId="164" fontId="44" fillId="0" borderId="8" xfId="0" applyFont="true" applyBorder="true" applyAlignment="true" applyProtection="false">
      <alignment horizontal="general"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6" fontId="44" fillId="0" borderId="45" xfId="46" applyFont="true" applyBorder="true" applyAlignment="true" applyProtection="true">
      <alignment horizontal="general" vertical="bottom" textRotation="0" wrapText="false" indent="0" shrinkToFit="false"/>
      <protection locked="true" hidden="false"/>
    </xf>
    <xf numFmtId="189" fontId="33" fillId="0" borderId="4" xfId="0" applyFont="true" applyBorder="true" applyAlignment="true" applyProtection="false">
      <alignment horizontal="general" vertical="bottom" textRotation="0" wrapText="false" indent="0" shrinkToFit="true"/>
      <protection locked="true" hidden="false"/>
    </xf>
    <xf numFmtId="166" fontId="44" fillId="0" borderId="7"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true"/>
      <protection locked="true" hidden="false"/>
    </xf>
    <xf numFmtId="166" fontId="44" fillId="0" borderId="8"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distributed"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4" fontId="44" fillId="0" borderId="8"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tru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false"/>
      <protection locked="true" hidden="false"/>
    </xf>
    <xf numFmtId="166" fontId="47" fillId="0" borderId="8" xfId="46"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false">
      <alignment horizontal="distributed" vertical="bottom" textRotation="0" wrapText="false" indent="0" shrinkToFit="false"/>
      <protection locked="true" hidden="false"/>
    </xf>
    <xf numFmtId="166" fontId="44" fillId="0" borderId="7"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distributed" vertical="bottom" textRotation="0" wrapText="false" indent="0" shrinkToFit="false"/>
      <protection locked="true" hidden="false"/>
    </xf>
    <xf numFmtId="164" fontId="47" fillId="0" borderId="6" xfId="0" applyFont="true" applyBorder="true" applyAlignment="true" applyProtection="false">
      <alignment horizontal="distributed" vertical="bottom" textRotation="0" wrapText="false" indent="0" shrinkToFit="false"/>
      <protection locked="true" hidden="false"/>
    </xf>
    <xf numFmtId="164" fontId="41" fillId="0" borderId="50" xfId="0" applyFont="true" applyBorder="true" applyAlignment="true" applyProtection="false">
      <alignment horizontal="general" vertical="bottom" textRotation="0" wrapText="false" indent="0" shrinkToFit="false"/>
      <protection locked="true" hidden="false"/>
    </xf>
    <xf numFmtId="166" fontId="44" fillId="0" borderId="48" xfId="46" applyFont="true" applyBorder="true" applyAlignment="true" applyProtection="true">
      <alignment horizontal="general" vertical="bottom" textRotation="0" wrapText="false" indent="0" shrinkToFit="false"/>
      <protection locked="true" hidden="false"/>
    </xf>
    <xf numFmtId="164" fontId="44" fillId="0" borderId="48" xfId="0" applyFont="true" applyBorder="true" applyAlignment="true" applyProtection="false">
      <alignment horizontal="general" vertical="bottom" textRotation="0" wrapText="false" indent="0" shrinkToFit="false"/>
      <protection locked="true" hidden="false"/>
    </xf>
    <xf numFmtId="166" fontId="44" fillId="0" borderId="51" xfId="46" applyFont="true" applyBorder="true" applyAlignment="true" applyProtection="true">
      <alignment horizontal="general" vertical="bottom" textRotation="0" wrapText="false" indent="0" shrinkToFit="false"/>
      <protection locked="true" hidden="false"/>
    </xf>
    <xf numFmtId="164" fontId="63" fillId="0" borderId="0" xfId="47"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6" fontId="42" fillId="0" borderId="2" xfId="0" applyFont="true" applyBorder="true" applyAlignment="true" applyProtection="false">
      <alignment horizontal="center" vertical="center" textRotation="0" wrapText="true" indent="0" shrinkToFit="false"/>
      <protection locked="true" hidden="false"/>
    </xf>
    <xf numFmtId="178" fontId="42" fillId="0" borderId="2" xfId="0" applyFont="true" applyBorder="true" applyAlignment="true" applyProtection="false">
      <alignment horizontal="center" vertical="center" textRotation="0" wrapText="true" indent="0" shrinkToFit="false"/>
      <protection locked="true" hidden="false"/>
    </xf>
    <xf numFmtId="178" fontId="42"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86" fontId="0" fillId="0" borderId="6" xfId="0" applyFont="false" applyBorder="true" applyAlignment="true" applyProtection="false">
      <alignment horizontal="general" vertical="top" textRotation="0" wrapText="true" indent="0" shrinkToFit="false"/>
      <protection locked="true" hidden="false"/>
    </xf>
    <xf numFmtId="176" fontId="0" fillId="0" borderId="28" xfId="0" applyFont="false" applyBorder="true" applyAlignment="true" applyProtection="false">
      <alignment horizontal="center" vertical="bottom" textRotation="0" wrapText="true" indent="0" shrinkToFit="false"/>
      <protection locked="true" hidden="false"/>
    </xf>
    <xf numFmtId="166" fontId="0" fillId="0" borderId="28" xfId="16" applyFont="true" applyBorder="true" applyAlignment="true" applyProtection="true">
      <alignment horizontal="right" vertical="bottom" textRotation="0" wrapText="true" indent="0" shrinkToFit="false"/>
      <protection locked="true" hidden="false"/>
    </xf>
    <xf numFmtId="178" fontId="0" fillId="0" borderId="28" xfId="0" applyFont="false" applyBorder="true" applyAlignment="true" applyProtection="false">
      <alignment horizontal="general" vertical="bottom" textRotation="0" wrapText="true" indent="0" shrinkToFit="false"/>
      <protection locked="true" hidden="false"/>
    </xf>
    <xf numFmtId="192" fontId="0" fillId="0" borderId="7" xfId="0" applyFont="false" applyBorder="true" applyAlignment="true" applyProtection="false">
      <alignment horizontal="general" vertical="bottom" textRotation="0" wrapText="true" indent="0" shrinkToFit="false"/>
      <protection locked="true" hidden="false"/>
    </xf>
    <xf numFmtId="164" fontId="65" fillId="0" borderId="28" xfId="0" applyFont="true" applyBorder="true" applyAlignment="true" applyProtection="false">
      <alignment horizontal="left" vertical="bottom" textRotation="0" wrapText="true" indent="0" shrinkToFit="false"/>
      <protection locked="true" hidden="false"/>
    </xf>
    <xf numFmtId="186" fontId="0" fillId="0" borderId="13" xfId="0" applyFont="false" applyBorder="true" applyAlignment="true" applyProtection="false">
      <alignment horizontal="general" vertical="center" textRotation="0" wrapText="true" indent="0" shrinkToFit="false"/>
      <protection locked="true" hidden="false"/>
    </xf>
    <xf numFmtId="178" fontId="0" fillId="0" borderId="7" xfId="0" applyFont="false" applyBorder="true" applyAlignment="true" applyProtection="false">
      <alignment horizontal="general" vertical="top" textRotation="0" wrapText="true" indent="0" shrinkToFit="false"/>
      <protection locked="true" hidden="false"/>
    </xf>
    <xf numFmtId="178" fontId="0" fillId="0" borderId="16"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6" fontId="0" fillId="0" borderId="34"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6" fontId="0" fillId="0" borderId="36"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5"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6" fontId="0" fillId="0" borderId="37" xfId="0" applyFont="false" applyBorder="true" applyAlignment="true" applyProtection="false">
      <alignment horizontal="general" vertical="center" textRotation="0" wrapText="true" indent="0" shrinkToFit="false"/>
      <protection locked="true" hidden="false"/>
    </xf>
    <xf numFmtId="186"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general" vertical="bottom" textRotation="0" wrapText="true" indent="0" shrinkToFit="false"/>
      <protection locked="true" hidden="false"/>
    </xf>
    <xf numFmtId="192"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86" fontId="0" fillId="0" borderId="1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8" fontId="0" fillId="0" borderId="12"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86" fontId="0" fillId="0" borderId="6" xfId="0" applyFont="false" applyBorder="true" applyAlignment="true" applyProtection="false">
      <alignment horizontal="general" vertical="center" textRotation="0" wrapText="true" indent="0" shrinkToFit="false"/>
      <protection locked="true" hidden="false"/>
    </xf>
    <xf numFmtId="176" fontId="0" fillId="0" borderId="6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86"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bottom"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6" fontId="0" fillId="0" borderId="61" xfId="0" applyFont="false" applyBorder="true" applyAlignment="true" applyProtection="false">
      <alignment horizontal="general" vertical="center"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標準_別添3,4,5（年度終了報告）" xfId="51"/>
    <cellStyle name="見積-桁区切り" xfId="52"/>
    <cellStyle name="見積-通貨記号" xfId="53"/>
    <cellStyle name="見積桁区切り" xfId="54"/>
    <cellStyle name="ﾌｫﾝﾄ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externalLink" Target="externalLinks/externalLink44.xml"/><Relationship Id="rId64" Type="http://schemas.openxmlformats.org/officeDocument/2006/relationships/externalLink" Target="externalLinks/externalLink45.xml"/><Relationship Id="rId65" Type="http://schemas.openxmlformats.org/officeDocument/2006/relationships/externalLink" Target="externalLinks/externalLink46.xml"/><Relationship Id="rId66" Type="http://schemas.openxmlformats.org/officeDocument/2006/relationships/externalLink" Target="externalLinks/externalLink47.xml"/><Relationship Id="rId67" Type="http://schemas.openxmlformats.org/officeDocument/2006/relationships/externalLink" Target="externalLinks/externalLink48.xml"/><Relationship Id="rId68" Type="http://schemas.openxmlformats.org/officeDocument/2006/relationships/externalLink" Target="externalLinks/externalLink49.xml"/><Relationship Id="rId69" Type="http://schemas.openxmlformats.org/officeDocument/2006/relationships/externalLink" Target="externalLinks/externalLink50.xml"/><Relationship Id="rId70" Type="http://schemas.openxmlformats.org/officeDocument/2006/relationships/externalLink" Target="externalLinks/externalLink51.xml"/><Relationship Id="rId71" Type="http://schemas.openxmlformats.org/officeDocument/2006/relationships/externalLink" Target="externalLinks/externalLink52.xml"/><Relationship Id="rId72" Type="http://schemas.openxmlformats.org/officeDocument/2006/relationships/externalLink" Target="externalLinks/externalLink53.xml"/><Relationship Id="rId73" Type="http://schemas.openxmlformats.org/officeDocument/2006/relationships/externalLink" Target="externalLinks/externalLink54.xml"/><Relationship Id="rId74" Type="http://schemas.openxmlformats.org/officeDocument/2006/relationships/externalLink" Target="externalLinks/externalLink55.xml"/><Relationship Id="rId75" Type="http://schemas.openxmlformats.org/officeDocument/2006/relationships/externalLink" Target="externalLinks/externalLink56.xml"/><Relationship Id="rId76" Type="http://schemas.openxmlformats.org/officeDocument/2006/relationships/externalLink" Target="externalLinks/externalLink57.xml"/><Relationship Id="rId77" Type="http://schemas.openxmlformats.org/officeDocument/2006/relationships/externalLink" Target="externalLinks/externalLink58.xml"/><Relationship Id="rId78" Type="http://schemas.openxmlformats.org/officeDocument/2006/relationships/externalLink" Target="externalLinks/externalLink59.xml"/><Relationship Id="rId79" Type="http://schemas.openxmlformats.org/officeDocument/2006/relationships/externalLink" Target="externalLinks/externalLink60.xml"/><Relationship Id="rId80" Type="http://schemas.openxmlformats.org/officeDocument/2006/relationships/externalLink" Target="externalLinks/externalLink61.xml"/><Relationship Id="rId81" Type="http://schemas.openxmlformats.org/officeDocument/2006/relationships/externalLink" Target="externalLinks/externalLink62.xml"/><Relationship Id="rId82" Type="http://schemas.openxmlformats.org/officeDocument/2006/relationships/externalLink" Target="externalLinks/externalLink63.xml"/><Relationship Id="rId83" Type="http://schemas.openxmlformats.org/officeDocument/2006/relationships/externalLink" Target="externalLinks/externalLink64.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1371240</xdr:colOff>
      <xdr:row>8</xdr:row>
      <xdr:rowOff>408960</xdr:rowOff>
    </xdr:to>
    <xdr:pic>
      <xdr:nvPicPr>
        <xdr:cNvPr id="0" name="図 7" descr=""/>
        <xdr:cNvPicPr/>
      </xdr:nvPicPr>
      <xdr:blipFill>
        <a:blip r:embed="rId1"/>
        <a:stretch/>
      </xdr:blipFill>
      <xdr:spPr>
        <a:xfrm>
          <a:off x="0" y="542880"/>
          <a:ext cx="10647360" cy="2799720"/>
        </a:xfrm>
        <a:prstGeom prst="rect">
          <a:avLst/>
        </a:prstGeom>
        <a:ln w="0">
          <a:noFill/>
        </a:ln>
      </xdr:spPr>
    </xdr:pic>
    <xdr:clientData/>
  </xdr:twoCellAnchor>
  <xdr:twoCellAnchor editAs="oneCell">
    <xdr:from>
      <xdr:col>0</xdr:col>
      <xdr:colOff>0</xdr:colOff>
      <xdr:row>42</xdr:row>
      <xdr:rowOff>238320</xdr:rowOff>
    </xdr:from>
    <xdr:to>
      <xdr:col>8</xdr:col>
      <xdr:colOff>1350360</xdr:colOff>
      <xdr:row>54</xdr:row>
      <xdr:rowOff>162720</xdr:rowOff>
    </xdr:to>
    <xdr:pic>
      <xdr:nvPicPr>
        <xdr:cNvPr id="1" name="図 9" descr=""/>
        <xdr:cNvPicPr/>
      </xdr:nvPicPr>
      <xdr:blipFill>
        <a:blip r:embed="rId2"/>
        <a:stretch/>
      </xdr:blipFill>
      <xdr:spPr>
        <a:xfrm>
          <a:off x="0" y="3884400"/>
          <a:ext cx="10626480" cy="298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0520</xdr:colOff>
      <xdr:row>0</xdr:row>
      <xdr:rowOff>266760</xdr:rowOff>
    </xdr:from>
    <xdr:to>
      <xdr:col>11</xdr:col>
      <xdr:colOff>20880</xdr:colOff>
      <xdr:row>2</xdr:row>
      <xdr:rowOff>47520</xdr:rowOff>
    </xdr:to>
    <xdr:sp>
      <xdr:nvSpPr>
        <xdr:cNvPr id="2" name="WordArt 5"/>
        <xdr:cNvSpPr txBox="1"/>
      </xdr:nvSpPr>
      <xdr:spPr>
        <a:xfrm>
          <a:off x="7985160" y="266760"/>
          <a:ext cx="1299600" cy="390240"/>
        </a:xfrm>
        <a:prstGeom prst="rect">
          <a:avLst/>
        </a:prstGeom>
      </xdr:spPr>
      <xdr:txBody>
        <a:bodyPr wrap="none" lIns="90000" rIns="90000" tIns="46800" bIns="46800" anchor="t">
          <a:prstTxWarp prst="textPlain">
            <a:avLst>
              <a:gd name="adj" fmla="val 50806"/>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12</xdr:row>
      <xdr:rowOff>75960</xdr:rowOff>
    </xdr:from>
    <xdr:to>
      <xdr:col>2</xdr:col>
      <xdr:colOff>200520</xdr:colOff>
      <xdr:row>13</xdr:row>
      <xdr:rowOff>162360</xdr:rowOff>
    </xdr:to>
    <xdr:sp>
      <xdr:nvSpPr>
        <xdr:cNvPr id="3" name="WordArt 4"/>
        <xdr:cNvSpPr txBox="1"/>
      </xdr:nvSpPr>
      <xdr:spPr>
        <a:xfrm>
          <a:off x="478800" y="2895480"/>
          <a:ext cx="82080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9</xdr:row>
      <xdr:rowOff>114840</xdr:rowOff>
    </xdr:from>
    <xdr:to>
      <xdr:col>3</xdr:col>
      <xdr:colOff>720</xdr:colOff>
      <xdr:row>17</xdr:row>
      <xdr:rowOff>10080</xdr:rowOff>
    </xdr:to>
    <xdr:sp>
      <xdr:nvSpPr>
        <xdr:cNvPr id="4" name="AutoShape 2"/>
        <xdr:cNvSpPr/>
      </xdr:nvSpPr>
      <xdr:spPr>
        <a:xfrm>
          <a:off x="1508760" y="2290320"/>
          <a:ext cx="220320" cy="1327680"/>
        </a:xfrm>
        <a:custGeom>
          <a:avLst/>
          <a:gdLst>
            <a:gd name="textAreaLeft" fmla="*/ 140760 w 220320"/>
            <a:gd name="textAreaRight" fmla="*/ 220680 w 220320"/>
            <a:gd name="textAreaTop" fmla="*/ 42480 h 1327680"/>
            <a:gd name="textAreaBottom" fmla="*/ 1285200 h 1327680"/>
          </a:gdLst>
          <a:ahLst/>
          <a:rect l="textAreaLeft" t="textAreaTop" r="textAreaRight" b="textAreaBottom"/>
          <a:pathLst>
            <a:path w="21600" h="21600">
              <a:moveTo>
                <a:pt x="21600" y="0"/>
              </a:moveTo>
              <a:cubicBezTo>
                <a:pt x="16200" y="0"/>
                <a:pt x="10800" y="1106"/>
                <a:pt x="10800" y="2211"/>
              </a:cubicBezTo>
              <a:lnTo>
                <a:pt x="10800" y="8589"/>
              </a:lnTo>
              <a:cubicBezTo>
                <a:pt x="10800" y="9695"/>
                <a:pt x="5400" y="10800"/>
                <a:pt x="0" y="10800"/>
              </a:cubicBezTo>
              <a:cubicBezTo>
                <a:pt x="5400" y="10800"/>
                <a:pt x="10800" y="11906"/>
                <a:pt x="10800" y="13011"/>
              </a:cubicBezTo>
              <a:lnTo>
                <a:pt x="10800" y="19389"/>
              </a:lnTo>
              <a:cubicBezTo>
                <a:pt x="10800" y="204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9760</xdr:colOff>
      <xdr:row>21</xdr:row>
      <xdr:rowOff>47520</xdr:rowOff>
    </xdr:from>
    <xdr:to>
      <xdr:col>3</xdr:col>
      <xdr:colOff>720</xdr:colOff>
      <xdr:row>26</xdr:row>
      <xdr:rowOff>179280</xdr:rowOff>
    </xdr:to>
    <xdr:sp>
      <xdr:nvSpPr>
        <xdr:cNvPr id="5" name="AutoShape 3"/>
        <xdr:cNvSpPr/>
      </xdr:nvSpPr>
      <xdr:spPr>
        <a:xfrm>
          <a:off x="1508760" y="4371840"/>
          <a:ext cx="220320" cy="1027080"/>
        </a:xfrm>
        <a:custGeom>
          <a:avLst/>
          <a:gdLst>
            <a:gd name="textAreaLeft" fmla="*/ 140760 w 220320"/>
            <a:gd name="textAreaRight" fmla="*/ 220680 w 220320"/>
            <a:gd name="textAreaTop" fmla="*/ 31680 h 1027080"/>
            <a:gd name="textAreaBottom" fmla="*/ 995400 h 102708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12</xdr:row>
      <xdr:rowOff>76320</xdr:rowOff>
    </xdr:from>
    <xdr:to>
      <xdr:col>2</xdr:col>
      <xdr:colOff>190440</xdr:colOff>
      <xdr:row>13</xdr:row>
      <xdr:rowOff>162360</xdr:rowOff>
    </xdr:to>
    <xdr:sp>
      <xdr:nvSpPr>
        <xdr:cNvPr id="6" name="WordArt 4"/>
        <xdr:cNvSpPr txBox="1"/>
      </xdr:nvSpPr>
      <xdr:spPr>
        <a:xfrm>
          <a:off x="479160" y="2788920"/>
          <a:ext cx="800280" cy="2653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現年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1</xdr:col>
      <xdr:colOff>379440</xdr:colOff>
      <xdr:row>23</xdr:row>
      <xdr:rowOff>38520</xdr:rowOff>
    </xdr:from>
    <xdr:to>
      <xdr:col>2</xdr:col>
      <xdr:colOff>230400</xdr:colOff>
      <xdr:row>24</xdr:row>
      <xdr:rowOff>143640</xdr:rowOff>
    </xdr:to>
    <xdr:sp>
      <xdr:nvSpPr>
        <xdr:cNvPr id="7" name="WordArt 5"/>
        <xdr:cNvSpPr txBox="1"/>
      </xdr:nvSpPr>
      <xdr:spPr>
        <a:xfrm>
          <a:off x="509040" y="4721040"/>
          <a:ext cx="810360" cy="2840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繰越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7</xdr:col>
      <xdr:colOff>250200</xdr:colOff>
      <xdr:row>0</xdr:row>
      <xdr:rowOff>38160</xdr:rowOff>
    </xdr:from>
    <xdr:to>
      <xdr:col>9</xdr:col>
      <xdr:colOff>300600</xdr:colOff>
      <xdr:row>2</xdr:row>
      <xdr:rowOff>56520</xdr:rowOff>
    </xdr:to>
    <xdr:sp>
      <xdr:nvSpPr>
        <xdr:cNvPr id="8" name="WordArt 7"/>
        <xdr:cNvSpPr txBox="1"/>
      </xdr:nvSpPr>
      <xdr:spPr>
        <a:xfrm>
          <a:off x="5065920" y="38160"/>
          <a:ext cx="1409400" cy="5040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6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O15" activeCellId="0" sqref="O15"/>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2.62"/>
    <col collapsed="false" customWidth="false" hidden="false" outlineLevel="0" max="6" min="4" style="1" width="8.99"/>
    <col collapsed="false" customWidth="true" hidden="false" outlineLevel="0" max="7" min="7" style="1" width="4.99"/>
    <col collapsed="false" customWidth="true" hidden="false" outlineLevel="0" max="8" min="8" style="1" width="4.62"/>
    <col collapsed="false" customWidth="true" hidden="false" outlineLevel="0" max="9" min="9" style="1" width="18.37"/>
    <col collapsed="false" customWidth="true" hidden="false" outlineLevel="0" max="10" min="10" style="1" width="4.25"/>
    <col collapsed="false" customWidth="true" hidden="false" outlineLevel="0" max="11" min="11" style="1" width="20.99"/>
    <col collapsed="false" customWidth="false" hidden="false" outlineLevel="0" max="257" min="12" style="1" width="8.99"/>
  </cols>
  <sheetData>
    <row r="1" customFormat="false" ht="14.25" hidden="false" customHeight="false" outlineLevel="0" collapsed="false">
      <c r="B1" s="2" t="s">
        <v>0</v>
      </c>
      <c r="C1" s="2"/>
      <c r="D1" s="2"/>
      <c r="E1" s="2"/>
      <c r="F1" s="2"/>
      <c r="G1" s="2"/>
      <c r="H1" s="2"/>
      <c r="I1" s="2"/>
      <c r="J1" s="2"/>
      <c r="K1" s="2"/>
    </row>
    <row r="2" customFormat="false" ht="14.25" hidden="false" customHeight="false" outlineLevel="0" collapsed="false">
      <c r="B2" s="2"/>
      <c r="C2" s="2"/>
      <c r="D2" s="2"/>
      <c r="E2" s="2"/>
      <c r="F2" s="2"/>
      <c r="G2" s="2"/>
      <c r="H2" s="2"/>
      <c r="I2" s="2"/>
      <c r="J2" s="2"/>
      <c r="K2" s="2"/>
    </row>
    <row r="3" customFormat="false" ht="18.75" hidden="false" customHeight="false" outlineLevel="0" collapsed="false">
      <c r="B3" s="3"/>
      <c r="C3" s="3"/>
      <c r="D3" s="3"/>
      <c r="E3" s="3"/>
      <c r="F3" s="3"/>
      <c r="G3" s="3"/>
      <c r="H3" s="3"/>
      <c r="I3" s="3"/>
      <c r="J3" s="3"/>
      <c r="K3" s="3"/>
    </row>
    <row r="4" customFormat="false" ht="15" hidden="false" customHeight="false" outlineLevel="0" collapsed="false">
      <c r="B4" s="4" t="s">
        <v>1</v>
      </c>
      <c r="C4" s="4"/>
      <c r="D4" s="4"/>
      <c r="E4" s="4"/>
      <c r="F4" s="4"/>
      <c r="G4" s="4"/>
      <c r="H4" s="4"/>
      <c r="I4" s="4"/>
      <c r="J4" s="4"/>
      <c r="K4" s="4"/>
    </row>
    <row r="5" customFormat="false" ht="15" hidden="false" customHeight="false" outlineLevel="0" collapsed="false">
      <c r="B5" s="5"/>
      <c r="C5" s="5"/>
      <c r="D5" s="5"/>
      <c r="E5" s="5"/>
      <c r="F5" s="5"/>
      <c r="G5" s="5"/>
      <c r="H5" s="5"/>
      <c r="I5" s="5"/>
      <c r="J5" s="5"/>
      <c r="K5" s="5"/>
    </row>
    <row r="6" customFormat="false" ht="15" hidden="false" customHeight="false" outlineLevel="0" collapsed="false">
      <c r="B6" s="6"/>
      <c r="C6" s="6"/>
      <c r="D6" s="6"/>
      <c r="E6" s="6"/>
      <c r="F6" s="6"/>
      <c r="G6" s="6"/>
      <c r="H6" s="6"/>
      <c r="I6" s="6"/>
      <c r="J6" s="6"/>
      <c r="K6" s="7" t="s">
        <v>2</v>
      </c>
    </row>
    <row r="7" customFormat="false" ht="15" hidden="false" customHeight="false" outlineLevel="0" collapsed="false">
      <c r="B7" s="6"/>
      <c r="C7" s="6"/>
      <c r="D7" s="6"/>
      <c r="E7" s="6"/>
      <c r="F7" s="6"/>
      <c r="G7" s="6"/>
      <c r="H7" s="6"/>
      <c r="I7" s="6"/>
      <c r="J7" s="6"/>
      <c r="K7" s="7" t="s">
        <v>3</v>
      </c>
    </row>
    <row r="8" customFormat="false" ht="15" hidden="false" customHeight="false" outlineLevel="0" collapsed="false">
      <c r="B8" s="6"/>
      <c r="C8" s="6"/>
      <c r="D8" s="6"/>
      <c r="E8" s="6"/>
      <c r="F8" s="6"/>
      <c r="G8" s="6"/>
      <c r="H8" s="6"/>
      <c r="I8" s="6"/>
      <c r="J8" s="6"/>
      <c r="K8" s="6"/>
    </row>
    <row r="9" customFormat="false" ht="15" hidden="false" customHeight="false" outlineLevel="0" collapsed="false">
      <c r="B9" s="6"/>
      <c r="C9" s="6"/>
      <c r="D9" s="6"/>
      <c r="E9" s="6"/>
      <c r="F9" s="6"/>
      <c r="G9" s="6"/>
      <c r="H9" s="6"/>
      <c r="I9" s="6"/>
      <c r="J9" s="6"/>
      <c r="K9" s="6"/>
    </row>
    <row r="10" customFormat="false" ht="15" hidden="false" customHeight="false" outlineLevel="0" collapsed="false">
      <c r="B10" s="8" t="s">
        <v>4</v>
      </c>
      <c r="C10" s="6"/>
      <c r="D10" s="6"/>
      <c r="E10" s="6"/>
      <c r="F10" s="6"/>
      <c r="G10" s="6"/>
      <c r="H10" s="6"/>
      <c r="I10" s="6"/>
      <c r="J10" s="6"/>
      <c r="K10" s="6"/>
    </row>
    <row r="11" customFormat="false" ht="15" hidden="false" customHeight="false" outlineLevel="0" collapsed="false">
      <c r="B11" s="6"/>
      <c r="C11" s="6"/>
      <c r="D11" s="6"/>
      <c r="E11" s="6"/>
      <c r="F11" s="6"/>
      <c r="G11" s="6"/>
      <c r="H11" s="6"/>
      <c r="I11" s="6"/>
      <c r="J11" s="6"/>
      <c r="K11" s="6"/>
    </row>
    <row r="12" customFormat="false" ht="15" hidden="false" customHeight="false" outlineLevel="0" collapsed="false">
      <c r="B12" s="6"/>
      <c r="C12" s="6"/>
      <c r="D12" s="6"/>
      <c r="E12" s="6"/>
      <c r="F12" s="6"/>
      <c r="G12" s="6"/>
      <c r="H12" s="6"/>
      <c r="I12" s="6"/>
      <c r="J12" s="6"/>
      <c r="K12" s="6"/>
    </row>
    <row r="13" customFormat="false" ht="15" hidden="false" customHeight="false" outlineLevel="0" collapsed="false">
      <c r="B13" s="6"/>
      <c r="C13" s="6"/>
      <c r="D13" s="6"/>
      <c r="E13" s="6"/>
      <c r="F13" s="6"/>
      <c r="G13" s="6"/>
      <c r="H13" s="6"/>
      <c r="J13" s="6"/>
      <c r="K13" s="9" t="s">
        <v>5</v>
      </c>
    </row>
    <row r="14" customFormat="false" ht="15" hidden="false" customHeight="false" outlineLevel="0" collapsed="false">
      <c r="B14" s="6"/>
      <c r="C14" s="6"/>
      <c r="D14" s="6"/>
      <c r="E14" s="6"/>
      <c r="F14" s="6"/>
      <c r="G14" s="6"/>
      <c r="H14" s="6"/>
      <c r="I14" s="6"/>
      <c r="J14" s="6"/>
      <c r="K14" s="6"/>
    </row>
    <row r="15" customFormat="false" ht="30" hidden="false" customHeight="true" outlineLevel="0" collapsed="false">
      <c r="B15" s="10" t="s">
        <v>6</v>
      </c>
      <c r="C15" s="10"/>
      <c r="D15" s="10"/>
      <c r="E15" s="10"/>
      <c r="F15" s="10"/>
      <c r="G15" s="10"/>
      <c r="H15" s="10"/>
      <c r="I15" s="10"/>
      <c r="J15" s="10"/>
      <c r="K15" s="10"/>
    </row>
    <row r="16" customFormat="false" ht="15" hidden="false" customHeight="false" outlineLevel="0" collapsed="false">
      <c r="B16" s="6"/>
      <c r="C16" s="6"/>
      <c r="D16" s="6"/>
      <c r="E16" s="6"/>
      <c r="F16" s="6"/>
      <c r="G16" s="6"/>
      <c r="H16" s="6"/>
      <c r="I16" s="6"/>
      <c r="J16" s="6"/>
      <c r="K16" s="6"/>
    </row>
    <row r="17" customFormat="false" ht="15" hidden="false" customHeight="false" outlineLevel="0" collapsed="false">
      <c r="B17" s="6"/>
      <c r="C17" s="6"/>
      <c r="D17" s="6"/>
      <c r="E17" s="6"/>
      <c r="F17" s="6"/>
      <c r="G17" s="6"/>
      <c r="H17" s="6"/>
      <c r="I17" s="6"/>
      <c r="J17" s="6"/>
      <c r="K17" s="6"/>
    </row>
    <row r="18" customFormat="false" ht="15" hidden="false" customHeight="false" outlineLevel="0" collapsed="false">
      <c r="B18" s="6"/>
      <c r="C18" s="11" t="s">
        <v>7</v>
      </c>
      <c r="D18" s="6"/>
      <c r="E18" s="6"/>
      <c r="F18" s="6"/>
      <c r="G18" s="6"/>
      <c r="H18" s="6"/>
      <c r="I18" s="6"/>
      <c r="J18" s="6"/>
      <c r="K18" s="6"/>
    </row>
    <row r="19" customFormat="false" ht="5.1" hidden="false" customHeight="true" outlineLevel="0" collapsed="false">
      <c r="B19" s="6"/>
      <c r="C19" s="6"/>
      <c r="D19" s="6"/>
      <c r="E19" s="6"/>
      <c r="F19" s="6"/>
      <c r="G19" s="6"/>
      <c r="H19" s="6"/>
      <c r="I19" s="6"/>
      <c r="J19" s="6"/>
      <c r="K19" s="6"/>
    </row>
    <row r="20" customFormat="false" ht="15" hidden="false" customHeight="false" outlineLevel="0" collapsed="false">
      <c r="B20" s="11" t="s">
        <v>8</v>
      </c>
      <c r="C20" s="6"/>
      <c r="D20" s="6"/>
      <c r="E20" s="6"/>
      <c r="F20" s="6"/>
      <c r="G20" s="6"/>
      <c r="H20" s="6"/>
      <c r="I20" s="6"/>
      <c r="J20" s="6"/>
      <c r="K20" s="6"/>
    </row>
    <row r="21" customFormat="false" ht="5.1" hidden="false" customHeight="true" outlineLevel="0" collapsed="false">
      <c r="B21" s="6"/>
      <c r="C21" s="6"/>
      <c r="D21" s="6"/>
      <c r="E21" s="6"/>
      <c r="F21" s="6"/>
      <c r="G21" s="6"/>
      <c r="H21" s="6"/>
      <c r="I21" s="6"/>
      <c r="J21" s="6"/>
      <c r="K21" s="6"/>
    </row>
    <row r="22" customFormat="false" ht="15" hidden="false" customHeight="false" outlineLevel="0" collapsed="false">
      <c r="B22" s="6"/>
      <c r="C22" s="6"/>
      <c r="D22" s="6"/>
      <c r="E22" s="6"/>
      <c r="F22" s="6"/>
      <c r="G22" s="6"/>
      <c r="H22" s="6"/>
      <c r="I22" s="6"/>
      <c r="J22" s="6"/>
      <c r="K22" s="6"/>
    </row>
    <row r="23" customFormat="false" ht="15" hidden="false" customHeight="false" outlineLevel="0" collapsed="false">
      <c r="B23" s="6"/>
      <c r="C23" s="6"/>
      <c r="D23" s="6"/>
      <c r="E23" s="6"/>
      <c r="F23" s="6"/>
      <c r="G23" s="6"/>
      <c r="H23" s="6"/>
      <c r="I23" s="6"/>
      <c r="J23" s="6"/>
      <c r="K23" s="6"/>
    </row>
    <row r="24" customFormat="false" ht="14.25" hidden="false" customHeight="false" outlineLevel="0" collapsed="false">
      <c r="B24" s="12" t="s">
        <v>9</v>
      </c>
      <c r="C24" s="12"/>
      <c r="D24" s="12"/>
      <c r="E24" s="12"/>
      <c r="F24" s="12"/>
      <c r="G24" s="12"/>
      <c r="H24" s="12"/>
      <c r="I24" s="12"/>
      <c r="J24" s="12"/>
      <c r="K24" s="12"/>
    </row>
    <row r="25" customFormat="false" ht="14.25" hidden="false" customHeight="false" outlineLevel="0" collapsed="false">
      <c r="B25" s="12"/>
      <c r="C25" s="12"/>
      <c r="D25" s="12"/>
      <c r="E25" s="12"/>
      <c r="F25" s="12"/>
      <c r="G25" s="12"/>
      <c r="H25" s="12"/>
      <c r="I25" s="12"/>
      <c r="J25" s="12"/>
      <c r="K25" s="12"/>
    </row>
    <row r="26" customFormat="false" ht="15" hidden="false" customHeight="false" outlineLevel="0" collapsed="false">
      <c r="B26" s="6"/>
      <c r="C26" s="6"/>
      <c r="D26" s="6"/>
      <c r="E26" s="6"/>
      <c r="F26" s="6"/>
      <c r="G26" s="6"/>
      <c r="H26" s="6"/>
      <c r="I26" s="6"/>
      <c r="J26" s="6"/>
      <c r="K26" s="6"/>
    </row>
    <row r="27" customFormat="false" ht="15" hidden="false" customHeight="false" outlineLevel="0" collapsed="false">
      <c r="B27" s="13" t="s">
        <v>10</v>
      </c>
      <c r="C27" s="6"/>
      <c r="D27" s="11" t="s">
        <v>11</v>
      </c>
      <c r="E27" s="6"/>
      <c r="F27" s="6"/>
      <c r="G27" s="6"/>
      <c r="H27" s="6"/>
      <c r="I27" s="6"/>
      <c r="J27" s="6"/>
      <c r="K27" s="6"/>
    </row>
    <row r="28" customFormat="false" ht="15" hidden="false" customHeight="false" outlineLevel="0" collapsed="false">
      <c r="B28" s="5"/>
      <c r="C28" s="6"/>
      <c r="D28" s="6"/>
      <c r="F28" s="6"/>
      <c r="G28" s="6"/>
      <c r="H28" s="6"/>
      <c r="I28" s="6"/>
      <c r="J28" s="6"/>
      <c r="K28" s="14"/>
    </row>
    <row r="29" customFormat="false" ht="15" hidden="false" customHeight="false" outlineLevel="0" collapsed="false">
      <c r="B29" s="5"/>
      <c r="C29" s="6"/>
      <c r="D29" s="6"/>
      <c r="E29" s="6"/>
      <c r="F29" s="6"/>
      <c r="G29" s="6"/>
      <c r="H29" s="6"/>
      <c r="I29" s="6"/>
      <c r="J29" s="6"/>
      <c r="K29" s="6"/>
    </row>
    <row r="30" customFormat="false" ht="15" hidden="false" customHeight="false" outlineLevel="0" collapsed="false">
      <c r="B30" s="5"/>
      <c r="C30" s="6"/>
      <c r="D30" s="6"/>
      <c r="E30" s="6"/>
      <c r="F30" s="6"/>
      <c r="G30" s="6"/>
      <c r="H30" s="6"/>
      <c r="I30" s="6"/>
      <c r="J30" s="6"/>
      <c r="K30" s="6"/>
    </row>
    <row r="31" customFormat="false" ht="15" hidden="false" customHeight="false" outlineLevel="0" collapsed="false">
      <c r="B31" s="13" t="s">
        <v>12</v>
      </c>
      <c r="C31" s="6"/>
      <c r="D31" s="11" t="s">
        <v>13</v>
      </c>
      <c r="E31" s="6"/>
      <c r="F31" s="6"/>
      <c r="G31" s="6"/>
      <c r="H31" s="6"/>
      <c r="I31" s="15"/>
      <c r="J31" s="6"/>
      <c r="K31" s="6"/>
    </row>
    <row r="32" customFormat="false" ht="15" hidden="false" customHeight="false" outlineLevel="0" collapsed="false">
      <c r="B32" s="5"/>
      <c r="C32" s="6"/>
      <c r="D32" s="6"/>
      <c r="E32" s="6"/>
      <c r="F32" s="6"/>
      <c r="G32" s="6"/>
      <c r="H32" s="6"/>
      <c r="I32" s="6"/>
      <c r="J32" s="6"/>
      <c r="K32" s="6"/>
    </row>
    <row r="33" customFormat="false" ht="15" hidden="false" customHeight="false" outlineLevel="0" collapsed="false">
      <c r="B33" s="13" t="s">
        <v>14</v>
      </c>
      <c r="C33" s="6"/>
      <c r="D33" s="11" t="s">
        <v>15</v>
      </c>
      <c r="E33" s="6"/>
      <c r="F33" s="6"/>
      <c r="G33" s="6"/>
      <c r="H33" s="6"/>
      <c r="I33" s="6"/>
      <c r="J33" s="6"/>
      <c r="K33" s="6"/>
    </row>
    <row r="34" customFormat="false" ht="15" hidden="false" customHeight="false" outlineLevel="0" collapsed="false">
      <c r="B34" s="5"/>
      <c r="C34" s="6"/>
      <c r="D34" s="6"/>
      <c r="E34" s="6"/>
      <c r="F34" s="6"/>
      <c r="G34" s="6"/>
      <c r="H34" s="6"/>
      <c r="I34" s="6"/>
      <c r="J34" s="6"/>
      <c r="K34" s="6"/>
    </row>
    <row r="35" customFormat="false" ht="15" hidden="false" customHeight="false" outlineLevel="0" collapsed="false">
      <c r="B35" s="13" t="s">
        <v>16</v>
      </c>
      <c r="C35" s="6"/>
      <c r="D35" s="11" t="s">
        <v>17</v>
      </c>
      <c r="E35" s="6"/>
      <c r="F35" s="6"/>
      <c r="G35" s="16"/>
      <c r="H35" s="6"/>
      <c r="I35" s="6"/>
      <c r="J35" s="6"/>
      <c r="K35" s="6"/>
    </row>
    <row r="36" customFormat="false" ht="15" hidden="false" customHeight="false" outlineLevel="0" collapsed="false">
      <c r="B36" s="5"/>
      <c r="C36" s="6"/>
      <c r="D36" s="6"/>
      <c r="E36" s="6"/>
      <c r="F36" s="6"/>
      <c r="G36" s="6"/>
      <c r="H36" s="6"/>
      <c r="I36" s="6"/>
      <c r="J36" s="6"/>
      <c r="K36" s="6"/>
    </row>
    <row r="37" customFormat="false" ht="15" hidden="false" customHeight="false" outlineLevel="0" collapsed="false">
      <c r="B37" s="13" t="s">
        <v>18</v>
      </c>
      <c r="C37" s="6"/>
      <c r="D37" s="17" t="s">
        <v>19</v>
      </c>
      <c r="E37" s="17"/>
      <c r="F37" s="17"/>
      <c r="G37" s="17"/>
      <c r="H37" s="17"/>
      <c r="I37" s="17"/>
      <c r="J37" s="17"/>
      <c r="K37" s="17"/>
      <c r="L37" s="17"/>
    </row>
    <row r="38" customFormat="false" ht="14.25" hidden="false" customHeight="false" outlineLevel="0" collapsed="false">
      <c r="B38" s="18"/>
      <c r="D38" s="19" t="s">
        <v>20</v>
      </c>
      <c r="E38" s="19"/>
      <c r="F38" s="19"/>
      <c r="G38" s="19"/>
      <c r="H38" s="19"/>
      <c r="I38" s="19"/>
      <c r="J38" s="19"/>
      <c r="K38" s="19"/>
    </row>
    <row r="39" customFormat="false" ht="14.25" hidden="false" customHeight="false" outlineLevel="0" collapsed="false">
      <c r="B39" s="18"/>
    </row>
    <row r="40" customFormat="false" ht="14.25" hidden="false" customHeight="false" outlineLevel="0" collapsed="false">
      <c r="B40" s="18"/>
    </row>
    <row r="41" customFormat="false" ht="14.25" hidden="false" customHeight="false" outlineLevel="0" collapsed="false">
      <c r="B41" s="18"/>
    </row>
    <row r="42" customFormat="false" ht="14.25" hidden="false" customHeight="false" outlineLevel="0" collapsed="false">
      <c r="B42" s="18"/>
    </row>
    <row r="43" customFormat="false" ht="14.25" hidden="false" customHeight="false" outlineLevel="0" collapsed="false">
      <c r="B43" s="18"/>
    </row>
    <row r="44" customFormat="false" ht="14.25" hidden="false" customHeight="false" outlineLevel="0" collapsed="false">
      <c r="B44" s="18"/>
    </row>
    <row r="45" customFormat="false" ht="14.25" hidden="false" customHeight="false" outlineLevel="0" collapsed="false">
      <c r="B45" s="18"/>
    </row>
    <row r="46" customFormat="false" ht="14.25" hidden="false" customHeight="false" outlineLevel="0" collapsed="false">
      <c r="B46" s="18"/>
    </row>
    <row r="47" customFormat="false" ht="14.25" hidden="false" customHeight="false" outlineLevel="0" collapsed="false">
      <c r="B47" s="18"/>
    </row>
    <row r="48" customFormat="false" ht="14.25" hidden="false" customHeight="false" outlineLevel="0" collapsed="false">
      <c r="B48" s="18"/>
    </row>
    <row r="49" customFormat="false" ht="14.25" hidden="false" customHeight="false" outlineLevel="0" collapsed="false">
      <c r="B49" s="18"/>
    </row>
    <row r="50" customFormat="false" ht="14.25" hidden="false" customHeight="false" outlineLevel="0" collapsed="false">
      <c r="B50" s="18"/>
    </row>
    <row r="51" customFormat="false" ht="14.25" hidden="false" customHeight="false" outlineLevel="0" collapsed="false">
      <c r="B51" s="18"/>
    </row>
    <row r="52" customFormat="false" ht="14.25" hidden="false" customHeight="false" outlineLevel="0" collapsed="false">
      <c r="B52" s="18"/>
    </row>
    <row r="53" customFormat="false" ht="14.25" hidden="false" customHeight="false" outlineLevel="0" collapsed="false">
      <c r="B53" s="18"/>
    </row>
    <row r="54" customFormat="false" ht="14.25" hidden="false" customHeight="false" outlineLevel="0" collapsed="false">
      <c r="B54" s="18"/>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B57" s="18"/>
    </row>
    <row r="58" customFormat="false" ht="14.25" hidden="false" customHeight="false" outlineLevel="0" collapsed="false">
      <c r="B58" s="18"/>
    </row>
    <row r="59" customFormat="false" ht="14.25" hidden="false" customHeight="false" outlineLevel="0" collapsed="false">
      <c r="B59" s="18"/>
    </row>
    <row r="60" customFormat="false" ht="14.25" hidden="false" customHeight="false" outlineLevel="0" collapsed="false">
      <c r="B60" s="18"/>
    </row>
    <row r="61" customFormat="false" ht="14.25" hidden="false" customHeight="false" outlineLevel="0" collapsed="false">
      <c r="B61" s="18"/>
    </row>
    <row r="62" customFormat="false" ht="14.25" hidden="false" customHeight="false" outlineLevel="0" collapsed="false">
      <c r="B62" s="18"/>
    </row>
    <row r="63" customFormat="false" ht="14.25" hidden="false" customHeight="false" outlineLevel="0" collapsed="false">
      <c r="B63" s="18"/>
    </row>
    <row r="64" customFormat="false" ht="14.25" hidden="false" customHeight="false" outlineLevel="0" collapsed="false">
      <c r="B64" s="18"/>
    </row>
    <row r="65" customFormat="false" ht="14.25" hidden="false" customHeight="false" outlineLevel="0" collapsed="false">
      <c r="B65" s="18"/>
    </row>
    <row r="66" customFormat="false" ht="14.25" hidden="false" customHeight="false" outlineLevel="0" collapsed="false">
      <c r="B66" s="18"/>
    </row>
    <row r="67" customFormat="false" ht="14.25" hidden="false" customHeight="false" outlineLevel="0" collapsed="false">
      <c r="B67" s="18"/>
    </row>
    <row r="68" customFormat="false" ht="14.25" hidden="false" customHeight="false" outlineLevel="0" collapsed="false">
      <c r="B68" s="18"/>
    </row>
    <row r="69" customFormat="false" ht="14.25" hidden="false" customHeight="false" outlineLevel="0" collapsed="false">
      <c r="B69" s="18"/>
    </row>
  </sheetData>
  <mergeCells count="5">
    <mergeCell ref="B1:K2"/>
    <mergeCell ref="B4:K4"/>
    <mergeCell ref="B15:K15"/>
    <mergeCell ref="B24:K25"/>
    <mergeCell ref="D38:K38"/>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2" activeCellId="0" sqref="L42:L43"/>
    </sheetView>
  </sheetViews>
  <sheetFormatPr defaultColWidth="15.62109375" defaultRowHeight="13.5" zeroHeight="false" outlineLevelRow="1" outlineLevelCol="0"/>
  <cols>
    <col collapsed="false" customWidth="true" hidden="false" outlineLevel="0" max="8" min="1" style="447" width="14.49"/>
    <col collapsed="false" customWidth="true" hidden="false" outlineLevel="0" max="9" min="9" style="447" width="17.62"/>
    <col collapsed="false" customWidth="true" hidden="false" outlineLevel="0" max="10" min="10" style="447" width="4.62"/>
    <col collapsed="false" customWidth="true" hidden="false" outlineLevel="0" max="11" min="11" style="448" width="8.49"/>
    <col collapsed="false" customWidth="true" hidden="false" outlineLevel="0" max="12" min="12" style="447" width="14.49"/>
    <col collapsed="false" customWidth="true" hidden="false" outlineLevel="0" max="13" min="13" style="447" width="10.37"/>
    <col collapsed="false" customWidth="true" hidden="false" outlineLevel="0" max="14" min="14" style="447" width="11.49"/>
    <col collapsed="false" customWidth="true" hidden="false" outlineLevel="0" max="15" min="15" style="449" width="11.24"/>
    <col collapsed="false" customWidth="true" hidden="false" outlineLevel="0" max="16" min="16" style="450" width="11.75"/>
    <col collapsed="false" customWidth="true" hidden="false" outlineLevel="0" max="17" min="17" style="450" width="13.87"/>
    <col collapsed="false" customWidth="true" hidden="false" outlineLevel="0" max="18" min="18" style="450" width="10.25"/>
    <col collapsed="false" customWidth="true" hidden="false" outlineLevel="0" max="19" min="19" style="450" width="9.12"/>
    <col collapsed="false" customWidth="true" hidden="false" outlineLevel="0" max="20" min="20" style="450" width="11.12"/>
    <col collapsed="false" customWidth="true" hidden="false" outlineLevel="0" max="21" min="21" style="450" width="13.75"/>
    <col collapsed="false" customWidth="true" hidden="false" outlineLevel="0" max="22" min="22" style="450" width="10.37"/>
    <col collapsed="false" customWidth="true" hidden="false" outlineLevel="0" max="23" min="23" style="447" width="14.25"/>
    <col collapsed="false" customWidth="true" hidden="false" outlineLevel="0" max="24" min="24" style="447" width="9.25"/>
    <col collapsed="false" customWidth="true" hidden="false" outlineLevel="0" max="25" min="25" style="447" width="13.87"/>
    <col collapsed="false" customWidth="true" hidden="false" outlineLevel="0" max="26" min="26" style="447" width="10.25"/>
    <col collapsed="false" customWidth="true" hidden="false" outlineLevel="0" max="28" min="27" style="451" width="13.12"/>
    <col collapsed="false" customWidth="true" hidden="false" outlineLevel="0" max="30" min="29" style="451" width="9.99"/>
    <col collapsed="false" customWidth="true" hidden="false" outlineLevel="0" max="31" min="31" style="447" width="9.99"/>
    <col collapsed="false" customWidth="true" hidden="false" outlineLevel="0" max="32" min="32" style="447" width="7.75"/>
    <col collapsed="false" customWidth="true" hidden="false" outlineLevel="0" max="33" min="33" style="447" width="10.87"/>
    <col collapsed="false" customWidth="true" hidden="false" outlineLevel="0" max="34" min="34" style="447" width="13.87"/>
    <col collapsed="false" customWidth="true" hidden="false" outlineLevel="0" max="35" min="35" style="447" width="13.62"/>
    <col collapsed="false" customWidth="true" hidden="false" outlineLevel="0" max="36" min="36" style="447" width="15.49"/>
    <col collapsed="false" customWidth="true" hidden="false" outlineLevel="0" max="37" min="37" style="447" width="7.99"/>
    <col collapsed="false" customWidth="false" hidden="false" outlineLevel="0" max="257" min="38" style="447" width="15.62"/>
  </cols>
  <sheetData>
    <row r="1" customFormat="false" ht="22.5" hidden="false" customHeight="true" outlineLevel="0" collapsed="false">
      <c r="A1" s="452" t="s">
        <v>211</v>
      </c>
      <c r="K1" s="453" t="s">
        <v>212</v>
      </c>
    </row>
    <row r="2" customFormat="false" ht="19.5" hidden="false" customHeight="true" outlineLevel="0" collapsed="false">
      <c r="A2" s="454" t="s">
        <v>213</v>
      </c>
      <c r="I2" s="455" t="s">
        <v>214</v>
      </c>
      <c r="K2" s="456"/>
      <c r="L2" s="456"/>
      <c r="M2" s="456"/>
      <c r="N2" s="456"/>
      <c r="O2" s="456"/>
      <c r="P2" s="457"/>
      <c r="Q2" s="457"/>
      <c r="R2" s="457"/>
      <c r="S2" s="457"/>
      <c r="T2" s="457"/>
      <c r="U2" s="457"/>
      <c r="V2" s="457"/>
      <c r="W2" s="456"/>
      <c r="X2" s="456"/>
      <c r="Y2" s="456"/>
      <c r="Z2" s="456"/>
      <c r="AA2" s="458"/>
      <c r="AB2" s="458"/>
      <c r="AC2" s="458"/>
      <c r="AD2" s="458"/>
      <c r="AE2" s="456"/>
      <c r="AF2" s="456"/>
      <c r="AG2" s="456"/>
      <c r="AH2" s="456"/>
      <c r="AI2" s="456"/>
      <c r="AJ2" s="456"/>
      <c r="AK2" s="456"/>
      <c r="AL2" s="456"/>
    </row>
    <row r="3" customFormat="false" ht="17.25" hidden="false" customHeight="true" outlineLevel="0" collapsed="false">
      <c r="B3" s="459"/>
      <c r="C3" s="459"/>
      <c r="D3" s="459"/>
      <c r="E3" s="459"/>
      <c r="F3" s="459"/>
      <c r="G3" s="459"/>
      <c r="H3" s="459"/>
      <c r="I3" s="459"/>
      <c r="K3" s="454" t="s">
        <v>213</v>
      </c>
      <c r="L3" s="460"/>
      <c r="M3" s="456"/>
      <c r="N3" s="456"/>
      <c r="O3" s="456"/>
      <c r="P3" s="457"/>
      <c r="Q3" s="457"/>
      <c r="R3" s="457"/>
      <c r="S3" s="457"/>
      <c r="T3" s="457"/>
      <c r="U3" s="457"/>
      <c r="V3" s="457"/>
      <c r="W3" s="456"/>
      <c r="X3" s="456"/>
      <c r="Y3" s="456"/>
      <c r="Z3" s="456"/>
      <c r="AA3" s="458"/>
      <c r="AB3" s="458"/>
      <c r="AC3" s="458"/>
      <c r="AD3" s="458"/>
      <c r="AE3" s="456"/>
      <c r="AF3" s="456"/>
      <c r="AG3" s="456"/>
      <c r="AH3" s="456"/>
      <c r="AI3" s="456"/>
      <c r="AJ3" s="456"/>
      <c r="AK3" s="461" t="s">
        <v>215</v>
      </c>
      <c r="AL3" s="461"/>
    </row>
    <row r="4" customFormat="false" ht="45.75" hidden="false" customHeight="true" outlineLevel="0" collapsed="false">
      <c r="A4" s="459"/>
      <c r="B4" s="459"/>
      <c r="C4" s="459"/>
      <c r="D4" s="459"/>
      <c r="E4" s="459"/>
      <c r="F4" s="459"/>
      <c r="G4" s="459"/>
      <c r="H4" s="459"/>
      <c r="I4" s="459"/>
      <c r="K4" s="462" t="s">
        <v>216</v>
      </c>
      <c r="L4" s="462" t="s">
        <v>217</v>
      </c>
      <c r="M4" s="463" t="s">
        <v>218</v>
      </c>
      <c r="N4" s="464" t="s">
        <v>24</v>
      </c>
      <c r="O4" s="464" t="s">
        <v>219</v>
      </c>
      <c r="P4" s="463" t="s">
        <v>220</v>
      </c>
      <c r="Q4" s="463" t="s">
        <v>221</v>
      </c>
      <c r="R4" s="462" t="s">
        <v>222</v>
      </c>
      <c r="S4" s="465" t="s">
        <v>223</v>
      </c>
      <c r="T4" s="466" t="s">
        <v>224</v>
      </c>
      <c r="U4" s="466" t="s">
        <v>225</v>
      </c>
      <c r="V4" s="466" t="s">
        <v>226</v>
      </c>
      <c r="W4" s="462" t="s">
        <v>227</v>
      </c>
      <c r="X4" s="462" t="s">
        <v>228</v>
      </c>
      <c r="Y4" s="462" t="s">
        <v>229</v>
      </c>
      <c r="Z4" s="462" t="s">
        <v>230</v>
      </c>
      <c r="AA4" s="462" t="s">
        <v>231</v>
      </c>
      <c r="AB4" s="462" t="s">
        <v>232</v>
      </c>
      <c r="AC4" s="462" t="s">
        <v>233</v>
      </c>
      <c r="AD4" s="462" t="s">
        <v>234</v>
      </c>
      <c r="AE4" s="462" t="s">
        <v>235</v>
      </c>
      <c r="AF4" s="462" t="s">
        <v>236</v>
      </c>
      <c r="AG4" s="462" t="s">
        <v>237</v>
      </c>
      <c r="AH4" s="462" t="s">
        <v>238</v>
      </c>
      <c r="AI4" s="462" t="s">
        <v>239</v>
      </c>
      <c r="AJ4" s="467" t="s">
        <v>240</v>
      </c>
      <c r="AK4" s="462" t="s">
        <v>30</v>
      </c>
      <c r="AL4" s="461"/>
    </row>
    <row r="5" customFormat="false" ht="18" hidden="false" customHeight="true" outlineLevel="0" collapsed="false">
      <c r="A5" s="459"/>
      <c r="B5" s="459"/>
      <c r="C5" s="459"/>
      <c r="D5" s="459"/>
      <c r="E5" s="459"/>
      <c r="F5" s="459"/>
      <c r="G5" s="459"/>
      <c r="H5" s="459"/>
      <c r="I5" s="459"/>
      <c r="K5" s="462"/>
      <c r="L5" s="462"/>
      <c r="M5" s="463"/>
      <c r="N5" s="464"/>
      <c r="O5" s="464"/>
      <c r="P5" s="463"/>
      <c r="Q5" s="463"/>
      <c r="R5" s="462"/>
      <c r="S5" s="465"/>
      <c r="T5" s="466"/>
      <c r="U5" s="466"/>
      <c r="V5" s="466"/>
      <c r="W5" s="462"/>
      <c r="X5" s="462"/>
      <c r="Y5" s="462"/>
      <c r="Z5" s="462"/>
      <c r="AA5" s="462"/>
      <c r="AB5" s="462"/>
      <c r="AC5" s="462"/>
      <c r="AD5" s="462"/>
      <c r="AE5" s="462"/>
      <c r="AF5" s="462"/>
      <c r="AG5" s="462"/>
      <c r="AH5" s="462"/>
      <c r="AI5" s="462"/>
      <c r="AJ5" s="467"/>
      <c r="AK5" s="462"/>
      <c r="AL5" s="461"/>
    </row>
    <row r="6" customFormat="false" ht="36" hidden="false" customHeight="true" outlineLevel="0" collapsed="false">
      <c r="A6" s="459"/>
      <c r="B6" s="459"/>
      <c r="C6" s="459"/>
      <c r="D6" s="459"/>
      <c r="E6" s="459"/>
      <c r="F6" s="459"/>
      <c r="G6" s="459"/>
      <c r="H6" s="459"/>
      <c r="I6" s="459"/>
      <c r="K6" s="468"/>
      <c r="L6" s="469"/>
      <c r="M6" s="469"/>
      <c r="N6" s="470"/>
      <c r="O6" s="470"/>
      <c r="P6" s="468"/>
      <c r="Q6" s="471"/>
      <c r="R6" s="472"/>
      <c r="S6" s="468"/>
      <c r="T6" s="473"/>
      <c r="U6" s="471"/>
      <c r="V6" s="474"/>
      <c r="W6" s="475"/>
      <c r="X6" s="476"/>
      <c r="Y6" s="475"/>
      <c r="Z6" s="477"/>
      <c r="AA6" s="478"/>
      <c r="AB6" s="478"/>
      <c r="AC6" s="479"/>
      <c r="AD6" s="478"/>
      <c r="AE6" s="480"/>
      <c r="AF6" s="481"/>
      <c r="AG6" s="482"/>
      <c r="AH6" s="471"/>
      <c r="AI6" s="482"/>
      <c r="AJ6" s="483"/>
      <c r="AK6" s="482"/>
      <c r="AL6" s="484"/>
    </row>
    <row r="7" customFormat="false" ht="36" hidden="false" customHeight="true" outlineLevel="0" collapsed="false">
      <c r="A7" s="459"/>
      <c r="B7" s="459"/>
      <c r="C7" s="459"/>
      <c r="D7" s="459"/>
      <c r="E7" s="459"/>
      <c r="F7" s="459"/>
      <c r="G7" s="459"/>
      <c r="H7" s="459"/>
      <c r="I7" s="459"/>
      <c r="K7" s="472"/>
      <c r="L7" s="469"/>
      <c r="M7" s="469"/>
      <c r="N7" s="470"/>
      <c r="O7" s="470"/>
      <c r="P7" s="468"/>
      <c r="Q7" s="471"/>
      <c r="R7" s="485"/>
      <c r="S7" s="472"/>
      <c r="T7" s="486"/>
      <c r="U7" s="471"/>
      <c r="V7" s="487"/>
      <c r="W7" s="487"/>
      <c r="X7" s="487"/>
      <c r="Y7" s="471"/>
      <c r="Z7" s="488"/>
      <c r="AA7" s="487"/>
      <c r="AB7" s="489"/>
      <c r="AC7" s="487"/>
      <c r="AD7" s="487"/>
      <c r="AE7" s="486"/>
      <c r="AF7" s="486"/>
      <c r="AG7" s="485"/>
      <c r="AH7" s="471"/>
      <c r="AI7" s="485"/>
      <c r="AJ7" s="490"/>
      <c r="AK7" s="485"/>
      <c r="AL7" s="461"/>
    </row>
    <row r="8" customFormat="false" ht="36" hidden="false" customHeight="true" outlineLevel="0" collapsed="false">
      <c r="A8" s="459"/>
      <c r="B8" s="459"/>
      <c r="C8" s="459"/>
      <c r="D8" s="459"/>
      <c r="E8" s="459"/>
      <c r="F8" s="459"/>
      <c r="G8" s="459"/>
      <c r="H8" s="459"/>
      <c r="I8" s="459"/>
      <c r="K8" s="472"/>
      <c r="L8" s="469"/>
      <c r="M8" s="469"/>
      <c r="N8" s="470"/>
      <c r="O8" s="470"/>
      <c r="P8" s="468"/>
      <c r="Q8" s="471"/>
      <c r="R8" s="472"/>
      <c r="S8" s="472"/>
      <c r="T8" s="473"/>
      <c r="U8" s="471"/>
      <c r="V8" s="491"/>
      <c r="W8" s="492"/>
      <c r="X8" s="487"/>
      <c r="Y8" s="471"/>
      <c r="Z8" s="488"/>
      <c r="AA8" s="487"/>
      <c r="AB8" s="489"/>
      <c r="AC8" s="487"/>
      <c r="AD8" s="487"/>
      <c r="AE8" s="486"/>
      <c r="AF8" s="486"/>
      <c r="AG8" s="485"/>
      <c r="AH8" s="471"/>
      <c r="AI8" s="485"/>
      <c r="AJ8" s="490"/>
      <c r="AK8" s="485"/>
      <c r="AL8" s="461"/>
    </row>
    <row r="9" customFormat="false" ht="36" hidden="false" customHeight="true" outlineLevel="0" collapsed="false">
      <c r="A9" s="459"/>
      <c r="B9" s="459"/>
      <c r="C9" s="459"/>
      <c r="D9" s="459"/>
      <c r="E9" s="459"/>
      <c r="F9" s="459"/>
      <c r="G9" s="459"/>
      <c r="H9" s="459"/>
      <c r="I9" s="459"/>
      <c r="K9" s="472"/>
      <c r="L9" s="469"/>
      <c r="M9" s="469"/>
      <c r="N9" s="470"/>
      <c r="O9" s="470"/>
      <c r="P9" s="468"/>
      <c r="Q9" s="493"/>
      <c r="R9" s="472"/>
      <c r="S9" s="472"/>
      <c r="T9" s="473"/>
      <c r="U9" s="473"/>
      <c r="V9" s="491"/>
      <c r="W9" s="492"/>
      <c r="X9" s="494"/>
      <c r="Y9" s="492"/>
      <c r="Z9" s="491"/>
      <c r="AA9" s="492"/>
      <c r="AB9" s="495"/>
      <c r="AC9" s="492"/>
      <c r="AD9" s="491"/>
      <c r="AE9" s="486"/>
      <c r="AF9" s="486"/>
      <c r="AG9" s="485"/>
      <c r="AH9" s="493"/>
      <c r="AI9" s="485"/>
      <c r="AJ9" s="490"/>
      <c r="AK9" s="485"/>
      <c r="AL9" s="461"/>
    </row>
    <row r="10" customFormat="false" ht="20.1" hidden="true" customHeight="true" outlineLevel="1" collapsed="false">
      <c r="A10" s="459"/>
      <c r="B10" s="459"/>
      <c r="C10" s="459"/>
      <c r="D10" s="459"/>
      <c r="E10" s="459"/>
      <c r="F10" s="459"/>
      <c r="G10" s="459"/>
      <c r="H10" s="459"/>
      <c r="I10" s="459"/>
      <c r="K10" s="472"/>
      <c r="L10" s="496"/>
      <c r="M10" s="496"/>
      <c r="N10" s="496"/>
      <c r="O10" s="496"/>
      <c r="P10" s="497"/>
      <c r="Q10" s="497"/>
      <c r="R10" s="497"/>
      <c r="S10" s="498"/>
      <c r="T10" s="499"/>
      <c r="U10" s="499"/>
      <c r="V10" s="499"/>
      <c r="W10" s="496"/>
      <c r="X10" s="496"/>
      <c r="Y10" s="496"/>
      <c r="Z10" s="500"/>
      <c r="AA10" s="501"/>
      <c r="AB10" s="502"/>
      <c r="AC10" s="496"/>
      <c r="AD10" s="502"/>
      <c r="AE10" s="503"/>
      <c r="AF10" s="503"/>
      <c r="AG10" s="496"/>
      <c r="AH10" s="500"/>
      <c r="AI10" s="496"/>
      <c r="AJ10" s="504"/>
      <c r="AK10" s="496"/>
      <c r="AL10" s="461"/>
    </row>
    <row r="11" customFormat="false" ht="20.1" hidden="true" customHeight="true" outlineLevel="1" collapsed="false">
      <c r="A11" s="459"/>
      <c r="B11" s="459"/>
      <c r="C11" s="459"/>
      <c r="D11" s="459"/>
      <c r="E11" s="459"/>
      <c r="F11" s="459"/>
      <c r="G11" s="459"/>
      <c r="H11" s="459"/>
      <c r="I11" s="459"/>
      <c r="K11" s="472"/>
      <c r="L11" s="505"/>
      <c r="M11" s="505"/>
      <c r="N11" s="505"/>
      <c r="O11" s="505"/>
      <c r="P11" s="506"/>
      <c r="Q11" s="506"/>
      <c r="R11" s="506"/>
      <c r="S11" s="507"/>
      <c r="T11" s="508"/>
      <c r="U11" s="508"/>
      <c r="V11" s="508"/>
      <c r="W11" s="505"/>
      <c r="X11" s="505"/>
      <c r="Y11" s="505"/>
      <c r="Z11" s="509"/>
      <c r="AA11" s="494"/>
      <c r="AB11" s="510"/>
      <c r="AC11" s="505"/>
      <c r="AD11" s="510"/>
      <c r="AE11" s="511"/>
      <c r="AF11" s="511"/>
      <c r="AG11" s="505"/>
      <c r="AH11" s="509"/>
      <c r="AI11" s="505"/>
      <c r="AJ11" s="512"/>
      <c r="AK11" s="505"/>
      <c r="AL11" s="461"/>
    </row>
    <row r="12" customFormat="false" ht="20.1" hidden="true" customHeight="true" outlineLevel="1" collapsed="false">
      <c r="A12" s="459"/>
      <c r="B12" s="459"/>
      <c r="C12" s="459"/>
      <c r="D12" s="459"/>
      <c r="E12" s="459"/>
      <c r="F12" s="459"/>
      <c r="G12" s="459"/>
      <c r="H12" s="459"/>
      <c r="I12" s="459"/>
      <c r="K12" s="472"/>
      <c r="L12" s="496"/>
      <c r="M12" s="496"/>
      <c r="N12" s="496"/>
      <c r="O12" s="496"/>
      <c r="P12" s="497"/>
      <c r="Q12" s="497"/>
      <c r="R12" s="497"/>
      <c r="S12" s="498"/>
      <c r="T12" s="499"/>
      <c r="U12" s="499"/>
      <c r="V12" s="499"/>
      <c r="W12" s="496"/>
      <c r="X12" s="496"/>
      <c r="Y12" s="496"/>
      <c r="Z12" s="500"/>
      <c r="AA12" s="501"/>
      <c r="AB12" s="502"/>
      <c r="AC12" s="496"/>
      <c r="AD12" s="502"/>
      <c r="AE12" s="503"/>
      <c r="AF12" s="503"/>
      <c r="AG12" s="496"/>
      <c r="AH12" s="500"/>
      <c r="AI12" s="496"/>
      <c r="AJ12" s="504"/>
      <c r="AK12" s="496"/>
      <c r="AL12" s="461"/>
    </row>
    <row r="13" customFormat="false" ht="20.1" hidden="true" customHeight="true" outlineLevel="1" collapsed="false">
      <c r="A13" s="459"/>
      <c r="B13" s="459"/>
      <c r="C13" s="459"/>
      <c r="D13" s="459"/>
      <c r="E13" s="459"/>
      <c r="F13" s="459"/>
      <c r="G13" s="459"/>
      <c r="H13" s="459"/>
      <c r="I13" s="459"/>
      <c r="K13" s="472"/>
      <c r="L13" s="505"/>
      <c r="M13" s="505"/>
      <c r="N13" s="505"/>
      <c r="O13" s="505"/>
      <c r="P13" s="506"/>
      <c r="Q13" s="506"/>
      <c r="R13" s="506"/>
      <c r="S13" s="507"/>
      <c r="T13" s="508"/>
      <c r="U13" s="508"/>
      <c r="V13" s="508"/>
      <c r="W13" s="505"/>
      <c r="X13" s="505"/>
      <c r="Y13" s="505"/>
      <c r="Z13" s="509"/>
      <c r="AA13" s="494"/>
      <c r="AB13" s="510"/>
      <c r="AC13" s="505"/>
      <c r="AD13" s="510"/>
      <c r="AE13" s="511"/>
      <c r="AF13" s="511"/>
      <c r="AG13" s="505"/>
      <c r="AH13" s="509"/>
      <c r="AI13" s="505"/>
      <c r="AJ13" s="512"/>
      <c r="AK13" s="505"/>
      <c r="AL13" s="461"/>
    </row>
    <row r="14" customFormat="false" ht="20.1" hidden="true" customHeight="true" outlineLevel="1" collapsed="false">
      <c r="A14" s="459"/>
      <c r="B14" s="459"/>
      <c r="C14" s="459"/>
      <c r="D14" s="459"/>
      <c r="E14" s="459"/>
      <c r="F14" s="459"/>
      <c r="G14" s="459"/>
      <c r="H14" s="459"/>
      <c r="I14" s="459"/>
      <c r="K14" s="472"/>
      <c r="L14" s="496"/>
      <c r="M14" s="496"/>
      <c r="N14" s="496"/>
      <c r="O14" s="496"/>
      <c r="P14" s="497"/>
      <c r="Q14" s="497"/>
      <c r="R14" s="497"/>
      <c r="S14" s="498"/>
      <c r="T14" s="499"/>
      <c r="U14" s="499"/>
      <c r="V14" s="499"/>
      <c r="W14" s="496"/>
      <c r="X14" s="496"/>
      <c r="Y14" s="496"/>
      <c r="Z14" s="500"/>
      <c r="AA14" s="501"/>
      <c r="AB14" s="502"/>
      <c r="AC14" s="496"/>
      <c r="AD14" s="502"/>
      <c r="AE14" s="503"/>
      <c r="AF14" s="503"/>
      <c r="AG14" s="496"/>
      <c r="AH14" s="500"/>
      <c r="AI14" s="496"/>
      <c r="AJ14" s="504"/>
      <c r="AK14" s="496"/>
      <c r="AL14" s="461"/>
    </row>
    <row r="15" customFormat="false" ht="20.1" hidden="true" customHeight="true" outlineLevel="1" collapsed="false">
      <c r="A15" s="459"/>
      <c r="B15" s="459"/>
      <c r="C15" s="459"/>
      <c r="D15" s="459"/>
      <c r="E15" s="459"/>
      <c r="F15" s="459"/>
      <c r="G15" s="459"/>
      <c r="H15" s="459"/>
      <c r="I15" s="459"/>
      <c r="K15" s="472"/>
      <c r="L15" s="505"/>
      <c r="M15" s="505"/>
      <c r="N15" s="505"/>
      <c r="O15" s="505"/>
      <c r="P15" s="506"/>
      <c r="Q15" s="506"/>
      <c r="R15" s="506"/>
      <c r="S15" s="507"/>
      <c r="T15" s="508"/>
      <c r="U15" s="508"/>
      <c r="V15" s="508"/>
      <c r="W15" s="505"/>
      <c r="X15" s="505"/>
      <c r="Y15" s="505"/>
      <c r="Z15" s="509"/>
      <c r="AA15" s="494"/>
      <c r="AB15" s="510"/>
      <c r="AC15" s="505"/>
      <c r="AD15" s="510"/>
      <c r="AE15" s="511"/>
      <c r="AF15" s="511"/>
      <c r="AG15" s="505"/>
      <c r="AH15" s="509"/>
      <c r="AI15" s="505"/>
      <c r="AJ15" s="512"/>
      <c r="AK15" s="505"/>
      <c r="AL15" s="461"/>
    </row>
    <row r="16" customFormat="false" ht="20.1" hidden="true" customHeight="true" outlineLevel="1" collapsed="false">
      <c r="A16" s="459"/>
      <c r="B16" s="459"/>
      <c r="C16" s="459"/>
      <c r="D16" s="459"/>
      <c r="E16" s="459"/>
      <c r="F16" s="459"/>
      <c r="G16" s="459"/>
      <c r="H16" s="459"/>
      <c r="I16" s="459"/>
      <c r="K16" s="472"/>
      <c r="L16" s="496"/>
      <c r="M16" s="496"/>
      <c r="N16" s="496"/>
      <c r="O16" s="496"/>
      <c r="P16" s="497"/>
      <c r="Q16" s="497"/>
      <c r="R16" s="497"/>
      <c r="S16" s="498"/>
      <c r="T16" s="499"/>
      <c r="U16" s="499"/>
      <c r="V16" s="499"/>
      <c r="W16" s="496"/>
      <c r="X16" s="496"/>
      <c r="Y16" s="496"/>
      <c r="Z16" s="500"/>
      <c r="AA16" s="501"/>
      <c r="AB16" s="502"/>
      <c r="AC16" s="496"/>
      <c r="AD16" s="502"/>
      <c r="AE16" s="503"/>
      <c r="AF16" s="503"/>
      <c r="AG16" s="496"/>
      <c r="AH16" s="500"/>
      <c r="AI16" s="496"/>
      <c r="AJ16" s="504"/>
      <c r="AK16" s="496"/>
      <c r="AL16" s="461"/>
    </row>
    <row r="17" customFormat="false" ht="20.1" hidden="true" customHeight="true" outlineLevel="1" collapsed="false">
      <c r="A17" s="459"/>
      <c r="B17" s="459"/>
      <c r="C17" s="459"/>
      <c r="D17" s="459"/>
      <c r="E17" s="459"/>
      <c r="F17" s="459"/>
      <c r="G17" s="459"/>
      <c r="H17" s="459"/>
      <c r="I17" s="459"/>
      <c r="K17" s="472"/>
      <c r="L17" s="505"/>
      <c r="M17" s="505"/>
      <c r="N17" s="505"/>
      <c r="O17" s="505"/>
      <c r="P17" s="506"/>
      <c r="Q17" s="506"/>
      <c r="R17" s="506"/>
      <c r="S17" s="507"/>
      <c r="T17" s="508"/>
      <c r="U17" s="508"/>
      <c r="V17" s="508"/>
      <c r="W17" s="505"/>
      <c r="X17" s="505"/>
      <c r="Y17" s="505"/>
      <c r="Z17" s="509"/>
      <c r="AA17" s="494"/>
      <c r="AB17" s="510"/>
      <c r="AC17" s="505"/>
      <c r="AD17" s="510"/>
      <c r="AE17" s="511"/>
      <c r="AF17" s="511"/>
      <c r="AG17" s="505"/>
      <c r="AH17" s="509"/>
      <c r="AI17" s="505"/>
      <c r="AJ17" s="512"/>
      <c r="AK17" s="505"/>
      <c r="AL17" s="461"/>
    </row>
    <row r="18" customFormat="false" ht="20.1" hidden="true" customHeight="true" outlineLevel="1" collapsed="false">
      <c r="A18" s="459"/>
      <c r="B18" s="459"/>
      <c r="C18" s="459"/>
      <c r="D18" s="459"/>
      <c r="E18" s="459"/>
      <c r="F18" s="459"/>
      <c r="G18" s="459"/>
      <c r="H18" s="459"/>
      <c r="I18" s="459"/>
      <c r="K18" s="472"/>
      <c r="L18" s="496"/>
      <c r="M18" s="496"/>
      <c r="N18" s="496"/>
      <c r="O18" s="496"/>
      <c r="P18" s="497"/>
      <c r="Q18" s="497"/>
      <c r="R18" s="497"/>
      <c r="S18" s="498"/>
      <c r="T18" s="499"/>
      <c r="U18" s="499"/>
      <c r="V18" s="499"/>
      <c r="W18" s="496"/>
      <c r="X18" s="496"/>
      <c r="Y18" s="496"/>
      <c r="Z18" s="500"/>
      <c r="AA18" s="501"/>
      <c r="AB18" s="502"/>
      <c r="AC18" s="496"/>
      <c r="AD18" s="502"/>
      <c r="AE18" s="503"/>
      <c r="AF18" s="503"/>
      <c r="AG18" s="496"/>
      <c r="AH18" s="500"/>
      <c r="AI18" s="496"/>
      <c r="AJ18" s="504"/>
      <c r="AK18" s="496"/>
      <c r="AL18" s="461"/>
    </row>
    <row r="19" customFormat="false" ht="20.1" hidden="true" customHeight="true" outlineLevel="1" collapsed="false">
      <c r="A19" s="459"/>
      <c r="B19" s="459"/>
      <c r="C19" s="459"/>
      <c r="D19" s="459"/>
      <c r="E19" s="459"/>
      <c r="F19" s="459"/>
      <c r="G19" s="459"/>
      <c r="H19" s="459"/>
      <c r="I19" s="459"/>
      <c r="K19" s="472"/>
      <c r="L19" s="505"/>
      <c r="M19" s="505"/>
      <c r="N19" s="505"/>
      <c r="O19" s="505"/>
      <c r="P19" s="506"/>
      <c r="Q19" s="506"/>
      <c r="R19" s="506"/>
      <c r="S19" s="507"/>
      <c r="T19" s="508"/>
      <c r="U19" s="508"/>
      <c r="V19" s="508"/>
      <c r="W19" s="505"/>
      <c r="X19" s="505"/>
      <c r="Y19" s="505"/>
      <c r="Z19" s="509"/>
      <c r="AA19" s="494"/>
      <c r="AB19" s="510"/>
      <c r="AC19" s="505"/>
      <c r="AD19" s="510"/>
      <c r="AE19" s="511"/>
      <c r="AF19" s="511"/>
      <c r="AG19" s="505"/>
      <c r="AH19" s="509"/>
      <c r="AI19" s="505"/>
      <c r="AJ19" s="512"/>
      <c r="AK19" s="505"/>
      <c r="AL19" s="461"/>
    </row>
    <row r="20" customFormat="false" ht="20.1" hidden="true" customHeight="true" outlineLevel="1" collapsed="false">
      <c r="A20" s="459"/>
      <c r="B20" s="459"/>
      <c r="C20" s="459"/>
      <c r="D20" s="459"/>
      <c r="E20" s="459"/>
      <c r="F20" s="459"/>
      <c r="G20" s="459"/>
      <c r="H20" s="459"/>
      <c r="I20" s="459"/>
      <c r="K20" s="472"/>
      <c r="L20" s="496"/>
      <c r="M20" s="496"/>
      <c r="N20" s="496"/>
      <c r="O20" s="496"/>
      <c r="P20" s="497"/>
      <c r="Q20" s="497"/>
      <c r="R20" s="497"/>
      <c r="S20" s="498"/>
      <c r="T20" s="499"/>
      <c r="U20" s="499"/>
      <c r="V20" s="499"/>
      <c r="W20" s="496"/>
      <c r="X20" s="496"/>
      <c r="Y20" s="496"/>
      <c r="Z20" s="500"/>
      <c r="AA20" s="501"/>
      <c r="AB20" s="502"/>
      <c r="AC20" s="496"/>
      <c r="AD20" s="502"/>
      <c r="AE20" s="503"/>
      <c r="AF20" s="503"/>
      <c r="AG20" s="496"/>
      <c r="AH20" s="500"/>
      <c r="AI20" s="496"/>
      <c r="AJ20" s="504"/>
      <c r="AK20" s="496"/>
      <c r="AL20" s="461"/>
    </row>
    <row r="21" customFormat="false" ht="20.1" hidden="true" customHeight="true" outlineLevel="1" collapsed="false">
      <c r="A21" s="459"/>
      <c r="B21" s="459"/>
      <c r="C21" s="459"/>
      <c r="D21" s="459"/>
      <c r="E21" s="459"/>
      <c r="F21" s="459"/>
      <c r="G21" s="459"/>
      <c r="H21" s="459"/>
      <c r="I21" s="459"/>
      <c r="K21" s="472"/>
      <c r="L21" s="505"/>
      <c r="M21" s="505"/>
      <c r="N21" s="505"/>
      <c r="O21" s="505"/>
      <c r="P21" s="506"/>
      <c r="Q21" s="506"/>
      <c r="R21" s="506"/>
      <c r="S21" s="507"/>
      <c r="T21" s="508"/>
      <c r="U21" s="508"/>
      <c r="V21" s="508"/>
      <c r="W21" s="505"/>
      <c r="X21" s="505"/>
      <c r="Y21" s="505"/>
      <c r="Z21" s="509"/>
      <c r="AA21" s="494"/>
      <c r="AB21" s="510"/>
      <c r="AC21" s="505"/>
      <c r="AD21" s="510"/>
      <c r="AE21" s="511"/>
      <c r="AF21" s="511"/>
      <c r="AG21" s="505"/>
      <c r="AH21" s="509"/>
      <c r="AI21" s="505"/>
      <c r="AJ21" s="512"/>
      <c r="AK21" s="505"/>
      <c r="AL21" s="461"/>
    </row>
    <row r="22" customFormat="false" ht="20.1" hidden="true" customHeight="true" outlineLevel="1" collapsed="false">
      <c r="A22" s="459"/>
      <c r="B22" s="459"/>
      <c r="C22" s="459"/>
      <c r="D22" s="459"/>
      <c r="E22" s="459"/>
      <c r="F22" s="459"/>
      <c r="G22" s="459"/>
      <c r="H22" s="459"/>
      <c r="I22" s="459"/>
      <c r="K22" s="472"/>
      <c r="L22" s="496"/>
      <c r="M22" s="496"/>
      <c r="N22" s="496"/>
      <c r="O22" s="496"/>
      <c r="P22" s="497"/>
      <c r="Q22" s="497"/>
      <c r="R22" s="497"/>
      <c r="S22" s="498"/>
      <c r="T22" s="499"/>
      <c r="U22" s="499"/>
      <c r="V22" s="499"/>
      <c r="W22" s="496"/>
      <c r="X22" s="496"/>
      <c r="Y22" s="496"/>
      <c r="Z22" s="500"/>
      <c r="AA22" s="501"/>
      <c r="AB22" s="502"/>
      <c r="AC22" s="496"/>
      <c r="AD22" s="502"/>
      <c r="AE22" s="503"/>
      <c r="AF22" s="503"/>
      <c r="AG22" s="496"/>
      <c r="AH22" s="500"/>
      <c r="AI22" s="496"/>
      <c r="AJ22" s="504"/>
      <c r="AK22" s="496"/>
      <c r="AL22" s="461"/>
    </row>
    <row r="23" customFormat="false" ht="20.1" hidden="true" customHeight="true" outlineLevel="1" collapsed="false">
      <c r="A23" s="459"/>
      <c r="B23" s="459"/>
      <c r="C23" s="459"/>
      <c r="D23" s="459"/>
      <c r="E23" s="459"/>
      <c r="F23" s="459"/>
      <c r="G23" s="459"/>
      <c r="H23" s="459"/>
      <c r="I23" s="459"/>
      <c r="K23" s="472"/>
      <c r="L23" s="505"/>
      <c r="M23" s="505"/>
      <c r="N23" s="505"/>
      <c r="O23" s="505"/>
      <c r="P23" s="506"/>
      <c r="Q23" s="506"/>
      <c r="R23" s="506"/>
      <c r="S23" s="507"/>
      <c r="T23" s="508"/>
      <c r="U23" s="508"/>
      <c r="V23" s="508"/>
      <c r="W23" s="505"/>
      <c r="X23" s="505"/>
      <c r="Y23" s="505"/>
      <c r="Z23" s="509"/>
      <c r="AA23" s="494"/>
      <c r="AB23" s="510"/>
      <c r="AC23" s="505"/>
      <c r="AD23" s="510"/>
      <c r="AE23" s="511"/>
      <c r="AF23" s="511"/>
      <c r="AG23" s="505"/>
      <c r="AH23" s="509"/>
      <c r="AI23" s="505"/>
      <c r="AJ23" s="512"/>
      <c r="AK23" s="505"/>
      <c r="AL23" s="461"/>
    </row>
    <row r="24" customFormat="false" ht="20.1" hidden="true" customHeight="true" outlineLevel="1" collapsed="false">
      <c r="A24" s="459"/>
      <c r="B24" s="459"/>
      <c r="C24" s="459"/>
      <c r="D24" s="459"/>
      <c r="E24" s="459"/>
      <c r="F24" s="459"/>
      <c r="G24" s="459"/>
      <c r="H24" s="459"/>
      <c r="I24" s="459"/>
      <c r="K24" s="472"/>
      <c r="L24" s="496"/>
      <c r="M24" s="496"/>
      <c r="N24" s="496"/>
      <c r="O24" s="496"/>
      <c r="P24" s="497"/>
      <c r="Q24" s="497"/>
      <c r="R24" s="497"/>
      <c r="S24" s="498"/>
      <c r="T24" s="499"/>
      <c r="U24" s="499"/>
      <c r="V24" s="499"/>
      <c r="W24" s="496"/>
      <c r="X24" s="496"/>
      <c r="Y24" s="496"/>
      <c r="Z24" s="500"/>
      <c r="AA24" s="501"/>
      <c r="AB24" s="502"/>
      <c r="AC24" s="496"/>
      <c r="AD24" s="502"/>
      <c r="AE24" s="503"/>
      <c r="AF24" s="503"/>
      <c r="AG24" s="496"/>
      <c r="AH24" s="500"/>
      <c r="AI24" s="496"/>
      <c r="AJ24" s="504"/>
      <c r="AK24" s="496"/>
      <c r="AL24" s="461"/>
    </row>
    <row r="25" customFormat="false" ht="20.1" hidden="true" customHeight="true" outlineLevel="1" collapsed="false">
      <c r="A25" s="459"/>
      <c r="B25" s="459"/>
      <c r="C25" s="459"/>
      <c r="D25" s="459"/>
      <c r="E25" s="459"/>
      <c r="F25" s="459"/>
      <c r="G25" s="459"/>
      <c r="H25" s="459"/>
      <c r="I25" s="459"/>
      <c r="K25" s="472"/>
      <c r="L25" s="505"/>
      <c r="M25" s="505"/>
      <c r="N25" s="505"/>
      <c r="O25" s="505"/>
      <c r="P25" s="506"/>
      <c r="Q25" s="506"/>
      <c r="R25" s="506"/>
      <c r="S25" s="507"/>
      <c r="T25" s="508"/>
      <c r="U25" s="508"/>
      <c r="V25" s="508"/>
      <c r="W25" s="505"/>
      <c r="X25" s="505"/>
      <c r="Y25" s="505"/>
      <c r="Z25" s="509"/>
      <c r="AA25" s="494"/>
      <c r="AB25" s="510"/>
      <c r="AC25" s="505"/>
      <c r="AD25" s="510"/>
      <c r="AE25" s="511"/>
      <c r="AF25" s="511"/>
      <c r="AG25" s="505"/>
      <c r="AH25" s="509"/>
      <c r="AI25" s="505"/>
      <c r="AJ25" s="512"/>
      <c r="AK25" s="505"/>
      <c r="AL25" s="461"/>
    </row>
    <row r="26" customFormat="false" ht="20.1" hidden="true" customHeight="true" outlineLevel="1" collapsed="false">
      <c r="A26" s="459"/>
      <c r="B26" s="459"/>
      <c r="C26" s="459"/>
      <c r="D26" s="459"/>
      <c r="E26" s="459"/>
      <c r="F26" s="459"/>
      <c r="G26" s="459"/>
      <c r="H26" s="459"/>
      <c r="I26" s="459"/>
      <c r="K26" s="472"/>
      <c r="L26" s="496"/>
      <c r="M26" s="496"/>
      <c r="N26" s="496"/>
      <c r="O26" s="496"/>
      <c r="P26" s="497"/>
      <c r="Q26" s="497"/>
      <c r="R26" s="497"/>
      <c r="S26" s="498"/>
      <c r="T26" s="499"/>
      <c r="U26" s="499"/>
      <c r="V26" s="499"/>
      <c r="W26" s="496"/>
      <c r="X26" s="496"/>
      <c r="Y26" s="496"/>
      <c r="Z26" s="500"/>
      <c r="AA26" s="501"/>
      <c r="AB26" s="502"/>
      <c r="AC26" s="496"/>
      <c r="AD26" s="502"/>
      <c r="AE26" s="503"/>
      <c r="AF26" s="503"/>
      <c r="AG26" s="496"/>
      <c r="AH26" s="500"/>
      <c r="AI26" s="496"/>
      <c r="AJ26" s="504"/>
      <c r="AK26" s="496"/>
      <c r="AL26" s="461"/>
    </row>
    <row r="27" customFormat="false" ht="20.1" hidden="true" customHeight="true" outlineLevel="1" collapsed="false">
      <c r="A27" s="459"/>
      <c r="B27" s="459"/>
      <c r="C27" s="459"/>
      <c r="D27" s="459"/>
      <c r="E27" s="459"/>
      <c r="F27" s="459"/>
      <c r="G27" s="459"/>
      <c r="H27" s="459"/>
      <c r="I27" s="459"/>
      <c r="K27" s="472"/>
      <c r="L27" s="505"/>
      <c r="M27" s="505"/>
      <c r="N27" s="505"/>
      <c r="O27" s="505"/>
      <c r="P27" s="506"/>
      <c r="Q27" s="506"/>
      <c r="R27" s="506"/>
      <c r="S27" s="507"/>
      <c r="T27" s="508"/>
      <c r="U27" s="508"/>
      <c r="V27" s="508"/>
      <c r="W27" s="505"/>
      <c r="X27" s="505"/>
      <c r="Y27" s="505"/>
      <c r="Z27" s="509"/>
      <c r="AA27" s="494"/>
      <c r="AB27" s="510"/>
      <c r="AC27" s="505"/>
      <c r="AD27" s="510"/>
      <c r="AE27" s="511"/>
      <c r="AF27" s="511"/>
      <c r="AG27" s="505"/>
      <c r="AH27" s="509"/>
      <c r="AI27" s="505"/>
      <c r="AJ27" s="512"/>
      <c r="AK27" s="505"/>
      <c r="AL27" s="461"/>
    </row>
    <row r="28" customFormat="false" ht="20.1" hidden="true" customHeight="true" outlineLevel="1" collapsed="false">
      <c r="A28" s="459"/>
      <c r="B28" s="459"/>
      <c r="C28" s="459"/>
      <c r="D28" s="459"/>
      <c r="E28" s="459"/>
      <c r="F28" s="459"/>
      <c r="G28" s="459"/>
      <c r="H28" s="459"/>
      <c r="I28" s="459"/>
      <c r="K28" s="472"/>
      <c r="L28" s="496"/>
      <c r="M28" s="496"/>
      <c r="N28" s="496"/>
      <c r="O28" s="496"/>
      <c r="P28" s="497"/>
      <c r="Q28" s="497"/>
      <c r="R28" s="497"/>
      <c r="S28" s="498"/>
      <c r="T28" s="499"/>
      <c r="U28" s="499"/>
      <c r="V28" s="499"/>
      <c r="W28" s="496"/>
      <c r="X28" s="496"/>
      <c r="Y28" s="496"/>
      <c r="Z28" s="500"/>
      <c r="AA28" s="501"/>
      <c r="AB28" s="502"/>
      <c r="AC28" s="496"/>
      <c r="AD28" s="502"/>
      <c r="AE28" s="503"/>
      <c r="AF28" s="503"/>
      <c r="AG28" s="496"/>
      <c r="AH28" s="500"/>
      <c r="AI28" s="496"/>
      <c r="AJ28" s="504"/>
      <c r="AK28" s="496"/>
      <c r="AL28" s="461"/>
    </row>
    <row r="29" customFormat="false" ht="20.1" hidden="true" customHeight="true" outlineLevel="1" collapsed="false">
      <c r="A29" s="459"/>
      <c r="B29" s="459"/>
      <c r="C29" s="459"/>
      <c r="D29" s="459"/>
      <c r="E29" s="459"/>
      <c r="F29" s="459"/>
      <c r="G29" s="459"/>
      <c r="H29" s="459"/>
      <c r="I29" s="459"/>
      <c r="K29" s="472"/>
      <c r="L29" s="505"/>
      <c r="M29" s="505"/>
      <c r="N29" s="505"/>
      <c r="O29" s="505"/>
      <c r="P29" s="506"/>
      <c r="Q29" s="506"/>
      <c r="R29" s="506"/>
      <c r="S29" s="507"/>
      <c r="T29" s="508"/>
      <c r="U29" s="508"/>
      <c r="V29" s="508"/>
      <c r="W29" s="505"/>
      <c r="X29" s="505"/>
      <c r="Y29" s="505"/>
      <c r="Z29" s="509"/>
      <c r="AA29" s="494"/>
      <c r="AB29" s="510"/>
      <c r="AC29" s="505"/>
      <c r="AD29" s="510"/>
      <c r="AE29" s="511"/>
      <c r="AF29" s="511"/>
      <c r="AG29" s="505"/>
      <c r="AH29" s="509"/>
      <c r="AI29" s="505"/>
      <c r="AJ29" s="512"/>
      <c r="AK29" s="505"/>
      <c r="AL29" s="461"/>
    </row>
    <row r="30" customFormat="false" ht="20.1" hidden="true" customHeight="true" outlineLevel="1" collapsed="false">
      <c r="A30" s="459"/>
      <c r="B30" s="459"/>
      <c r="C30" s="459"/>
      <c r="D30" s="459"/>
      <c r="E30" s="459"/>
      <c r="F30" s="459"/>
      <c r="G30" s="459"/>
      <c r="H30" s="459"/>
      <c r="I30" s="459"/>
      <c r="K30" s="472"/>
      <c r="L30" s="496"/>
      <c r="M30" s="496"/>
      <c r="N30" s="496"/>
      <c r="O30" s="496"/>
      <c r="P30" s="497"/>
      <c r="Q30" s="497"/>
      <c r="R30" s="497"/>
      <c r="S30" s="498"/>
      <c r="T30" s="499"/>
      <c r="U30" s="499"/>
      <c r="V30" s="499"/>
      <c r="W30" s="496"/>
      <c r="X30" s="496"/>
      <c r="Y30" s="496"/>
      <c r="Z30" s="500"/>
      <c r="AA30" s="501"/>
      <c r="AB30" s="502"/>
      <c r="AC30" s="496"/>
      <c r="AD30" s="502"/>
      <c r="AE30" s="503"/>
      <c r="AF30" s="503"/>
      <c r="AG30" s="496"/>
      <c r="AH30" s="500"/>
      <c r="AI30" s="496"/>
      <c r="AJ30" s="504"/>
      <c r="AK30" s="496"/>
      <c r="AL30" s="461"/>
    </row>
    <row r="31" customFormat="false" ht="20.1" hidden="true" customHeight="true" outlineLevel="1" collapsed="false">
      <c r="A31" s="459"/>
      <c r="B31" s="459"/>
      <c r="C31" s="459"/>
      <c r="D31" s="459"/>
      <c r="E31" s="459"/>
      <c r="F31" s="459"/>
      <c r="G31" s="459"/>
      <c r="H31" s="459"/>
      <c r="I31" s="459"/>
      <c r="K31" s="472"/>
      <c r="L31" s="505"/>
      <c r="M31" s="505"/>
      <c r="N31" s="505"/>
      <c r="O31" s="505"/>
      <c r="P31" s="506"/>
      <c r="Q31" s="506"/>
      <c r="R31" s="506"/>
      <c r="S31" s="507"/>
      <c r="T31" s="508"/>
      <c r="U31" s="508"/>
      <c r="V31" s="508"/>
      <c r="W31" s="505"/>
      <c r="X31" s="505"/>
      <c r="Y31" s="505"/>
      <c r="Z31" s="509"/>
      <c r="AA31" s="494"/>
      <c r="AB31" s="510"/>
      <c r="AC31" s="505"/>
      <c r="AD31" s="510"/>
      <c r="AE31" s="511"/>
      <c r="AF31" s="511"/>
      <c r="AG31" s="505"/>
      <c r="AH31" s="509"/>
      <c r="AI31" s="505"/>
      <c r="AJ31" s="512"/>
      <c r="AK31" s="505"/>
      <c r="AL31" s="461"/>
    </row>
    <row r="32" customFormat="false" ht="20.1" hidden="true" customHeight="true" outlineLevel="1" collapsed="false">
      <c r="A32" s="459"/>
      <c r="B32" s="459"/>
      <c r="C32" s="459"/>
      <c r="D32" s="459"/>
      <c r="E32" s="459"/>
      <c r="F32" s="459"/>
      <c r="G32" s="459"/>
      <c r="H32" s="459"/>
      <c r="I32" s="459"/>
      <c r="K32" s="472"/>
      <c r="L32" s="496"/>
      <c r="M32" s="496"/>
      <c r="N32" s="496"/>
      <c r="O32" s="496"/>
      <c r="P32" s="497"/>
      <c r="Q32" s="497"/>
      <c r="R32" s="497"/>
      <c r="S32" s="498"/>
      <c r="T32" s="499"/>
      <c r="U32" s="499"/>
      <c r="V32" s="499"/>
      <c r="W32" s="496"/>
      <c r="X32" s="496"/>
      <c r="Y32" s="496"/>
      <c r="Z32" s="500"/>
      <c r="AA32" s="501"/>
      <c r="AB32" s="502"/>
      <c r="AC32" s="496"/>
      <c r="AD32" s="502"/>
      <c r="AE32" s="503"/>
      <c r="AF32" s="503"/>
      <c r="AG32" s="496"/>
      <c r="AH32" s="500"/>
      <c r="AI32" s="496"/>
      <c r="AJ32" s="504"/>
      <c r="AK32" s="496"/>
      <c r="AL32" s="461"/>
    </row>
    <row r="33" customFormat="false" ht="20.1" hidden="true" customHeight="true" outlineLevel="1" collapsed="false">
      <c r="A33" s="459"/>
      <c r="B33" s="459"/>
      <c r="C33" s="459"/>
      <c r="D33" s="459"/>
      <c r="E33" s="459"/>
      <c r="F33" s="459"/>
      <c r="G33" s="459"/>
      <c r="H33" s="459"/>
      <c r="I33" s="459"/>
      <c r="K33" s="472"/>
      <c r="L33" s="505"/>
      <c r="M33" s="505"/>
      <c r="N33" s="505"/>
      <c r="O33" s="505"/>
      <c r="P33" s="506"/>
      <c r="Q33" s="506"/>
      <c r="R33" s="506"/>
      <c r="S33" s="507"/>
      <c r="T33" s="508"/>
      <c r="U33" s="508"/>
      <c r="V33" s="508"/>
      <c r="W33" s="505"/>
      <c r="X33" s="505"/>
      <c r="Y33" s="505"/>
      <c r="Z33" s="509"/>
      <c r="AA33" s="494"/>
      <c r="AB33" s="510"/>
      <c r="AC33" s="505"/>
      <c r="AD33" s="510"/>
      <c r="AE33" s="511"/>
      <c r="AF33" s="511"/>
      <c r="AG33" s="505"/>
      <c r="AH33" s="509"/>
      <c r="AI33" s="505"/>
      <c r="AJ33" s="512"/>
      <c r="AK33" s="505"/>
      <c r="AL33" s="461"/>
    </row>
    <row r="34" customFormat="false" ht="20.1" hidden="true" customHeight="true" outlineLevel="1" collapsed="false">
      <c r="A34" s="459"/>
      <c r="B34" s="459"/>
      <c r="C34" s="459"/>
      <c r="D34" s="459"/>
      <c r="E34" s="459"/>
      <c r="F34" s="459"/>
      <c r="G34" s="459"/>
      <c r="H34" s="459"/>
      <c r="I34" s="459"/>
      <c r="K34" s="472"/>
      <c r="L34" s="496"/>
      <c r="M34" s="496"/>
      <c r="N34" s="496"/>
      <c r="O34" s="496"/>
      <c r="P34" s="497"/>
      <c r="Q34" s="497"/>
      <c r="R34" s="497"/>
      <c r="S34" s="498"/>
      <c r="T34" s="499"/>
      <c r="U34" s="499"/>
      <c r="V34" s="499"/>
      <c r="W34" s="496"/>
      <c r="X34" s="496"/>
      <c r="Y34" s="496"/>
      <c r="Z34" s="500"/>
      <c r="AA34" s="501"/>
      <c r="AB34" s="502"/>
      <c r="AC34" s="496"/>
      <c r="AD34" s="502"/>
      <c r="AE34" s="503"/>
      <c r="AF34" s="503"/>
      <c r="AG34" s="496"/>
      <c r="AH34" s="500"/>
      <c r="AI34" s="496"/>
      <c r="AJ34" s="504"/>
      <c r="AK34" s="496"/>
      <c r="AL34" s="461"/>
    </row>
    <row r="35" customFormat="false" ht="20.1" hidden="true" customHeight="true" outlineLevel="1" collapsed="false">
      <c r="A35" s="459"/>
      <c r="B35" s="459"/>
      <c r="C35" s="459"/>
      <c r="D35" s="459"/>
      <c r="E35" s="459"/>
      <c r="F35" s="459"/>
      <c r="G35" s="459"/>
      <c r="H35" s="459"/>
      <c r="I35" s="459"/>
      <c r="K35" s="472"/>
      <c r="L35" s="505"/>
      <c r="M35" s="505"/>
      <c r="N35" s="505"/>
      <c r="O35" s="505"/>
      <c r="P35" s="506"/>
      <c r="Q35" s="506"/>
      <c r="R35" s="506"/>
      <c r="S35" s="507"/>
      <c r="T35" s="508"/>
      <c r="U35" s="508"/>
      <c r="V35" s="508"/>
      <c r="W35" s="505"/>
      <c r="X35" s="505"/>
      <c r="Y35" s="505"/>
      <c r="Z35" s="509"/>
      <c r="AA35" s="494"/>
      <c r="AB35" s="510"/>
      <c r="AC35" s="505"/>
      <c r="AD35" s="510"/>
      <c r="AE35" s="511"/>
      <c r="AF35" s="511"/>
      <c r="AG35" s="505"/>
      <c r="AH35" s="509"/>
      <c r="AI35" s="505"/>
      <c r="AJ35" s="512"/>
      <c r="AK35" s="505"/>
      <c r="AL35" s="461"/>
    </row>
    <row r="36" customFormat="false" ht="20.1" hidden="true" customHeight="true" outlineLevel="1" collapsed="false">
      <c r="A36" s="459"/>
      <c r="B36" s="459"/>
      <c r="C36" s="459"/>
      <c r="D36" s="459"/>
      <c r="E36" s="459"/>
      <c r="F36" s="459"/>
      <c r="G36" s="459"/>
      <c r="H36" s="459"/>
      <c r="I36" s="459"/>
      <c r="K36" s="472"/>
      <c r="L36" s="496"/>
      <c r="M36" s="496"/>
      <c r="N36" s="496"/>
      <c r="O36" s="496"/>
      <c r="P36" s="497"/>
      <c r="Q36" s="497"/>
      <c r="R36" s="497"/>
      <c r="S36" s="498"/>
      <c r="T36" s="499"/>
      <c r="U36" s="499"/>
      <c r="V36" s="499"/>
      <c r="W36" s="496"/>
      <c r="X36" s="496"/>
      <c r="Y36" s="496"/>
      <c r="Z36" s="500"/>
      <c r="AA36" s="501"/>
      <c r="AB36" s="502"/>
      <c r="AC36" s="496"/>
      <c r="AD36" s="502"/>
      <c r="AE36" s="503"/>
      <c r="AF36" s="503"/>
      <c r="AG36" s="496"/>
      <c r="AH36" s="500"/>
      <c r="AI36" s="496"/>
      <c r="AJ36" s="504"/>
      <c r="AK36" s="496"/>
      <c r="AL36" s="461"/>
    </row>
    <row r="37" customFormat="false" ht="20.1" hidden="true" customHeight="true" outlineLevel="1" collapsed="false">
      <c r="A37" s="459"/>
      <c r="B37" s="459"/>
      <c r="C37" s="459"/>
      <c r="D37" s="459"/>
      <c r="E37" s="459"/>
      <c r="F37" s="459"/>
      <c r="G37" s="459"/>
      <c r="H37" s="459"/>
      <c r="I37" s="459"/>
      <c r="K37" s="472"/>
      <c r="L37" s="505"/>
      <c r="M37" s="505"/>
      <c r="N37" s="505"/>
      <c r="O37" s="505"/>
      <c r="P37" s="506"/>
      <c r="Q37" s="506"/>
      <c r="R37" s="506"/>
      <c r="S37" s="507"/>
      <c r="T37" s="508"/>
      <c r="U37" s="508"/>
      <c r="V37" s="508"/>
      <c r="W37" s="505"/>
      <c r="X37" s="505"/>
      <c r="Y37" s="505"/>
      <c r="Z37" s="509"/>
      <c r="AA37" s="494"/>
      <c r="AB37" s="510"/>
      <c r="AC37" s="505"/>
      <c r="AD37" s="510"/>
      <c r="AE37" s="511"/>
      <c r="AF37" s="511"/>
      <c r="AG37" s="505"/>
      <c r="AH37" s="509"/>
      <c r="AI37" s="505"/>
      <c r="AJ37" s="512"/>
      <c r="AK37" s="505"/>
      <c r="AL37" s="461"/>
    </row>
    <row r="38" customFormat="false" ht="20.1" hidden="true" customHeight="true" outlineLevel="1" collapsed="false">
      <c r="A38" s="459"/>
      <c r="B38" s="459"/>
      <c r="C38" s="459"/>
      <c r="D38" s="459"/>
      <c r="E38" s="459"/>
      <c r="F38" s="459"/>
      <c r="G38" s="459"/>
      <c r="H38" s="459"/>
      <c r="I38" s="459"/>
      <c r="K38" s="472"/>
      <c r="L38" s="496"/>
      <c r="M38" s="496"/>
      <c r="N38" s="496"/>
      <c r="O38" s="496"/>
      <c r="P38" s="497"/>
      <c r="Q38" s="497"/>
      <c r="R38" s="497"/>
      <c r="S38" s="498"/>
      <c r="T38" s="499"/>
      <c r="U38" s="499"/>
      <c r="V38" s="499"/>
      <c r="W38" s="496"/>
      <c r="X38" s="496"/>
      <c r="Y38" s="496"/>
      <c r="Z38" s="500"/>
      <c r="AA38" s="501"/>
      <c r="AB38" s="502"/>
      <c r="AC38" s="496"/>
      <c r="AD38" s="502"/>
      <c r="AE38" s="503"/>
      <c r="AF38" s="503"/>
      <c r="AG38" s="496"/>
      <c r="AH38" s="500"/>
      <c r="AI38" s="496"/>
      <c r="AJ38" s="504"/>
      <c r="AK38" s="496"/>
      <c r="AL38" s="461"/>
    </row>
    <row r="39" customFormat="false" ht="20.1" hidden="true" customHeight="true" outlineLevel="1" collapsed="false">
      <c r="A39" s="459"/>
      <c r="B39" s="459"/>
      <c r="C39" s="459"/>
      <c r="D39" s="459"/>
      <c r="E39" s="459"/>
      <c r="F39" s="459"/>
      <c r="G39" s="459"/>
      <c r="H39" s="459"/>
      <c r="I39" s="459"/>
      <c r="K39" s="472"/>
      <c r="L39" s="505"/>
      <c r="M39" s="505"/>
      <c r="N39" s="505"/>
      <c r="O39" s="505"/>
      <c r="P39" s="506"/>
      <c r="Q39" s="506"/>
      <c r="R39" s="506"/>
      <c r="S39" s="507"/>
      <c r="T39" s="508"/>
      <c r="U39" s="508"/>
      <c r="V39" s="508"/>
      <c r="W39" s="505"/>
      <c r="X39" s="505"/>
      <c r="Y39" s="505"/>
      <c r="Z39" s="509"/>
      <c r="AA39" s="494"/>
      <c r="AB39" s="510"/>
      <c r="AC39" s="505"/>
      <c r="AD39" s="510"/>
      <c r="AE39" s="511"/>
      <c r="AF39" s="511"/>
      <c r="AG39" s="505"/>
      <c r="AH39" s="509"/>
      <c r="AI39" s="505"/>
      <c r="AJ39" s="512"/>
      <c r="AK39" s="505"/>
      <c r="AL39" s="461"/>
    </row>
    <row r="40" customFormat="false" ht="20.1" hidden="true" customHeight="true" outlineLevel="1" collapsed="false">
      <c r="A40" s="459"/>
      <c r="B40" s="459"/>
      <c r="C40" s="459"/>
      <c r="D40" s="459"/>
      <c r="E40" s="459"/>
      <c r="F40" s="459"/>
      <c r="G40" s="459"/>
      <c r="H40" s="459"/>
      <c r="I40" s="459"/>
      <c r="K40" s="472"/>
      <c r="L40" s="496"/>
      <c r="M40" s="496"/>
      <c r="N40" s="496"/>
      <c r="O40" s="496"/>
      <c r="P40" s="497"/>
      <c r="Q40" s="497"/>
      <c r="R40" s="497"/>
      <c r="S40" s="498"/>
      <c r="T40" s="499"/>
      <c r="U40" s="499"/>
      <c r="V40" s="499"/>
      <c r="W40" s="496"/>
      <c r="X40" s="496"/>
      <c r="Y40" s="496"/>
      <c r="Z40" s="500"/>
      <c r="AA40" s="501"/>
      <c r="AB40" s="502"/>
      <c r="AC40" s="496"/>
      <c r="AD40" s="502"/>
      <c r="AE40" s="503"/>
      <c r="AF40" s="503"/>
      <c r="AG40" s="496"/>
      <c r="AH40" s="500"/>
      <c r="AI40" s="496"/>
      <c r="AJ40" s="504"/>
      <c r="AK40" s="496"/>
      <c r="AL40" s="461"/>
    </row>
    <row r="41" customFormat="false" ht="12" hidden="true" customHeight="true" outlineLevel="1" collapsed="false">
      <c r="A41" s="459"/>
      <c r="B41" s="459"/>
      <c r="C41" s="459"/>
      <c r="D41" s="459"/>
      <c r="E41" s="459"/>
      <c r="F41" s="459"/>
      <c r="G41" s="459"/>
      <c r="H41" s="459"/>
      <c r="I41" s="459"/>
      <c r="K41" s="472"/>
      <c r="L41" s="505"/>
      <c r="M41" s="505"/>
      <c r="N41" s="505"/>
      <c r="O41" s="505"/>
      <c r="P41" s="506"/>
      <c r="Q41" s="506"/>
      <c r="R41" s="506"/>
      <c r="S41" s="507"/>
      <c r="T41" s="508"/>
      <c r="U41" s="508"/>
      <c r="V41" s="508"/>
      <c r="W41" s="505"/>
      <c r="X41" s="485"/>
      <c r="Y41" s="505"/>
      <c r="Z41" s="509"/>
      <c r="AA41" s="494"/>
      <c r="AB41" s="510"/>
      <c r="AC41" s="505"/>
      <c r="AD41" s="489"/>
      <c r="AE41" s="511"/>
      <c r="AF41" s="511"/>
      <c r="AG41" s="505"/>
      <c r="AH41" s="513"/>
      <c r="AI41" s="505"/>
      <c r="AJ41" s="512"/>
      <c r="AK41" s="505"/>
      <c r="AL41" s="461"/>
    </row>
    <row r="42" customFormat="false" ht="20.1" hidden="false" customHeight="true" outlineLevel="0" collapsed="false">
      <c r="A42" s="459"/>
      <c r="B42" s="459"/>
      <c r="C42" s="459"/>
      <c r="D42" s="459"/>
      <c r="E42" s="459"/>
      <c r="F42" s="459"/>
      <c r="G42" s="459"/>
      <c r="H42" s="459"/>
      <c r="K42" s="468"/>
      <c r="L42" s="514" t="s">
        <v>241</v>
      </c>
      <c r="M42" s="515"/>
      <c r="N42" s="515"/>
      <c r="O42" s="515"/>
      <c r="P42" s="516"/>
      <c r="Q42" s="516"/>
      <c r="R42" s="517"/>
      <c r="S42" s="518"/>
      <c r="T42" s="519"/>
      <c r="U42" s="518"/>
      <c r="V42" s="519"/>
      <c r="W42" s="482"/>
      <c r="X42" s="520"/>
      <c r="Y42" s="518"/>
      <c r="Z42" s="519"/>
      <c r="AA42" s="520"/>
      <c r="AB42" s="520"/>
      <c r="AC42" s="520"/>
      <c r="AD42" s="519"/>
      <c r="AE42" s="519"/>
      <c r="AF42" s="521"/>
      <c r="AG42" s="482"/>
      <c r="AH42" s="515"/>
      <c r="AI42" s="482"/>
      <c r="AJ42" s="522"/>
      <c r="AK42" s="482"/>
      <c r="AL42" s="461"/>
    </row>
    <row r="43" customFormat="false" ht="20.1" hidden="false" customHeight="true" outlineLevel="0" collapsed="false">
      <c r="A43" s="459"/>
      <c r="B43" s="459"/>
      <c r="C43" s="459"/>
      <c r="D43" s="459"/>
      <c r="E43" s="459"/>
      <c r="F43" s="459"/>
      <c r="G43" s="459"/>
      <c r="H43" s="459"/>
      <c r="K43" s="523"/>
      <c r="L43" s="514"/>
      <c r="M43" s="515"/>
      <c r="N43" s="515"/>
      <c r="O43" s="515"/>
      <c r="P43" s="516"/>
      <c r="Q43" s="516"/>
      <c r="R43" s="517"/>
      <c r="S43" s="518"/>
      <c r="T43" s="519"/>
      <c r="U43" s="518"/>
      <c r="V43" s="519"/>
      <c r="W43" s="524"/>
      <c r="X43" s="520"/>
      <c r="Y43" s="518"/>
      <c r="Z43" s="519"/>
      <c r="AA43" s="520"/>
      <c r="AB43" s="520"/>
      <c r="AC43" s="520"/>
      <c r="AD43" s="519"/>
      <c r="AE43" s="519"/>
      <c r="AF43" s="525"/>
      <c r="AG43" s="524"/>
      <c r="AH43" s="515"/>
      <c r="AI43" s="524"/>
      <c r="AJ43" s="526"/>
      <c r="AK43" s="524"/>
      <c r="AL43" s="461"/>
    </row>
    <row r="44" customFormat="false" ht="20.1" hidden="false" customHeight="true" outlineLevel="0" collapsed="false">
      <c r="A44" s="459"/>
      <c r="B44" s="459"/>
      <c r="C44" s="459"/>
      <c r="D44" s="459"/>
      <c r="E44" s="459"/>
      <c r="F44" s="459"/>
      <c r="G44" s="459"/>
      <c r="H44" s="459"/>
      <c r="I44" s="459"/>
      <c r="K44" s="527" t="s">
        <v>242</v>
      </c>
      <c r="M44" s="459"/>
      <c r="N44" s="459"/>
      <c r="O44" s="459"/>
      <c r="P44" s="459"/>
      <c r="Q44" s="459"/>
      <c r="R44" s="459"/>
      <c r="S44" s="528"/>
      <c r="T44" s="528"/>
      <c r="U44" s="528"/>
      <c r="V44" s="528"/>
      <c r="W44" s="459"/>
      <c r="X44" s="529"/>
      <c r="Y44" s="459"/>
      <c r="Z44" s="459"/>
      <c r="AA44" s="459"/>
      <c r="AB44" s="459"/>
      <c r="AC44" s="459"/>
      <c r="AD44" s="459"/>
      <c r="AE44" s="530"/>
      <c r="AF44" s="530"/>
      <c r="AG44" s="530"/>
      <c r="AH44" s="459"/>
      <c r="AI44" s="459"/>
      <c r="AJ44" s="459"/>
      <c r="AK44" s="459"/>
    </row>
    <row r="45" customFormat="false" ht="20.1" hidden="false" customHeight="true" outlineLevel="0" collapsed="false">
      <c r="A45" s="459"/>
      <c r="B45" s="459"/>
      <c r="C45" s="459"/>
      <c r="D45" s="459"/>
      <c r="E45" s="459"/>
      <c r="F45" s="459"/>
      <c r="G45" s="459"/>
      <c r="H45" s="459"/>
      <c r="I45" s="459"/>
      <c r="K45" s="531" t="s">
        <v>243</v>
      </c>
      <c r="L45" s="531"/>
      <c r="M45" s="531"/>
      <c r="N45" s="531"/>
      <c r="O45" s="531"/>
      <c r="P45" s="531"/>
      <c r="Q45" s="531"/>
      <c r="R45" s="531"/>
      <c r="S45" s="532"/>
      <c r="T45" s="532"/>
      <c r="U45" s="532"/>
      <c r="V45" s="532"/>
      <c r="W45" s="531"/>
      <c r="X45" s="533"/>
      <c r="Y45" s="531"/>
      <c r="Z45" s="531"/>
      <c r="AA45" s="531"/>
      <c r="AB45" s="531"/>
      <c r="AC45" s="531"/>
      <c r="AD45" s="531"/>
      <c r="AE45" s="534"/>
      <c r="AF45" s="534"/>
      <c r="AG45" s="534"/>
      <c r="AH45" s="531"/>
      <c r="AI45" s="531"/>
      <c r="AJ45" s="531"/>
      <c r="AK45" s="531"/>
    </row>
    <row r="46" customFormat="false" ht="20.1" hidden="false" customHeight="true" outlineLevel="0" collapsed="false">
      <c r="A46" s="459"/>
      <c r="B46" s="459"/>
      <c r="C46" s="459"/>
      <c r="D46" s="459"/>
      <c r="E46" s="459"/>
      <c r="F46" s="459"/>
      <c r="G46" s="459"/>
      <c r="H46" s="459"/>
      <c r="I46" s="459"/>
      <c r="K46" s="532"/>
      <c r="L46" s="532"/>
      <c r="M46" s="532"/>
      <c r="N46" s="532"/>
      <c r="O46" s="532"/>
      <c r="P46" s="532"/>
      <c r="Q46" s="532"/>
      <c r="R46" s="532"/>
      <c r="S46" s="532"/>
      <c r="T46" s="532"/>
      <c r="U46" s="532"/>
      <c r="V46" s="532"/>
      <c r="W46" s="532"/>
      <c r="X46" s="535"/>
      <c r="Y46" s="532"/>
      <c r="Z46" s="532"/>
      <c r="AA46" s="532"/>
      <c r="AB46" s="532"/>
      <c r="AC46" s="532"/>
      <c r="AD46" s="532"/>
      <c r="AE46" s="536"/>
      <c r="AF46" s="536"/>
      <c r="AG46" s="536"/>
      <c r="AH46" s="532"/>
      <c r="AI46" s="532"/>
      <c r="AJ46" s="532"/>
      <c r="AK46" s="532"/>
    </row>
    <row r="47" customFormat="false" ht="20.1" hidden="false" customHeight="true" outlineLevel="0" collapsed="false">
      <c r="A47" s="459"/>
      <c r="B47" s="459"/>
      <c r="C47" s="459"/>
      <c r="D47" s="459"/>
      <c r="E47" s="459"/>
      <c r="F47" s="459"/>
      <c r="G47" s="459"/>
      <c r="H47" s="459"/>
      <c r="I47" s="459"/>
      <c r="K47" s="531"/>
      <c r="L47" s="531"/>
      <c r="M47" s="531"/>
      <c r="N47" s="531"/>
      <c r="O47" s="532"/>
      <c r="P47" s="535"/>
      <c r="Q47" s="535"/>
      <c r="R47" s="535"/>
      <c r="S47" s="535"/>
      <c r="T47" s="535"/>
      <c r="U47" s="535"/>
      <c r="V47" s="535"/>
      <c r="W47" s="531"/>
      <c r="X47" s="531"/>
      <c r="Y47" s="531"/>
      <c r="Z47" s="531"/>
      <c r="AA47" s="534"/>
      <c r="AB47" s="534"/>
      <c r="AC47" s="534"/>
      <c r="AD47" s="534"/>
      <c r="AE47" s="531"/>
      <c r="AF47" s="531"/>
      <c r="AG47" s="531"/>
      <c r="AH47" s="531"/>
      <c r="AI47" s="531"/>
      <c r="AJ47" s="531"/>
      <c r="AK47" s="531"/>
    </row>
    <row r="48" customFormat="false" ht="20.1" hidden="false" customHeight="true" outlineLevel="0" collapsed="false">
      <c r="A48" s="459"/>
      <c r="B48" s="459"/>
      <c r="C48" s="459"/>
      <c r="D48" s="459"/>
      <c r="E48" s="459"/>
      <c r="F48" s="459"/>
      <c r="G48" s="459"/>
      <c r="H48" s="459"/>
      <c r="I48" s="459"/>
      <c r="K48" s="531"/>
      <c r="L48" s="531"/>
      <c r="M48" s="531"/>
      <c r="N48" s="531"/>
      <c r="O48" s="532"/>
      <c r="P48" s="535"/>
      <c r="Q48" s="535"/>
      <c r="R48" s="535"/>
      <c r="S48" s="535"/>
      <c r="T48" s="535"/>
      <c r="U48" s="535"/>
      <c r="V48" s="535"/>
      <c r="W48" s="531"/>
      <c r="X48" s="531"/>
      <c r="Y48" s="531"/>
      <c r="Z48" s="531"/>
      <c r="AA48" s="534"/>
      <c r="AB48" s="534"/>
      <c r="AC48" s="534"/>
      <c r="AD48" s="534"/>
      <c r="AE48" s="531"/>
      <c r="AF48" s="531"/>
      <c r="AG48" s="531"/>
      <c r="AH48" s="531"/>
      <c r="AI48" s="531"/>
      <c r="AJ48" s="531"/>
      <c r="AK48" s="531"/>
      <c r="AL48" s="537"/>
      <c r="AM48" s="459"/>
    </row>
    <row r="49" s="531" customFormat="true" ht="20.1" hidden="false" customHeight="true" outlineLevel="0" collapsed="false">
      <c r="A49" s="538"/>
      <c r="B49" s="538"/>
      <c r="C49" s="538"/>
      <c r="D49" s="538"/>
      <c r="E49" s="538"/>
      <c r="F49" s="538"/>
      <c r="G49" s="538"/>
      <c r="H49" s="538"/>
      <c r="I49" s="538"/>
      <c r="K49" s="448"/>
      <c r="L49" s="447"/>
      <c r="M49" s="447"/>
      <c r="N49" s="447"/>
      <c r="O49" s="449"/>
      <c r="P49" s="450"/>
      <c r="Q49" s="450"/>
      <c r="R49" s="450"/>
      <c r="S49" s="450"/>
      <c r="T49" s="450"/>
      <c r="U49" s="450"/>
      <c r="V49" s="450"/>
      <c r="W49" s="447"/>
      <c r="X49" s="447"/>
      <c r="Y49" s="447"/>
      <c r="Z49" s="447"/>
      <c r="AA49" s="451"/>
      <c r="AB49" s="451"/>
      <c r="AC49" s="451"/>
      <c r="AD49" s="451"/>
      <c r="AE49" s="447"/>
      <c r="AF49" s="447"/>
      <c r="AG49" s="447"/>
      <c r="AH49" s="447"/>
      <c r="AI49" s="447"/>
      <c r="AJ49" s="447"/>
      <c r="AK49" s="447"/>
      <c r="AL49" s="536"/>
    </row>
    <row r="50" s="532" customFormat="true" ht="20.1" hidden="false" customHeight="true" outlineLevel="0" collapsed="false">
      <c r="A50" s="539"/>
      <c r="B50" s="539"/>
      <c r="C50" s="539"/>
      <c r="D50" s="539"/>
      <c r="E50" s="539"/>
      <c r="F50" s="539"/>
      <c r="G50" s="539"/>
      <c r="H50" s="539"/>
      <c r="I50" s="539"/>
      <c r="K50" s="448"/>
      <c r="L50" s="447"/>
      <c r="M50" s="447"/>
      <c r="N50" s="447"/>
      <c r="O50" s="449"/>
      <c r="P50" s="450"/>
      <c r="Q50" s="450"/>
      <c r="R50" s="450"/>
      <c r="S50" s="450"/>
      <c r="T50" s="450"/>
      <c r="U50" s="450"/>
      <c r="V50" s="450"/>
      <c r="W50" s="447"/>
      <c r="X50" s="447"/>
      <c r="Y50" s="447"/>
      <c r="Z50" s="447"/>
      <c r="AA50" s="451"/>
      <c r="AB50" s="451"/>
      <c r="AC50" s="451"/>
      <c r="AD50" s="451"/>
      <c r="AE50" s="447"/>
      <c r="AF50" s="447"/>
      <c r="AG50" s="447"/>
      <c r="AH50" s="447"/>
      <c r="AI50" s="447"/>
      <c r="AJ50" s="447"/>
      <c r="AK50" s="447"/>
      <c r="AL50" s="536"/>
    </row>
    <row r="51" s="532" customFormat="true" ht="20.1" hidden="false" customHeight="true" outlineLevel="0" collapsed="false">
      <c r="A51" s="539"/>
      <c r="B51" s="539"/>
      <c r="C51" s="539"/>
      <c r="D51" s="539"/>
      <c r="E51" s="539"/>
      <c r="F51" s="539"/>
      <c r="G51" s="539"/>
      <c r="H51" s="539"/>
      <c r="I51" s="539"/>
      <c r="K51" s="448"/>
      <c r="L51" s="447"/>
      <c r="M51" s="447"/>
      <c r="N51" s="447"/>
      <c r="O51" s="449"/>
      <c r="P51" s="450"/>
      <c r="Q51" s="450"/>
      <c r="R51" s="450"/>
      <c r="S51" s="450"/>
      <c r="T51" s="450"/>
      <c r="U51" s="450"/>
      <c r="V51" s="450"/>
      <c r="W51" s="447"/>
      <c r="X51" s="447"/>
      <c r="Y51" s="447"/>
      <c r="Z51" s="447"/>
      <c r="AA51" s="451"/>
      <c r="AB51" s="451"/>
      <c r="AC51" s="451"/>
      <c r="AD51" s="451"/>
      <c r="AE51" s="447"/>
      <c r="AF51" s="447"/>
      <c r="AG51" s="447"/>
      <c r="AH51" s="447"/>
      <c r="AI51" s="447"/>
      <c r="AJ51" s="447"/>
      <c r="AK51" s="447"/>
      <c r="AL51" s="536"/>
    </row>
    <row r="52" s="532" customFormat="true" ht="20.1" hidden="false" customHeight="true" outlineLevel="0" collapsed="false">
      <c r="A52" s="539"/>
      <c r="B52" s="539"/>
      <c r="C52" s="539"/>
      <c r="D52" s="539"/>
      <c r="E52" s="539"/>
      <c r="F52" s="539"/>
      <c r="G52" s="539"/>
      <c r="H52" s="539"/>
      <c r="I52" s="539"/>
      <c r="K52" s="448"/>
      <c r="L52" s="447"/>
      <c r="M52" s="447"/>
      <c r="N52" s="447"/>
      <c r="O52" s="449"/>
      <c r="P52" s="450"/>
      <c r="Q52" s="450"/>
      <c r="R52" s="450"/>
      <c r="S52" s="450"/>
      <c r="T52" s="450"/>
      <c r="U52" s="450"/>
      <c r="V52" s="450"/>
      <c r="W52" s="447"/>
      <c r="X52" s="447"/>
      <c r="Y52" s="447"/>
      <c r="Z52" s="447"/>
      <c r="AA52" s="451"/>
      <c r="AB52" s="451"/>
      <c r="AC52" s="451"/>
      <c r="AD52" s="451"/>
      <c r="AE52" s="447"/>
      <c r="AF52" s="447"/>
      <c r="AG52" s="447"/>
      <c r="AH52" s="447"/>
      <c r="AI52" s="447"/>
      <c r="AJ52" s="447"/>
      <c r="AK52" s="447"/>
      <c r="AL52" s="536"/>
    </row>
    <row r="53" s="532" customFormat="true" ht="20.1" hidden="false" customHeight="true" outlineLevel="0" collapsed="false">
      <c r="A53" s="539"/>
      <c r="B53" s="539"/>
      <c r="C53" s="539"/>
      <c r="D53" s="539"/>
      <c r="E53" s="539"/>
      <c r="F53" s="539"/>
      <c r="G53" s="539"/>
      <c r="H53" s="539"/>
      <c r="I53" s="539"/>
      <c r="K53" s="448"/>
      <c r="L53" s="447"/>
      <c r="M53" s="447"/>
      <c r="N53" s="447"/>
      <c r="O53" s="449"/>
      <c r="P53" s="450"/>
      <c r="Q53" s="450"/>
      <c r="R53" s="450"/>
      <c r="S53" s="450"/>
      <c r="T53" s="450"/>
      <c r="U53" s="450"/>
      <c r="V53" s="450"/>
      <c r="W53" s="447"/>
      <c r="X53" s="447"/>
      <c r="Y53" s="447"/>
      <c r="Z53" s="447"/>
      <c r="AA53" s="451"/>
      <c r="AB53" s="451"/>
      <c r="AC53" s="451"/>
      <c r="AD53" s="451"/>
      <c r="AE53" s="447"/>
      <c r="AF53" s="447"/>
      <c r="AG53" s="447"/>
      <c r="AH53" s="447"/>
      <c r="AI53" s="447"/>
      <c r="AJ53" s="447"/>
      <c r="AK53" s="447"/>
      <c r="AL53" s="536"/>
    </row>
    <row r="54" s="532" customFormat="true" ht="20.1" hidden="false" customHeight="true" outlineLevel="0" collapsed="false">
      <c r="K54" s="448"/>
      <c r="L54" s="447"/>
      <c r="M54" s="447"/>
      <c r="N54" s="447"/>
      <c r="O54" s="449"/>
      <c r="P54" s="450"/>
      <c r="Q54" s="450"/>
      <c r="R54" s="450"/>
      <c r="S54" s="450"/>
      <c r="T54" s="450"/>
      <c r="U54" s="450"/>
      <c r="V54" s="450"/>
      <c r="W54" s="447"/>
      <c r="X54" s="447"/>
      <c r="Y54" s="447"/>
      <c r="Z54" s="447"/>
      <c r="AA54" s="451"/>
      <c r="AB54" s="451"/>
      <c r="AC54" s="451"/>
      <c r="AD54" s="451"/>
      <c r="AE54" s="447"/>
      <c r="AF54" s="447"/>
      <c r="AG54" s="447"/>
      <c r="AH54" s="447"/>
      <c r="AI54" s="447"/>
      <c r="AJ54" s="447"/>
      <c r="AK54" s="447"/>
      <c r="AL54" s="536"/>
    </row>
    <row r="55" s="532" customFormat="true" ht="20.1" hidden="false" customHeight="true" outlineLevel="0" collapsed="false">
      <c r="K55" s="448"/>
      <c r="L55" s="447"/>
      <c r="M55" s="447"/>
      <c r="N55" s="447"/>
      <c r="O55" s="449"/>
      <c r="P55" s="450"/>
      <c r="Q55" s="450"/>
      <c r="R55" s="450"/>
      <c r="S55" s="450"/>
      <c r="T55" s="450"/>
      <c r="U55" s="450"/>
      <c r="V55" s="450"/>
      <c r="W55" s="447"/>
      <c r="X55" s="447"/>
      <c r="Y55" s="447"/>
      <c r="Z55" s="447"/>
      <c r="AA55" s="451"/>
      <c r="AB55" s="451"/>
      <c r="AC55" s="451"/>
      <c r="AD55" s="451"/>
      <c r="AE55" s="447"/>
      <c r="AF55" s="447"/>
      <c r="AG55" s="447"/>
      <c r="AH55" s="447"/>
      <c r="AI55" s="447"/>
      <c r="AJ55" s="447"/>
      <c r="AK55" s="447"/>
      <c r="AL55" s="536"/>
    </row>
    <row r="56" s="531" customFormat="true" ht="19.5" hidden="false" customHeight="true" outlineLevel="0" collapsed="false">
      <c r="B56" s="532"/>
      <c r="K56" s="448"/>
      <c r="L56" s="447"/>
      <c r="M56" s="447"/>
      <c r="N56" s="447"/>
      <c r="O56" s="449"/>
      <c r="P56" s="450"/>
      <c r="Q56" s="450"/>
      <c r="R56" s="450"/>
      <c r="S56" s="450"/>
      <c r="T56" s="450"/>
      <c r="U56" s="450"/>
      <c r="V56" s="450"/>
      <c r="W56" s="447"/>
      <c r="X56" s="447"/>
      <c r="Y56" s="447"/>
      <c r="Z56" s="447"/>
      <c r="AA56" s="451"/>
      <c r="AB56" s="451"/>
      <c r="AC56" s="451"/>
      <c r="AD56" s="451"/>
      <c r="AE56" s="447"/>
      <c r="AF56" s="447"/>
      <c r="AG56" s="447"/>
      <c r="AH56" s="447"/>
      <c r="AI56" s="447"/>
      <c r="AJ56" s="447"/>
      <c r="AK56" s="447"/>
      <c r="AL56" s="536"/>
    </row>
    <row r="57" s="531" customFormat="true" ht="13.5" hidden="false" customHeight="false" outlineLevel="0" collapsed="false">
      <c r="K57" s="448"/>
      <c r="L57" s="447"/>
      <c r="M57" s="447"/>
      <c r="N57" s="447"/>
      <c r="O57" s="449"/>
      <c r="P57" s="450"/>
      <c r="Q57" s="450"/>
      <c r="R57" s="450"/>
      <c r="S57" s="450"/>
      <c r="T57" s="450"/>
      <c r="U57" s="450"/>
      <c r="V57" s="450"/>
      <c r="W57" s="447"/>
      <c r="X57" s="447"/>
      <c r="Y57" s="447"/>
      <c r="Z57" s="447"/>
      <c r="AA57" s="451"/>
      <c r="AB57" s="451"/>
      <c r="AC57" s="451"/>
      <c r="AD57" s="451"/>
      <c r="AE57" s="447"/>
      <c r="AF57" s="447"/>
      <c r="AG57" s="447"/>
      <c r="AH57" s="447"/>
      <c r="AI57" s="447"/>
      <c r="AJ57" s="447"/>
      <c r="AK57" s="447"/>
    </row>
    <row r="58" s="531" customFormat="true" ht="13.5" hidden="false" customHeight="false" outlineLevel="0" collapsed="false">
      <c r="K58" s="448"/>
      <c r="L58" s="447"/>
      <c r="M58" s="447"/>
      <c r="N58" s="447"/>
      <c r="O58" s="449"/>
      <c r="P58" s="450"/>
      <c r="Q58" s="450"/>
      <c r="R58" s="450"/>
      <c r="S58" s="450"/>
      <c r="T58" s="450"/>
      <c r="U58" s="450"/>
      <c r="V58" s="450"/>
      <c r="W58" s="447"/>
      <c r="X58" s="447"/>
      <c r="Y58" s="447"/>
      <c r="Z58" s="447"/>
      <c r="AA58" s="451"/>
      <c r="AB58" s="451"/>
      <c r="AC58" s="451"/>
      <c r="AD58" s="451"/>
      <c r="AE58" s="447"/>
      <c r="AF58" s="447"/>
      <c r="AG58" s="447"/>
      <c r="AH58" s="447"/>
      <c r="AI58" s="447"/>
      <c r="AJ58" s="447"/>
      <c r="AK58" s="447"/>
    </row>
  </sheetData>
  <mergeCells count="53">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L6:L9"/>
    <mergeCell ref="M6:M9"/>
    <mergeCell ref="N6:N9"/>
    <mergeCell ref="O6:O9"/>
    <mergeCell ref="P6:P9"/>
    <mergeCell ref="Y7:Y8"/>
    <mergeCell ref="L42:L43"/>
    <mergeCell ref="M42:M43"/>
    <mergeCell ref="N42:N43"/>
    <mergeCell ref="O42:O43"/>
    <mergeCell ref="P42:P43"/>
    <mergeCell ref="Q42:Q43"/>
    <mergeCell ref="R42:R43"/>
    <mergeCell ref="S42:S43"/>
    <mergeCell ref="T42:T43"/>
    <mergeCell ref="U42:U43"/>
    <mergeCell ref="V42:V43"/>
    <mergeCell ref="X42:X43"/>
    <mergeCell ref="Y42:Y43"/>
    <mergeCell ref="Z42:Z43"/>
    <mergeCell ref="AA42:AA43"/>
    <mergeCell ref="AB42:AB43"/>
    <mergeCell ref="AC42:AC43"/>
    <mergeCell ref="AD42:AD43"/>
    <mergeCell ref="AE42:AE43"/>
    <mergeCell ref="AH42:AH43"/>
  </mergeCells>
  <printOptions headings="false" gridLines="false" gridLinesSet="true" horizontalCentered="true" verticalCentered="false"/>
  <pageMargins left="0.6" right="0.196527777777778"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33"/>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34" activeCellId="0" sqref="B34"/>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27.24"/>
    <col collapsed="false" customWidth="true" hidden="false" outlineLevel="0" max="3" min="3" style="20" width="16.99"/>
    <col collapsed="false" customWidth="true" hidden="false" outlineLevel="0" max="12" min="4" style="20" width="7.75"/>
    <col collapsed="false" customWidth="true" hidden="false" outlineLevel="0" max="13" min="13" style="20" width="7.12"/>
    <col collapsed="false" customWidth="true" hidden="false" outlineLevel="0" max="15" min="14" style="20" width="6.12"/>
    <col collapsed="false" customWidth="false" hidden="false" outlineLevel="0" max="257" min="16" style="20" width="8.99"/>
  </cols>
  <sheetData>
    <row r="2" customFormat="false" ht="13.5" hidden="false" customHeight="false" outlineLevel="0" collapsed="false">
      <c r="B2" s="249" t="s">
        <v>244</v>
      </c>
    </row>
    <row r="5" customFormat="false" ht="13.5" hidden="false" customHeight="false" outlineLevel="0" collapsed="false">
      <c r="B5" s="249" t="s">
        <v>245</v>
      </c>
    </row>
    <row r="7" customFormat="false" ht="17.25" hidden="false" customHeight="true" outlineLevel="0" collapsed="false">
      <c r="B7" s="540" t="s">
        <v>246</v>
      </c>
      <c r="C7" s="541" t="s">
        <v>247</v>
      </c>
      <c r="D7" s="292"/>
      <c r="E7" s="424" t="s">
        <v>248</v>
      </c>
      <c r="F7" s="542"/>
      <c r="G7" s="32"/>
      <c r="H7" s="424" t="s">
        <v>249</v>
      </c>
      <c r="I7" s="436"/>
      <c r="J7" s="381"/>
      <c r="K7" s="424" t="s">
        <v>250</v>
      </c>
      <c r="L7" s="543"/>
      <c r="M7" s="252" t="s">
        <v>186</v>
      </c>
      <c r="N7" s="252"/>
      <c r="O7" s="252"/>
    </row>
    <row r="8" customFormat="false" ht="17.25" hidden="false" customHeight="true" outlineLevel="0" collapsed="false">
      <c r="B8" s="540"/>
      <c r="C8" s="541"/>
      <c r="D8" s="44"/>
      <c r="E8" s="428" t="s">
        <v>251</v>
      </c>
      <c r="F8" s="544"/>
      <c r="G8" s="44"/>
      <c r="H8" s="433" t="s">
        <v>252</v>
      </c>
      <c r="I8" s="545"/>
      <c r="J8" s="428"/>
      <c r="K8" s="433" t="s">
        <v>253</v>
      </c>
      <c r="L8" s="546"/>
      <c r="M8" s="252"/>
      <c r="N8" s="252"/>
      <c r="O8" s="252"/>
    </row>
    <row r="9" customFormat="false" ht="17.25" hidden="false" customHeight="true" outlineLevel="0" collapsed="false">
      <c r="B9" s="293"/>
      <c r="C9" s="547"/>
      <c r="D9" s="548"/>
      <c r="E9" s="548"/>
      <c r="F9" s="548"/>
      <c r="G9" s="548"/>
      <c r="H9" s="548"/>
      <c r="I9" s="548"/>
      <c r="J9" s="549"/>
      <c r="K9" s="549"/>
      <c r="L9" s="549"/>
      <c r="M9" s="550"/>
      <c r="N9" s="550"/>
      <c r="O9" s="550"/>
    </row>
    <row r="10" customFormat="false" ht="17.25" hidden="false" customHeight="true" outlineLevel="0" collapsed="false">
      <c r="B10" s="551"/>
      <c r="C10" s="547"/>
      <c r="D10" s="548"/>
      <c r="E10" s="548"/>
      <c r="F10" s="548"/>
      <c r="G10" s="548"/>
      <c r="H10" s="548"/>
      <c r="I10" s="548"/>
      <c r="J10" s="552"/>
      <c r="K10" s="552"/>
      <c r="L10" s="552"/>
      <c r="M10" s="550"/>
      <c r="N10" s="550"/>
      <c r="O10" s="550"/>
    </row>
    <row r="11" customFormat="false" ht="17.25" hidden="false" customHeight="true" outlineLevel="0" collapsed="false">
      <c r="B11" s="293"/>
      <c r="C11" s="547"/>
      <c r="D11" s="548"/>
      <c r="E11" s="548"/>
      <c r="F11" s="548"/>
      <c r="G11" s="548"/>
      <c r="H11" s="548"/>
      <c r="I11" s="548"/>
      <c r="J11" s="549"/>
      <c r="K11" s="549"/>
      <c r="L11" s="549"/>
      <c r="M11" s="550"/>
      <c r="N11" s="550"/>
      <c r="O11" s="550"/>
    </row>
    <row r="12" customFormat="false" ht="17.25" hidden="false" customHeight="true" outlineLevel="0" collapsed="false">
      <c r="B12" s="551"/>
      <c r="C12" s="547"/>
      <c r="D12" s="548"/>
      <c r="E12" s="548"/>
      <c r="F12" s="548"/>
      <c r="G12" s="548"/>
      <c r="H12" s="548"/>
      <c r="I12" s="548"/>
      <c r="J12" s="552"/>
      <c r="K12" s="552"/>
      <c r="L12" s="552"/>
      <c r="M12" s="550"/>
      <c r="N12" s="550"/>
      <c r="O12" s="550"/>
    </row>
    <row r="13" customFormat="false" ht="17.25" hidden="false" customHeight="true" outlineLevel="0" collapsed="false">
      <c r="B13" s="293"/>
      <c r="C13" s="547"/>
      <c r="D13" s="548"/>
      <c r="E13" s="548"/>
      <c r="F13" s="548"/>
      <c r="G13" s="548"/>
      <c r="H13" s="548"/>
      <c r="I13" s="548"/>
      <c r="J13" s="549"/>
      <c r="K13" s="549"/>
      <c r="L13" s="549"/>
      <c r="M13" s="550"/>
      <c r="N13" s="550"/>
      <c r="O13" s="550"/>
    </row>
    <row r="14" customFormat="false" ht="17.25" hidden="false" customHeight="true" outlineLevel="0" collapsed="false">
      <c r="B14" s="551"/>
      <c r="C14" s="547"/>
      <c r="D14" s="548"/>
      <c r="E14" s="548"/>
      <c r="F14" s="548"/>
      <c r="G14" s="548"/>
      <c r="H14" s="548"/>
      <c r="I14" s="548"/>
      <c r="J14" s="552"/>
      <c r="K14" s="552"/>
      <c r="L14" s="552"/>
      <c r="M14" s="550"/>
      <c r="N14" s="550"/>
      <c r="O14" s="550"/>
    </row>
    <row r="15" customFormat="false" ht="17.25" hidden="false" customHeight="true" outlineLevel="0" collapsed="false">
      <c r="B15" s="553"/>
      <c r="C15" s="547"/>
      <c r="D15" s="554"/>
      <c r="E15" s="554"/>
      <c r="F15" s="554"/>
      <c r="G15" s="554"/>
      <c r="H15" s="554"/>
      <c r="I15" s="554"/>
      <c r="J15" s="555"/>
      <c r="K15" s="555"/>
      <c r="L15" s="555"/>
      <c r="M15" s="550"/>
      <c r="N15" s="550"/>
      <c r="O15" s="550"/>
    </row>
    <row r="16" customFormat="false" ht="17.25" hidden="false" customHeight="true" outlineLevel="0" collapsed="false">
      <c r="B16" s="553"/>
      <c r="C16" s="547"/>
      <c r="D16" s="554"/>
      <c r="E16" s="554"/>
      <c r="F16" s="554"/>
      <c r="G16" s="554"/>
      <c r="H16" s="554"/>
      <c r="I16" s="554"/>
      <c r="J16" s="555"/>
      <c r="K16" s="555"/>
      <c r="L16" s="555"/>
      <c r="M16" s="550"/>
      <c r="N16" s="550"/>
      <c r="O16" s="550"/>
    </row>
    <row r="17" customFormat="false" ht="17.25" hidden="false" customHeight="true" outlineLevel="0" collapsed="false">
      <c r="B17" s="553"/>
      <c r="C17" s="547"/>
      <c r="D17" s="554"/>
      <c r="E17" s="554"/>
      <c r="F17" s="554"/>
      <c r="G17" s="554"/>
      <c r="H17" s="554"/>
      <c r="I17" s="554"/>
      <c r="J17" s="555"/>
      <c r="K17" s="555"/>
      <c r="L17" s="555"/>
      <c r="M17" s="556"/>
      <c r="N17" s="556"/>
      <c r="O17" s="556"/>
    </row>
    <row r="18" customFormat="false" ht="17.25" hidden="false" customHeight="true" outlineLevel="0" collapsed="false">
      <c r="B18" s="553"/>
      <c r="C18" s="547"/>
      <c r="D18" s="554"/>
      <c r="E18" s="554"/>
      <c r="F18" s="554"/>
      <c r="G18" s="554"/>
      <c r="H18" s="554"/>
      <c r="I18" s="554"/>
      <c r="J18" s="555"/>
      <c r="K18" s="555"/>
      <c r="L18" s="555"/>
      <c r="M18" s="556"/>
      <c r="N18" s="556"/>
      <c r="O18" s="556"/>
    </row>
    <row r="19" customFormat="false" ht="17.25" hidden="false" customHeight="true" outlineLevel="0" collapsed="false">
      <c r="B19" s="553"/>
      <c r="C19" s="547"/>
      <c r="D19" s="554"/>
      <c r="E19" s="554"/>
      <c r="F19" s="554"/>
      <c r="G19" s="554"/>
      <c r="H19" s="554"/>
      <c r="I19" s="554"/>
      <c r="J19" s="555"/>
      <c r="K19" s="555"/>
      <c r="L19" s="555"/>
      <c r="M19" s="550"/>
      <c r="N19" s="550"/>
      <c r="O19" s="550"/>
    </row>
    <row r="20" customFormat="false" ht="17.25" hidden="false" customHeight="true" outlineLevel="0" collapsed="false">
      <c r="B20" s="553"/>
      <c r="C20" s="547"/>
      <c r="D20" s="554"/>
      <c r="E20" s="554"/>
      <c r="F20" s="554"/>
      <c r="G20" s="554"/>
      <c r="H20" s="554"/>
      <c r="I20" s="554"/>
      <c r="J20" s="555"/>
      <c r="K20" s="555"/>
      <c r="L20" s="555"/>
      <c r="M20" s="550"/>
      <c r="N20" s="550"/>
      <c r="O20" s="550"/>
    </row>
    <row r="21" customFormat="false" ht="17.25" hidden="false" customHeight="true" outlineLevel="0" collapsed="false">
      <c r="B21" s="553"/>
      <c r="C21" s="547"/>
      <c r="D21" s="554"/>
      <c r="E21" s="554"/>
      <c r="F21" s="554"/>
      <c r="G21" s="554"/>
      <c r="H21" s="554"/>
      <c r="I21" s="554"/>
      <c r="J21" s="555"/>
      <c r="K21" s="555"/>
      <c r="L21" s="555"/>
      <c r="M21" s="550"/>
      <c r="N21" s="550"/>
      <c r="O21" s="550"/>
    </row>
    <row r="22" customFormat="false" ht="17.25" hidden="false" customHeight="true" outlineLevel="0" collapsed="false">
      <c r="B22" s="553"/>
      <c r="C22" s="547"/>
      <c r="D22" s="554"/>
      <c r="E22" s="554"/>
      <c r="F22" s="554"/>
      <c r="G22" s="554"/>
      <c r="H22" s="554"/>
      <c r="I22" s="554"/>
      <c r="J22" s="555"/>
      <c r="K22" s="555"/>
      <c r="L22" s="555"/>
      <c r="M22" s="550"/>
      <c r="N22" s="550"/>
      <c r="O22" s="550"/>
    </row>
    <row r="23" customFormat="false" ht="17.25" hidden="false" customHeight="true" outlineLevel="0" collapsed="false">
      <c r="B23" s="553"/>
      <c r="C23" s="547"/>
      <c r="D23" s="554"/>
      <c r="E23" s="554"/>
      <c r="F23" s="554"/>
      <c r="G23" s="554"/>
      <c r="H23" s="554"/>
      <c r="I23" s="554"/>
      <c r="J23" s="555"/>
      <c r="K23" s="555"/>
      <c r="L23" s="555"/>
      <c r="M23" s="550"/>
      <c r="N23" s="550"/>
      <c r="O23" s="550"/>
    </row>
    <row r="24" customFormat="false" ht="17.25" hidden="false" customHeight="true" outlineLevel="0" collapsed="false">
      <c r="B24" s="553"/>
      <c r="C24" s="547"/>
      <c r="D24" s="554"/>
      <c r="E24" s="554"/>
      <c r="F24" s="554"/>
      <c r="G24" s="554"/>
      <c r="H24" s="554"/>
      <c r="I24" s="554"/>
      <c r="J24" s="555"/>
      <c r="K24" s="555"/>
      <c r="L24" s="555"/>
      <c r="M24" s="550"/>
      <c r="N24" s="550"/>
      <c r="O24" s="550"/>
    </row>
    <row r="27" customFormat="false" ht="13.5" hidden="false" customHeight="false" outlineLevel="0" collapsed="false">
      <c r="B27" s="249" t="s">
        <v>254</v>
      </c>
    </row>
    <row r="29" customFormat="false" ht="12" hidden="false" customHeight="true" outlineLevel="0" collapsed="false">
      <c r="B29" s="252" t="s">
        <v>217</v>
      </c>
      <c r="C29" s="252" t="s">
        <v>165</v>
      </c>
      <c r="D29" s="252" t="s">
        <v>166</v>
      </c>
      <c r="E29" s="252"/>
      <c r="F29" s="252" t="s">
        <v>144</v>
      </c>
      <c r="G29" s="252"/>
      <c r="H29" s="252" t="s">
        <v>167</v>
      </c>
      <c r="I29" s="252"/>
      <c r="J29" s="252" t="s">
        <v>145</v>
      </c>
      <c r="K29" s="252"/>
      <c r="L29" s="557" t="s">
        <v>255</v>
      </c>
      <c r="M29" s="557"/>
      <c r="N29" s="252" t="s">
        <v>30</v>
      </c>
      <c r="O29" s="252"/>
    </row>
    <row r="30" customFormat="false" ht="12" hidden="false" customHeight="true" outlineLevel="0" collapsed="false">
      <c r="B30" s="252"/>
      <c r="C30" s="252"/>
      <c r="D30" s="252"/>
      <c r="E30" s="252"/>
      <c r="F30" s="252"/>
      <c r="G30" s="252"/>
      <c r="H30" s="252"/>
      <c r="I30" s="252"/>
      <c r="J30" s="252"/>
      <c r="K30" s="252"/>
      <c r="L30" s="433" t="s">
        <v>256</v>
      </c>
      <c r="M30" s="433"/>
      <c r="N30" s="252"/>
      <c r="O30" s="252"/>
    </row>
    <row r="31" customFormat="false" ht="12" hidden="false" customHeight="true" outlineLevel="0" collapsed="false">
      <c r="B31" s="547"/>
      <c r="C31" s="252" t="s">
        <v>257</v>
      </c>
      <c r="D31" s="252" t="s">
        <v>257</v>
      </c>
      <c r="E31" s="252"/>
      <c r="F31" s="252" t="s">
        <v>257</v>
      </c>
      <c r="G31" s="252"/>
      <c r="H31" s="252" t="s">
        <v>257</v>
      </c>
      <c r="I31" s="252"/>
      <c r="J31" s="252" t="s">
        <v>257</v>
      </c>
      <c r="K31" s="252"/>
      <c r="L31" s="252" t="s">
        <v>257</v>
      </c>
      <c r="M31" s="252"/>
      <c r="N31" s="252"/>
      <c r="O31" s="252"/>
    </row>
    <row r="32" customFormat="false" ht="12" hidden="false" customHeight="true" outlineLevel="0" collapsed="false">
      <c r="B32" s="547"/>
      <c r="C32" s="547"/>
      <c r="D32" s="252"/>
      <c r="E32" s="252"/>
      <c r="F32" s="252"/>
      <c r="G32" s="252"/>
      <c r="H32" s="252"/>
      <c r="I32" s="252"/>
      <c r="J32" s="252"/>
      <c r="K32" s="252"/>
      <c r="L32" s="252"/>
      <c r="M32" s="252"/>
      <c r="N32" s="252"/>
      <c r="O32" s="252"/>
    </row>
    <row r="33" customFormat="false" ht="12" hidden="false" customHeight="true" outlineLevel="0" collapsed="false">
      <c r="B33" s="547"/>
      <c r="C33" s="547"/>
      <c r="D33" s="252"/>
      <c r="E33" s="252"/>
      <c r="F33" s="252"/>
      <c r="G33" s="252"/>
      <c r="H33" s="252"/>
      <c r="I33" s="252"/>
      <c r="J33" s="252"/>
      <c r="K33" s="252"/>
      <c r="L33" s="252"/>
      <c r="M33" s="252"/>
      <c r="N33" s="252"/>
      <c r="O33" s="252"/>
    </row>
  </sheetData>
  <mergeCells count="68">
    <mergeCell ref="B7:B8"/>
    <mergeCell ref="C7:C8"/>
    <mergeCell ref="M7:O8"/>
    <mergeCell ref="C9:C10"/>
    <mergeCell ref="D9:F10"/>
    <mergeCell ref="G9:I10"/>
    <mergeCell ref="J9:L9"/>
    <mergeCell ref="M9:O10"/>
    <mergeCell ref="J10:L10"/>
    <mergeCell ref="C11:C12"/>
    <mergeCell ref="D11:F12"/>
    <mergeCell ref="G11:I12"/>
    <mergeCell ref="J11:L11"/>
    <mergeCell ref="M11:O12"/>
    <mergeCell ref="J12:L12"/>
    <mergeCell ref="C13:C14"/>
    <mergeCell ref="D13:F14"/>
    <mergeCell ref="G13:I14"/>
    <mergeCell ref="J13:L13"/>
    <mergeCell ref="M13:O14"/>
    <mergeCell ref="J14:L14"/>
    <mergeCell ref="B15:B16"/>
    <mergeCell ref="C15:C16"/>
    <mergeCell ref="D15:F16"/>
    <mergeCell ref="G15:I16"/>
    <mergeCell ref="J15:L16"/>
    <mergeCell ref="M15:O16"/>
    <mergeCell ref="B17:B18"/>
    <mergeCell ref="C17:C18"/>
    <mergeCell ref="D17:F18"/>
    <mergeCell ref="G17:I18"/>
    <mergeCell ref="J17:L18"/>
    <mergeCell ref="M17:O18"/>
    <mergeCell ref="B19:B20"/>
    <mergeCell ref="C19:C20"/>
    <mergeCell ref="D19:F20"/>
    <mergeCell ref="G19:I20"/>
    <mergeCell ref="J19:L20"/>
    <mergeCell ref="M19:O20"/>
    <mergeCell ref="B21:B22"/>
    <mergeCell ref="C21:C22"/>
    <mergeCell ref="D21:F22"/>
    <mergeCell ref="G21:I22"/>
    <mergeCell ref="J21:L22"/>
    <mergeCell ref="M21:O22"/>
    <mergeCell ref="B23:B24"/>
    <mergeCell ref="C23:C24"/>
    <mergeCell ref="D23:F24"/>
    <mergeCell ref="G23:I24"/>
    <mergeCell ref="J23:L24"/>
    <mergeCell ref="M23:O24"/>
    <mergeCell ref="B29:B30"/>
    <mergeCell ref="C29:C30"/>
    <mergeCell ref="D29:E30"/>
    <mergeCell ref="F29:G30"/>
    <mergeCell ref="H29:I30"/>
    <mergeCell ref="J29:K30"/>
    <mergeCell ref="L29:M29"/>
    <mergeCell ref="N29:O30"/>
    <mergeCell ref="L30:M30"/>
    <mergeCell ref="B31:B33"/>
    <mergeCell ref="C31:C33"/>
    <mergeCell ref="D31:E33"/>
    <mergeCell ref="F31:G33"/>
    <mergeCell ref="H31:I33"/>
    <mergeCell ref="J31:K33"/>
    <mergeCell ref="L31:M33"/>
    <mergeCell ref="N31:O3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P1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6" activeCellId="0" sqref="B16"/>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15.12"/>
    <col collapsed="false" customWidth="true" hidden="false" outlineLevel="0" max="3" min="3" style="20" width="11.24"/>
    <col collapsed="false" customWidth="true" hidden="false" outlineLevel="0" max="4" min="4" style="20" width="11.37"/>
    <col collapsed="false" customWidth="true" hidden="false" outlineLevel="0" max="5" min="5" style="20" width="9.25"/>
    <col collapsed="false" customWidth="true" hidden="false" outlineLevel="0" max="6" min="6" style="20" width="14.87"/>
    <col collapsed="false" customWidth="true" hidden="false" outlineLevel="0" max="7" min="7" style="20" width="7.75"/>
    <col collapsed="false" customWidth="true" hidden="false" outlineLevel="0" max="8" min="8" style="20" width="10.12"/>
    <col collapsed="false" customWidth="true" hidden="false" outlineLevel="0" max="9" min="9" style="20" width="10.25"/>
    <col collapsed="false" customWidth="true" hidden="false" outlineLevel="0" max="10" min="10" style="20" width="14.99"/>
    <col collapsed="false" customWidth="true" hidden="false" outlineLevel="0" max="11" min="11" style="20" width="5.36"/>
    <col collapsed="false" customWidth="true" hidden="false" outlineLevel="0" max="12" min="12" style="20" width="14.74"/>
    <col collapsed="false" customWidth="true" hidden="false" outlineLevel="0" max="15" min="13" style="20" width="5.87"/>
    <col collapsed="false" customWidth="true" hidden="false" outlineLevel="0" max="16" min="16" style="20" width="7.62"/>
    <col collapsed="false" customWidth="false" hidden="false" outlineLevel="0" max="257" min="17" style="20" width="8.99"/>
  </cols>
  <sheetData>
    <row r="2" customFormat="false" ht="13.5" hidden="false" customHeight="false" outlineLevel="0" collapsed="false">
      <c r="B2" s="249" t="s">
        <v>258</v>
      </c>
    </row>
    <row r="5" customFormat="false" ht="13.5" hidden="false" customHeight="false" outlineLevel="0" collapsed="false">
      <c r="B5" s="249" t="s">
        <v>259</v>
      </c>
    </row>
    <row r="7" customFormat="false" ht="30" hidden="false" customHeight="true" outlineLevel="0" collapsed="false">
      <c r="B7" s="557" t="s">
        <v>24</v>
      </c>
      <c r="C7" s="557" t="s">
        <v>217</v>
      </c>
      <c r="D7" s="558" t="s">
        <v>260</v>
      </c>
      <c r="E7" s="557" t="s">
        <v>165</v>
      </c>
      <c r="F7" s="557" t="s">
        <v>166</v>
      </c>
      <c r="G7" s="557" t="s">
        <v>144</v>
      </c>
      <c r="H7" s="557" t="s">
        <v>167</v>
      </c>
      <c r="I7" s="557" t="s">
        <v>261</v>
      </c>
      <c r="J7" s="559" t="s">
        <v>262</v>
      </c>
      <c r="K7" s="541" t="s">
        <v>263</v>
      </c>
      <c r="L7" s="541"/>
      <c r="M7" s="541" t="s">
        <v>264</v>
      </c>
      <c r="N7" s="541"/>
      <c r="O7" s="541"/>
      <c r="P7" s="557" t="s">
        <v>30</v>
      </c>
    </row>
    <row r="8" customFormat="false" ht="20.25" hidden="false" customHeight="true" outlineLevel="0" collapsed="false">
      <c r="B8" s="557"/>
      <c r="C8" s="557"/>
      <c r="D8" s="558"/>
      <c r="E8" s="557"/>
      <c r="F8" s="557"/>
      <c r="G8" s="557"/>
      <c r="H8" s="557"/>
      <c r="I8" s="557"/>
      <c r="J8" s="559"/>
      <c r="K8" s="557" t="s">
        <v>265</v>
      </c>
      <c r="L8" s="560" t="s">
        <v>266</v>
      </c>
      <c r="M8" s="557" t="s">
        <v>267</v>
      </c>
      <c r="N8" s="557" t="s">
        <v>267</v>
      </c>
      <c r="O8" s="557" t="s">
        <v>268</v>
      </c>
      <c r="P8" s="557"/>
    </row>
    <row r="9" customFormat="false" ht="20.25" hidden="false" customHeight="true" outlineLevel="0" collapsed="false">
      <c r="B9" s="557"/>
      <c r="C9" s="557"/>
      <c r="D9" s="558"/>
      <c r="E9" s="557"/>
      <c r="F9" s="557"/>
      <c r="G9" s="557"/>
      <c r="H9" s="557"/>
      <c r="I9" s="557"/>
      <c r="J9" s="559"/>
      <c r="K9" s="561" t="s">
        <v>269</v>
      </c>
      <c r="L9" s="562" t="s">
        <v>32</v>
      </c>
      <c r="M9" s="561" t="s">
        <v>98</v>
      </c>
      <c r="N9" s="561" t="s">
        <v>32</v>
      </c>
      <c r="O9" s="561" t="s">
        <v>65</v>
      </c>
      <c r="P9" s="557"/>
    </row>
    <row r="10" customFormat="false" ht="20.1" hidden="false" customHeight="true" outlineLevel="0" collapsed="false">
      <c r="B10" s="563"/>
      <c r="C10" s="564"/>
      <c r="D10" s="564"/>
      <c r="E10" s="25"/>
      <c r="F10" s="25"/>
      <c r="G10" s="565"/>
      <c r="H10" s="431" t="s">
        <v>42</v>
      </c>
      <c r="I10" s="431" t="s">
        <v>42</v>
      </c>
      <c r="J10" s="566"/>
      <c r="K10" s="566"/>
      <c r="L10" s="566"/>
      <c r="M10" s="566"/>
      <c r="N10" s="566"/>
      <c r="O10" s="431" t="s">
        <v>42</v>
      </c>
      <c r="P10" s="566"/>
    </row>
    <row r="11" customFormat="false" ht="20.1" hidden="false" customHeight="true" outlineLevel="0" collapsed="false">
      <c r="B11" s="563"/>
      <c r="C11" s="563"/>
      <c r="D11" s="563"/>
      <c r="E11" s="38"/>
      <c r="F11" s="38"/>
      <c r="G11" s="567"/>
      <c r="H11" s="568"/>
      <c r="I11" s="568"/>
      <c r="J11" s="569"/>
      <c r="K11" s="570"/>
      <c r="L11" s="571"/>
      <c r="M11" s="572"/>
      <c r="N11" s="572"/>
      <c r="O11" s="573"/>
      <c r="P11" s="574"/>
    </row>
    <row r="12" customFormat="false" ht="20.1" hidden="false" customHeight="true" outlineLevel="0" collapsed="false">
      <c r="B12" s="563"/>
      <c r="C12" s="563"/>
      <c r="D12" s="563"/>
      <c r="E12" s="38"/>
      <c r="F12" s="38"/>
      <c r="G12" s="567"/>
      <c r="H12" s="568"/>
      <c r="I12" s="568"/>
      <c r="J12" s="569"/>
      <c r="K12" s="570"/>
      <c r="L12" s="569"/>
      <c r="M12" s="572"/>
      <c r="N12" s="572"/>
      <c r="O12" s="573"/>
      <c r="P12" s="574"/>
    </row>
    <row r="13" customFormat="false" ht="20.1" hidden="false" customHeight="true" outlineLevel="0" collapsed="false">
      <c r="B13" s="563"/>
      <c r="C13" s="563"/>
      <c r="D13" s="563"/>
      <c r="E13" s="38"/>
      <c r="F13" s="38"/>
      <c r="G13" s="567"/>
      <c r="H13" s="568"/>
      <c r="I13" s="568"/>
      <c r="J13" s="575"/>
      <c r="K13" s="570"/>
      <c r="L13" s="575"/>
      <c r="M13" s="572"/>
      <c r="N13" s="572"/>
      <c r="O13" s="573"/>
      <c r="P13" s="574"/>
    </row>
    <row r="14" customFormat="false" ht="24" hidden="false" customHeight="true" outlineLevel="0" collapsed="false">
      <c r="B14" s="563"/>
      <c r="C14" s="563"/>
      <c r="D14" s="563"/>
      <c r="E14" s="28"/>
      <c r="F14" s="28"/>
      <c r="G14" s="576"/>
      <c r="H14" s="577"/>
      <c r="I14" s="577"/>
      <c r="J14" s="577"/>
      <c r="K14" s="577"/>
      <c r="L14" s="577"/>
      <c r="M14" s="577"/>
      <c r="N14" s="577"/>
      <c r="O14" s="577"/>
      <c r="P14" s="577"/>
    </row>
    <row r="15" customFormat="false" ht="16.5" hidden="false" customHeight="true" outlineLevel="0" collapsed="false">
      <c r="B15" s="578" t="s">
        <v>270</v>
      </c>
      <c r="C15" s="439" t="s">
        <v>271</v>
      </c>
      <c r="D15" s="439"/>
      <c r="E15" s="439"/>
      <c r="F15" s="439"/>
      <c r="G15" s="439"/>
      <c r="K15" s="579"/>
      <c r="L15" s="579"/>
    </row>
    <row r="16" customFormat="false" ht="15.75" hidden="false" customHeight="true" outlineLevel="0" collapsed="false">
      <c r="B16" s="419"/>
      <c r="C16" s="580" t="s">
        <v>272</v>
      </c>
      <c r="D16" s="580"/>
      <c r="E16" s="580"/>
      <c r="F16" s="580"/>
      <c r="G16" s="580"/>
      <c r="K16" s="579"/>
      <c r="L16" s="579"/>
    </row>
    <row r="17" customFormat="false" ht="15.75" hidden="false" customHeight="true" outlineLevel="0" collapsed="false">
      <c r="B17" s="318"/>
      <c r="C17" s="581"/>
      <c r="D17" s="581"/>
      <c r="E17" s="582"/>
      <c r="F17" s="583"/>
      <c r="G17" s="584"/>
      <c r="H17" s="579"/>
      <c r="I17" s="579"/>
      <c r="J17" s="579"/>
      <c r="K17" s="579"/>
      <c r="L17" s="579"/>
    </row>
  </sheetData>
  <mergeCells count="15">
    <mergeCell ref="B7:B9"/>
    <mergeCell ref="C7:C9"/>
    <mergeCell ref="D7:D9"/>
    <mergeCell ref="E7:E9"/>
    <mergeCell ref="F7:F9"/>
    <mergeCell ref="G7:G9"/>
    <mergeCell ref="H7:H9"/>
    <mergeCell ref="I7:I9"/>
    <mergeCell ref="J7:J9"/>
    <mergeCell ref="K7:L7"/>
    <mergeCell ref="M7:O7"/>
    <mergeCell ref="P7:P9"/>
    <mergeCell ref="B10:B14"/>
    <mergeCell ref="C10:C14"/>
    <mergeCell ref="D10:D14"/>
  </mergeCells>
  <printOptions headings="false" gridLines="false" gridLinesSet="true" horizontalCentered="true" verticalCentered="false"/>
  <pageMargins left="0.590277777777778" right="0.2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585" width="0.62"/>
    <col collapsed="false" customWidth="true" hidden="false" outlineLevel="0" max="2" min="2" style="585" width="8.86"/>
    <col collapsed="false" customWidth="true" hidden="false" outlineLevel="0" max="3" min="3" style="585" width="9.87"/>
    <col collapsed="false" customWidth="true" hidden="false" outlineLevel="0" max="5" min="4" style="585" width="8.75"/>
    <col collapsed="false" customWidth="true" hidden="false" outlineLevel="0" max="6" min="6" style="585" width="10.87"/>
    <col collapsed="false" customWidth="true" hidden="false" outlineLevel="0" max="7" min="7" style="585" width="8.86"/>
    <col collapsed="false" customWidth="true" hidden="false" outlineLevel="0" max="8" min="8" style="585" width="10.87"/>
    <col collapsed="false" customWidth="true" hidden="false" outlineLevel="0" max="9" min="9" style="585" width="9.62"/>
    <col collapsed="false" customWidth="true" hidden="false" outlineLevel="0" max="10" min="10" style="585" width="17.87"/>
    <col collapsed="false" customWidth="true" hidden="false" outlineLevel="0" max="11" min="11" style="585" width="9.62"/>
    <col collapsed="false" customWidth="true" hidden="false" outlineLevel="0" max="12" min="12" style="585" width="9.49"/>
    <col collapsed="false" customWidth="true" hidden="false" outlineLevel="0" max="13" min="13" style="585" width="14.87"/>
    <col collapsed="false" customWidth="true" hidden="false" outlineLevel="0" max="14" min="14" style="585" width="14.49"/>
    <col collapsed="false" customWidth="false" hidden="false" outlineLevel="0" max="257" min="15" style="585" width="8.99"/>
  </cols>
  <sheetData>
    <row r="1" customFormat="false" ht="21.75" hidden="false" customHeight="true" outlineLevel="0" collapsed="false">
      <c r="B1" s="586" t="s">
        <v>273</v>
      </c>
      <c r="C1" s="587"/>
      <c r="D1" s="587"/>
    </row>
    <row r="2" customFormat="false" ht="18.75" hidden="false" customHeight="false" outlineLevel="0" collapsed="false">
      <c r="B2" s="588" t="s">
        <v>274</v>
      </c>
      <c r="C2" s="587"/>
      <c r="D2" s="587"/>
      <c r="G2" s="589"/>
    </row>
    <row r="3" customFormat="false" ht="20.25" hidden="false" customHeight="true" outlineLevel="0" collapsed="false">
      <c r="B3" s="590" t="s">
        <v>275</v>
      </c>
      <c r="C3" s="590"/>
      <c r="D3" s="590"/>
      <c r="E3" s="590"/>
      <c r="F3" s="590"/>
      <c r="G3" s="590"/>
      <c r="H3" s="590"/>
      <c r="I3" s="590"/>
      <c r="J3" s="590"/>
      <c r="K3" s="590"/>
      <c r="L3" s="590"/>
      <c r="M3" s="590"/>
      <c r="N3" s="590"/>
      <c r="O3" s="591"/>
      <c r="P3" s="591"/>
      <c r="Q3" s="591"/>
    </row>
    <row r="4" customFormat="false" ht="25.5" hidden="false" customHeight="true" outlineLevel="0" collapsed="false">
      <c r="C4" s="252" t="s">
        <v>24</v>
      </c>
      <c r="D4" s="252"/>
      <c r="E4" s="592"/>
      <c r="F4" s="592"/>
      <c r="G4" s="592"/>
      <c r="H4" s="252" t="s">
        <v>276</v>
      </c>
      <c r="I4" s="252"/>
      <c r="J4" s="593"/>
      <c r="K4" s="593"/>
      <c r="L4" s="593"/>
    </row>
    <row r="5" customFormat="false" ht="14.25" hidden="false" customHeight="false" outlineLevel="0" collapsed="false">
      <c r="N5" s="594"/>
    </row>
    <row r="6" customFormat="false" ht="21" hidden="false" customHeight="true" outlineLevel="0" collapsed="false">
      <c r="B6" s="595" t="s">
        <v>25</v>
      </c>
      <c r="C6" s="596" t="s">
        <v>277</v>
      </c>
      <c r="D6" s="596" t="s">
        <v>278</v>
      </c>
      <c r="E6" s="597" t="s">
        <v>279</v>
      </c>
      <c r="F6" s="597"/>
      <c r="G6" s="597" t="s">
        <v>280</v>
      </c>
      <c r="H6" s="597"/>
      <c r="I6" s="598" t="s">
        <v>139</v>
      </c>
      <c r="J6" s="599" t="s">
        <v>140</v>
      </c>
      <c r="K6" s="598" t="s">
        <v>141</v>
      </c>
      <c r="L6" s="598" t="s">
        <v>281</v>
      </c>
      <c r="M6" s="598" t="s">
        <v>282</v>
      </c>
      <c r="N6" s="600" t="s">
        <v>30</v>
      </c>
    </row>
    <row r="7" customFormat="false" ht="18" hidden="false" customHeight="true" outlineLevel="0" collapsed="false">
      <c r="B7" s="595"/>
      <c r="C7" s="596"/>
      <c r="D7" s="596"/>
      <c r="E7" s="601" t="s">
        <v>144</v>
      </c>
      <c r="F7" s="601" t="s">
        <v>145</v>
      </c>
      <c r="G7" s="602" t="s">
        <v>144</v>
      </c>
      <c r="H7" s="603" t="s">
        <v>145</v>
      </c>
      <c r="I7" s="604" t="s">
        <v>32</v>
      </c>
      <c r="J7" s="599"/>
      <c r="K7" s="604" t="s">
        <v>32</v>
      </c>
      <c r="L7" s="604" t="s">
        <v>32</v>
      </c>
      <c r="M7" s="604" t="s">
        <v>283</v>
      </c>
      <c r="N7" s="600"/>
    </row>
    <row r="8" customFormat="false" ht="13.5" hidden="false" customHeight="true" outlineLevel="0" collapsed="false">
      <c r="B8" s="605"/>
      <c r="C8" s="606"/>
      <c r="D8" s="607"/>
      <c r="E8" s="608"/>
      <c r="F8" s="608"/>
      <c r="G8" s="608"/>
      <c r="H8" s="608"/>
      <c r="I8" s="606"/>
      <c r="J8" s="606"/>
      <c r="K8" s="606"/>
      <c r="L8" s="606"/>
      <c r="M8" s="609"/>
      <c r="N8" s="610"/>
    </row>
    <row r="9" customFormat="false" ht="12.75" hidden="false" customHeight="true" outlineLevel="0" collapsed="false">
      <c r="B9" s="611" t="s">
        <v>284</v>
      </c>
      <c r="C9" s="612" t="s">
        <v>51</v>
      </c>
      <c r="D9" s="613"/>
      <c r="E9" s="614"/>
      <c r="F9" s="614" t="n">
        <f aca="false">SUM(F11,F23)</f>
        <v>0</v>
      </c>
      <c r="G9" s="614"/>
      <c r="H9" s="614" t="n">
        <f aca="false">SUM(H11,H23)</f>
        <v>0</v>
      </c>
      <c r="I9" s="612"/>
      <c r="J9" s="612"/>
      <c r="K9" s="612"/>
      <c r="L9" s="612"/>
      <c r="M9" s="615"/>
      <c r="N9" s="616"/>
    </row>
    <row r="10" customFormat="false" ht="13.5" hidden="false" customHeight="true" outlineLevel="0" collapsed="false">
      <c r="B10" s="605"/>
      <c r="C10" s="606"/>
      <c r="D10" s="607"/>
      <c r="E10" s="608"/>
      <c r="F10" s="608"/>
      <c r="G10" s="608"/>
      <c r="H10" s="608"/>
      <c r="I10" s="606"/>
      <c r="J10" s="606"/>
      <c r="K10" s="606"/>
      <c r="L10" s="606"/>
      <c r="M10" s="617"/>
      <c r="N10" s="610"/>
    </row>
    <row r="11" customFormat="false" ht="13.5" hidden="false" customHeight="true" outlineLevel="0" collapsed="false">
      <c r="B11" s="618"/>
      <c r="C11" s="619" t="s">
        <v>54</v>
      </c>
      <c r="D11" s="620"/>
      <c r="E11" s="621"/>
      <c r="F11" s="621" t="n">
        <f aca="false">SUM(F13:F17)</f>
        <v>0</v>
      </c>
      <c r="G11" s="621"/>
      <c r="H11" s="621" t="n">
        <f aca="false">SUM(H13,H15)</f>
        <v>0</v>
      </c>
      <c r="I11" s="622"/>
      <c r="J11" s="612"/>
      <c r="K11" s="622"/>
      <c r="L11" s="622"/>
      <c r="M11" s="615"/>
      <c r="N11" s="616"/>
    </row>
    <row r="12" customFormat="false" ht="13.5" hidden="false" customHeight="true" outlineLevel="0" collapsed="false">
      <c r="B12" s="623"/>
      <c r="C12" s="624"/>
      <c r="D12" s="625"/>
      <c r="E12" s="608"/>
      <c r="F12" s="608"/>
      <c r="G12" s="608"/>
      <c r="H12" s="608"/>
      <c r="I12" s="626"/>
      <c r="J12" s="627"/>
      <c r="K12" s="628"/>
      <c r="L12" s="628"/>
      <c r="M12" s="629"/>
      <c r="N12" s="610"/>
    </row>
    <row r="13" customFormat="false" ht="13.5" hidden="false" customHeight="true" outlineLevel="0" collapsed="false">
      <c r="B13" s="623"/>
      <c r="C13" s="630"/>
      <c r="D13" s="631"/>
      <c r="E13" s="632"/>
      <c r="F13" s="614"/>
      <c r="G13" s="632"/>
      <c r="H13" s="614"/>
      <c r="I13" s="633"/>
      <c r="J13" s="634"/>
      <c r="K13" s="635"/>
      <c r="L13" s="636"/>
      <c r="M13" s="637"/>
      <c r="N13" s="638"/>
    </row>
    <row r="14" customFormat="false" ht="13.5" hidden="false" customHeight="true" outlineLevel="0" collapsed="false">
      <c r="B14" s="639"/>
      <c r="C14" s="619"/>
      <c r="D14" s="640"/>
      <c r="E14" s="608"/>
      <c r="F14" s="608"/>
      <c r="G14" s="608"/>
      <c r="H14" s="608"/>
      <c r="I14" s="626"/>
      <c r="J14" s="641"/>
      <c r="K14" s="642"/>
      <c r="L14" s="642"/>
      <c r="M14" s="629"/>
      <c r="N14" s="643"/>
    </row>
    <row r="15" customFormat="false" ht="13.5" hidden="false" customHeight="true" outlineLevel="0" collapsed="false">
      <c r="B15" s="644"/>
      <c r="C15" s="630"/>
      <c r="D15" s="645"/>
      <c r="E15" s="632"/>
      <c r="F15" s="614"/>
      <c r="G15" s="632"/>
      <c r="H15" s="614"/>
      <c r="I15" s="646"/>
      <c r="J15" s="634"/>
      <c r="K15" s="647"/>
      <c r="L15" s="648"/>
      <c r="M15" s="637"/>
      <c r="N15" s="649"/>
    </row>
    <row r="16" customFormat="false" ht="13.5" hidden="false" customHeight="true" outlineLevel="0" collapsed="false">
      <c r="B16" s="639"/>
      <c r="C16" s="624"/>
      <c r="D16" s="640"/>
      <c r="E16" s="650"/>
      <c r="F16" s="608"/>
      <c r="G16" s="651"/>
      <c r="H16" s="608"/>
      <c r="I16" s="652"/>
      <c r="J16" s="653"/>
      <c r="K16" s="654"/>
      <c r="L16" s="625"/>
      <c r="M16" s="629"/>
      <c r="N16" s="643"/>
    </row>
    <row r="17" customFormat="false" ht="13.5" hidden="false" customHeight="true" outlineLevel="0" collapsed="false">
      <c r="B17" s="655"/>
      <c r="C17" s="619"/>
      <c r="D17" s="656"/>
      <c r="E17" s="657"/>
      <c r="F17" s="658"/>
      <c r="G17" s="657"/>
      <c r="H17" s="621"/>
      <c r="I17" s="646"/>
      <c r="J17" s="634"/>
      <c r="K17" s="646"/>
      <c r="L17" s="646"/>
      <c r="M17" s="637"/>
      <c r="N17" s="649"/>
    </row>
    <row r="18" customFormat="false" ht="13.5" hidden="false" customHeight="true" outlineLevel="0" collapsed="false">
      <c r="B18" s="639"/>
      <c r="C18" s="624"/>
      <c r="D18" s="659"/>
      <c r="E18" s="651"/>
      <c r="F18" s="660"/>
      <c r="G18" s="651"/>
      <c r="H18" s="608"/>
      <c r="I18" s="661"/>
      <c r="J18" s="662"/>
      <c r="K18" s="663"/>
      <c r="L18" s="652"/>
      <c r="M18" s="664"/>
      <c r="N18" s="610"/>
    </row>
    <row r="19" customFormat="false" ht="13.5" hidden="false" customHeight="true" outlineLevel="0" collapsed="false">
      <c r="B19" s="644"/>
      <c r="C19" s="630"/>
      <c r="D19" s="645"/>
      <c r="E19" s="632"/>
      <c r="F19" s="665"/>
      <c r="G19" s="632"/>
      <c r="H19" s="614"/>
      <c r="I19" s="666"/>
      <c r="J19" s="667"/>
      <c r="K19" s="647"/>
      <c r="L19" s="648"/>
      <c r="M19" s="668"/>
      <c r="N19" s="669"/>
    </row>
    <row r="20" customFormat="false" ht="13.5" hidden="false" customHeight="true" outlineLevel="0" collapsed="false">
      <c r="B20" s="623"/>
      <c r="C20" s="622"/>
      <c r="D20" s="670"/>
      <c r="E20" s="671"/>
      <c r="F20" s="672"/>
      <c r="G20" s="673"/>
      <c r="H20" s="671"/>
      <c r="I20" s="642"/>
      <c r="J20" s="674"/>
      <c r="K20" s="675"/>
      <c r="L20" s="676"/>
      <c r="M20" s="677"/>
      <c r="N20" s="616"/>
    </row>
    <row r="21" customFormat="false" ht="13.5" hidden="false" customHeight="false" outlineLevel="0" collapsed="false">
      <c r="B21" s="644"/>
      <c r="C21" s="630"/>
      <c r="D21" s="645"/>
      <c r="E21" s="632"/>
      <c r="F21" s="665"/>
      <c r="G21" s="632"/>
      <c r="H21" s="614"/>
      <c r="I21" s="642"/>
      <c r="J21" s="667"/>
      <c r="K21" s="678"/>
      <c r="L21" s="678"/>
      <c r="M21" s="668"/>
      <c r="N21" s="669"/>
    </row>
    <row r="22" customFormat="false" ht="13.5" hidden="false" customHeight="false" outlineLevel="0" collapsed="false">
      <c r="B22" s="605"/>
      <c r="C22" s="679" t="s">
        <v>285</v>
      </c>
      <c r="D22" s="640"/>
      <c r="E22" s="651"/>
      <c r="F22" s="680"/>
      <c r="G22" s="681"/>
      <c r="H22" s="680"/>
      <c r="I22" s="652"/>
      <c r="J22" s="653"/>
      <c r="K22" s="654"/>
      <c r="L22" s="625"/>
      <c r="M22" s="682"/>
      <c r="N22" s="610"/>
    </row>
    <row r="23" customFormat="false" ht="13.5" hidden="false" customHeight="false" outlineLevel="0" collapsed="false">
      <c r="B23" s="644"/>
      <c r="C23" s="683" t="s">
        <v>286</v>
      </c>
      <c r="D23" s="684"/>
      <c r="E23" s="632"/>
      <c r="F23" s="614" t="n">
        <f aca="false">SUM(F25:F33)</f>
        <v>0</v>
      </c>
      <c r="G23" s="632"/>
      <c r="H23" s="614" t="n">
        <f aca="false">SUM(H25,H31,H33)</f>
        <v>0</v>
      </c>
      <c r="I23" s="648"/>
      <c r="J23" s="667"/>
      <c r="K23" s="647"/>
      <c r="L23" s="647"/>
      <c r="M23" s="668"/>
      <c r="N23" s="685"/>
    </row>
    <row r="24" customFormat="false" ht="13.5" hidden="false" customHeight="false" outlineLevel="0" collapsed="false">
      <c r="B24" s="623"/>
      <c r="C24" s="622"/>
      <c r="D24" s="670"/>
      <c r="E24" s="671"/>
      <c r="F24" s="671"/>
      <c r="G24" s="671"/>
      <c r="H24" s="671"/>
      <c r="I24" s="642"/>
      <c r="J24" s="641"/>
      <c r="K24" s="686"/>
      <c r="L24" s="686"/>
      <c r="M24" s="687"/>
      <c r="N24" s="688"/>
    </row>
    <row r="25" customFormat="false" ht="13.5" hidden="false" customHeight="false" outlineLevel="0" collapsed="false">
      <c r="B25" s="644"/>
      <c r="C25" s="630"/>
      <c r="D25" s="645"/>
      <c r="E25" s="632"/>
      <c r="F25" s="614"/>
      <c r="G25" s="632"/>
      <c r="H25" s="614"/>
      <c r="I25" s="648"/>
      <c r="J25" s="634"/>
      <c r="K25" s="689"/>
      <c r="L25" s="689"/>
      <c r="M25" s="637"/>
      <c r="N25" s="690"/>
    </row>
    <row r="26" customFormat="false" ht="13.5" hidden="false" customHeight="false" outlineLevel="0" collapsed="false">
      <c r="B26" s="639"/>
      <c r="C26" s="624"/>
      <c r="D26" s="640"/>
      <c r="E26" s="608"/>
      <c r="F26" s="608"/>
      <c r="G26" s="608"/>
      <c r="H26" s="608"/>
      <c r="I26" s="642"/>
      <c r="J26" s="641"/>
      <c r="K26" s="686"/>
      <c r="L26" s="686"/>
      <c r="M26" s="687"/>
      <c r="N26" s="616"/>
    </row>
    <row r="27" customFormat="false" ht="13.5" hidden="false" customHeight="true" outlineLevel="0" collapsed="false">
      <c r="B27" s="644"/>
      <c r="C27" s="630"/>
      <c r="D27" s="645"/>
      <c r="E27" s="632"/>
      <c r="F27" s="614"/>
      <c r="G27" s="632"/>
      <c r="H27" s="614"/>
      <c r="I27" s="642"/>
      <c r="J27" s="634"/>
      <c r="K27" s="689"/>
      <c r="L27" s="689"/>
      <c r="M27" s="637"/>
      <c r="N27" s="691"/>
    </row>
    <row r="28" customFormat="false" ht="13.5" hidden="false" customHeight="true" outlineLevel="0" collapsed="false">
      <c r="B28" s="655"/>
      <c r="C28" s="619"/>
      <c r="D28" s="656"/>
      <c r="E28" s="657"/>
      <c r="F28" s="692"/>
      <c r="G28" s="608"/>
      <c r="H28" s="608"/>
      <c r="I28" s="626"/>
      <c r="J28" s="693"/>
      <c r="K28" s="652"/>
      <c r="L28" s="694"/>
      <c r="M28" s="695"/>
      <c r="N28" s="610"/>
    </row>
    <row r="29" customFormat="false" ht="13.5" hidden="false" customHeight="true" outlineLevel="0" collapsed="false">
      <c r="B29" s="655"/>
      <c r="C29" s="619"/>
      <c r="D29" s="656"/>
      <c r="E29" s="657"/>
      <c r="F29" s="614"/>
      <c r="G29" s="632"/>
      <c r="H29" s="614"/>
      <c r="I29" s="633"/>
      <c r="J29" s="634"/>
      <c r="K29" s="648"/>
      <c r="L29" s="696"/>
      <c r="M29" s="637"/>
      <c r="N29" s="697"/>
    </row>
    <row r="30" customFormat="false" ht="13.5" hidden="false" customHeight="true" outlineLevel="0" collapsed="false">
      <c r="B30" s="639"/>
      <c r="C30" s="624"/>
      <c r="D30" s="640"/>
      <c r="E30" s="608"/>
      <c r="F30" s="692"/>
      <c r="G30" s="608"/>
      <c r="H30" s="608"/>
      <c r="I30" s="698"/>
      <c r="J30" s="699"/>
      <c r="K30" s="622"/>
      <c r="L30" s="700"/>
      <c r="M30" s="687"/>
      <c r="N30" s="638"/>
    </row>
    <row r="31" customFormat="false" ht="13.5" hidden="false" customHeight="true" outlineLevel="0" collapsed="false">
      <c r="B31" s="644"/>
      <c r="C31" s="630"/>
      <c r="D31" s="684"/>
      <c r="E31" s="632"/>
      <c r="F31" s="614"/>
      <c r="G31" s="632"/>
      <c r="H31" s="614"/>
      <c r="I31" s="633"/>
      <c r="J31" s="634"/>
      <c r="K31" s="648"/>
      <c r="L31" s="648"/>
      <c r="M31" s="637"/>
      <c r="N31" s="638"/>
    </row>
    <row r="32" customFormat="false" ht="13.5" hidden="false" customHeight="true" outlineLevel="0" collapsed="false">
      <c r="B32" s="655"/>
      <c r="C32" s="701"/>
      <c r="D32" s="670"/>
      <c r="E32" s="608"/>
      <c r="F32" s="608"/>
      <c r="G32" s="608"/>
      <c r="H32" s="692"/>
      <c r="I32" s="702"/>
      <c r="J32" s="699"/>
      <c r="K32" s="679"/>
      <c r="L32" s="703"/>
      <c r="M32" s="629"/>
      <c r="N32" s="643"/>
    </row>
    <row r="33" customFormat="false" ht="13.5" hidden="false" customHeight="true" outlineLevel="0" collapsed="false">
      <c r="B33" s="704"/>
      <c r="C33" s="705"/>
      <c r="D33" s="645"/>
      <c r="E33" s="632"/>
      <c r="F33" s="614"/>
      <c r="G33" s="632"/>
      <c r="H33" s="614"/>
      <c r="I33" s="633"/>
      <c r="J33" s="634"/>
      <c r="K33" s="648"/>
      <c r="L33" s="648"/>
      <c r="M33" s="637"/>
      <c r="N33" s="649"/>
    </row>
    <row r="34" customFormat="false" ht="13.5" hidden="false" customHeight="true" outlineLevel="0" collapsed="false">
      <c r="B34" s="623"/>
      <c r="C34" s="622"/>
      <c r="D34" s="620"/>
      <c r="E34" s="608"/>
      <c r="F34" s="608"/>
      <c r="G34" s="608"/>
      <c r="H34" s="608"/>
      <c r="I34" s="626"/>
      <c r="J34" s="699"/>
      <c r="K34" s="679"/>
      <c r="L34" s="703"/>
      <c r="M34" s="629"/>
      <c r="N34" s="643"/>
    </row>
    <row r="35" customFormat="false" ht="13.5" hidden="false" customHeight="true" outlineLevel="0" collapsed="false">
      <c r="B35" s="644"/>
      <c r="C35" s="630"/>
      <c r="D35" s="706"/>
      <c r="E35" s="632"/>
      <c r="F35" s="614"/>
      <c r="G35" s="632"/>
      <c r="H35" s="614"/>
      <c r="I35" s="646"/>
      <c r="J35" s="634"/>
      <c r="K35" s="648"/>
      <c r="L35" s="648"/>
      <c r="M35" s="637"/>
      <c r="N35" s="649"/>
    </row>
    <row r="36" customFormat="false" ht="13.5" hidden="false" customHeight="true" outlineLevel="0" collapsed="false">
      <c r="B36" s="639"/>
      <c r="C36" s="624"/>
      <c r="D36" s="607"/>
      <c r="E36" s="608"/>
      <c r="F36" s="608"/>
      <c r="G36" s="657"/>
      <c r="H36" s="621"/>
      <c r="I36" s="642"/>
      <c r="J36" s="641"/>
      <c r="K36" s="686"/>
      <c r="L36" s="686"/>
      <c r="M36" s="687"/>
      <c r="N36" s="688"/>
    </row>
    <row r="37" customFormat="false" ht="13.5" hidden="false" customHeight="true" outlineLevel="0" collapsed="false">
      <c r="B37" s="644"/>
      <c r="C37" s="630"/>
      <c r="D37" s="613"/>
      <c r="E37" s="632"/>
      <c r="F37" s="614"/>
      <c r="G37" s="657"/>
      <c r="H37" s="621"/>
      <c r="I37" s="642"/>
      <c r="J37" s="634"/>
      <c r="K37" s="689"/>
      <c r="L37" s="689"/>
      <c r="M37" s="637"/>
      <c r="N37" s="649"/>
    </row>
    <row r="38" customFormat="false" ht="13.5" hidden="false" customHeight="false" outlineLevel="0" collapsed="false">
      <c r="B38" s="655"/>
      <c r="C38" s="619"/>
      <c r="D38" s="620"/>
      <c r="E38" s="622"/>
      <c r="F38" s="622"/>
      <c r="G38" s="608"/>
      <c r="H38" s="608"/>
      <c r="I38" s="626"/>
      <c r="J38" s="626"/>
      <c r="K38" s="679"/>
      <c r="L38" s="703"/>
      <c r="M38" s="629"/>
      <c r="N38" s="688"/>
    </row>
    <row r="39" customFormat="false" ht="13.5" hidden="false" customHeight="false" outlineLevel="0" collapsed="false">
      <c r="B39" s="644"/>
      <c r="C39" s="630"/>
      <c r="D39" s="613"/>
      <c r="E39" s="632"/>
      <c r="F39" s="614"/>
      <c r="G39" s="632"/>
      <c r="H39" s="614"/>
      <c r="I39" s="646"/>
      <c r="J39" s="634"/>
      <c r="K39" s="648"/>
      <c r="L39" s="648"/>
      <c r="M39" s="637"/>
      <c r="N39" s="649"/>
    </row>
    <row r="40" customFormat="false" ht="13.5" hidden="false" customHeight="false" outlineLevel="0" collapsed="false">
      <c r="B40" s="655"/>
      <c r="C40" s="619"/>
      <c r="D40" s="620"/>
      <c r="E40" s="622"/>
      <c r="F40" s="622"/>
      <c r="G40" s="608"/>
      <c r="H40" s="707"/>
      <c r="I40" s="626"/>
      <c r="J40" s="626"/>
      <c r="K40" s="679"/>
      <c r="L40" s="703"/>
      <c r="M40" s="629"/>
      <c r="N40" s="610"/>
    </row>
    <row r="41" customFormat="false" ht="13.5" hidden="true" customHeight="true" outlineLevel="0" collapsed="false">
      <c r="B41" s="644"/>
      <c r="C41" s="630"/>
      <c r="D41" s="613"/>
      <c r="E41" s="632"/>
      <c r="F41" s="614"/>
      <c r="G41" s="708"/>
      <c r="H41" s="709"/>
      <c r="I41" s="710"/>
      <c r="J41" s="711"/>
      <c r="K41" s="712"/>
      <c r="L41" s="712"/>
      <c r="M41" s="713"/>
      <c r="N41" s="714"/>
    </row>
    <row r="42" customFormat="false" ht="13.5" hidden="true" customHeight="true" outlineLevel="0" collapsed="false">
      <c r="B42" s="655"/>
      <c r="C42" s="619"/>
      <c r="D42" s="620"/>
      <c r="E42" s="622"/>
      <c r="F42" s="622"/>
      <c r="G42" s="622"/>
      <c r="H42" s="622"/>
      <c r="I42" s="652"/>
      <c r="J42" s="715"/>
      <c r="K42" s="716"/>
      <c r="L42" s="716"/>
      <c r="M42" s="717"/>
      <c r="N42" s="610"/>
    </row>
    <row r="43" customFormat="false" ht="13.5" hidden="true" customHeight="true" outlineLevel="0" collapsed="false">
      <c r="B43" s="644"/>
      <c r="C43" s="630"/>
      <c r="D43" s="613"/>
      <c r="E43" s="632"/>
      <c r="F43" s="614"/>
      <c r="G43" s="632"/>
      <c r="H43" s="614"/>
      <c r="I43" s="648"/>
      <c r="J43" s="718"/>
      <c r="K43" s="678"/>
      <c r="L43" s="678"/>
      <c r="M43" s="719"/>
      <c r="N43" s="714"/>
    </row>
    <row r="44" customFormat="false" ht="13.5" hidden="true" customHeight="true" outlineLevel="0" collapsed="false">
      <c r="B44" s="639"/>
      <c r="C44" s="624"/>
      <c r="D44" s="607"/>
      <c r="E44" s="720"/>
      <c r="F44" s="608"/>
      <c r="G44" s="720"/>
      <c r="H44" s="608"/>
      <c r="I44" s="652"/>
      <c r="J44" s="652"/>
      <c r="K44" s="654"/>
      <c r="L44" s="654"/>
      <c r="M44" s="721"/>
      <c r="N44" s="610"/>
    </row>
    <row r="45" customFormat="false" ht="13.5" hidden="true" customHeight="true" outlineLevel="0" collapsed="false">
      <c r="B45" s="644"/>
      <c r="C45" s="630"/>
      <c r="D45" s="613"/>
      <c r="E45" s="632"/>
      <c r="F45" s="614"/>
      <c r="G45" s="632"/>
      <c r="H45" s="614"/>
      <c r="I45" s="722"/>
      <c r="J45" s="723"/>
      <c r="K45" s="724"/>
      <c r="L45" s="724"/>
      <c r="M45" s="725"/>
      <c r="N45" s="714"/>
    </row>
    <row r="46" customFormat="false" ht="13.5" hidden="true" customHeight="true" outlineLevel="0" collapsed="false">
      <c r="B46" s="655"/>
      <c r="C46" s="619"/>
      <c r="D46" s="620"/>
      <c r="E46" s="657"/>
      <c r="F46" s="621"/>
      <c r="G46" s="657"/>
      <c r="H46" s="621"/>
      <c r="I46" s="642"/>
      <c r="J46" s="641"/>
      <c r="K46" s="686"/>
      <c r="L46" s="686"/>
      <c r="M46" s="687"/>
      <c r="N46" s="726"/>
    </row>
    <row r="47" customFormat="false" ht="13.5" hidden="true" customHeight="true" outlineLevel="0" collapsed="false">
      <c r="B47" s="655"/>
      <c r="C47" s="619"/>
      <c r="D47" s="620"/>
      <c r="E47" s="657"/>
      <c r="F47" s="621"/>
      <c r="G47" s="657"/>
      <c r="H47" s="621"/>
      <c r="I47" s="642"/>
      <c r="J47" s="634"/>
      <c r="K47" s="689"/>
      <c r="L47" s="689"/>
      <c r="M47" s="637"/>
      <c r="N47" s="691"/>
    </row>
    <row r="48" customFormat="false" ht="13.5" hidden="true" customHeight="true" outlineLevel="0" collapsed="false">
      <c r="B48" s="639"/>
      <c r="C48" s="624"/>
      <c r="D48" s="607"/>
      <c r="E48" s="651"/>
      <c r="F48" s="608"/>
      <c r="G48" s="608"/>
      <c r="H48" s="608"/>
      <c r="I48" s="626"/>
      <c r="J48" s="626"/>
      <c r="K48" s="679"/>
      <c r="L48" s="703"/>
      <c r="M48" s="629"/>
      <c r="N48" s="688"/>
    </row>
    <row r="49" customFormat="false" ht="13.5" hidden="true" customHeight="true" outlineLevel="0" collapsed="false">
      <c r="B49" s="644"/>
      <c r="C49" s="630"/>
      <c r="D49" s="613"/>
      <c r="E49" s="632"/>
      <c r="F49" s="614"/>
      <c r="G49" s="632"/>
      <c r="H49" s="614"/>
      <c r="I49" s="646"/>
      <c r="J49" s="634"/>
      <c r="K49" s="648"/>
      <c r="L49" s="648"/>
      <c r="M49" s="637"/>
      <c r="N49" s="649"/>
    </row>
    <row r="50" customFormat="false" ht="13.5" hidden="true" customHeight="true" outlineLevel="0" collapsed="false">
      <c r="B50" s="639"/>
      <c r="C50" s="624"/>
      <c r="D50" s="607"/>
      <c r="E50" s="679"/>
      <c r="F50" s="679"/>
      <c r="G50" s="608"/>
      <c r="H50" s="707"/>
      <c r="I50" s="626"/>
      <c r="J50" s="626"/>
      <c r="K50" s="679"/>
      <c r="L50" s="703"/>
      <c r="M50" s="629"/>
      <c r="N50" s="688"/>
    </row>
    <row r="51" customFormat="false" ht="14.25" hidden="false" customHeight="false" outlineLevel="0" collapsed="false">
      <c r="B51" s="727"/>
      <c r="C51" s="728"/>
      <c r="D51" s="729"/>
      <c r="E51" s="730"/>
      <c r="F51" s="709"/>
      <c r="G51" s="708"/>
      <c r="H51" s="709"/>
      <c r="I51" s="710"/>
      <c r="J51" s="711"/>
      <c r="K51" s="712"/>
      <c r="L51" s="712"/>
      <c r="M51" s="713"/>
      <c r="N51" s="731"/>
    </row>
    <row r="54" customFormat="false" ht="13.5" hidden="false" customHeight="false" outlineLevel="0" collapsed="false">
      <c r="H54" s="732"/>
    </row>
    <row r="55" customFormat="false" ht="13.5" hidden="false" customHeight="false" outlineLevel="0" collapsed="false">
      <c r="J55" s="700"/>
      <c r="K55" s="700"/>
      <c r="L55" s="700"/>
      <c r="M55" s="700"/>
      <c r="N55" s="700"/>
    </row>
    <row r="56" customFormat="false" ht="13.5" hidden="false" customHeight="false" outlineLevel="0" collapsed="false">
      <c r="J56" s="700"/>
      <c r="K56" s="733"/>
      <c r="L56" s="733"/>
      <c r="M56" s="734"/>
      <c r="N56" s="700"/>
    </row>
    <row r="57" customFormat="false" ht="13.5" hidden="false" customHeight="false" outlineLevel="0" collapsed="false">
      <c r="J57" s="700"/>
      <c r="K57" s="676"/>
      <c r="L57" s="676"/>
      <c r="M57" s="735"/>
      <c r="N57" s="700"/>
    </row>
    <row r="58" customFormat="false" ht="13.5" hidden="false" customHeight="false" outlineLevel="0" collapsed="false">
      <c r="D58" s="732"/>
      <c r="E58" s="736"/>
      <c r="F58" s="737"/>
      <c r="J58" s="700"/>
      <c r="K58" s="733"/>
      <c r="L58" s="738"/>
      <c r="M58" s="734"/>
      <c r="N58" s="700"/>
    </row>
    <row r="59" customFormat="false" ht="13.5" hidden="false" customHeight="false" outlineLevel="0" collapsed="false">
      <c r="D59" s="732"/>
      <c r="F59" s="737"/>
      <c r="J59" s="700"/>
      <c r="K59" s="733"/>
      <c r="L59" s="733"/>
      <c r="M59" s="734"/>
      <c r="N59" s="700"/>
    </row>
    <row r="60" customFormat="false" ht="13.5" hidden="false" customHeight="false" outlineLevel="0" collapsed="false">
      <c r="D60" s="732"/>
      <c r="F60" s="737"/>
      <c r="J60" s="700"/>
      <c r="K60" s="700"/>
      <c r="L60" s="700"/>
      <c r="M60" s="700"/>
      <c r="N60" s="700"/>
    </row>
    <row r="61" customFormat="false" ht="13.5" hidden="false" customHeight="false" outlineLevel="0" collapsed="false">
      <c r="D61" s="732"/>
      <c r="F61" s="737"/>
      <c r="J61" s="700"/>
      <c r="K61" s="700"/>
      <c r="L61" s="700"/>
      <c r="M61" s="700"/>
      <c r="N61" s="700"/>
    </row>
    <row r="63" customFormat="false" ht="13.5" hidden="false" customHeight="false" outlineLevel="0" collapsed="false">
      <c r="F63" s="737"/>
    </row>
  </sheetData>
  <mergeCells count="12">
    <mergeCell ref="B3:N3"/>
    <mergeCell ref="C4:D4"/>
    <mergeCell ref="E4:G4"/>
    <mergeCell ref="H4:I4"/>
    <mergeCell ref="J4:L4"/>
    <mergeCell ref="B6:B7"/>
    <mergeCell ref="C6:C7"/>
    <mergeCell ref="D6:D7"/>
    <mergeCell ref="E6:F6"/>
    <mergeCell ref="G6:H6"/>
    <mergeCell ref="J6:J7"/>
    <mergeCell ref="N6:N7"/>
  </mergeCells>
  <printOptions headings="false" gridLines="false" gridLinesSet="true" horizontalCentered="false" verticalCentered="false"/>
  <pageMargins left="0.390277777777778" right="0.270138888888889"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585" width="1.36"/>
    <col collapsed="false" customWidth="true" hidden="false" outlineLevel="0" max="2" min="2" style="585" width="8.86"/>
    <col collapsed="false" customWidth="true" hidden="false" outlineLevel="0" max="3" min="3" style="585" width="9.87"/>
    <col collapsed="false" customWidth="true" hidden="false" outlineLevel="0" max="4" min="4" style="585" width="10.37"/>
    <col collapsed="false" customWidth="true" hidden="false" outlineLevel="0" max="5" min="5" style="585" width="10.99"/>
    <col collapsed="false" customWidth="true" hidden="false" outlineLevel="0" max="6" min="6" style="585" width="11.99"/>
    <col collapsed="false" customWidth="true" hidden="false" outlineLevel="0" max="7" min="7" style="585" width="10.99"/>
    <col collapsed="false" customWidth="true" hidden="false" outlineLevel="0" max="8" min="8" style="585" width="11.99"/>
    <col collapsed="false" customWidth="true" hidden="false" outlineLevel="0" max="9" min="9" style="585" width="9.62"/>
    <col collapsed="false" customWidth="true" hidden="false" outlineLevel="0" max="10" min="10" style="585" width="20.12"/>
    <col collapsed="false" customWidth="true" hidden="false" outlineLevel="0" max="11" min="11" style="585" width="9.62"/>
    <col collapsed="false" customWidth="true" hidden="false" outlineLevel="0" max="12" min="12" style="585" width="9.49"/>
    <col collapsed="false" customWidth="true" hidden="false" outlineLevel="0" max="13" min="13" style="585" width="14.37"/>
    <col collapsed="false" customWidth="true" hidden="false" outlineLevel="0" max="14" min="14" style="585" width="16.49"/>
    <col collapsed="false" customWidth="false" hidden="false" outlineLevel="0" max="257" min="15" style="585" width="8.99"/>
  </cols>
  <sheetData>
    <row r="1" customFormat="false" ht="24" hidden="false" customHeight="true" outlineLevel="0" collapsed="false">
      <c r="B1" s="586" t="s">
        <v>287</v>
      </c>
      <c r="C1" s="587"/>
      <c r="D1" s="587"/>
    </row>
    <row r="2" customFormat="false" ht="24" hidden="false" customHeight="true" outlineLevel="0" collapsed="false">
      <c r="B2" s="588" t="s">
        <v>274</v>
      </c>
      <c r="C2" s="587"/>
      <c r="D2" s="587"/>
      <c r="G2" s="589"/>
    </row>
    <row r="3" customFormat="false" ht="23.25" hidden="false" customHeight="true" outlineLevel="0" collapsed="false">
      <c r="B3" s="739" t="s">
        <v>275</v>
      </c>
      <c r="C3" s="739"/>
      <c r="D3" s="739"/>
      <c r="E3" s="739"/>
      <c r="F3" s="739"/>
      <c r="G3" s="739"/>
      <c r="H3" s="739"/>
      <c r="I3" s="739"/>
      <c r="J3" s="739"/>
      <c r="K3" s="739"/>
      <c r="L3" s="739"/>
      <c r="M3" s="739"/>
      <c r="N3" s="739"/>
    </row>
    <row r="4" customFormat="false" ht="25.5" hidden="false" customHeight="true" outlineLevel="0" collapsed="false">
      <c r="C4" s="252" t="s">
        <v>24</v>
      </c>
      <c r="D4" s="252"/>
      <c r="E4" s="252" t="s">
        <v>288</v>
      </c>
      <c r="F4" s="252"/>
      <c r="G4" s="252"/>
      <c r="H4" s="252" t="s">
        <v>276</v>
      </c>
      <c r="I4" s="252"/>
      <c r="J4" s="253" t="s">
        <v>289</v>
      </c>
      <c r="K4" s="253"/>
    </row>
    <row r="5" customFormat="false" ht="14.25" hidden="false" customHeight="false" outlineLevel="0" collapsed="false">
      <c r="N5" s="594"/>
    </row>
    <row r="6" customFormat="false" ht="21" hidden="false" customHeight="true" outlineLevel="0" collapsed="false">
      <c r="B6" s="595" t="s">
        <v>25</v>
      </c>
      <c r="C6" s="596" t="s">
        <v>277</v>
      </c>
      <c r="D6" s="596" t="s">
        <v>278</v>
      </c>
      <c r="E6" s="597" t="s">
        <v>279</v>
      </c>
      <c r="F6" s="597"/>
      <c r="G6" s="597" t="s">
        <v>280</v>
      </c>
      <c r="H6" s="597"/>
      <c r="I6" s="598" t="s">
        <v>139</v>
      </c>
      <c r="J6" s="599" t="s">
        <v>140</v>
      </c>
      <c r="K6" s="598" t="s">
        <v>141</v>
      </c>
      <c r="L6" s="598" t="s">
        <v>281</v>
      </c>
      <c r="M6" s="598" t="s">
        <v>282</v>
      </c>
      <c r="N6" s="600" t="s">
        <v>30</v>
      </c>
    </row>
    <row r="7" customFormat="false" ht="18" hidden="false" customHeight="true" outlineLevel="0" collapsed="false">
      <c r="B7" s="595"/>
      <c r="C7" s="596"/>
      <c r="D7" s="596"/>
      <c r="E7" s="601" t="s">
        <v>144</v>
      </c>
      <c r="F7" s="601" t="s">
        <v>145</v>
      </c>
      <c r="G7" s="602" t="s">
        <v>144</v>
      </c>
      <c r="H7" s="603" t="s">
        <v>145</v>
      </c>
      <c r="I7" s="604" t="s">
        <v>32</v>
      </c>
      <c r="J7" s="599"/>
      <c r="K7" s="604" t="s">
        <v>32</v>
      </c>
      <c r="L7" s="604" t="s">
        <v>32</v>
      </c>
      <c r="M7" s="604" t="s">
        <v>283</v>
      </c>
      <c r="N7" s="600"/>
    </row>
    <row r="8" customFormat="false" ht="13.5" hidden="false" customHeight="true" outlineLevel="0" collapsed="false">
      <c r="B8" s="605"/>
      <c r="C8" s="679"/>
      <c r="D8" s="607"/>
      <c r="E8" s="608"/>
      <c r="F8" s="608"/>
      <c r="G8" s="608"/>
      <c r="H8" s="608"/>
      <c r="I8" s="679"/>
      <c r="J8" s="679"/>
      <c r="K8" s="679"/>
      <c r="L8" s="679"/>
      <c r="M8" s="609"/>
      <c r="N8" s="610"/>
    </row>
    <row r="9" customFormat="false" ht="12.75" hidden="false" customHeight="true" outlineLevel="0" collapsed="false">
      <c r="B9" s="611" t="s">
        <v>284</v>
      </c>
      <c r="C9" s="612" t="s">
        <v>51</v>
      </c>
      <c r="D9" s="613"/>
      <c r="E9" s="614"/>
      <c r="F9" s="614" t="n">
        <f aca="false">SUM(F11,F23)</f>
        <v>130000000</v>
      </c>
      <c r="G9" s="614"/>
      <c r="H9" s="614" t="n">
        <f aca="false">SUM(H11,H23)</f>
        <v>145000000</v>
      </c>
      <c r="I9" s="612"/>
      <c r="J9" s="612"/>
      <c r="K9" s="612"/>
      <c r="L9" s="612"/>
      <c r="M9" s="615"/>
      <c r="N9" s="616"/>
    </row>
    <row r="10" customFormat="false" ht="13.5" hidden="false" customHeight="true" outlineLevel="0" collapsed="false">
      <c r="B10" s="605"/>
      <c r="C10" s="679"/>
      <c r="D10" s="607"/>
      <c r="E10" s="608"/>
      <c r="F10" s="608"/>
      <c r="G10" s="608"/>
      <c r="H10" s="608"/>
      <c r="I10" s="679"/>
      <c r="J10" s="679"/>
      <c r="K10" s="679"/>
      <c r="L10" s="679"/>
      <c r="M10" s="617"/>
      <c r="N10" s="610" t="s">
        <v>290</v>
      </c>
    </row>
    <row r="11" customFormat="false" ht="13.5" hidden="false" customHeight="true" outlineLevel="0" collapsed="false">
      <c r="B11" s="618"/>
      <c r="C11" s="619" t="s">
        <v>54</v>
      </c>
      <c r="D11" s="620"/>
      <c r="E11" s="621"/>
      <c r="F11" s="621" t="n">
        <f aca="false">SUM(F13:F17)</f>
        <v>98070000</v>
      </c>
      <c r="G11" s="621"/>
      <c r="H11" s="621" t="n">
        <f aca="false">SUM(H13,H15)</f>
        <v>118070000</v>
      </c>
      <c r="I11" s="622"/>
      <c r="J11" s="612"/>
      <c r="K11" s="622"/>
      <c r="L11" s="622"/>
      <c r="M11" s="615"/>
      <c r="N11" s="616"/>
    </row>
    <row r="12" customFormat="false" ht="13.5" hidden="false" customHeight="true" outlineLevel="0" collapsed="false">
      <c r="B12" s="623"/>
      <c r="C12" s="624"/>
      <c r="D12" s="625"/>
      <c r="E12" s="608"/>
      <c r="F12" s="608"/>
      <c r="G12" s="608"/>
      <c r="H12" s="608"/>
      <c r="I12" s="626"/>
      <c r="J12" s="627"/>
      <c r="K12" s="628"/>
      <c r="L12" s="628"/>
      <c r="M12" s="629"/>
      <c r="N12" s="610"/>
    </row>
    <row r="13" customFormat="false" ht="13.5" hidden="false" customHeight="true" outlineLevel="0" collapsed="false">
      <c r="B13" s="623"/>
      <c r="C13" s="630"/>
      <c r="D13" s="645" t="s">
        <v>291</v>
      </c>
      <c r="E13" s="632" t="s">
        <v>292</v>
      </c>
      <c r="F13" s="614" t="n">
        <v>64641000</v>
      </c>
      <c r="G13" s="632" t="s">
        <v>293</v>
      </c>
      <c r="H13" s="614" t="n">
        <v>84641000</v>
      </c>
      <c r="I13" s="633" t="s">
        <v>66</v>
      </c>
      <c r="J13" s="634"/>
      <c r="K13" s="635"/>
      <c r="L13" s="636"/>
      <c r="M13" s="637"/>
      <c r="N13" s="638"/>
    </row>
    <row r="14" customFormat="false" ht="13.5" hidden="false" customHeight="true" outlineLevel="0" collapsed="false">
      <c r="B14" s="639"/>
      <c r="C14" s="619"/>
      <c r="D14" s="640"/>
      <c r="E14" s="608"/>
      <c r="F14" s="608"/>
      <c r="G14" s="608"/>
      <c r="H14" s="608"/>
      <c r="I14" s="626"/>
      <c r="J14" s="641"/>
      <c r="K14" s="642"/>
      <c r="L14" s="642"/>
      <c r="M14" s="629"/>
      <c r="N14" s="643"/>
    </row>
    <row r="15" customFormat="false" ht="13.5" hidden="false" customHeight="true" outlineLevel="0" collapsed="false">
      <c r="B15" s="644"/>
      <c r="C15" s="630"/>
      <c r="D15" s="645" t="s">
        <v>294</v>
      </c>
      <c r="E15" s="632" t="s">
        <v>295</v>
      </c>
      <c r="F15" s="614" t="n">
        <v>33429000</v>
      </c>
      <c r="G15" s="632" t="s">
        <v>295</v>
      </c>
      <c r="H15" s="614" t="n">
        <v>33429000</v>
      </c>
      <c r="I15" s="646"/>
      <c r="J15" s="634"/>
      <c r="K15" s="647"/>
      <c r="L15" s="648"/>
      <c r="M15" s="637"/>
      <c r="N15" s="649"/>
    </row>
    <row r="16" customFormat="false" ht="13.5" hidden="false" customHeight="true" outlineLevel="0" collapsed="false">
      <c r="B16" s="639"/>
      <c r="C16" s="624"/>
      <c r="D16" s="640"/>
      <c r="E16" s="650"/>
      <c r="F16" s="608"/>
      <c r="G16" s="651"/>
      <c r="H16" s="608"/>
      <c r="I16" s="652"/>
      <c r="J16" s="653"/>
      <c r="K16" s="654"/>
      <c r="L16" s="625"/>
      <c r="M16" s="740" t="s">
        <v>296</v>
      </c>
      <c r="N16" s="643"/>
    </row>
    <row r="17" customFormat="false" ht="13.5" hidden="false" customHeight="true" outlineLevel="0" collapsed="false">
      <c r="B17" s="655"/>
      <c r="C17" s="619"/>
      <c r="D17" s="656"/>
      <c r="E17" s="657"/>
      <c r="F17" s="658"/>
      <c r="G17" s="657" t="s">
        <v>297</v>
      </c>
      <c r="H17" s="621" t="n">
        <v>35637000</v>
      </c>
      <c r="I17" s="646" t="n">
        <v>43903</v>
      </c>
      <c r="J17" s="634" t="s">
        <v>298</v>
      </c>
      <c r="K17" s="646" t="n">
        <v>44058</v>
      </c>
      <c r="L17" s="646" t="n">
        <v>44068</v>
      </c>
      <c r="M17" s="299" t="s">
        <v>299</v>
      </c>
      <c r="N17" s="741" t="s">
        <v>300</v>
      </c>
    </row>
    <row r="18" customFormat="false" ht="13.5" hidden="false" customHeight="true" outlineLevel="0" collapsed="false">
      <c r="B18" s="639"/>
      <c r="C18" s="624"/>
      <c r="D18" s="659"/>
      <c r="E18" s="651"/>
      <c r="F18" s="660"/>
      <c r="G18" s="651"/>
      <c r="H18" s="608"/>
      <c r="I18" s="661"/>
      <c r="J18" s="662"/>
      <c r="K18" s="663"/>
      <c r="L18" s="652"/>
      <c r="M18" s="664"/>
      <c r="N18" s="610"/>
    </row>
    <row r="19" customFormat="false" ht="13.5" hidden="false" customHeight="true" outlineLevel="0" collapsed="false">
      <c r="B19" s="644"/>
      <c r="C19" s="630"/>
      <c r="D19" s="645"/>
      <c r="E19" s="632"/>
      <c r="F19" s="665"/>
      <c r="G19" s="632" t="s">
        <v>301</v>
      </c>
      <c r="H19" s="614" t="n">
        <v>20363800</v>
      </c>
      <c r="I19" s="666" t="s">
        <v>66</v>
      </c>
      <c r="J19" s="667"/>
      <c r="K19" s="647"/>
      <c r="L19" s="648"/>
      <c r="M19" s="668"/>
      <c r="N19" s="669"/>
    </row>
    <row r="20" customFormat="false" ht="13.5" hidden="false" customHeight="true" outlineLevel="0" collapsed="false">
      <c r="B20" s="623"/>
      <c r="C20" s="622"/>
      <c r="D20" s="670"/>
      <c r="E20" s="671"/>
      <c r="F20" s="672"/>
      <c r="G20" s="673"/>
      <c r="H20" s="671"/>
      <c r="I20" s="642"/>
      <c r="J20" s="674"/>
      <c r="K20" s="675"/>
      <c r="L20" s="676"/>
      <c r="M20" s="677"/>
      <c r="N20" s="616"/>
    </row>
    <row r="21" customFormat="false" ht="13.5" hidden="false" customHeight="false" outlineLevel="0" collapsed="false">
      <c r="B21" s="644"/>
      <c r="C21" s="630"/>
      <c r="D21" s="645"/>
      <c r="E21" s="632"/>
      <c r="F21" s="665"/>
      <c r="G21" s="632"/>
      <c r="H21" s="614"/>
      <c r="I21" s="642"/>
      <c r="J21" s="667"/>
      <c r="K21" s="678"/>
      <c r="L21" s="678"/>
      <c r="M21" s="668"/>
      <c r="N21" s="669"/>
    </row>
    <row r="22" customFormat="false" ht="13.5" hidden="false" customHeight="false" outlineLevel="0" collapsed="false">
      <c r="B22" s="605"/>
      <c r="C22" s="679" t="s">
        <v>285</v>
      </c>
      <c r="D22" s="640"/>
      <c r="E22" s="651"/>
      <c r="F22" s="680"/>
      <c r="G22" s="681"/>
      <c r="H22" s="680"/>
      <c r="I22" s="652"/>
      <c r="J22" s="653"/>
      <c r="K22" s="654"/>
      <c r="L22" s="625"/>
      <c r="M22" s="682"/>
      <c r="N22" s="610"/>
    </row>
    <row r="23" customFormat="false" ht="13.5" hidden="false" customHeight="false" outlineLevel="0" collapsed="false">
      <c r="B23" s="644"/>
      <c r="C23" s="683" t="s">
        <v>286</v>
      </c>
      <c r="D23" s="684"/>
      <c r="E23" s="632"/>
      <c r="F23" s="614" t="n">
        <f aca="false">SUM(F25:F33)</f>
        <v>31930000</v>
      </c>
      <c r="G23" s="632"/>
      <c r="H23" s="614" t="n">
        <f aca="false">SUM(H25,H31,H33)</f>
        <v>26930000</v>
      </c>
      <c r="I23" s="648"/>
      <c r="J23" s="667"/>
      <c r="K23" s="647"/>
      <c r="L23" s="647"/>
      <c r="M23" s="668"/>
      <c r="N23" s="685"/>
    </row>
    <row r="24" customFormat="false" ht="13.5" hidden="false" customHeight="false" outlineLevel="0" collapsed="false">
      <c r="B24" s="623"/>
      <c r="C24" s="622"/>
      <c r="D24" s="670"/>
      <c r="E24" s="671"/>
      <c r="F24" s="671"/>
      <c r="G24" s="671"/>
      <c r="H24" s="671"/>
      <c r="I24" s="642"/>
      <c r="J24" s="641"/>
      <c r="K24" s="686"/>
      <c r="L24" s="686"/>
      <c r="M24" s="742" t="s">
        <v>296</v>
      </c>
      <c r="N24" s="688"/>
    </row>
    <row r="25" customFormat="false" ht="13.5" hidden="false" customHeight="false" outlineLevel="0" collapsed="false">
      <c r="B25" s="644"/>
      <c r="C25" s="630"/>
      <c r="D25" s="743" t="s">
        <v>302</v>
      </c>
      <c r="E25" s="744" t="s">
        <v>303</v>
      </c>
      <c r="F25" s="614" t="n">
        <v>26930000</v>
      </c>
      <c r="G25" s="744" t="s">
        <v>303</v>
      </c>
      <c r="H25" s="614" t="n">
        <v>26930000</v>
      </c>
      <c r="I25" s="642" t="n">
        <v>43588</v>
      </c>
      <c r="J25" s="634" t="s">
        <v>304</v>
      </c>
      <c r="K25" s="689" t="n">
        <v>43921</v>
      </c>
      <c r="L25" s="689" t="n">
        <v>43921</v>
      </c>
      <c r="M25" s="299" t="s">
        <v>305</v>
      </c>
      <c r="N25" s="690"/>
    </row>
    <row r="26" customFormat="false" ht="13.5" hidden="false" customHeight="false" outlineLevel="0" collapsed="false">
      <c r="B26" s="639"/>
      <c r="C26" s="624"/>
      <c r="D26" s="670"/>
      <c r="E26" s="608"/>
      <c r="F26" s="608"/>
      <c r="G26" s="608"/>
      <c r="H26" s="692"/>
      <c r="I26" s="702"/>
      <c r="J26" s="641"/>
      <c r="K26" s="686"/>
      <c r="L26" s="686"/>
      <c r="M26" s="742"/>
      <c r="N26" s="616"/>
    </row>
    <row r="27" customFormat="false" ht="13.5" hidden="false" customHeight="true" outlineLevel="0" collapsed="false">
      <c r="B27" s="644"/>
      <c r="C27" s="630"/>
      <c r="D27" s="743" t="s">
        <v>306</v>
      </c>
      <c r="E27" s="744" t="s">
        <v>303</v>
      </c>
      <c r="F27" s="614" t="n">
        <v>5000000</v>
      </c>
      <c r="G27" s="744" t="s">
        <v>303</v>
      </c>
      <c r="H27" s="614" t="n">
        <v>5000000</v>
      </c>
      <c r="I27" s="633" t="s">
        <v>69</v>
      </c>
      <c r="J27" s="634"/>
      <c r="K27" s="689"/>
      <c r="L27" s="689"/>
      <c r="M27" s="299"/>
      <c r="N27" s="691"/>
    </row>
    <row r="28" customFormat="false" ht="13.5" hidden="false" customHeight="true" outlineLevel="0" collapsed="false">
      <c r="B28" s="655"/>
      <c r="C28" s="619"/>
      <c r="D28" s="656"/>
      <c r="E28" s="657"/>
      <c r="F28" s="692"/>
      <c r="G28" s="608"/>
      <c r="H28" s="608"/>
      <c r="I28" s="626"/>
      <c r="J28" s="693"/>
      <c r="K28" s="652"/>
      <c r="L28" s="694"/>
      <c r="M28" s="695"/>
      <c r="N28" s="610"/>
    </row>
    <row r="29" customFormat="false" ht="13.5" hidden="false" customHeight="true" outlineLevel="0" collapsed="false">
      <c r="B29" s="655"/>
      <c r="C29" s="619"/>
      <c r="D29" s="656"/>
      <c r="E29" s="657"/>
      <c r="F29" s="614"/>
      <c r="G29" s="744"/>
      <c r="H29" s="614"/>
      <c r="I29" s="633"/>
      <c r="J29" s="634"/>
      <c r="K29" s="648"/>
      <c r="L29" s="696"/>
      <c r="M29" s="299"/>
      <c r="N29" s="697"/>
    </row>
    <row r="30" customFormat="false" ht="13.5" hidden="false" customHeight="true" outlineLevel="0" collapsed="false">
      <c r="B30" s="639"/>
      <c r="C30" s="624"/>
      <c r="D30" s="640"/>
      <c r="E30" s="608"/>
      <c r="F30" s="692"/>
      <c r="G30" s="608"/>
      <c r="H30" s="608"/>
      <c r="I30" s="698"/>
      <c r="J30" s="699"/>
      <c r="K30" s="622"/>
      <c r="L30" s="700"/>
      <c r="M30" s="742"/>
      <c r="N30" s="638"/>
    </row>
    <row r="31" customFormat="false" ht="13.5" hidden="false" customHeight="true" outlineLevel="0" collapsed="false">
      <c r="B31" s="644"/>
      <c r="C31" s="630"/>
      <c r="D31" s="684"/>
      <c r="E31" s="744"/>
      <c r="F31" s="614"/>
      <c r="G31" s="744"/>
      <c r="H31" s="614"/>
      <c r="I31" s="633"/>
      <c r="J31" s="634"/>
      <c r="K31" s="648"/>
      <c r="L31" s="648"/>
      <c r="M31" s="299"/>
      <c r="N31" s="638"/>
    </row>
    <row r="32" customFormat="false" ht="13.5" hidden="false" customHeight="true" outlineLevel="0" collapsed="false">
      <c r="B32" s="655"/>
      <c r="C32" s="701"/>
      <c r="D32" s="670"/>
      <c r="E32" s="608"/>
      <c r="F32" s="608"/>
      <c r="G32" s="608"/>
      <c r="H32" s="692"/>
      <c r="I32" s="702"/>
      <c r="J32" s="699"/>
      <c r="K32" s="679"/>
      <c r="L32" s="703"/>
      <c r="M32" s="740"/>
      <c r="N32" s="643"/>
    </row>
    <row r="33" customFormat="false" ht="13.5" hidden="false" customHeight="true" outlineLevel="0" collapsed="false">
      <c r="B33" s="704"/>
      <c r="C33" s="705"/>
      <c r="D33" s="743"/>
      <c r="E33" s="744"/>
      <c r="F33" s="614"/>
      <c r="G33" s="744"/>
      <c r="H33" s="614"/>
      <c r="I33" s="633"/>
      <c r="J33" s="634"/>
      <c r="K33" s="648"/>
      <c r="L33" s="648"/>
      <c r="M33" s="299"/>
      <c r="N33" s="741"/>
    </row>
    <row r="34" customFormat="false" ht="13.5" hidden="false" customHeight="true" outlineLevel="0" collapsed="false">
      <c r="B34" s="623"/>
      <c r="C34" s="622"/>
      <c r="D34" s="620"/>
      <c r="E34" s="608"/>
      <c r="F34" s="608"/>
      <c r="G34" s="608"/>
      <c r="H34" s="608"/>
      <c r="I34" s="626"/>
      <c r="J34" s="699"/>
      <c r="K34" s="679"/>
      <c r="L34" s="703"/>
      <c r="M34" s="740" t="s">
        <v>296</v>
      </c>
      <c r="N34" s="745" t="s">
        <v>307</v>
      </c>
    </row>
    <row r="35" customFormat="false" ht="13.5" hidden="false" customHeight="true" outlineLevel="0" collapsed="false">
      <c r="B35" s="644"/>
      <c r="C35" s="630"/>
      <c r="D35" s="706"/>
      <c r="E35" s="744"/>
      <c r="F35" s="614"/>
      <c r="G35" s="746" t="s">
        <v>308</v>
      </c>
      <c r="H35" s="614" t="n">
        <f aca="false">H13+H19</f>
        <v>105004800</v>
      </c>
      <c r="I35" s="646" t="n">
        <v>43659</v>
      </c>
      <c r="J35" s="634" t="s">
        <v>309</v>
      </c>
      <c r="K35" s="648" t="n">
        <v>43631</v>
      </c>
      <c r="L35" s="648" t="n">
        <v>43636</v>
      </c>
      <c r="M35" s="299" t="s">
        <v>299</v>
      </c>
      <c r="N35" s="741" t="s">
        <v>310</v>
      </c>
    </row>
    <row r="36" customFormat="false" ht="13.5" hidden="false" customHeight="true" outlineLevel="0" collapsed="false">
      <c r="B36" s="639"/>
      <c r="C36" s="624"/>
      <c r="D36" s="607"/>
      <c r="E36" s="608"/>
      <c r="F36" s="608"/>
      <c r="G36" s="657"/>
      <c r="H36" s="621"/>
      <c r="I36" s="642"/>
      <c r="J36" s="641"/>
      <c r="K36" s="686"/>
      <c r="L36" s="686"/>
      <c r="M36" s="742" t="s">
        <v>296</v>
      </c>
      <c r="N36" s="688"/>
    </row>
    <row r="37" customFormat="false" ht="13.5" hidden="false" customHeight="true" outlineLevel="0" collapsed="false">
      <c r="B37" s="644"/>
      <c r="C37" s="630"/>
      <c r="D37" s="613"/>
      <c r="E37" s="744"/>
      <c r="F37" s="614"/>
      <c r="G37" s="747" t="s">
        <v>311</v>
      </c>
      <c r="H37" s="621" t="n">
        <f aca="false">H29+H31</f>
        <v>0</v>
      </c>
      <c r="I37" s="642" t="n">
        <v>41397</v>
      </c>
      <c r="J37" s="634" t="s">
        <v>312</v>
      </c>
      <c r="K37" s="689" t="n">
        <v>43921</v>
      </c>
      <c r="L37" s="689" t="n">
        <v>43921</v>
      </c>
      <c r="M37" s="299" t="s">
        <v>305</v>
      </c>
      <c r="N37" s="741" t="s">
        <v>313</v>
      </c>
    </row>
    <row r="38" customFormat="false" ht="13.5" hidden="false" customHeight="false" outlineLevel="0" collapsed="false">
      <c r="B38" s="655"/>
      <c r="C38" s="619"/>
      <c r="D38" s="620"/>
      <c r="E38" s="622"/>
      <c r="F38" s="622"/>
      <c r="G38" s="608"/>
      <c r="H38" s="608"/>
      <c r="I38" s="626"/>
      <c r="J38" s="626"/>
      <c r="K38" s="679"/>
      <c r="L38" s="703"/>
      <c r="M38" s="740" t="s">
        <v>296</v>
      </c>
      <c r="N38" s="688"/>
    </row>
    <row r="39" customFormat="false" ht="13.5" hidden="false" customHeight="false" outlineLevel="0" collapsed="false">
      <c r="B39" s="644"/>
      <c r="C39" s="630"/>
      <c r="D39" s="613"/>
      <c r="E39" s="744"/>
      <c r="F39" s="614"/>
      <c r="G39" s="748" t="s">
        <v>314</v>
      </c>
      <c r="H39" s="614" t="n">
        <v>1000000</v>
      </c>
      <c r="I39" s="646" t="n">
        <v>43598</v>
      </c>
      <c r="J39" s="634" t="s">
        <v>315</v>
      </c>
      <c r="K39" s="648" t="n">
        <v>43790</v>
      </c>
      <c r="L39" s="648" t="n">
        <v>43790</v>
      </c>
      <c r="M39" s="299" t="s">
        <v>299</v>
      </c>
      <c r="N39" s="741" t="s">
        <v>316</v>
      </c>
    </row>
    <row r="40" customFormat="false" ht="13.5" hidden="false" customHeight="false" outlineLevel="0" collapsed="false">
      <c r="B40" s="655"/>
      <c r="C40" s="619"/>
      <c r="D40" s="620"/>
      <c r="E40" s="622"/>
      <c r="F40" s="622"/>
      <c r="G40" s="608"/>
      <c r="H40" s="707"/>
      <c r="I40" s="626"/>
      <c r="J40" s="626"/>
      <c r="K40" s="679"/>
      <c r="L40" s="703"/>
      <c r="M40" s="740" t="s">
        <v>296</v>
      </c>
      <c r="N40" s="610"/>
    </row>
    <row r="41" customFormat="false" ht="13.5" hidden="true" customHeight="true" outlineLevel="0" collapsed="false">
      <c r="B41" s="644"/>
      <c r="C41" s="630"/>
      <c r="D41" s="613"/>
      <c r="E41" s="744"/>
      <c r="F41" s="614"/>
      <c r="G41" s="749" t="s">
        <v>317</v>
      </c>
      <c r="H41" s="709" t="n">
        <v>4000000</v>
      </c>
      <c r="I41" s="710" t="n">
        <v>43751</v>
      </c>
      <c r="J41" s="711" t="s">
        <v>318</v>
      </c>
      <c r="K41" s="712" t="n">
        <v>43554</v>
      </c>
      <c r="L41" s="712" t="n">
        <v>43554</v>
      </c>
      <c r="M41" s="750" t="s">
        <v>299</v>
      </c>
      <c r="N41" s="714"/>
    </row>
    <row r="42" customFormat="false" ht="13.5" hidden="true" customHeight="true" outlineLevel="0" collapsed="false">
      <c r="B42" s="655"/>
      <c r="C42" s="619"/>
      <c r="D42" s="620"/>
      <c r="E42" s="622"/>
      <c r="F42" s="622"/>
      <c r="G42" s="622"/>
      <c r="H42" s="622"/>
      <c r="I42" s="652"/>
      <c r="J42" s="715"/>
      <c r="K42" s="716"/>
      <c r="L42" s="716"/>
      <c r="M42" s="717"/>
      <c r="N42" s="610"/>
    </row>
    <row r="43" customFormat="false" ht="13.5" hidden="true" customHeight="true" outlineLevel="0" collapsed="false">
      <c r="B43" s="644"/>
      <c r="C43" s="630"/>
      <c r="D43" s="613"/>
      <c r="E43" s="744"/>
      <c r="F43" s="614"/>
      <c r="G43" s="744"/>
      <c r="H43" s="614"/>
      <c r="I43" s="648"/>
      <c r="J43" s="718"/>
      <c r="K43" s="678"/>
      <c r="L43" s="678"/>
      <c r="M43" s="719"/>
      <c r="N43" s="714"/>
    </row>
    <row r="44" customFormat="false" ht="13.5" hidden="true" customHeight="true" outlineLevel="0" collapsed="false">
      <c r="B44" s="639"/>
      <c r="C44" s="624"/>
      <c r="D44" s="607"/>
      <c r="E44" s="720"/>
      <c r="F44" s="608"/>
      <c r="G44" s="720"/>
      <c r="H44" s="608"/>
      <c r="I44" s="652"/>
      <c r="J44" s="652"/>
      <c r="K44" s="654"/>
      <c r="L44" s="654"/>
      <c r="M44" s="721"/>
      <c r="N44" s="610"/>
    </row>
    <row r="45" customFormat="false" ht="13.5" hidden="true" customHeight="true" outlineLevel="0" collapsed="false">
      <c r="B45" s="644"/>
      <c r="C45" s="630"/>
      <c r="D45" s="613"/>
      <c r="E45" s="744"/>
      <c r="F45" s="614"/>
      <c r="G45" s="744"/>
      <c r="H45" s="614"/>
      <c r="I45" s="722"/>
      <c r="J45" s="723"/>
      <c r="K45" s="724"/>
      <c r="L45" s="724"/>
      <c r="M45" s="725"/>
      <c r="N45" s="714"/>
    </row>
    <row r="46" customFormat="false" ht="13.5" hidden="true" customHeight="true" outlineLevel="0" collapsed="false">
      <c r="B46" s="655"/>
      <c r="C46" s="619"/>
      <c r="D46" s="620"/>
      <c r="E46" s="657"/>
      <c r="F46" s="621"/>
      <c r="G46" s="657"/>
      <c r="H46" s="621"/>
      <c r="I46" s="642"/>
      <c r="J46" s="641"/>
      <c r="K46" s="686"/>
      <c r="L46" s="686"/>
      <c r="M46" s="742" t="s">
        <v>296</v>
      </c>
      <c r="N46" s="726"/>
    </row>
    <row r="47" customFormat="false" ht="13.5" hidden="true" customHeight="true" outlineLevel="0" collapsed="false">
      <c r="B47" s="655"/>
      <c r="C47" s="619"/>
      <c r="D47" s="620"/>
      <c r="E47" s="657"/>
      <c r="F47" s="621"/>
      <c r="G47" s="747" t="s">
        <v>311</v>
      </c>
      <c r="H47" s="621" t="n">
        <f aca="false">H29+H31</f>
        <v>0</v>
      </c>
      <c r="I47" s="642" t="n">
        <v>41397</v>
      </c>
      <c r="J47" s="634" t="s">
        <v>312</v>
      </c>
      <c r="K47" s="689" t="n">
        <v>43921</v>
      </c>
      <c r="L47" s="689" t="n">
        <v>43921</v>
      </c>
      <c r="M47" s="299" t="s">
        <v>305</v>
      </c>
      <c r="N47" s="691"/>
    </row>
    <row r="48" customFormat="false" ht="13.5" hidden="true" customHeight="true" outlineLevel="0" collapsed="false">
      <c r="B48" s="639"/>
      <c r="C48" s="624"/>
      <c r="D48" s="607"/>
      <c r="E48" s="651"/>
      <c r="F48" s="608"/>
      <c r="G48" s="608"/>
      <c r="H48" s="608"/>
      <c r="I48" s="626"/>
      <c r="J48" s="626"/>
      <c r="K48" s="679"/>
      <c r="L48" s="703"/>
      <c r="M48" s="740" t="s">
        <v>296</v>
      </c>
      <c r="N48" s="688"/>
    </row>
    <row r="49" customFormat="false" ht="13.5" hidden="true" customHeight="true" outlineLevel="0" collapsed="false">
      <c r="B49" s="644"/>
      <c r="C49" s="630"/>
      <c r="D49" s="613"/>
      <c r="E49" s="744"/>
      <c r="F49" s="614"/>
      <c r="G49" s="748" t="s">
        <v>314</v>
      </c>
      <c r="H49" s="614" t="n">
        <v>1000000</v>
      </c>
      <c r="I49" s="646" t="n">
        <v>43598</v>
      </c>
      <c r="J49" s="634" t="s">
        <v>315</v>
      </c>
      <c r="K49" s="648" t="n">
        <v>43790</v>
      </c>
      <c r="L49" s="648" t="n">
        <v>43790</v>
      </c>
      <c r="M49" s="299" t="s">
        <v>299</v>
      </c>
      <c r="N49" s="741" t="s">
        <v>316</v>
      </c>
    </row>
    <row r="50" customFormat="false" ht="13.5" hidden="true" customHeight="true" outlineLevel="0" collapsed="false">
      <c r="B50" s="639"/>
      <c r="C50" s="624"/>
      <c r="D50" s="607"/>
      <c r="E50" s="679"/>
      <c r="F50" s="679"/>
      <c r="G50" s="608"/>
      <c r="H50" s="707"/>
      <c r="I50" s="626"/>
      <c r="J50" s="626"/>
      <c r="K50" s="679"/>
      <c r="L50" s="703"/>
      <c r="M50" s="740" t="s">
        <v>296</v>
      </c>
      <c r="N50" s="688"/>
    </row>
    <row r="51" customFormat="false" ht="14.25" hidden="false" customHeight="false" outlineLevel="0" collapsed="false">
      <c r="B51" s="727"/>
      <c r="C51" s="728"/>
      <c r="D51" s="729"/>
      <c r="E51" s="730"/>
      <c r="F51" s="709"/>
      <c r="G51" s="749" t="s">
        <v>317</v>
      </c>
      <c r="H51" s="709" t="n">
        <v>4000000</v>
      </c>
      <c r="I51" s="710" t="n">
        <v>43751</v>
      </c>
      <c r="J51" s="711" t="s">
        <v>318</v>
      </c>
      <c r="K51" s="712" t="n">
        <v>43554</v>
      </c>
      <c r="L51" s="712" t="n">
        <v>43554</v>
      </c>
      <c r="M51" s="750" t="s">
        <v>299</v>
      </c>
      <c r="N51" s="731"/>
    </row>
    <row r="53" customFormat="false" ht="17.25" hidden="false" customHeight="true" outlineLevel="0" collapsed="false">
      <c r="C53" s="751" t="s">
        <v>319</v>
      </c>
      <c r="D53" s="751"/>
      <c r="E53" s="752"/>
      <c r="F53" s="752"/>
      <c r="G53" s="752"/>
      <c r="H53" s="752"/>
      <c r="I53" s="752"/>
    </row>
    <row r="54" customFormat="false" ht="17.25" hidden="false" customHeight="true" outlineLevel="0" collapsed="false">
      <c r="C54" s="753"/>
      <c r="D54" s="754" t="s">
        <v>320</v>
      </c>
      <c r="E54" s="752"/>
      <c r="F54" s="752"/>
      <c r="G54" s="752"/>
      <c r="H54" s="752"/>
      <c r="I54" s="752"/>
    </row>
    <row r="55" customFormat="false" ht="17.25" hidden="false" customHeight="true" outlineLevel="0" collapsed="false">
      <c r="C55" s="754"/>
      <c r="D55" s="755" t="s">
        <v>321</v>
      </c>
      <c r="E55" s="752"/>
      <c r="F55" s="752"/>
      <c r="G55" s="752"/>
      <c r="H55" s="752"/>
      <c r="I55" s="752"/>
      <c r="J55" s="700"/>
      <c r="K55" s="700"/>
      <c r="L55" s="700"/>
      <c r="M55" s="700"/>
      <c r="N55" s="700"/>
    </row>
    <row r="56" customFormat="false" ht="17.25" hidden="false" customHeight="true" outlineLevel="0" collapsed="false">
      <c r="C56" s="754"/>
      <c r="D56" s="755" t="s">
        <v>322</v>
      </c>
      <c r="E56" s="752"/>
      <c r="F56" s="752"/>
      <c r="G56" s="752"/>
      <c r="H56" s="752"/>
      <c r="I56" s="752"/>
      <c r="J56" s="700"/>
      <c r="K56" s="733"/>
      <c r="L56" s="733"/>
      <c r="M56" s="734"/>
      <c r="N56" s="700"/>
    </row>
    <row r="57" customFormat="false" ht="17.25" hidden="false" customHeight="true" outlineLevel="0" collapsed="false">
      <c r="C57" s="754"/>
      <c r="D57" s="755" t="s">
        <v>323</v>
      </c>
      <c r="E57" s="752"/>
      <c r="F57" s="752"/>
      <c r="G57" s="752"/>
      <c r="H57" s="752"/>
      <c r="I57" s="752"/>
      <c r="J57" s="700"/>
      <c r="K57" s="676"/>
      <c r="L57" s="676"/>
      <c r="M57" s="735"/>
      <c r="N57" s="700"/>
    </row>
    <row r="58" customFormat="false" ht="17.25" hidden="false" customHeight="true" outlineLevel="0" collapsed="false">
      <c r="C58" s="754"/>
      <c r="D58" s="755" t="s">
        <v>324</v>
      </c>
      <c r="E58" s="752"/>
      <c r="F58" s="752"/>
      <c r="G58" s="752"/>
      <c r="H58" s="752"/>
      <c r="I58" s="752"/>
      <c r="J58" s="700"/>
      <c r="K58" s="733"/>
      <c r="L58" s="738"/>
      <c r="M58" s="734"/>
      <c r="N58" s="700"/>
    </row>
    <row r="59" customFormat="false" ht="17.25" hidden="false" customHeight="true" outlineLevel="0" collapsed="false">
      <c r="C59" s="754"/>
      <c r="D59" s="755" t="s">
        <v>325</v>
      </c>
      <c r="E59" s="752"/>
      <c r="F59" s="752"/>
      <c r="G59" s="752"/>
      <c r="H59" s="752"/>
      <c r="I59" s="752"/>
      <c r="J59" s="700"/>
      <c r="K59" s="733"/>
      <c r="L59" s="733"/>
      <c r="M59" s="734"/>
      <c r="N59" s="700"/>
    </row>
    <row r="60" customFormat="false" ht="17.25" hidden="false" customHeight="true" outlineLevel="0" collapsed="false">
      <c r="C60" s="754"/>
      <c r="D60" s="755" t="s">
        <v>326</v>
      </c>
      <c r="E60" s="752"/>
      <c r="F60" s="752"/>
      <c r="G60" s="752"/>
      <c r="H60" s="752"/>
      <c r="I60" s="752"/>
      <c r="J60" s="700"/>
      <c r="K60" s="700"/>
      <c r="L60" s="700"/>
      <c r="M60" s="700"/>
      <c r="N60" s="700"/>
    </row>
    <row r="61" customFormat="false" ht="13.5" hidden="false" customHeight="false" outlineLevel="0" collapsed="false">
      <c r="D61" s="732"/>
      <c r="F61" s="737"/>
      <c r="J61" s="700"/>
      <c r="K61" s="700"/>
      <c r="L61" s="700"/>
      <c r="M61" s="700"/>
      <c r="N61" s="700"/>
    </row>
    <row r="63" customFormat="false" ht="13.5" hidden="false" customHeight="false" outlineLevel="0" collapsed="false">
      <c r="F63" s="737"/>
    </row>
  </sheetData>
  <mergeCells count="13">
    <mergeCell ref="B3:N3"/>
    <mergeCell ref="C4:D4"/>
    <mergeCell ref="E4:G4"/>
    <mergeCell ref="H4:I4"/>
    <mergeCell ref="J4:K4"/>
    <mergeCell ref="B6:B7"/>
    <mergeCell ref="C6:C7"/>
    <mergeCell ref="D6:D7"/>
    <mergeCell ref="E6:F6"/>
    <mergeCell ref="G6:H6"/>
    <mergeCell ref="J6:J7"/>
    <mergeCell ref="N6:N7"/>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756" width="1.62"/>
    <col collapsed="false" customWidth="true" hidden="false" outlineLevel="0" max="2" min="2" style="756" width="12.12"/>
    <col collapsed="false" customWidth="true" hidden="false" outlineLevel="0" max="3" min="3" style="756" width="7.99"/>
    <col collapsed="false" customWidth="true" hidden="false" outlineLevel="0" max="4" min="4" style="756" width="11.75"/>
    <col collapsed="false" customWidth="true" hidden="false" outlineLevel="0" max="5" min="5" style="756" width="9.49"/>
    <col collapsed="false" customWidth="true" hidden="false" outlineLevel="0" max="6" min="6" style="756" width="9.87"/>
    <col collapsed="false" customWidth="true" hidden="false" outlineLevel="0" max="7" min="7" style="756" width="9.62"/>
    <col collapsed="false" customWidth="true" hidden="false" outlineLevel="0" max="11" min="8" style="756" width="7.62"/>
    <col collapsed="false" customWidth="true" hidden="false" outlineLevel="0" max="12" min="12" style="756" width="6.99"/>
    <col collapsed="false" customWidth="true" hidden="false" outlineLevel="0" max="13" min="13" style="756" width="4.99"/>
    <col collapsed="false" customWidth="true" hidden="false" outlineLevel="0" max="14" min="14" style="756" width="10.12"/>
    <col collapsed="false" customWidth="true" hidden="false" outlineLevel="0" max="15" min="15" style="756" width="9.75"/>
    <col collapsed="false" customWidth="true" hidden="false" outlineLevel="0" max="16" min="16" style="756" width="5.75"/>
    <col collapsed="false" customWidth="true" hidden="false" outlineLevel="0" max="17" min="17" style="756" width="10.49"/>
    <col collapsed="false" customWidth="true" hidden="false" outlineLevel="0" max="18" min="18" style="756" width="6.74"/>
    <col collapsed="false" customWidth="false" hidden="false" outlineLevel="0" max="19" min="19" style="756" width="8.99"/>
    <col collapsed="false" customWidth="true" hidden="false" outlineLevel="0" max="20" min="20" style="756" width="10.25"/>
    <col collapsed="false" customWidth="false" hidden="false" outlineLevel="0" max="257" min="21" style="756" width="8.99"/>
  </cols>
  <sheetData>
    <row r="1" customFormat="false" ht="18" hidden="false" customHeight="true" outlineLevel="0" collapsed="false">
      <c r="B1" s="757" t="s">
        <v>46</v>
      </c>
    </row>
    <row r="2" customFormat="false" ht="24.75" hidden="false" customHeight="true" outlineLevel="0" collapsed="false">
      <c r="B2" s="758" t="s">
        <v>327</v>
      </c>
    </row>
    <row r="3" customFormat="false" ht="36.75" hidden="false" customHeight="true" outlineLevel="0" collapsed="false">
      <c r="B3" s="22" t="s">
        <v>328</v>
      </c>
      <c r="C3" s="22"/>
      <c r="D3" s="22"/>
      <c r="E3" s="22"/>
      <c r="F3" s="22"/>
      <c r="G3" s="22"/>
      <c r="H3" s="22"/>
      <c r="I3" s="22"/>
      <c r="J3" s="22"/>
      <c r="K3" s="22"/>
      <c r="L3" s="22"/>
      <c r="M3" s="22"/>
      <c r="N3" s="22"/>
      <c r="O3" s="22"/>
      <c r="P3" s="22"/>
      <c r="Q3" s="22"/>
      <c r="R3" s="22"/>
      <c r="V3" s="759"/>
    </row>
    <row r="4" customFormat="false" ht="18" hidden="false" customHeight="true" outlineLevel="0" collapsed="false">
      <c r="B4" s="760" t="s">
        <v>26</v>
      </c>
      <c r="C4" s="761"/>
      <c r="D4" s="761"/>
      <c r="E4" s="761"/>
      <c r="F4" s="761"/>
      <c r="G4" s="762"/>
      <c r="H4" s="763" t="s">
        <v>329</v>
      </c>
      <c r="I4" s="763"/>
      <c r="J4" s="763"/>
      <c r="K4" s="763"/>
      <c r="L4" s="764"/>
      <c r="M4" s="762"/>
      <c r="N4" s="763" t="s">
        <v>330</v>
      </c>
      <c r="O4" s="763"/>
      <c r="P4" s="763"/>
      <c r="Q4" s="763"/>
      <c r="R4" s="765"/>
      <c r="S4" s="766"/>
      <c r="T4" s="766"/>
      <c r="U4" s="766"/>
      <c r="V4" s="766"/>
      <c r="W4" s="766"/>
      <c r="X4" s="766"/>
      <c r="Y4" s="766"/>
      <c r="Z4" s="766"/>
      <c r="AA4" s="766"/>
      <c r="AB4" s="766"/>
      <c r="AC4" s="766"/>
      <c r="AD4" s="766"/>
      <c r="AE4" s="766"/>
      <c r="AF4" s="766"/>
      <c r="AG4" s="766"/>
    </row>
    <row r="5" customFormat="false" ht="18" hidden="false" customHeight="true" outlineLevel="0" collapsed="false">
      <c r="B5" s="767" t="s">
        <v>331</v>
      </c>
      <c r="C5" s="768" t="s">
        <v>25</v>
      </c>
      <c r="D5" s="769" t="s">
        <v>49</v>
      </c>
      <c r="E5" s="769" t="s">
        <v>34</v>
      </c>
      <c r="F5" s="769" t="s">
        <v>51</v>
      </c>
      <c r="G5" s="770"/>
      <c r="H5" s="771" t="s">
        <v>332</v>
      </c>
      <c r="I5" s="772" t="s">
        <v>285</v>
      </c>
      <c r="J5" s="772" t="s">
        <v>333</v>
      </c>
      <c r="K5" s="773" t="s">
        <v>334</v>
      </c>
      <c r="L5" s="774"/>
      <c r="M5" s="775" t="s">
        <v>60</v>
      </c>
      <c r="N5" s="776" t="s">
        <v>61</v>
      </c>
      <c r="O5" s="776" t="s">
        <v>62</v>
      </c>
      <c r="P5" s="777" t="s">
        <v>335</v>
      </c>
      <c r="Q5" s="776" t="s">
        <v>64</v>
      </c>
      <c r="R5" s="778" t="s">
        <v>65</v>
      </c>
      <c r="S5" s="779"/>
      <c r="T5" s="779"/>
      <c r="U5" s="779"/>
      <c r="V5" s="780"/>
      <c r="W5" s="780"/>
      <c r="X5" s="781"/>
      <c r="Y5" s="781"/>
      <c r="Z5" s="781"/>
      <c r="AA5" s="780"/>
      <c r="AB5" s="766"/>
      <c r="AC5" s="781"/>
      <c r="AD5" s="781"/>
      <c r="AE5" s="782"/>
      <c r="AF5" s="781"/>
      <c r="AG5" s="781"/>
    </row>
    <row r="6" customFormat="false" ht="18" hidden="false" customHeight="true" outlineLevel="0" collapsed="false">
      <c r="B6" s="783" t="s">
        <v>217</v>
      </c>
      <c r="C6" s="784"/>
      <c r="D6" s="785"/>
      <c r="E6" s="786"/>
      <c r="F6" s="785"/>
      <c r="G6" s="787" t="s">
        <v>54</v>
      </c>
      <c r="H6" s="771"/>
      <c r="I6" s="788" t="s">
        <v>286</v>
      </c>
      <c r="J6" s="788" t="s">
        <v>336</v>
      </c>
      <c r="K6" s="789" t="s">
        <v>337</v>
      </c>
      <c r="L6" s="788" t="s">
        <v>59</v>
      </c>
      <c r="M6" s="775"/>
      <c r="N6" s="790" t="s">
        <v>148</v>
      </c>
      <c r="O6" s="790" t="s">
        <v>338</v>
      </c>
      <c r="P6" s="790" t="s">
        <v>339</v>
      </c>
      <c r="Q6" s="790" t="s">
        <v>340</v>
      </c>
      <c r="R6" s="791" t="s">
        <v>341</v>
      </c>
      <c r="S6" s="792"/>
      <c r="T6" s="766"/>
      <c r="U6" s="766"/>
      <c r="V6" s="779"/>
      <c r="W6" s="779"/>
      <c r="X6" s="779"/>
      <c r="Y6" s="779"/>
      <c r="Z6" s="779"/>
      <c r="AA6" s="779"/>
      <c r="AB6" s="780"/>
      <c r="AC6" s="781"/>
      <c r="AD6" s="781"/>
      <c r="AE6" s="781"/>
      <c r="AF6" s="781"/>
      <c r="AG6" s="781"/>
    </row>
    <row r="7" customFormat="false" ht="18" hidden="false" customHeight="true" outlineLevel="0" collapsed="false">
      <c r="B7" s="793"/>
      <c r="C7" s="794"/>
      <c r="D7" s="795"/>
      <c r="E7" s="796" t="s">
        <v>42</v>
      </c>
      <c r="F7" s="796" t="s">
        <v>42</v>
      </c>
      <c r="G7" s="796" t="s">
        <v>42</v>
      </c>
      <c r="H7" s="796" t="s">
        <v>42</v>
      </c>
      <c r="I7" s="796" t="s">
        <v>42</v>
      </c>
      <c r="J7" s="796" t="s">
        <v>42</v>
      </c>
      <c r="K7" s="796" t="s">
        <v>42</v>
      </c>
      <c r="L7" s="796" t="s">
        <v>42</v>
      </c>
      <c r="M7" s="797"/>
      <c r="N7" s="768"/>
      <c r="O7" s="768"/>
      <c r="P7" s="798"/>
      <c r="Q7" s="768"/>
      <c r="R7" s="799"/>
      <c r="S7" s="792"/>
      <c r="T7" s="766"/>
      <c r="U7" s="766"/>
      <c r="V7" s="779"/>
      <c r="W7" s="779"/>
      <c r="X7" s="779"/>
      <c r="Y7" s="779"/>
      <c r="Z7" s="779"/>
      <c r="AA7" s="779"/>
      <c r="AB7" s="780"/>
      <c r="AC7" s="781"/>
      <c r="AD7" s="781"/>
      <c r="AE7" s="781"/>
      <c r="AF7" s="781"/>
      <c r="AG7" s="781"/>
    </row>
    <row r="8" customFormat="false" ht="14.1" hidden="false" customHeight="true" outlineLevel="0" collapsed="false">
      <c r="B8" s="800"/>
      <c r="C8" s="801"/>
      <c r="D8" s="802"/>
      <c r="E8" s="803" t="n">
        <f aca="false">ROUNDDOWN(E11+E23,-3)</f>
        <v>0</v>
      </c>
      <c r="F8" s="803" t="n">
        <f aca="false">ROUNDDOWN(F11+F23,-3)</f>
        <v>0</v>
      </c>
      <c r="G8" s="803" t="n">
        <f aca="false">G11+G23</f>
        <v>0</v>
      </c>
      <c r="H8" s="804"/>
      <c r="I8" s="804" t="n">
        <f aca="false">I11</f>
        <v>0</v>
      </c>
      <c r="J8" s="804"/>
      <c r="K8" s="804"/>
      <c r="L8" s="804"/>
      <c r="M8" s="805"/>
      <c r="N8" s="803" t="n">
        <f aca="false">N11</f>
        <v>0</v>
      </c>
      <c r="O8" s="803" t="n">
        <f aca="false">O11+O23</f>
        <v>0</v>
      </c>
      <c r="P8" s="804" t="n">
        <f aca="false">P11+P19</f>
        <v>0</v>
      </c>
      <c r="Q8" s="803" t="n">
        <f aca="false">Q11+Q23</f>
        <v>0</v>
      </c>
      <c r="R8" s="806" t="n">
        <v>0</v>
      </c>
      <c r="S8" s="792"/>
      <c r="T8" s="792"/>
      <c r="U8" s="792"/>
      <c r="V8" s="792"/>
      <c r="W8" s="792"/>
      <c r="X8" s="792"/>
      <c r="Y8" s="792"/>
      <c r="Z8" s="792"/>
      <c r="AA8" s="792"/>
      <c r="AB8" s="780"/>
      <c r="AC8" s="792"/>
      <c r="AD8" s="792"/>
      <c r="AE8" s="780"/>
      <c r="AF8" s="792"/>
      <c r="AG8" s="792"/>
    </row>
    <row r="9" customFormat="false" ht="14.1" hidden="false" customHeight="true" outlineLevel="0" collapsed="false">
      <c r="B9" s="807"/>
      <c r="C9" s="808"/>
      <c r="D9" s="809"/>
      <c r="E9" s="786"/>
      <c r="F9" s="786"/>
      <c r="G9" s="786"/>
      <c r="H9" s="810"/>
      <c r="I9" s="810"/>
      <c r="J9" s="810"/>
      <c r="K9" s="810"/>
      <c r="L9" s="810"/>
      <c r="M9" s="811"/>
      <c r="N9" s="786"/>
      <c r="O9" s="786"/>
      <c r="P9" s="812"/>
      <c r="Q9" s="786"/>
      <c r="R9" s="813"/>
      <c r="S9" s="792"/>
      <c r="T9" s="792"/>
      <c r="U9" s="792"/>
      <c r="V9" s="792"/>
      <c r="W9" s="792"/>
      <c r="X9" s="792"/>
      <c r="Y9" s="792"/>
      <c r="Z9" s="792"/>
      <c r="AA9" s="792"/>
      <c r="AB9" s="780"/>
      <c r="AC9" s="792"/>
      <c r="AD9" s="792"/>
      <c r="AE9" s="780"/>
      <c r="AF9" s="792"/>
      <c r="AG9" s="792"/>
    </row>
    <row r="10" customFormat="false" ht="14.1" hidden="false" customHeight="true" outlineLevel="0" collapsed="false">
      <c r="B10" s="814"/>
      <c r="C10" s="815"/>
      <c r="D10" s="816" t="s">
        <v>342</v>
      </c>
      <c r="E10" s="803"/>
      <c r="F10" s="815"/>
      <c r="G10" s="769"/>
      <c r="H10" s="817"/>
      <c r="I10" s="817"/>
      <c r="J10" s="817"/>
      <c r="K10" s="817"/>
      <c r="L10" s="817"/>
      <c r="M10" s="818"/>
      <c r="N10" s="768"/>
      <c r="O10" s="768"/>
      <c r="P10" s="798"/>
      <c r="Q10" s="768"/>
      <c r="R10" s="799"/>
      <c r="S10" s="792"/>
      <c r="T10" s="819"/>
      <c r="U10" s="792"/>
      <c r="V10" s="792"/>
      <c r="W10" s="792"/>
      <c r="X10" s="820"/>
      <c r="Y10" s="792"/>
      <c r="Z10" s="792"/>
      <c r="AA10" s="792"/>
      <c r="AB10" s="780"/>
      <c r="AC10" s="792"/>
      <c r="AD10" s="792"/>
      <c r="AE10" s="780"/>
      <c r="AF10" s="792"/>
      <c r="AG10" s="792"/>
    </row>
    <row r="11" customFormat="false" ht="14.1" hidden="false" customHeight="true" outlineLevel="0" collapsed="false">
      <c r="B11" s="821"/>
      <c r="C11" s="785"/>
      <c r="D11" s="822" t="s">
        <v>343</v>
      </c>
      <c r="E11" s="786" t="n">
        <f aca="false">SUM(F11)</f>
        <v>0</v>
      </c>
      <c r="F11" s="786" t="n">
        <f aca="false">SUM(G11:L11)</f>
        <v>0</v>
      </c>
      <c r="G11" s="786" t="n">
        <f aca="false">SUM(G13:G19)</f>
        <v>0</v>
      </c>
      <c r="H11" s="823"/>
      <c r="I11" s="810" t="n">
        <f aca="false">SUM(I13:I19)</f>
        <v>0</v>
      </c>
      <c r="J11" s="810"/>
      <c r="K11" s="823"/>
      <c r="L11" s="823"/>
      <c r="M11" s="811"/>
      <c r="N11" s="786"/>
      <c r="O11" s="786"/>
      <c r="P11" s="812" t="n">
        <v>0</v>
      </c>
      <c r="Q11" s="786"/>
      <c r="R11" s="813" t="n">
        <v>0</v>
      </c>
      <c r="S11" s="792"/>
      <c r="T11" s="819"/>
      <c r="U11" s="792"/>
      <c r="V11" s="792"/>
      <c r="W11" s="792"/>
      <c r="X11" s="792"/>
      <c r="Y11" s="792"/>
      <c r="Z11" s="792"/>
      <c r="AA11" s="792"/>
      <c r="AB11" s="780"/>
      <c r="AC11" s="792"/>
      <c r="AD11" s="792"/>
      <c r="AE11" s="780"/>
      <c r="AF11" s="792"/>
      <c r="AG11" s="792"/>
    </row>
    <row r="12" customFormat="false" ht="14.1" hidden="false" customHeight="true" outlineLevel="0" collapsed="false">
      <c r="B12" s="824"/>
      <c r="C12" s="825"/>
      <c r="D12" s="826"/>
      <c r="E12" s="803"/>
      <c r="F12" s="803"/>
      <c r="G12" s="827"/>
      <c r="H12" s="804"/>
      <c r="I12" s="804"/>
      <c r="J12" s="804"/>
      <c r="K12" s="804"/>
      <c r="L12" s="804"/>
      <c r="M12" s="818"/>
      <c r="N12" s="827"/>
      <c r="O12" s="827"/>
      <c r="P12" s="774"/>
      <c r="Q12" s="827"/>
      <c r="R12" s="828"/>
      <c r="S12" s="792"/>
      <c r="T12" s="829"/>
      <c r="U12" s="792"/>
      <c r="V12" s="792"/>
      <c r="W12" s="792"/>
      <c r="X12" s="792"/>
      <c r="Y12" s="792"/>
      <c r="Z12" s="792"/>
      <c r="AA12" s="792"/>
      <c r="AB12" s="780"/>
      <c r="AC12" s="792"/>
      <c r="AD12" s="792"/>
      <c r="AE12" s="780"/>
      <c r="AF12" s="792"/>
      <c r="AG12" s="792"/>
    </row>
    <row r="13" customFormat="false" ht="14.1" hidden="false" customHeight="true" outlineLevel="0" collapsed="false">
      <c r="B13" s="821"/>
      <c r="C13" s="785"/>
      <c r="D13" s="830"/>
      <c r="E13" s="786"/>
      <c r="F13" s="786" t="n">
        <f aca="false">SUM(G13:L13)</f>
        <v>0</v>
      </c>
      <c r="G13" s="786"/>
      <c r="H13" s="810"/>
      <c r="I13" s="810"/>
      <c r="J13" s="810"/>
      <c r="K13" s="810"/>
      <c r="L13" s="810"/>
      <c r="M13" s="811"/>
      <c r="N13" s="786"/>
      <c r="O13" s="786"/>
      <c r="P13" s="831"/>
      <c r="Q13" s="786"/>
      <c r="R13" s="813"/>
      <c r="S13" s="792"/>
      <c r="T13" s="792"/>
      <c r="U13" s="792"/>
      <c r="V13" s="792"/>
      <c r="W13" s="792"/>
      <c r="X13" s="792"/>
      <c r="Y13" s="792"/>
      <c r="Z13" s="792"/>
      <c r="AA13" s="792"/>
      <c r="AB13" s="780"/>
      <c r="AC13" s="792"/>
      <c r="AD13" s="792"/>
      <c r="AE13" s="780"/>
      <c r="AF13" s="792"/>
      <c r="AG13" s="792"/>
    </row>
    <row r="14" customFormat="false" ht="14.1" hidden="false" customHeight="true" outlineLevel="0" collapsed="false">
      <c r="B14" s="824"/>
      <c r="C14" s="815"/>
      <c r="D14" s="826"/>
      <c r="E14" s="803"/>
      <c r="F14" s="803"/>
      <c r="G14" s="827"/>
      <c r="H14" s="804"/>
      <c r="I14" s="804"/>
      <c r="J14" s="804"/>
      <c r="K14" s="804"/>
      <c r="L14" s="804"/>
      <c r="M14" s="818"/>
      <c r="N14" s="803"/>
      <c r="O14" s="803"/>
      <c r="P14" s="832"/>
      <c r="Q14" s="803"/>
      <c r="R14" s="806"/>
      <c r="S14" s="792"/>
      <c r="T14" s="792"/>
      <c r="U14" s="792"/>
      <c r="V14" s="792"/>
      <c r="W14" s="792"/>
      <c r="X14" s="792"/>
      <c r="Y14" s="792"/>
      <c r="Z14" s="792"/>
      <c r="AA14" s="792"/>
      <c r="AB14" s="780"/>
      <c r="AC14" s="792"/>
      <c r="AD14" s="792"/>
      <c r="AE14" s="780"/>
      <c r="AF14" s="792"/>
      <c r="AG14" s="792"/>
    </row>
    <row r="15" customFormat="false" ht="14.1" hidden="false" customHeight="true" outlineLevel="0" collapsed="false">
      <c r="B15" s="821"/>
      <c r="C15" s="785"/>
      <c r="D15" s="833"/>
      <c r="E15" s="786"/>
      <c r="F15" s="786" t="n">
        <f aca="false">SUM(G15:L15)</f>
        <v>0</v>
      </c>
      <c r="G15" s="786"/>
      <c r="H15" s="810"/>
      <c r="I15" s="810"/>
      <c r="J15" s="810"/>
      <c r="K15" s="810"/>
      <c r="L15" s="810"/>
      <c r="M15" s="811"/>
      <c r="N15" s="786"/>
      <c r="O15" s="786"/>
      <c r="P15" s="831"/>
      <c r="Q15" s="786"/>
      <c r="R15" s="813"/>
      <c r="S15" s="792"/>
      <c r="T15" s="792"/>
      <c r="U15" s="792"/>
      <c r="V15" s="792"/>
      <c r="W15" s="792"/>
      <c r="X15" s="792"/>
      <c r="Y15" s="792"/>
      <c r="Z15" s="792"/>
      <c r="AA15" s="792"/>
      <c r="AB15" s="780"/>
      <c r="AC15" s="792"/>
      <c r="AD15" s="792"/>
      <c r="AE15" s="780"/>
      <c r="AF15" s="792"/>
      <c r="AG15" s="792"/>
    </row>
    <row r="16" customFormat="false" ht="14.1" hidden="false" customHeight="true" outlineLevel="0" collapsed="false">
      <c r="B16" s="824"/>
      <c r="C16" s="825"/>
      <c r="D16" s="834"/>
      <c r="E16" s="803"/>
      <c r="F16" s="815"/>
      <c r="G16" s="835"/>
      <c r="H16" s="817"/>
      <c r="I16" s="817"/>
      <c r="J16" s="836"/>
      <c r="K16" s="836"/>
      <c r="L16" s="836"/>
      <c r="M16" s="837"/>
      <c r="N16" s="827"/>
      <c r="O16" s="827"/>
      <c r="P16" s="774"/>
      <c r="Q16" s="827"/>
      <c r="R16" s="828"/>
      <c r="S16" s="792"/>
      <c r="T16" s="792"/>
      <c r="U16" s="792"/>
      <c r="V16" s="792"/>
      <c r="W16" s="792"/>
      <c r="X16" s="792"/>
      <c r="Y16" s="792"/>
      <c r="Z16" s="792"/>
      <c r="AA16" s="792"/>
      <c r="AB16" s="780"/>
      <c r="AC16" s="792"/>
      <c r="AD16" s="792"/>
      <c r="AE16" s="780"/>
      <c r="AF16" s="792"/>
      <c r="AG16" s="792"/>
    </row>
    <row r="17" customFormat="false" ht="14.1" hidden="false" customHeight="true" outlineLevel="0" collapsed="false">
      <c r="B17" s="821"/>
      <c r="C17" s="785"/>
      <c r="D17" s="838"/>
      <c r="E17" s="786"/>
      <c r="F17" s="786" t="n">
        <f aca="false">SUM(G17:L17)</f>
        <v>0</v>
      </c>
      <c r="G17" s="786"/>
      <c r="H17" s="823"/>
      <c r="I17" s="839"/>
      <c r="J17" s="810"/>
      <c r="K17" s="810"/>
      <c r="L17" s="810"/>
      <c r="M17" s="811"/>
      <c r="N17" s="786"/>
      <c r="O17" s="786"/>
      <c r="P17" s="831"/>
      <c r="Q17" s="786"/>
      <c r="R17" s="813"/>
      <c r="S17" s="792"/>
      <c r="T17" s="792"/>
      <c r="U17" s="792"/>
      <c r="V17" s="792"/>
      <c r="W17" s="792"/>
      <c r="X17" s="792"/>
      <c r="Y17" s="792"/>
      <c r="Z17" s="792"/>
      <c r="AA17" s="792"/>
      <c r="AB17" s="780"/>
      <c r="AC17" s="792"/>
      <c r="AD17" s="792"/>
      <c r="AE17" s="780"/>
      <c r="AF17" s="792"/>
      <c r="AG17" s="792"/>
    </row>
    <row r="18" customFormat="false" ht="14.1" hidden="false" customHeight="true" outlineLevel="0" collapsed="false">
      <c r="B18" s="814"/>
      <c r="C18" s="815"/>
      <c r="D18" s="840"/>
      <c r="E18" s="827"/>
      <c r="F18" s="827"/>
      <c r="G18" s="827"/>
      <c r="H18" s="836"/>
      <c r="I18" s="841"/>
      <c r="J18" s="836"/>
      <c r="K18" s="836"/>
      <c r="L18" s="836"/>
      <c r="M18" s="837"/>
      <c r="N18" s="827"/>
      <c r="O18" s="827"/>
      <c r="P18" s="774"/>
      <c r="Q18" s="827"/>
      <c r="R18" s="828"/>
      <c r="S18" s="792"/>
      <c r="T18" s="792"/>
      <c r="U18" s="792"/>
      <c r="V18" s="792"/>
      <c r="W18" s="792"/>
      <c r="X18" s="792"/>
      <c r="Y18" s="792"/>
      <c r="Z18" s="792"/>
      <c r="AA18" s="792"/>
      <c r="AB18" s="780"/>
      <c r="AC18" s="792"/>
      <c r="AD18" s="792"/>
      <c r="AE18" s="780"/>
      <c r="AF18" s="792"/>
      <c r="AG18" s="792"/>
    </row>
    <row r="19" customFormat="false" ht="14.1" hidden="false" customHeight="true" outlineLevel="0" collapsed="false">
      <c r="B19" s="821"/>
      <c r="C19" s="785"/>
      <c r="D19" s="822"/>
      <c r="E19" s="786"/>
      <c r="F19" s="786" t="n">
        <f aca="false">SUM(G19:L19)</f>
        <v>0</v>
      </c>
      <c r="G19" s="786"/>
      <c r="H19" s="810"/>
      <c r="I19" s="810"/>
      <c r="J19" s="810"/>
      <c r="K19" s="810"/>
      <c r="L19" s="810"/>
      <c r="M19" s="811"/>
      <c r="N19" s="792"/>
      <c r="O19" s="786"/>
      <c r="P19" s="842"/>
      <c r="Q19" s="786"/>
      <c r="R19" s="813"/>
      <c r="S19" s="792"/>
      <c r="T19" s="792"/>
      <c r="U19" s="792"/>
      <c r="V19" s="792"/>
      <c r="W19" s="792"/>
      <c r="X19" s="792"/>
      <c r="Y19" s="792"/>
      <c r="Z19" s="792"/>
      <c r="AA19" s="792"/>
      <c r="AB19" s="780"/>
      <c r="AC19" s="792"/>
      <c r="AD19" s="792"/>
      <c r="AE19" s="780"/>
      <c r="AF19" s="792"/>
      <c r="AG19" s="792"/>
    </row>
    <row r="20" customFormat="false" ht="14.1" hidden="false" customHeight="true" outlineLevel="0" collapsed="false">
      <c r="B20" s="824"/>
      <c r="C20" s="825"/>
      <c r="D20" s="834"/>
      <c r="E20" s="803"/>
      <c r="F20" s="803"/>
      <c r="G20" s="827"/>
      <c r="H20" s="804"/>
      <c r="I20" s="804"/>
      <c r="J20" s="804"/>
      <c r="K20" s="804"/>
      <c r="L20" s="804"/>
      <c r="M20" s="818"/>
      <c r="N20" s="827"/>
      <c r="O20" s="827"/>
      <c r="P20" s="843"/>
      <c r="Q20" s="803"/>
      <c r="R20" s="806"/>
      <c r="S20" s="792"/>
      <c r="T20" s="792"/>
      <c r="U20" s="792"/>
      <c r="V20" s="792"/>
      <c r="W20" s="792"/>
      <c r="X20" s="792"/>
      <c r="Y20" s="792"/>
      <c r="Z20" s="792"/>
      <c r="AA20" s="792"/>
      <c r="AB20" s="780"/>
      <c r="AC20" s="792"/>
      <c r="AD20" s="792"/>
      <c r="AE20" s="780"/>
      <c r="AF20" s="792"/>
      <c r="AG20" s="792"/>
    </row>
    <row r="21" customFormat="false" ht="14.1" hidden="false" customHeight="true" outlineLevel="0" collapsed="false">
      <c r="B21" s="821"/>
      <c r="C21" s="785"/>
      <c r="D21" s="833"/>
      <c r="E21" s="786"/>
      <c r="F21" s="786"/>
      <c r="G21" s="786"/>
      <c r="H21" s="810"/>
      <c r="I21" s="810"/>
      <c r="J21" s="810"/>
      <c r="K21" s="810"/>
      <c r="L21" s="810"/>
      <c r="M21" s="811"/>
      <c r="N21" s="786"/>
      <c r="O21" s="786"/>
      <c r="P21" s="842"/>
      <c r="Q21" s="786"/>
      <c r="R21" s="813"/>
      <c r="S21" s="792"/>
      <c r="T21" s="792"/>
      <c r="U21" s="792"/>
      <c r="V21" s="792"/>
      <c r="W21" s="792"/>
      <c r="X21" s="792"/>
      <c r="Y21" s="792"/>
      <c r="Z21" s="792"/>
      <c r="AA21" s="792"/>
      <c r="AB21" s="780"/>
      <c r="AC21" s="792"/>
      <c r="AD21" s="792"/>
      <c r="AE21" s="780"/>
      <c r="AF21" s="792"/>
      <c r="AG21" s="792"/>
    </row>
    <row r="22" customFormat="false" ht="13.5" hidden="false" customHeight="false" outlineLevel="0" collapsed="false">
      <c r="B22" s="824"/>
      <c r="C22" s="815"/>
      <c r="D22" s="816" t="s">
        <v>342</v>
      </c>
      <c r="E22" s="803"/>
      <c r="F22" s="815"/>
      <c r="G22" s="769"/>
      <c r="H22" s="769"/>
      <c r="I22" s="769"/>
      <c r="J22" s="769"/>
      <c r="K22" s="769"/>
      <c r="L22" s="769"/>
      <c r="M22" s="818"/>
      <c r="N22" s="827"/>
      <c r="O22" s="827"/>
      <c r="P22" s="844"/>
      <c r="Q22" s="827"/>
      <c r="R22" s="828"/>
      <c r="S22" s="792"/>
      <c r="T22" s="792"/>
      <c r="U22" s="792"/>
      <c r="V22" s="792"/>
      <c r="W22" s="792"/>
      <c r="X22" s="792"/>
      <c r="Y22" s="792"/>
      <c r="Z22" s="792"/>
      <c r="AA22" s="792"/>
      <c r="AB22" s="780"/>
      <c r="AC22" s="792"/>
      <c r="AD22" s="792"/>
      <c r="AE22" s="780"/>
      <c r="AF22" s="792"/>
      <c r="AG22" s="792"/>
    </row>
    <row r="23" customFormat="false" ht="13.5" hidden="false" customHeight="false" outlineLevel="0" collapsed="false">
      <c r="B23" s="821"/>
      <c r="C23" s="785"/>
      <c r="D23" s="822" t="s">
        <v>343</v>
      </c>
      <c r="E23" s="786" t="n">
        <f aca="false">G23</f>
        <v>0</v>
      </c>
      <c r="F23" s="786" t="n">
        <f aca="false">G23</f>
        <v>0</v>
      </c>
      <c r="G23" s="786" t="n">
        <f aca="false">G25</f>
        <v>0</v>
      </c>
      <c r="H23" s="786"/>
      <c r="I23" s="786"/>
      <c r="J23" s="786"/>
      <c r="K23" s="786"/>
      <c r="L23" s="786"/>
      <c r="M23" s="811"/>
      <c r="N23" s="786"/>
      <c r="O23" s="786"/>
      <c r="P23" s="842" t="n">
        <v>0</v>
      </c>
      <c r="Q23" s="786"/>
      <c r="R23" s="813" t="n">
        <v>0</v>
      </c>
      <c r="S23" s="792"/>
      <c r="T23" s="792"/>
      <c r="U23" s="792"/>
      <c r="V23" s="792"/>
      <c r="W23" s="792"/>
      <c r="X23" s="792"/>
      <c r="Y23" s="792"/>
      <c r="Z23" s="792"/>
      <c r="AA23" s="792"/>
      <c r="AB23" s="780"/>
      <c r="AC23" s="792"/>
      <c r="AD23" s="792"/>
      <c r="AE23" s="780"/>
      <c r="AF23" s="792"/>
      <c r="AG23" s="792"/>
    </row>
    <row r="24" customFormat="false" ht="13.5" hidden="false" customHeight="false" outlineLevel="0" collapsed="false">
      <c r="B24" s="824"/>
      <c r="C24" s="815"/>
      <c r="D24" s="815"/>
      <c r="E24" s="803"/>
      <c r="F24" s="815"/>
      <c r="G24" s="769"/>
      <c r="H24" s="769"/>
      <c r="I24" s="769"/>
      <c r="J24" s="769"/>
      <c r="K24" s="769"/>
      <c r="L24" s="769"/>
      <c r="M24" s="845"/>
      <c r="N24" s="768"/>
      <c r="O24" s="768"/>
      <c r="P24" s="798"/>
      <c r="Q24" s="768"/>
      <c r="R24" s="799"/>
      <c r="S24" s="792"/>
      <c r="T24" s="792"/>
      <c r="U24" s="792"/>
      <c r="V24" s="792"/>
      <c r="W24" s="792"/>
      <c r="X24" s="792"/>
      <c r="Y24" s="792"/>
      <c r="Z24" s="792"/>
      <c r="AA24" s="792"/>
      <c r="AB24" s="780"/>
      <c r="AC24" s="792"/>
      <c r="AD24" s="792"/>
      <c r="AE24" s="780"/>
      <c r="AF24" s="792"/>
      <c r="AG24" s="792"/>
    </row>
    <row r="25" customFormat="false" ht="13.5" hidden="false" customHeight="false" outlineLevel="0" collapsed="false">
      <c r="B25" s="821"/>
      <c r="C25" s="785"/>
      <c r="D25" s="846"/>
      <c r="E25" s="786"/>
      <c r="F25" s="786" t="n">
        <f aca="false">G23</f>
        <v>0</v>
      </c>
      <c r="G25" s="786"/>
      <c r="H25" s="847"/>
      <c r="I25" s="848"/>
      <c r="J25" s="847"/>
      <c r="K25" s="847"/>
      <c r="L25" s="847"/>
      <c r="M25" s="811"/>
      <c r="N25" s="786"/>
      <c r="O25" s="786"/>
      <c r="P25" s="812"/>
      <c r="Q25" s="786"/>
      <c r="R25" s="813"/>
      <c r="S25" s="792"/>
      <c r="T25" s="792"/>
      <c r="U25" s="792"/>
      <c r="V25" s="792"/>
      <c r="W25" s="792"/>
      <c r="X25" s="792"/>
      <c r="Y25" s="792"/>
      <c r="Z25" s="792"/>
      <c r="AA25" s="792"/>
      <c r="AB25" s="780"/>
      <c r="AC25" s="792"/>
      <c r="AD25" s="792"/>
      <c r="AE25" s="780"/>
      <c r="AF25" s="792"/>
      <c r="AG25" s="792"/>
    </row>
    <row r="26" customFormat="false" ht="13.5" hidden="false" customHeight="false" outlineLevel="0" collapsed="false">
      <c r="B26" s="814"/>
      <c r="C26" s="815"/>
      <c r="D26" s="849"/>
      <c r="E26" s="803"/>
      <c r="F26" s="803"/>
      <c r="G26" s="803"/>
      <c r="H26" s="796"/>
      <c r="I26" s="850"/>
      <c r="J26" s="796"/>
      <c r="K26" s="796"/>
      <c r="L26" s="796"/>
      <c r="M26" s="851"/>
      <c r="N26" s="803"/>
      <c r="O26" s="803"/>
      <c r="P26" s="852"/>
      <c r="Q26" s="803"/>
      <c r="R26" s="806"/>
      <c r="S26" s="792"/>
      <c r="T26" s="792"/>
      <c r="U26" s="792"/>
      <c r="V26" s="792"/>
      <c r="W26" s="792"/>
      <c r="X26" s="792"/>
      <c r="Y26" s="792"/>
      <c r="Z26" s="792"/>
      <c r="AA26" s="792"/>
      <c r="AB26" s="780"/>
      <c r="AC26" s="792"/>
      <c r="AD26" s="792"/>
      <c r="AE26" s="780"/>
      <c r="AF26" s="792"/>
      <c r="AG26" s="792"/>
    </row>
    <row r="27" customFormat="false" ht="13.5" hidden="false" customHeight="false" outlineLevel="0" collapsed="false">
      <c r="B27" s="814"/>
      <c r="C27" s="815"/>
      <c r="D27" s="849"/>
      <c r="E27" s="803"/>
      <c r="F27" s="803"/>
      <c r="G27" s="803"/>
      <c r="H27" s="796"/>
      <c r="I27" s="850"/>
      <c r="J27" s="796"/>
      <c r="K27" s="796"/>
      <c r="L27" s="796"/>
      <c r="M27" s="851"/>
      <c r="N27" s="803"/>
      <c r="O27" s="803"/>
      <c r="P27" s="852"/>
      <c r="Q27" s="803"/>
      <c r="R27" s="806"/>
      <c r="S27" s="792"/>
      <c r="T27" s="792"/>
      <c r="U27" s="792"/>
      <c r="V27" s="792"/>
      <c r="W27" s="792"/>
      <c r="X27" s="792"/>
      <c r="Y27" s="792"/>
      <c r="Z27" s="792"/>
      <c r="AA27" s="792"/>
      <c r="AB27" s="780"/>
      <c r="AC27" s="792"/>
      <c r="AD27" s="792"/>
      <c r="AE27" s="780"/>
      <c r="AF27" s="792"/>
      <c r="AG27" s="792"/>
    </row>
    <row r="28" customFormat="false" ht="13.5" hidden="false" customHeight="false" outlineLevel="0" collapsed="false">
      <c r="B28" s="824"/>
      <c r="C28" s="825"/>
      <c r="D28" s="853"/>
      <c r="E28" s="827"/>
      <c r="F28" s="827"/>
      <c r="G28" s="827"/>
      <c r="H28" s="854"/>
      <c r="I28" s="855"/>
      <c r="J28" s="854"/>
      <c r="K28" s="854"/>
      <c r="L28" s="854"/>
      <c r="M28" s="856"/>
      <c r="N28" s="827"/>
      <c r="O28" s="827"/>
      <c r="P28" s="857"/>
      <c r="Q28" s="827"/>
      <c r="R28" s="828"/>
      <c r="S28" s="792"/>
      <c r="T28" s="792"/>
      <c r="U28" s="792"/>
      <c r="V28" s="792"/>
      <c r="W28" s="792"/>
      <c r="X28" s="792"/>
      <c r="Y28" s="792"/>
      <c r="Z28" s="792"/>
      <c r="AA28" s="792"/>
      <c r="AB28" s="780"/>
      <c r="AC28" s="792"/>
      <c r="AD28" s="792"/>
      <c r="AE28" s="780"/>
      <c r="AF28" s="792"/>
      <c r="AG28" s="792"/>
    </row>
    <row r="29" customFormat="false" ht="13.5" hidden="false" customHeight="false" outlineLevel="0" collapsed="false">
      <c r="B29" s="821"/>
      <c r="C29" s="785"/>
      <c r="D29" s="846"/>
      <c r="E29" s="786"/>
      <c r="F29" s="786"/>
      <c r="G29" s="786"/>
      <c r="H29" s="847"/>
      <c r="I29" s="848"/>
      <c r="J29" s="847"/>
      <c r="K29" s="847"/>
      <c r="L29" s="847"/>
      <c r="M29" s="858"/>
      <c r="N29" s="786"/>
      <c r="O29" s="786"/>
      <c r="P29" s="812"/>
      <c r="Q29" s="786"/>
      <c r="R29" s="813"/>
      <c r="S29" s="792"/>
      <c r="T29" s="792"/>
      <c r="U29" s="792"/>
      <c r="V29" s="792"/>
      <c r="W29" s="792"/>
      <c r="X29" s="792"/>
      <c r="Y29" s="792"/>
      <c r="Z29" s="792"/>
      <c r="AA29" s="792"/>
      <c r="AB29" s="780"/>
      <c r="AC29" s="792"/>
      <c r="AD29" s="792"/>
      <c r="AE29" s="780"/>
      <c r="AF29" s="792"/>
      <c r="AG29" s="792"/>
    </row>
    <row r="30" customFormat="false" ht="14.1" hidden="false" customHeight="true" outlineLevel="0" collapsed="false">
      <c r="B30" s="814"/>
      <c r="C30" s="815"/>
      <c r="D30" s="859"/>
      <c r="E30" s="803"/>
      <c r="F30" s="815"/>
      <c r="G30" s="860"/>
      <c r="H30" s="860"/>
      <c r="I30" s="860"/>
      <c r="J30" s="860"/>
      <c r="K30" s="860"/>
      <c r="L30" s="860"/>
      <c r="M30" s="845"/>
      <c r="N30" s="803"/>
      <c r="O30" s="803"/>
      <c r="P30" s="832"/>
      <c r="Q30" s="803"/>
      <c r="R30" s="806"/>
      <c r="S30" s="792"/>
      <c r="T30" s="792"/>
      <c r="U30" s="792"/>
      <c r="V30" s="792"/>
      <c r="W30" s="792"/>
      <c r="X30" s="792"/>
      <c r="Y30" s="792"/>
      <c r="Z30" s="792"/>
      <c r="AA30" s="792"/>
      <c r="AB30" s="780"/>
      <c r="AC30" s="792"/>
      <c r="AD30" s="792"/>
      <c r="AE30" s="780"/>
      <c r="AF30" s="792"/>
      <c r="AG30" s="792"/>
    </row>
    <row r="31" customFormat="false" ht="14.1" hidden="false" customHeight="true" outlineLevel="0" collapsed="false">
      <c r="B31" s="821"/>
      <c r="C31" s="785"/>
      <c r="D31" s="861"/>
      <c r="E31" s="786"/>
      <c r="F31" s="786"/>
      <c r="G31" s="786"/>
      <c r="H31" s="786"/>
      <c r="I31" s="786"/>
      <c r="J31" s="786"/>
      <c r="K31" s="786"/>
      <c r="L31" s="786"/>
      <c r="M31" s="858"/>
      <c r="N31" s="786"/>
      <c r="O31" s="786"/>
      <c r="P31" s="812"/>
      <c r="Q31" s="786"/>
      <c r="R31" s="813"/>
      <c r="S31" s="792"/>
      <c r="T31" s="792"/>
      <c r="U31" s="792"/>
      <c r="V31" s="792"/>
      <c r="W31" s="792"/>
      <c r="X31" s="792"/>
      <c r="Y31" s="792"/>
      <c r="Z31" s="792"/>
      <c r="AA31" s="792"/>
      <c r="AB31" s="780"/>
      <c r="AC31" s="792"/>
      <c r="AD31" s="792"/>
      <c r="AE31" s="780"/>
      <c r="AF31" s="792"/>
      <c r="AG31" s="792"/>
    </row>
    <row r="32" customFormat="false" ht="13.5" hidden="false" customHeight="false" outlineLevel="0" collapsed="false">
      <c r="B32" s="824"/>
      <c r="C32" s="815"/>
      <c r="D32" s="862"/>
      <c r="E32" s="803"/>
      <c r="F32" s="815"/>
      <c r="G32" s="860"/>
      <c r="H32" s="860"/>
      <c r="I32" s="860"/>
      <c r="J32" s="860"/>
      <c r="K32" s="860"/>
      <c r="L32" s="860"/>
      <c r="M32" s="845"/>
      <c r="N32" s="827"/>
      <c r="O32" s="827"/>
      <c r="P32" s="774"/>
      <c r="Q32" s="827"/>
      <c r="R32" s="828"/>
      <c r="S32" s="792"/>
      <c r="T32" s="792"/>
      <c r="U32" s="792"/>
      <c r="V32" s="792"/>
      <c r="W32" s="792"/>
      <c r="X32" s="792"/>
      <c r="Y32" s="792"/>
      <c r="Z32" s="792"/>
      <c r="AA32" s="792"/>
      <c r="AB32" s="780"/>
      <c r="AC32" s="792"/>
      <c r="AD32" s="792"/>
      <c r="AE32" s="780"/>
      <c r="AF32" s="792"/>
      <c r="AG32" s="792"/>
    </row>
    <row r="33" customFormat="false" ht="13.5" hidden="false" customHeight="false" outlineLevel="0" collapsed="false">
      <c r="B33" s="821"/>
      <c r="C33" s="785"/>
      <c r="D33" s="863"/>
      <c r="E33" s="786"/>
      <c r="F33" s="786"/>
      <c r="G33" s="786"/>
      <c r="H33" s="786"/>
      <c r="I33" s="786"/>
      <c r="J33" s="786"/>
      <c r="K33" s="786"/>
      <c r="L33" s="786"/>
      <c r="M33" s="858"/>
      <c r="N33" s="786"/>
      <c r="O33" s="786"/>
      <c r="P33" s="812"/>
      <c r="Q33" s="786"/>
      <c r="R33" s="813"/>
      <c r="S33" s="792"/>
      <c r="T33" s="792"/>
      <c r="U33" s="792"/>
      <c r="V33" s="792"/>
      <c r="W33" s="792"/>
      <c r="X33" s="792"/>
      <c r="Y33" s="792"/>
      <c r="Z33" s="792"/>
      <c r="AA33" s="792"/>
      <c r="AB33" s="780"/>
      <c r="AC33" s="792"/>
      <c r="AD33" s="792"/>
      <c r="AE33" s="780"/>
      <c r="AF33" s="792"/>
      <c r="AG33" s="792"/>
    </row>
    <row r="34" customFormat="false" ht="13.5" hidden="false" customHeight="false" outlineLevel="0" collapsed="false">
      <c r="B34" s="824"/>
      <c r="C34" s="825"/>
      <c r="D34" s="864"/>
      <c r="E34" s="803"/>
      <c r="F34" s="815"/>
      <c r="G34" s="769"/>
      <c r="H34" s="769"/>
      <c r="I34" s="769"/>
      <c r="J34" s="769"/>
      <c r="K34" s="769"/>
      <c r="L34" s="769"/>
      <c r="M34" s="845"/>
      <c r="N34" s="768"/>
      <c r="O34" s="768"/>
      <c r="P34" s="798"/>
      <c r="Q34" s="768"/>
      <c r="R34" s="799"/>
      <c r="S34" s="792"/>
      <c r="T34" s="792"/>
      <c r="U34" s="792"/>
      <c r="V34" s="792"/>
      <c r="W34" s="792"/>
      <c r="X34" s="792"/>
      <c r="Y34" s="792"/>
      <c r="Z34" s="792"/>
      <c r="AA34" s="792"/>
      <c r="AB34" s="780"/>
      <c r="AC34" s="792"/>
      <c r="AD34" s="792"/>
      <c r="AE34" s="780"/>
      <c r="AF34" s="792"/>
      <c r="AG34" s="792"/>
    </row>
    <row r="35" customFormat="false" ht="13.5" hidden="false" customHeight="false" outlineLevel="0" collapsed="false">
      <c r="B35" s="821"/>
      <c r="C35" s="785"/>
      <c r="D35" s="863"/>
      <c r="E35" s="786"/>
      <c r="F35" s="786"/>
      <c r="G35" s="786"/>
      <c r="H35" s="847"/>
      <c r="I35" s="786"/>
      <c r="J35" s="847"/>
      <c r="K35" s="847"/>
      <c r="L35" s="847"/>
      <c r="M35" s="858"/>
      <c r="N35" s="786"/>
      <c r="O35" s="786"/>
      <c r="P35" s="812"/>
      <c r="Q35" s="786"/>
      <c r="R35" s="813"/>
      <c r="S35" s="792"/>
      <c r="T35" s="792"/>
      <c r="U35" s="792"/>
      <c r="V35" s="792"/>
      <c r="W35" s="792"/>
      <c r="X35" s="792"/>
      <c r="Y35" s="792"/>
      <c r="Z35" s="792"/>
      <c r="AA35" s="792"/>
      <c r="AB35" s="780"/>
      <c r="AC35" s="792"/>
      <c r="AD35" s="792"/>
      <c r="AE35" s="780"/>
      <c r="AF35" s="792"/>
      <c r="AG35" s="792"/>
    </row>
    <row r="36" customFormat="false" ht="13.5" hidden="false" customHeight="false" outlineLevel="0" collapsed="false">
      <c r="B36" s="814"/>
      <c r="C36" s="815"/>
      <c r="D36" s="865"/>
      <c r="E36" s="827"/>
      <c r="F36" s="827"/>
      <c r="G36" s="827"/>
      <c r="H36" s="827"/>
      <c r="I36" s="865"/>
      <c r="J36" s="827"/>
      <c r="K36" s="827"/>
      <c r="L36" s="827"/>
      <c r="M36" s="770"/>
      <c r="N36" s="827"/>
      <c r="O36" s="827"/>
      <c r="P36" s="774"/>
      <c r="Q36" s="827"/>
      <c r="R36" s="828"/>
      <c r="S36" s="792"/>
      <c r="T36" s="792"/>
      <c r="U36" s="792"/>
      <c r="V36" s="792"/>
      <c r="W36" s="792"/>
      <c r="X36" s="792"/>
      <c r="Y36" s="792"/>
      <c r="Z36" s="792"/>
      <c r="AA36" s="792"/>
      <c r="AB36" s="780"/>
      <c r="AC36" s="792"/>
      <c r="AD36" s="792"/>
      <c r="AE36" s="780"/>
      <c r="AF36" s="792"/>
      <c r="AG36" s="792"/>
    </row>
    <row r="37" customFormat="false" ht="13.5" hidden="false" customHeight="false" outlineLevel="0" collapsed="false">
      <c r="B37" s="814"/>
      <c r="C37" s="815"/>
      <c r="D37" s="785"/>
      <c r="E37" s="786"/>
      <c r="F37" s="786"/>
      <c r="G37" s="786"/>
      <c r="H37" s="786"/>
      <c r="I37" s="848"/>
      <c r="J37" s="786"/>
      <c r="K37" s="786"/>
      <c r="L37" s="786"/>
      <c r="M37" s="858"/>
      <c r="N37" s="786"/>
      <c r="O37" s="786"/>
      <c r="P37" s="812"/>
      <c r="Q37" s="786"/>
      <c r="R37" s="813"/>
      <c r="S37" s="792"/>
      <c r="T37" s="792"/>
      <c r="U37" s="792"/>
      <c r="V37" s="792"/>
      <c r="W37" s="792"/>
      <c r="X37" s="792"/>
      <c r="Y37" s="792"/>
      <c r="Z37" s="792"/>
      <c r="AA37" s="792"/>
      <c r="AB37" s="780"/>
      <c r="AC37" s="792"/>
      <c r="AD37" s="792"/>
      <c r="AE37" s="780"/>
      <c r="AF37" s="792"/>
      <c r="AG37" s="792"/>
    </row>
    <row r="38" customFormat="false" ht="13.5" hidden="false" customHeight="false" outlineLevel="0" collapsed="false">
      <c r="B38" s="824"/>
      <c r="C38" s="825"/>
      <c r="D38" s="825"/>
      <c r="E38" s="803"/>
      <c r="F38" s="803"/>
      <c r="G38" s="827"/>
      <c r="H38" s="803"/>
      <c r="I38" s="803"/>
      <c r="J38" s="803"/>
      <c r="K38" s="803"/>
      <c r="L38" s="803"/>
      <c r="M38" s="845"/>
      <c r="N38" s="803"/>
      <c r="O38" s="803"/>
      <c r="P38" s="832"/>
      <c r="Q38" s="803"/>
      <c r="R38" s="806"/>
      <c r="S38" s="792"/>
      <c r="T38" s="792"/>
      <c r="U38" s="792"/>
      <c r="V38" s="792"/>
      <c r="W38" s="792"/>
      <c r="X38" s="792"/>
      <c r="Y38" s="792"/>
      <c r="Z38" s="792"/>
      <c r="AA38" s="792"/>
      <c r="AB38" s="780"/>
      <c r="AC38" s="792"/>
      <c r="AD38" s="792"/>
      <c r="AE38" s="780"/>
      <c r="AF38" s="792"/>
      <c r="AG38" s="792"/>
    </row>
    <row r="39" customFormat="false" ht="14.25" hidden="false" customHeight="false" outlineLevel="0" collapsed="false">
      <c r="B39" s="866"/>
      <c r="C39" s="867"/>
      <c r="D39" s="868"/>
      <c r="E39" s="868"/>
      <c r="F39" s="868"/>
      <c r="G39" s="868"/>
      <c r="H39" s="868"/>
      <c r="I39" s="868"/>
      <c r="J39" s="868"/>
      <c r="K39" s="868"/>
      <c r="L39" s="868"/>
      <c r="M39" s="869"/>
      <c r="N39" s="868"/>
      <c r="O39" s="868"/>
      <c r="P39" s="870"/>
      <c r="Q39" s="868"/>
      <c r="R39" s="871"/>
      <c r="S39" s="792"/>
      <c r="T39" s="792"/>
      <c r="U39" s="792"/>
      <c r="V39" s="792"/>
      <c r="W39" s="792"/>
      <c r="X39" s="792"/>
      <c r="Y39" s="792"/>
      <c r="Z39" s="792"/>
      <c r="AA39" s="792"/>
      <c r="AB39" s="780"/>
      <c r="AC39" s="792"/>
      <c r="AD39" s="792"/>
      <c r="AE39" s="780"/>
      <c r="AF39" s="792"/>
      <c r="AG39" s="792"/>
    </row>
    <row r="40" customFormat="false" ht="13.5" hidden="false" customHeight="false" outlineLevel="0" collapsed="false">
      <c r="S40" s="766"/>
      <c r="T40" s="766"/>
      <c r="U40" s="766"/>
      <c r="V40" s="766"/>
      <c r="W40" s="766"/>
      <c r="X40" s="766"/>
      <c r="Y40" s="766"/>
      <c r="Z40" s="766"/>
      <c r="AA40" s="766"/>
      <c r="AB40" s="766"/>
      <c r="AC40" s="766"/>
      <c r="AD40" s="766"/>
      <c r="AE40" s="766"/>
      <c r="AF40" s="766"/>
      <c r="AG40" s="766"/>
    </row>
  </sheetData>
  <mergeCells count="3">
    <mergeCell ref="B3:R3"/>
    <mergeCell ref="H5:H6"/>
    <mergeCell ref="M5:M6"/>
  </mergeCells>
  <printOptions headings="false" gridLines="false" gridLinesSet="true" horizontalCentered="false" verticalCentered="false"/>
  <pageMargins left="0.490277777777778" right="0.229861111111111" top="0.3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585" width="1.62"/>
    <col collapsed="false" customWidth="true" hidden="false" outlineLevel="0" max="2" min="2" style="585" width="11.99"/>
    <col collapsed="false" customWidth="true" hidden="false" outlineLevel="0" max="3" min="3" style="585" width="7.99"/>
    <col collapsed="false" customWidth="true" hidden="false" outlineLevel="0" max="4" min="4" style="585" width="9.87"/>
    <col collapsed="false" customWidth="true" hidden="false" outlineLevel="0" max="5" min="5" style="585" width="9.99"/>
    <col collapsed="false" customWidth="true" hidden="false" outlineLevel="0" max="7" min="6" style="585" width="9.36"/>
    <col collapsed="false" customWidth="true" hidden="false" outlineLevel="0" max="8" min="8" style="585" width="7.62"/>
    <col collapsed="false" customWidth="true" hidden="false" outlineLevel="0" max="9" min="9" style="585" width="9.36"/>
    <col collapsed="false" customWidth="true" hidden="false" outlineLevel="0" max="11" min="10" style="585" width="7.62"/>
    <col collapsed="false" customWidth="true" hidden="false" outlineLevel="0" max="12" min="12" style="585" width="6.99"/>
    <col collapsed="false" customWidth="true" hidden="false" outlineLevel="0" max="13" min="13" style="585" width="6.62"/>
    <col collapsed="false" customWidth="true" hidden="false" outlineLevel="0" max="14" min="14" style="585" width="9.12"/>
    <col collapsed="false" customWidth="true" hidden="false" outlineLevel="0" max="15" min="15" style="585" width="9.49"/>
    <col collapsed="false" customWidth="true" hidden="false" outlineLevel="0" max="16" min="16" style="585" width="5.75"/>
    <col collapsed="false" customWidth="true" hidden="false" outlineLevel="0" max="17" min="17" style="585" width="9.49"/>
    <col collapsed="false" customWidth="true" hidden="false" outlineLevel="0" max="18" min="18" style="585" width="6.74"/>
    <col collapsed="false" customWidth="false" hidden="false" outlineLevel="0" max="19" min="19" style="585" width="8.99"/>
    <col collapsed="false" customWidth="true" hidden="false" outlineLevel="0" max="20" min="20" style="585" width="10.25"/>
    <col collapsed="false" customWidth="false" hidden="false" outlineLevel="0" max="257" min="21" style="585" width="8.99"/>
  </cols>
  <sheetData>
    <row r="2" customFormat="false" ht="24.75" hidden="false" customHeight="true" outlineLevel="0" collapsed="false">
      <c r="B2" s="872" t="s">
        <v>344</v>
      </c>
    </row>
    <row r="3" customFormat="false" ht="36.75" hidden="false" customHeight="true" outlineLevel="0" collapsed="false">
      <c r="B3" s="873" t="s">
        <v>345</v>
      </c>
      <c r="C3" s="873"/>
      <c r="D3" s="873"/>
      <c r="E3" s="873"/>
      <c r="F3" s="873"/>
      <c r="G3" s="873"/>
      <c r="H3" s="873"/>
      <c r="I3" s="873"/>
      <c r="J3" s="873"/>
      <c r="K3" s="873"/>
      <c r="L3" s="873"/>
      <c r="M3" s="873"/>
      <c r="N3" s="873"/>
      <c r="O3" s="873"/>
      <c r="P3" s="873"/>
      <c r="Q3" s="873"/>
      <c r="R3" s="873"/>
      <c r="V3" s="874"/>
    </row>
    <row r="4" customFormat="false" ht="18" hidden="false" customHeight="true" outlineLevel="0" collapsed="false">
      <c r="B4" s="875" t="s">
        <v>344</v>
      </c>
      <c r="C4" s="876"/>
      <c r="D4" s="876"/>
      <c r="E4" s="876"/>
      <c r="F4" s="876"/>
      <c r="G4" s="877"/>
      <c r="H4" s="763" t="s">
        <v>329</v>
      </c>
      <c r="I4" s="763"/>
      <c r="J4" s="763"/>
      <c r="K4" s="763"/>
      <c r="L4" s="878"/>
      <c r="M4" s="877"/>
      <c r="N4" s="763" t="s">
        <v>330</v>
      </c>
      <c r="O4" s="763"/>
      <c r="P4" s="763"/>
      <c r="Q4" s="763"/>
      <c r="R4" s="879"/>
      <c r="S4" s="700"/>
      <c r="T4" s="700"/>
      <c r="U4" s="700"/>
      <c r="V4" s="700"/>
      <c r="W4" s="700"/>
      <c r="X4" s="700"/>
      <c r="Y4" s="700"/>
      <c r="Z4" s="700"/>
      <c r="AA4" s="700"/>
      <c r="AB4" s="700"/>
      <c r="AC4" s="700"/>
      <c r="AD4" s="700"/>
      <c r="AE4" s="700"/>
      <c r="AF4" s="700"/>
      <c r="AG4" s="700"/>
    </row>
    <row r="5" customFormat="false" ht="18" hidden="false" customHeight="true" outlineLevel="0" collapsed="false">
      <c r="B5" s="875"/>
      <c r="C5" s="768" t="s">
        <v>25</v>
      </c>
      <c r="D5" s="769" t="s">
        <v>49</v>
      </c>
      <c r="E5" s="769" t="s">
        <v>34</v>
      </c>
      <c r="F5" s="769" t="s">
        <v>51</v>
      </c>
      <c r="G5" s="880" t="s">
        <v>54</v>
      </c>
      <c r="H5" s="881" t="s">
        <v>346</v>
      </c>
      <c r="I5" s="772" t="s">
        <v>285</v>
      </c>
      <c r="J5" s="772" t="s">
        <v>333</v>
      </c>
      <c r="K5" s="772" t="s">
        <v>334</v>
      </c>
      <c r="L5" s="882" t="s">
        <v>59</v>
      </c>
      <c r="M5" s="679"/>
      <c r="N5" s="776" t="s">
        <v>61</v>
      </c>
      <c r="O5" s="776" t="s">
        <v>62</v>
      </c>
      <c r="P5" s="777" t="s">
        <v>335</v>
      </c>
      <c r="Q5" s="776" t="s">
        <v>64</v>
      </c>
      <c r="R5" s="778" t="s">
        <v>65</v>
      </c>
      <c r="S5" s="883"/>
      <c r="T5" s="883"/>
      <c r="U5" s="883"/>
      <c r="V5" s="884"/>
      <c r="W5" s="884"/>
      <c r="X5" s="885"/>
      <c r="Y5" s="885"/>
      <c r="Z5" s="885"/>
      <c r="AA5" s="884"/>
      <c r="AB5" s="700"/>
      <c r="AC5" s="885"/>
      <c r="AD5" s="885"/>
      <c r="AE5" s="886"/>
      <c r="AF5" s="885"/>
      <c r="AG5" s="885"/>
    </row>
    <row r="6" customFormat="false" ht="18" hidden="false" customHeight="true" outlineLevel="0" collapsed="false">
      <c r="B6" s="887"/>
      <c r="C6" s="888"/>
      <c r="D6" s="612"/>
      <c r="E6" s="889"/>
      <c r="F6" s="612"/>
      <c r="G6" s="890"/>
      <c r="H6" s="881"/>
      <c r="I6" s="788" t="s">
        <v>286</v>
      </c>
      <c r="J6" s="788" t="s">
        <v>336</v>
      </c>
      <c r="K6" s="788" t="s">
        <v>337</v>
      </c>
      <c r="L6" s="788"/>
      <c r="M6" s="891" t="s">
        <v>60</v>
      </c>
      <c r="N6" s="790" t="s">
        <v>148</v>
      </c>
      <c r="O6" s="790" t="s">
        <v>338</v>
      </c>
      <c r="P6" s="790" t="s">
        <v>339</v>
      </c>
      <c r="Q6" s="790" t="s">
        <v>340</v>
      </c>
      <c r="R6" s="791" t="s">
        <v>341</v>
      </c>
      <c r="S6" s="892"/>
      <c r="T6" s="700"/>
      <c r="U6" s="700"/>
      <c r="V6" s="883"/>
      <c r="W6" s="883"/>
      <c r="X6" s="883"/>
      <c r="Y6" s="883"/>
      <c r="Z6" s="883"/>
      <c r="AA6" s="883"/>
      <c r="AB6" s="884"/>
      <c r="AC6" s="885"/>
      <c r="AD6" s="885"/>
      <c r="AE6" s="885"/>
      <c r="AF6" s="885"/>
      <c r="AG6" s="885"/>
    </row>
    <row r="7" customFormat="false" ht="14.1" hidden="false" customHeight="true" outlineLevel="0" collapsed="false">
      <c r="B7" s="893"/>
      <c r="C7" s="894"/>
      <c r="D7" s="895"/>
      <c r="E7" s="796" t="s">
        <v>42</v>
      </c>
      <c r="F7" s="796" t="s">
        <v>42</v>
      </c>
      <c r="G7" s="796" t="s">
        <v>42</v>
      </c>
      <c r="H7" s="796" t="s">
        <v>42</v>
      </c>
      <c r="I7" s="796" t="s">
        <v>42</v>
      </c>
      <c r="J7" s="796" t="s">
        <v>42</v>
      </c>
      <c r="K7" s="796" t="s">
        <v>42</v>
      </c>
      <c r="L7" s="796" t="s">
        <v>42</v>
      </c>
      <c r="M7" s="896"/>
      <c r="N7" s="768"/>
      <c r="O7" s="768"/>
      <c r="P7" s="768"/>
      <c r="Q7" s="768"/>
      <c r="R7" s="897"/>
      <c r="S7" s="892"/>
      <c r="T7" s="892"/>
      <c r="U7" s="892"/>
      <c r="V7" s="892"/>
      <c r="W7" s="892"/>
      <c r="X7" s="892"/>
      <c r="Y7" s="892"/>
      <c r="Z7" s="892"/>
      <c r="AA7" s="892"/>
      <c r="AB7" s="884"/>
      <c r="AC7" s="892"/>
      <c r="AD7" s="892"/>
      <c r="AE7" s="884"/>
      <c r="AF7" s="892"/>
      <c r="AG7" s="892"/>
    </row>
    <row r="8" customFormat="false" ht="14.1" hidden="false" customHeight="true" outlineLevel="0" collapsed="false">
      <c r="B8" s="898" t="s">
        <v>289</v>
      </c>
      <c r="C8" s="899" t="s">
        <v>284</v>
      </c>
      <c r="D8" s="900"/>
      <c r="E8" s="889" t="n">
        <f aca="false">SUM(E11,E23)</f>
        <v>150000000</v>
      </c>
      <c r="F8" s="889" t="n">
        <f aca="false">SUM(F11,F23)</f>
        <v>150000000</v>
      </c>
      <c r="G8" s="889" t="n">
        <f aca="false">SUM(G11,G23)</f>
        <v>118070000</v>
      </c>
      <c r="H8" s="889"/>
      <c r="I8" s="889" t="n">
        <f aca="false">SUM(I11,I23)</f>
        <v>31930000</v>
      </c>
      <c r="J8" s="889"/>
      <c r="K8" s="889"/>
      <c r="L8" s="889"/>
      <c r="M8" s="901" t="s">
        <v>347</v>
      </c>
      <c r="N8" s="889" t="n">
        <f aca="false">ROUNDDOWN(E8*75/100,-3)</f>
        <v>112500000</v>
      </c>
      <c r="O8" s="889" t="n">
        <f aca="false">N8</f>
        <v>112500000</v>
      </c>
      <c r="P8" s="902" t="n">
        <v>0</v>
      </c>
      <c r="Q8" s="889" t="n">
        <f aca="false">SUM(Q11:Q27)</f>
        <v>112500000</v>
      </c>
      <c r="R8" s="903" t="n">
        <v>0</v>
      </c>
      <c r="S8" s="892"/>
      <c r="T8" s="892"/>
      <c r="U8" s="892"/>
      <c r="V8" s="892"/>
      <c r="W8" s="892"/>
      <c r="X8" s="892"/>
      <c r="Y8" s="892"/>
      <c r="Z8" s="892"/>
      <c r="AA8" s="892"/>
      <c r="AB8" s="884"/>
      <c r="AC8" s="892"/>
      <c r="AD8" s="892"/>
      <c r="AE8" s="884"/>
      <c r="AF8" s="892"/>
      <c r="AG8" s="892"/>
    </row>
    <row r="9" customFormat="false" ht="14.1" hidden="false" customHeight="true" outlineLevel="0" collapsed="false">
      <c r="B9" s="904"/>
      <c r="C9" s="905"/>
      <c r="D9" s="906"/>
      <c r="E9" s="907"/>
      <c r="F9" s="907"/>
      <c r="G9" s="907"/>
      <c r="H9" s="907"/>
      <c r="I9" s="907"/>
      <c r="J9" s="907"/>
      <c r="K9" s="907"/>
      <c r="L9" s="907"/>
      <c r="M9" s="908"/>
      <c r="N9" s="907"/>
      <c r="O9" s="907"/>
      <c r="P9" s="909"/>
      <c r="Q9" s="907"/>
      <c r="R9" s="910"/>
      <c r="S9" s="892"/>
      <c r="T9" s="892"/>
      <c r="U9" s="892"/>
      <c r="V9" s="892"/>
      <c r="W9" s="892"/>
      <c r="X9" s="892"/>
      <c r="Y9" s="892"/>
      <c r="Z9" s="892"/>
      <c r="AA9" s="892"/>
      <c r="AB9" s="884"/>
      <c r="AC9" s="892"/>
      <c r="AD9" s="892"/>
      <c r="AE9" s="884"/>
      <c r="AF9" s="892"/>
      <c r="AG9" s="892"/>
    </row>
    <row r="10" customFormat="false" ht="14.1" hidden="false" customHeight="true" outlineLevel="0" collapsed="false">
      <c r="B10" s="623"/>
      <c r="C10" s="622"/>
      <c r="D10" s="911" t="s">
        <v>348</v>
      </c>
      <c r="E10" s="912"/>
      <c r="F10" s="622"/>
      <c r="G10" s="769"/>
      <c r="H10" s="769"/>
      <c r="I10" s="769"/>
      <c r="J10" s="769"/>
      <c r="K10" s="769"/>
      <c r="L10" s="769"/>
      <c r="M10" s="913"/>
      <c r="N10" s="768"/>
      <c r="O10" s="768"/>
      <c r="P10" s="914"/>
      <c r="Q10" s="768"/>
      <c r="R10" s="897"/>
      <c r="S10" s="892"/>
      <c r="T10" s="736"/>
      <c r="U10" s="892"/>
      <c r="V10" s="892"/>
      <c r="W10" s="892"/>
      <c r="X10" s="915"/>
      <c r="Y10" s="892"/>
      <c r="Z10" s="892"/>
      <c r="AA10" s="892"/>
      <c r="AB10" s="884"/>
      <c r="AC10" s="892"/>
      <c r="AD10" s="892"/>
      <c r="AE10" s="884"/>
      <c r="AF10" s="892"/>
      <c r="AG10" s="892"/>
    </row>
    <row r="11" customFormat="false" ht="14.1" hidden="false" customHeight="true" outlineLevel="0" collapsed="false">
      <c r="B11" s="618"/>
      <c r="C11" s="612"/>
      <c r="D11" s="822" t="s">
        <v>349</v>
      </c>
      <c r="E11" s="889" t="n">
        <f aca="false">SUM(F11)</f>
        <v>90000000</v>
      </c>
      <c r="F11" s="889" t="n">
        <f aca="false">SUM(G11:L11)</f>
        <v>90000000</v>
      </c>
      <c r="G11" s="889" t="n">
        <f aca="false">SUM(G13+G15+G17+G19)</f>
        <v>58070000</v>
      </c>
      <c r="H11" s="916"/>
      <c r="I11" s="889" t="n">
        <f aca="false">SUM(I13:I19)</f>
        <v>31930000</v>
      </c>
      <c r="J11" s="916"/>
      <c r="K11" s="916"/>
      <c r="L11" s="916"/>
      <c r="M11" s="901" t="s">
        <v>347</v>
      </c>
      <c r="N11" s="889" t="n">
        <v>112500000</v>
      </c>
      <c r="O11" s="889" t="n">
        <f aca="false">ROUNDDOWN(E11*0.75,-3)</f>
        <v>67500000</v>
      </c>
      <c r="P11" s="902" t="n">
        <v>0</v>
      </c>
      <c r="Q11" s="889" t="n">
        <v>67500000</v>
      </c>
      <c r="R11" s="903" t="n">
        <v>0</v>
      </c>
      <c r="S11" s="892"/>
      <c r="T11" s="736"/>
      <c r="U11" s="892"/>
      <c r="V11" s="892"/>
      <c r="W11" s="892"/>
      <c r="X11" s="892"/>
      <c r="Y11" s="892"/>
      <c r="Z11" s="892"/>
      <c r="AA11" s="892"/>
      <c r="AB11" s="884"/>
      <c r="AC11" s="892"/>
      <c r="AD11" s="892"/>
      <c r="AE11" s="884"/>
      <c r="AF11" s="892"/>
      <c r="AG11" s="892"/>
    </row>
    <row r="12" customFormat="false" ht="14.1" hidden="false" customHeight="true" outlineLevel="0" collapsed="false">
      <c r="B12" s="605"/>
      <c r="C12" s="679"/>
      <c r="D12" s="917"/>
      <c r="E12" s="912"/>
      <c r="F12" s="912"/>
      <c r="G12" s="918"/>
      <c r="H12" s="912"/>
      <c r="I12" s="912"/>
      <c r="J12" s="912"/>
      <c r="K12" s="912"/>
      <c r="L12" s="912"/>
      <c r="M12" s="913"/>
      <c r="N12" s="918"/>
      <c r="O12" s="918"/>
      <c r="P12" s="919"/>
      <c r="Q12" s="918"/>
      <c r="R12" s="920"/>
      <c r="S12" s="892"/>
      <c r="T12" s="732"/>
      <c r="U12" s="892"/>
      <c r="V12" s="892"/>
      <c r="W12" s="892"/>
      <c r="X12" s="892"/>
      <c r="Y12" s="892"/>
      <c r="Z12" s="892"/>
      <c r="AA12" s="892"/>
      <c r="AB12" s="884"/>
      <c r="AC12" s="892"/>
      <c r="AD12" s="892"/>
      <c r="AE12" s="884"/>
      <c r="AF12" s="892"/>
      <c r="AG12" s="892"/>
    </row>
    <row r="13" customFormat="false" ht="14.1" hidden="false" customHeight="true" outlineLevel="0" collapsed="false">
      <c r="B13" s="618"/>
      <c r="C13" s="612"/>
      <c r="D13" s="921" t="s">
        <v>291</v>
      </c>
      <c r="E13" s="889"/>
      <c r="F13" s="889" t="n">
        <f aca="false">SUM(G13:L13)</f>
        <v>58070000</v>
      </c>
      <c r="G13" s="889" t="n">
        <v>58070000</v>
      </c>
      <c r="H13" s="889"/>
      <c r="I13" s="889"/>
      <c r="J13" s="889"/>
      <c r="K13" s="889"/>
      <c r="L13" s="889"/>
      <c r="M13" s="901" t="s">
        <v>347</v>
      </c>
      <c r="N13" s="889"/>
      <c r="O13" s="889"/>
      <c r="P13" s="922"/>
      <c r="Q13" s="889"/>
      <c r="R13" s="903"/>
      <c r="S13" s="892"/>
      <c r="T13" s="892"/>
      <c r="U13" s="892"/>
      <c r="V13" s="892"/>
      <c r="W13" s="892"/>
      <c r="X13" s="892"/>
      <c r="Y13" s="892"/>
      <c r="Z13" s="892"/>
      <c r="AA13" s="892"/>
      <c r="AB13" s="884"/>
      <c r="AC13" s="892"/>
      <c r="AD13" s="892"/>
      <c r="AE13" s="884"/>
      <c r="AF13" s="892"/>
      <c r="AG13" s="892"/>
    </row>
    <row r="14" customFormat="false" ht="14.1" hidden="false" customHeight="true" outlineLevel="0" collapsed="false">
      <c r="B14" s="605"/>
      <c r="C14" s="622"/>
      <c r="D14" s="917"/>
      <c r="E14" s="912"/>
      <c r="F14" s="912"/>
      <c r="G14" s="918"/>
      <c r="H14" s="912"/>
      <c r="I14" s="912"/>
      <c r="J14" s="912"/>
      <c r="K14" s="912"/>
      <c r="L14" s="912"/>
      <c r="M14" s="913"/>
      <c r="N14" s="912"/>
      <c r="O14" s="912"/>
      <c r="P14" s="923"/>
      <c r="Q14" s="912"/>
      <c r="R14" s="924"/>
      <c r="S14" s="892"/>
      <c r="T14" s="892"/>
      <c r="U14" s="892"/>
      <c r="V14" s="892"/>
      <c r="W14" s="892"/>
      <c r="X14" s="892"/>
      <c r="Y14" s="892"/>
      <c r="Z14" s="892"/>
      <c r="AA14" s="892"/>
      <c r="AB14" s="884"/>
      <c r="AC14" s="892"/>
      <c r="AD14" s="892"/>
      <c r="AE14" s="884"/>
      <c r="AF14" s="892"/>
      <c r="AG14" s="892"/>
    </row>
    <row r="15" customFormat="false" ht="14.1" hidden="false" customHeight="true" outlineLevel="0" collapsed="false">
      <c r="B15" s="618"/>
      <c r="C15" s="612"/>
      <c r="D15" s="925" t="s">
        <v>302</v>
      </c>
      <c r="E15" s="889"/>
      <c r="F15" s="889" t="n">
        <f aca="false">SUM(G15:L15)</f>
        <v>26930000</v>
      </c>
      <c r="G15" s="889"/>
      <c r="H15" s="889"/>
      <c r="I15" s="889" t="n">
        <v>26930000</v>
      </c>
      <c r="J15" s="889"/>
      <c r="K15" s="889"/>
      <c r="L15" s="889"/>
      <c r="M15" s="901" t="s">
        <v>347</v>
      </c>
      <c r="N15" s="889"/>
      <c r="O15" s="889"/>
      <c r="P15" s="922"/>
      <c r="Q15" s="889"/>
      <c r="R15" s="903"/>
      <c r="S15" s="892"/>
      <c r="T15" s="892"/>
      <c r="U15" s="892"/>
      <c r="V15" s="892"/>
      <c r="W15" s="892"/>
      <c r="X15" s="892"/>
      <c r="Y15" s="892"/>
      <c r="Z15" s="892"/>
      <c r="AA15" s="892"/>
      <c r="AB15" s="884"/>
      <c r="AC15" s="892"/>
      <c r="AD15" s="892"/>
      <c r="AE15" s="884"/>
      <c r="AF15" s="892"/>
      <c r="AG15" s="892"/>
    </row>
    <row r="16" customFormat="false" ht="14.1" hidden="false" customHeight="true" outlineLevel="0" collapsed="false">
      <c r="B16" s="605"/>
      <c r="C16" s="622"/>
      <c r="D16" s="917"/>
      <c r="E16" s="912"/>
      <c r="F16" s="622"/>
      <c r="G16" s="926"/>
      <c r="H16" s="769"/>
      <c r="I16" s="769"/>
      <c r="J16" s="912"/>
      <c r="K16" s="912"/>
      <c r="L16" s="912"/>
      <c r="M16" s="913"/>
      <c r="N16" s="912"/>
      <c r="O16" s="912"/>
      <c r="P16" s="923"/>
      <c r="Q16" s="912"/>
      <c r="R16" s="924"/>
      <c r="S16" s="892"/>
      <c r="T16" s="892"/>
      <c r="U16" s="892"/>
      <c r="V16" s="892"/>
      <c r="W16" s="892"/>
      <c r="X16" s="892"/>
      <c r="Y16" s="892"/>
      <c r="Z16" s="892"/>
      <c r="AA16" s="892"/>
      <c r="AB16" s="884"/>
      <c r="AC16" s="892"/>
      <c r="AD16" s="892"/>
      <c r="AE16" s="884"/>
      <c r="AF16" s="892"/>
      <c r="AG16" s="892"/>
    </row>
    <row r="17" customFormat="false" ht="14.1" hidden="false" customHeight="true" outlineLevel="0" collapsed="false">
      <c r="B17" s="618"/>
      <c r="C17" s="612"/>
      <c r="D17" s="927" t="s">
        <v>306</v>
      </c>
      <c r="E17" s="889"/>
      <c r="F17" s="889" t="n">
        <f aca="false">SUM(G17:L17)</f>
        <v>5000000</v>
      </c>
      <c r="G17" s="928"/>
      <c r="H17" s="889"/>
      <c r="I17" s="889" t="n">
        <v>5000000</v>
      </c>
      <c r="J17" s="889"/>
      <c r="K17" s="889"/>
      <c r="L17" s="889"/>
      <c r="M17" s="901" t="s">
        <v>347</v>
      </c>
      <c r="N17" s="889"/>
      <c r="O17" s="889"/>
      <c r="P17" s="922"/>
      <c r="Q17" s="889"/>
      <c r="R17" s="903"/>
      <c r="S17" s="892"/>
      <c r="T17" s="892"/>
      <c r="U17" s="892"/>
      <c r="V17" s="892"/>
      <c r="W17" s="892"/>
      <c r="X17" s="892"/>
      <c r="Y17" s="892"/>
      <c r="Z17" s="892"/>
      <c r="AA17" s="892"/>
      <c r="AB17" s="884"/>
      <c r="AC17" s="892"/>
      <c r="AD17" s="892"/>
      <c r="AE17" s="884"/>
      <c r="AF17" s="892"/>
      <c r="AG17" s="892"/>
    </row>
    <row r="18" customFormat="false" ht="14.1" hidden="false" customHeight="true" outlineLevel="0" collapsed="false">
      <c r="B18" s="623"/>
      <c r="C18" s="929"/>
      <c r="D18" s="917"/>
      <c r="E18" s="912"/>
      <c r="F18" s="622"/>
      <c r="G18" s="926"/>
      <c r="H18" s="769"/>
      <c r="I18" s="769"/>
      <c r="J18" s="912"/>
      <c r="K18" s="912"/>
      <c r="L18" s="912"/>
      <c r="M18" s="913"/>
      <c r="N18" s="912"/>
      <c r="O18" s="912"/>
      <c r="P18" s="923"/>
      <c r="Q18" s="912"/>
      <c r="R18" s="924"/>
      <c r="S18" s="892"/>
      <c r="T18" s="892"/>
      <c r="U18" s="892"/>
      <c r="V18" s="892"/>
      <c r="W18" s="892"/>
      <c r="X18" s="892"/>
      <c r="Y18" s="892"/>
      <c r="Z18" s="892"/>
      <c r="AA18" s="892"/>
      <c r="AB18" s="884"/>
      <c r="AC18" s="892"/>
      <c r="AD18" s="892"/>
      <c r="AE18" s="884"/>
      <c r="AF18" s="892"/>
      <c r="AG18" s="892"/>
    </row>
    <row r="19" customFormat="false" ht="14.1" hidden="false" customHeight="true" outlineLevel="0" collapsed="false">
      <c r="B19" s="623"/>
      <c r="C19" s="929"/>
      <c r="D19" s="927"/>
      <c r="E19" s="889"/>
      <c r="F19" s="889"/>
      <c r="G19" s="928"/>
      <c r="H19" s="889"/>
      <c r="I19" s="889"/>
      <c r="J19" s="889"/>
      <c r="K19" s="889"/>
      <c r="L19" s="889"/>
      <c r="M19" s="901"/>
      <c r="N19" s="889"/>
      <c r="O19" s="889"/>
      <c r="P19" s="922"/>
      <c r="Q19" s="889"/>
      <c r="R19" s="903"/>
      <c r="S19" s="892"/>
      <c r="T19" s="892"/>
      <c r="U19" s="892"/>
      <c r="V19" s="892"/>
      <c r="W19" s="892"/>
      <c r="X19" s="892"/>
      <c r="Y19" s="892"/>
      <c r="Z19" s="892"/>
      <c r="AA19" s="892"/>
      <c r="AB19" s="884"/>
      <c r="AC19" s="892"/>
      <c r="AD19" s="892"/>
      <c r="AE19" s="884"/>
      <c r="AF19" s="892"/>
      <c r="AG19" s="892"/>
    </row>
    <row r="20" customFormat="false" ht="14.1" hidden="false" customHeight="true" outlineLevel="0" collapsed="false">
      <c r="B20" s="930"/>
      <c r="C20" s="931"/>
      <c r="D20" s="622"/>
      <c r="E20" s="912"/>
      <c r="F20" s="622"/>
      <c r="G20" s="769"/>
      <c r="H20" s="769"/>
      <c r="I20" s="769"/>
      <c r="J20" s="769"/>
      <c r="K20" s="769"/>
      <c r="L20" s="769"/>
      <c r="M20" s="896"/>
      <c r="N20" s="768"/>
      <c r="O20" s="768"/>
      <c r="P20" s="768"/>
      <c r="Q20" s="768"/>
      <c r="R20" s="897"/>
      <c r="S20" s="892"/>
      <c r="T20" s="700"/>
      <c r="U20" s="700"/>
      <c r="V20" s="883"/>
      <c r="W20" s="883"/>
      <c r="X20" s="883"/>
      <c r="Y20" s="883"/>
      <c r="Z20" s="883"/>
      <c r="AA20" s="883"/>
      <c r="AB20" s="884"/>
      <c r="AC20" s="885"/>
      <c r="AD20" s="885"/>
      <c r="AE20" s="885"/>
      <c r="AF20" s="885"/>
      <c r="AG20" s="885"/>
    </row>
    <row r="21" customFormat="false" ht="14.1" hidden="false" customHeight="true" outlineLevel="0" collapsed="false">
      <c r="B21" s="932"/>
      <c r="C21" s="933"/>
      <c r="D21" s="934"/>
      <c r="E21" s="889"/>
      <c r="F21" s="889"/>
      <c r="G21" s="889"/>
      <c r="H21" s="889"/>
      <c r="I21" s="889"/>
      <c r="J21" s="889"/>
      <c r="K21" s="889"/>
      <c r="L21" s="889"/>
      <c r="M21" s="935"/>
      <c r="N21" s="889"/>
      <c r="O21" s="889"/>
      <c r="P21" s="928"/>
      <c r="Q21" s="889"/>
      <c r="R21" s="903"/>
      <c r="S21" s="892"/>
      <c r="T21" s="892"/>
      <c r="U21" s="892"/>
      <c r="V21" s="892"/>
      <c r="W21" s="915"/>
      <c r="X21" s="915"/>
      <c r="Y21" s="915"/>
      <c r="Z21" s="915"/>
      <c r="AA21" s="915"/>
      <c r="AB21" s="936"/>
      <c r="AC21" s="892"/>
      <c r="AD21" s="892"/>
      <c r="AE21" s="937"/>
      <c r="AF21" s="892"/>
      <c r="AG21" s="892"/>
    </row>
    <row r="22" customFormat="false" ht="14.1" hidden="false" customHeight="true" outlineLevel="0" collapsed="false">
      <c r="B22" s="605"/>
      <c r="C22" s="679"/>
      <c r="D22" s="911" t="s">
        <v>350</v>
      </c>
      <c r="E22" s="918"/>
      <c r="F22" s="918"/>
      <c r="G22" s="918"/>
      <c r="H22" s="918"/>
      <c r="I22" s="938"/>
      <c r="J22" s="918"/>
      <c r="K22" s="918"/>
      <c r="L22" s="918"/>
      <c r="M22" s="913"/>
      <c r="N22" s="918"/>
      <c r="O22" s="918"/>
      <c r="P22" s="919"/>
      <c r="Q22" s="918"/>
      <c r="R22" s="920"/>
      <c r="S22" s="892"/>
      <c r="T22" s="892"/>
      <c r="U22" s="892"/>
      <c r="V22" s="892"/>
      <c r="W22" s="892"/>
      <c r="X22" s="892"/>
      <c r="Y22" s="892"/>
      <c r="Z22" s="892"/>
      <c r="AA22" s="892"/>
      <c r="AB22" s="884"/>
      <c r="AC22" s="892"/>
      <c r="AD22" s="892"/>
      <c r="AE22" s="884"/>
      <c r="AF22" s="892"/>
      <c r="AG22" s="892"/>
    </row>
    <row r="23" customFormat="false" ht="14.1" hidden="false" customHeight="true" outlineLevel="0" collapsed="false">
      <c r="B23" s="618"/>
      <c r="C23" s="612"/>
      <c r="D23" s="822" t="s">
        <v>349</v>
      </c>
      <c r="E23" s="889" t="n">
        <f aca="false">SUM(F23)</f>
        <v>60000000</v>
      </c>
      <c r="F23" s="889" t="n">
        <f aca="false">SUM(G23:L23)</f>
        <v>60000000</v>
      </c>
      <c r="G23" s="889" t="n">
        <f aca="false">SUM(G25:G29)</f>
        <v>60000000</v>
      </c>
      <c r="H23" s="889"/>
      <c r="I23" s="889" t="n">
        <f aca="false">SUM(I25:I29)</f>
        <v>0</v>
      </c>
      <c r="J23" s="889"/>
      <c r="K23" s="889"/>
      <c r="L23" s="889"/>
      <c r="M23" s="901" t="s">
        <v>347</v>
      </c>
      <c r="N23" s="892" t="n">
        <f aca="false">N8-N11</f>
        <v>0</v>
      </c>
      <c r="O23" s="889" t="n">
        <f aca="false">O8-O11</f>
        <v>45000000</v>
      </c>
      <c r="P23" s="939" t="n">
        <v>0</v>
      </c>
      <c r="Q23" s="889" t="n">
        <v>45000000</v>
      </c>
      <c r="R23" s="903" t="n">
        <v>0</v>
      </c>
      <c r="S23" s="892"/>
      <c r="T23" s="892"/>
      <c r="U23" s="892"/>
      <c r="V23" s="892"/>
      <c r="W23" s="892"/>
      <c r="X23" s="892"/>
      <c r="Y23" s="892"/>
      <c r="Z23" s="892"/>
      <c r="AA23" s="892"/>
      <c r="AB23" s="884"/>
      <c r="AC23" s="892"/>
      <c r="AD23" s="892"/>
      <c r="AE23" s="884"/>
      <c r="AF23" s="892"/>
      <c r="AG23" s="892"/>
    </row>
    <row r="24" customFormat="false" ht="14.1" hidden="false" customHeight="true" outlineLevel="0" collapsed="false">
      <c r="B24" s="605"/>
      <c r="C24" s="622"/>
      <c r="D24" s="940"/>
      <c r="E24" s="912"/>
      <c r="F24" s="912"/>
      <c r="G24" s="918"/>
      <c r="H24" s="912"/>
      <c r="I24" s="912"/>
      <c r="J24" s="912"/>
      <c r="K24" s="912"/>
      <c r="L24" s="912"/>
      <c r="M24" s="913"/>
      <c r="N24" s="918"/>
      <c r="O24" s="918"/>
      <c r="P24" s="941"/>
      <c r="Q24" s="912"/>
      <c r="R24" s="924"/>
      <c r="S24" s="892"/>
      <c r="T24" s="892"/>
      <c r="U24" s="892"/>
      <c r="V24" s="892"/>
      <c r="W24" s="892"/>
      <c r="X24" s="892"/>
      <c r="Y24" s="892"/>
      <c r="Z24" s="892"/>
      <c r="AA24" s="892"/>
      <c r="AB24" s="884"/>
      <c r="AC24" s="892"/>
      <c r="AD24" s="892"/>
      <c r="AE24" s="884"/>
      <c r="AF24" s="892"/>
      <c r="AG24" s="892"/>
    </row>
    <row r="25" customFormat="false" ht="14.1" hidden="false" customHeight="true" outlineLevel="0" collapsed="false">
      <c r="B25" s="618"/>
      <c r="C25" s="612"/>
      <c r="D25" s="921" t="s">
        <v>291</v>
      </c>
      <c r="E25" s="889"/>
      <c r="F25" s="889" t="n">
        <f aca="false">SUM(G25:L25)</f>
        <v>26571000</v>
      </c>
      <c r="G25" s="889" t="n">
        <v>26571000</v>
      </c>
      <c r="H25" s="889"/>
      <c r="I25" s="889"/>
      <c r="J25" s="889"/>
      <c r="K25" s="889"/>
      <c r="L25" s="889"/>
      <c r="M25" s="901" t="s">
        <v>347</v>
      </c>
      <c r="N25" s="889"/>
      <c r="O25" s="889"/>
      <c r="P25" s="939"/>
      <c r="Q25" s="889"/>
      <c r="R25" s="903"/>
      <c r="S25" s="892"/>
      <c r="T25" s="892"/>
      <c r="U25" s="892"/>
      <c r="V25" s="892"/>
      <c r="W25" s="892"/>
      <c r="X25" s="892"/>
      <c r="Y25" s="892"/>
      <c r="Z25" s="892"/>
      <c r="AA25" s="892"/>
      <c r="AB25" s="884"/>
      <c r="AC25" s="892"/>
      <c r="AD25" s="892"/>
      <c r="AE25" s="884"/>
      <c r="AF25" s="892"/>
      <c r="AG25" s="892"/>
    </row>
    <row r="26" customFormat="false" ht="14.1" hidden="false" customHeight="true" outlineLevel="0" collapsed="false">
      <c r="B26" s="605"/>
      <c r="C26" s="679"/>
      <c r="D26" s="942"/>
      <c r="E26" s="912"/>
      <c r="F26" s="622"/>
      <c r="G26" s="769"/>
      <c r="H26" s="769"/>
      <c r="I26" s="769"/>
      <c r="J26" s="769"/>
      <c r="K26" s="769"/>
      <c r="L26" s="769"/>
      <c r="M26" s="913"/>
      <c r="N26" s="918"/>
      <c r="O26" s="918"/>
      <c r="P26" s="943"/>
      <c r="Q26" s="918"/>
      <c r="R26" s="920"/>
      <c r="S26" s="892"/>
      <c r="T26" s="892"/>
      <c r="U26" s="892"/>
      <c r="V26" s="892"/>
      <c r="W26" s="892"/>
      <c r="X26" s="892"/>
      <c r="Y26" s="892"/>
      <c r="Z26" s="892"/>
      <c r="AA26" s="892"/>
      <c r="AB26" s="884"/>
      <c r="AC26" s="892"/>
      <c r="AD26" s="892"/>
      <c r="AE26" s="884"/>
      <c r="AF26" s="892"/>
      <c r="AG26" s="892"/>
    </row>
    <row r="27" customFormat="false" ht="14.1" hidden="false" customHeight="true" outlineLevel="0" collapsed="false">
      <c r="B27" s="618"/>
      <c r="C27" s="612"/>
      <c r="D27" s="921" t="s">
        <v>294</v>
      </c>
      <c r="E27" s="889"/>
      <c r="F27" s="889" t="n">
        <f aca="false">SUM(G27:L27)</f>
        <v>33429000</v>
      </c>
      <c r="G27" s="889" t="n">
        <v>33429000</v>
      </c>
      <c r="H27" s="889"/>
      <c r="I27" s="889"/>
      <c r="J27" s="889"/>
      <c r="K27" s="889"/>
      <c r="L27" s="889"/>
      <c r="M27" s="901" t="s">
        <v>347</v>
      </c>
      <c r="N27" s="889"/>
      <c r="O27" s="889"/>
      <c r="P27" s="939"/>
      <c r="Q27" s="889"/>
      <c r="R27" s="903"/>
      <c r="S27" s="892"/>
      <c r="T27" s="892"/>
      <c r="U27" s="892"/>
      <c r="V27" s="892"/>
      <c r="W27" s="892"/>
      <c r="X27" s="892"/>
      <c r="Y27" s="892"/>
      <c r="Z27" s="892"/>
      <c r="AA27" s="892"/>
      <c r="AB27" s="884"/>
      <c r="AC27" s="892"/>
      <c r="AD27" s="892"/>
      <c r="AE27" s="884"/>
      <c r="AF27" s="892"/>
      <c r="AG27" s="892"/>
    </row>
    <row r="28" customFormat="false" ht="13.5" hidden="false" customHeight="false" outlineLevel="0" collapsed="false">
      <c r="B28" s="605"/>
      <c r="C28" s="622"/>
      <c r="D28" s="944"/>
      <c r="E28" s="912"/>
      <c r="F28" s="622"/>
      <c r="G28" s="769"/>
      <c r="H28" s="769"/>
      <c r="I28" s="769"/>
      <c r="J28" s="769"/>
      <c r="K28" s="769"/>
      <c r="L28" s="769"/>
      <c r="M28" s="896"/>
      <c r="N28" s="918"/>
      <c r="O28" s="918"/>
      <c r="P28" s="945"/>
      <c r="Q28" s="918"/>
      <c r="R28" s="920"/>
      <c r="S28" s="892"/>
      <c r="T28" s="892"/>
      <c r="U28" s="892"/>
      <c r="V28" s="892"/>
      <c r="W28" s="892"/>
      <c r="X28" s="892"/>
      <c r="Y28" s="892"/>
      <c r="Z28" s="892"/>
      <c r="AA28" s="892"/>
      <c r="AB28" s="884"/>
      <c r="AC28" s="892"/>
      <c r="AD28" s="892"/>
      <c r="AE28" s="884"/>
      <c r="AF28" s="892"/>
      <c r="AG28" s="892"/>
    </row>
    <row r="29" customFormat="false" ht="13.5" hidden="false" customHeight="false" outlineLevel="0" collapsed="false">
      <c r="B29" s="618"/>
      <c r="C29" s="612"/>
      <c r="D29" s="925"/>
      <c r="E29" s="889"/>
      <c r="F29" s="889"/>
      <c r="G29" s="889"/>
      <c r="H29" s="916"/>
      <c r="I29" s="889"/>
      <c r="J29" s="916"/>
      <c r="K29" s="916"/>
      <c r="L29" s="916"/>
      <c r="M29" s="935"/>
      <c r="N29" s="889"/>
      <c r="O29" s="889"/>
      <c r="P29" s="888"/>
      <c r="Q29" s="889"/>
      <c r="R29" s="903"/>
      <c r="S29" s="892"/>
      <c r="T29" s="892"/>
      <c r="U29" s="892"/>
      <c r="V29" s="892"/>
      <c r="W29" s="892"/>
      <c r="X29" s="892"/>
      <c r="Y29" s="892"/>
      <c r="Z29" s="892"/>
      <c r="AA29" s="892"/>
      <c r="AB29" s="884"/>
      <c r="AC29" s="892"/>
      <c r="AD29" s="892"/>
      <c r="AE29" s="884"/>
      <c r="AF29" s="892"/>
      <c r="AG29" s="892"/>
    </row>
    <row r="30" customFormat="false" ht="13.5" hidden="false" customHeight="false" outlineLevel="0" collapsed="false">
      <c r="B30" s="605"/>
      <c r="C30" s="622"/>
      <c r="D30" s="622"/>
      <c r="E30" s="912"/>
      <c r="F30" s="622"/>
      <c r="G30" s="769"/>
      <c r="H30" s="769"/>
      <c r="I30" s="769"/>
      <c r="J30" s="769"/>
      <c r="K30" s="769"/>
      <c r="L30" s="769"/>
      <c r="M30" s="896"/>
      <c r="N30" s="768"/>
      <c r="O30" s="768"/>
      <c r="P30" s="768"/>
      <c r="Q30" s="768"/>
      <c r="R30" s="897"/>
      <c r="S30" s="892"/>
      <c r="T30" s="892"/>
      <c r="U30" s="892"/>
      <c r="V30" s="892"/>
      <c r="W30" s="892"/>
      <c r="X30" s="892"/>
      <c r="Y30" s="892"/>
      <c r="Z30" s="892"/>
      <c r="AA30" s="892"/>
      <c r="AB30" s="884"/>
      <c r="AC30" s="892"/>
      <c r="AD30" s="892"/>
      <c r="AE30" s="884"/>
      <c r="AF30" s="892"/>
      <c r="AG30" s="892"/>
    </row>
    <row r="31" customFormat="false" ht="13.5" hidden="false" customHeight="false" outlineLevel="0" collapsed="false">
      <c r="B31" s="618"/>
      <c r="C31" s="612"/>
      <c r="D31" s="925"/>
      <c r="E31" s="889"/>
      <c r="F31" s="889"/>
      <c r="G31" s="889"/>
      <c r="H31" s="916"/>
      <c r="I31" s="946"/>
      <c r="J31" s="916"/>
      <c r="K31" s="916"/>
      <c r="L31" s="916"/>
      <c r="M31" s="935"/>
      <c r="N31" s="889"/>
      <c r="O31" s="889"/>
      <c r="P31" s="928"/>
      <c r="Q31" s="889"/>
      <c r="R31" s="903"/>
      <c r="S31" s="892"/>
      <c r="T31" s="892"/>
      <c r="U31" s="892"/>
      <c r="V31" s="892"/>
      <c r="W31" s="892"/>
      <c r="X31" s="892"/>
      <c r="Y31" s="892"/>
      <c r="Z31" s="892"/>
      <c r="AA31" s="892"/>
      <c r="AB31" s="884"/>
      <c r="AC31" s="892"/>
      <c r="AD31" s="892"/>
      <c r="AE31" s="884"/>
      <c r="AF31" s="892"/>
      <c r="AG31" s="892"/>
    </row>
    <row r="32" customFormat="false" ht="14.1" hidden="false" customHeight="true" outlineLevel="0" collapsed="false">
      <c r="B32" s="605"/>
      <c r="C32" s="622"/>
      <c r="D32" s="947"/>
      <c r="E32" s="912"/>
      <c r="F32" s="622"/>
      <c r="G32" s="948"/>
      <c r="H32" s="948"/>
      <c r="I32" s="948"/>
      <c r="J32" s="948"/>
      <c r="K32" s="948"/>
      <c r="L32" s="948"/>
      <c r="M32" s="896"/>
      <c r="N32" s="918"/>
      <c r="O32" s="918"/>
      <c r="P32" s="945"/>
      <c r="Q32" s="918"/>
      <c r="R32" s="920"/>
      <c r="S32" s="892"/>
      <c r="T32" s="892"/>
      <c r="U32" s="892"/>
      <c r="V32" s="892"/>
      <c r="W32" s="892"/>
      <c r="X32" s="892"/>
      <c r="Y32" s="892"/>
      <c r="Z32" s="892"/>
      <c r="AA32" s="892"/>
      <c r="AB32" s="884"/>
      <c r="AC32" s="892"/>
      <c r="AD32" s="892"/>
      <c r="AE32" s="884"/>
      <c r="AF32" s="892"/>
      <c r="AG32" s="892"/>
    </row>
    <row r="33" customFormat="false" ht="14.1" hidden="false" customHeight="true" outlineLevel="0" collapsed="false">
      <c r="B33" s="618"/>
      <c r="C33" s="612"/>
      <c r="D33" s="949"/>
      <c r="E33" s="889"/>
      <c r="F33" s="889"/>
      <c r="G33" s="889"/>
      <c r="H33" s="889"/>
      <c r="I33" s="889"/>
      <c r="J33" s="889"/>
      <c r="K33" s="889"/>
      <c r="L33" s="889"/>
      <c r="M33" s="935"/>
      <c r="N33" s="889"/>
      <c r="O33" s="889"/>
      <c r="P33" s="928"/>
      <c r="Q33" s="889"/>
      <c r="R33" s="903"/>
      <c r="S33" s="892"/>
      <c r="T33" s="892"/>
      <c r="U33" s="892"/>
      <c r="V33" s="892"/>
      <c r="W33" s="892"/>
      <c r="X33" s="892"/>
      <c r="Y33" s="892"/>
      <c r="Z33" s="892"/>
      <c r="AA33" s="892"/>
      <c r="AB33" s="884"/>
      <c r="AC33" s="892"/>
      <c r="AD33" s="892"/>
      <c r="AE33" s="884"/>
      <c r="AF33" s="892"/>
      <c r="AG33" s="892"/>
    </row>
    <row r="34" customFormat="false" ht="13.5" hidden="false" customHeight="false" outlineLevel="0" collapsed="false">
      <c r="B34" s="605"/>
      <c r="C34" s="622"/>
      <c r="D34" s="895"/>
      <c r="E34" s="912"/>
      <c r="F34" s="622"/>
      <c r="G34" s="948"/>
      <c r="H34" s="948"/>
      <c r="I34" s="948"/>
      <c r="J34" s="948"/>
      <c r="K34" s="948"/>
      <c r="L34" s="948"/>
      <c r="M34" s="896"/>
      <c r="N34" s="918"/>
      <c r="O34" s="918"/>
      <c r="P34" s="945"/>
      <c r="Q34" s="918"/>
      <c r="R34" s="920"/>
      <c r="S34" s="892"/>
      <c r="T34" s="892"/>
      <c r="U34" s="892"/>
      <c r="V34" s="892"/>
      <c r="W34" s="892"/>
      <c r="X34" s="892"/>
      <c r="Y34" s="892"/>
      <c r="Z34" s="892"/>
      <c r="AA34" s="892"/>
      <c r="AB34" s="884"/>
      <c r="AC34" s="892"/>
      <c r="AD34" s="892"/>
      <c r="AE34" s="884"/>
      <c r="AF34" s="892"/>
      <c r="AG34" s="892"/>
    </row>
    <row r="35" customFormat="false" ht="13.5" hidden="false" customHeight="false" outlineLevel="0" collapsed="false">
      <c r="B35" s="618"/>
      <c r="C35" s="612"/>
      <c r="D35" s="900"/>
      <c r="E35" s="889"/>
      <c r="F35" s="889"/>
      <c r="G35" s="889"/>
      <c r="H35" s="889"/>
      <c r="I35" s="889"/>
      <c r="J35" s="889"/>
      <c r="K35" s="889"/>
      <c r="L35" s="889"/>
      <c r="M35" s="935"/>
      <c r="N35" s="889"/>
      <c r="O35" s="889"/>
      <c r="P35" s="928"/>
      <c r="Q35" s="889"/>
      <c r="R35" s="903"/>
      <c r="S35" s="892"/>
      <c r="T35" s="892"/>
      <c r="U35" s="892"/>
      <c r="V35" s="892"/>
      <c r="W35" s="892"/>
      <c r="X35" s="892"/>
      <c r="Y35" s="892"/>
      <c r="Z35" s="892"/>
      <c r="AA35" s="892"/>
      <c r="AB35" s="884"/>
      <c r="AC35" s="892"/>
      <c r="AD35" s="892"/>
      <c r="AE35" s="884"/>
      <c r="AF35" s="892"/>
      <c r="AG35" s="892"/>
    </row>
    <row r="36" customFormat="false" ht="13.5" hidden="false" customHeight="false" outlineLevel="0" collapsed="false">
      <c r="B36" s="605"/>
      <c r="C36" s="679"/>
      <c r="D36" s="950"/>
      <c r="E36" s="912"/>
      <c r="F36" s="622"/>
      <c r="G36" s="769"/>
      <c r="H36" s="769"/>
      <c r="I36" s="769"/>
      <c r="J36" s="769"/>
      <c r="K36" s="769"/>
      <c r="L36" s="769"/>
      <c r="M36" s="896"/>
      <c r="N36" s="768"/>
      <c r="O36" s="768"/>
      <c r="P36" s="768"/>
      <c r="Q36" s="768"/>
      <c r="R36" s="897"/>
      <c r="S36" s="892"/>
      <c r="T36" s="892"/>
      <c r="U36" s="892"/>
      <c r="V36" s="892"/>
      <c r="W36" s="892"/>
      <c r="X36" s="892"/>
      <c r="Y36" s="892"/>
      <c r="Z36" s="892"/>
      <c r="AA36" s="892"/>
      <c r="AB36" s="884"/>
      <c r="AC36" s="892"/>
      <c r="AD36" s="892"/>
      <c r="AE36" s="884"/>
      <c r="AF36" s="892"/>
      <c r="AG36" s="892"/>
    </row>
    <row r="37" customFormat="false" ht="13.5" hidden="false" customHeight="false" outlineLevel="0" collapsed="false">
      <c r="B37" s="618"/>
      <c r="C37" s="612"/>
      <c r="D37" s="900"/>
      <c r="E37" s="889"/>
      <c r="F37" s="889"/>
      <c r="G37" s="889"/>
      <c r="H37" s="916"/>
      <c r="I37" s="889"/>
      <c r="J37" s="916"/>
      <c r="K37" s="916"/>
      <c r="L37" s="916"/>
      <c r="M37" s="935"/>
      <c r="N37" s="889"/>
      <c r="O37" s="889"/>
      <c r="P37" s="928"/>
      <c r="Q37" s="889"/>
      <c r="R37" s="903"/>
      <c r="S37" s="892"/>
      <c r="T37" s="892"/>
      <c r="U37" s="892"/>
      <c r="V37" s="892"/>
      <c r="W37" s="892"/>
      <c r="X37" s="892"/>
      <c r="Y37" s="892"/>
      <c r="Z37" s="892"/>
      <c r="AA37" s="892"/>
      <c r="AB37" s="884"/>
      <c r="AC37" s="892"/>
      <c r="AD37" s="892"/>
      <c r="AE37" s="884"/>
      <c r="AF37" s="892"/>
      <c r="AG37" s="892"/>
    </row>
    <row r="38" customFormat="false" ht="13.5" hidden="false" customHeight="false" outlineLevel="0" collapsed="false">
      <c r="B38" s="623"/>
      <c r="C38" s="622"/>
      <c r="D38" s="938"/>
      <c r="E38" s="918"/>
      <c r="F38" s="918"/>
      <c r="G38" s="918"/>
      <c r="H38" s="918"/>
      <c r="I38" s="938"/>
      <c r="J38" s="918"/>
      <c r="K38" s="918"/>
      <c r="L38" s="918"/>
      <c r="M38" s="945"/>
      <c r="N38" s="918"/>
      <c r="O38" s="918"/>
      <c r="P38" s="945"/>
      <c r="Q38" s="918"/>
      <c r="R38" s="920"/>
      <c r="S38" s="892"/>
      <c r="T38" s="892"/>
      <c r="U38" s="892"/>
      <c r="V38" s="892"/>
      <c r="W38" s="892"/>
      <c r="X38" s="892"/>
      <c r="Y38" s="892"/>
      <c r="Z38" s="892"/>
      <c r="AA38" s="892"/>
      <c r="AB38" s="884"/>
      <c r="AC38" s="892"/>
      <c r="AD38" s="892"/>
      <c r="AE38" s="884"/>
      <c r="AF38" s="892"/>
      <c r="AG38" s="892"/>
    </row>
    <row r="39" customFormat="false" ht="13.5" hidden="false" customHeight="false" outlineLevel="0" collapsed="false">
      <c r="B39" s="623"/>
      <c r="C39" s="622"/>
      <c r="D39" s="612"/>
      <c r="E39" s="889"/>
      <c r="F39" s="889"/>
      <c r="G39" s="889"/>
      <c r="H39" s="889"/>
      <c r="I39" s="946"/>
      <c r="J39" s="889"/>
      <c r="K39" s="889"/>
      <c r="L39" s="889"/>
      <c r="M39" s="935"/>
      <c r="N39" s="889"/>
      <c r="O39" s="889"/>
      <c r="P39" s="928"/>
      <c r="Q39" s="889"/>
      <c r="R39" s="903"/>
      <c r="S39" s="892"/>
      <c r="T39" s="892"/>
      <c r="U39" s="892"/>
      <c r="V39" s="892"/>
      <c r="W39" s="892"/>
      <c r="X39" s="892"/>
      <c r="Y39" s="892"/>
      <c r="Z39" s="892"/>
      <c r="AA39" s="892"/>
      <c r="AB39" s="884"/>
      <c r="AC39" s="892"/>
      <c r="AD39" s="892"/>
      <c r="AE39" s="884"/>
      <c r="AF39" s="892"/>
      <c r="AG39" s="892"/>
    </row>
    <row r="40" customFormat="false" ht="13.5" hidden="false" customHeight="false" outlineLevel="0" collapsed="false">
      <c r="B40" s="605"/>
      <c r="C40" s="679"/>
      <c r="D40" s="679"/>
      <c r="E40" s="912"/>
      <c r="F40" s="912"/>
      <c r="G40" s="918"/>
      <c r="H40" s="912"/>
      <c r="I40" s="912"/>
      <c r="J40" s="912"/>
      <c r="K40" s="912"/>
      <c r="L40" s="912"/>
      <c r="M40" s="896"/>
      <c r="N40" s="912"/>
      <c r="O40" s="912"/>
      <c r="P40" s="896"/>
      <c r="Q40" s="912"/>
      <c r="R40" s="924"/>
      <c r="S40" s="892"/>
      <c r="T40" s="892"/>
      <c r="U40" s="892"/>
      <c r="V40" s="892"/>
      <c r="W40" s="892"/>
      <c r="X40" s="892"/>
      <c r="Y40" s="892"/>
      <c r="Z40" s="892"/>
      <c r="AA40" s="892"/>
      <c r="AB40" s="884"/>
      <c r="AC40" s="892"/>
      <c r="AD40" s="892"/>
      <c r="AE40" s="884"/>
      <c r="AF40" s="892"/>
      <c r="AG40" s="892"/>
    </row>
    <row r="41" customFormat="false" ht="14.25" hidden="false" customHeight="false" outlineLevel="0" collapsed="false">
      <c r="B41" s="951"/>
      <c r="C41" s="730"/>
      <c r="D41" s="952"/>
      <c r="E41" s="952"/>
      <c r="F41" s="952"/>
      <c r="G41" s="952"/>
      <c r="H41" s="952"/>
      <c r="I41" s="952"/>
      <c r="J41" s="952"/>
      <c r="K41" s="952"/>
      <c r="L41" s="952"/>
      <c r="M41" s="953"/>
      <c r="N41" s="952"/>
      <c r="O41" s="952"/>
      <c r="P41" s="953"/>
      <c r="Q41" s="952"/>
      <c r="R41" s="954"/>
      <c r="S41" s="892"/>
      <c r="T41" s="892"/>
      <c r="U41" s="892"/>
      <c r="V41" s="892"/>
      <c r="W41" s="892"/>
      <c r="X41" s="892"/>
      <c r="Y41" s="892"/>
      <c r="Z41" s="892"/>
      <c r="AA41" s="892"/>
      <c r="AB41" s="884"/>
      <c r="AC41" s="892"/>
      <c r="AD41" s="892"/>
      <c r="AE41" s="884"/>
      <c r="AF41" s="892"/>
      <c r="AG41" s="892"/>
    </row>
    <row r="42" customFormat="false" ht="13.5" hidden="false" customHeight="false" outlineLevel="0" collapsed="false">
      <c r="S42" s="700"/>
      <c r="T42" s="700"/>
      <c r="U42" s="700"/>
      <c r="V42" s="700"/>
      <c r="W42" s="700"/>
      <c r="X42" s="700"/>
      <c r="Y42" s="700"/>
      <c r="Z42" s="700"/>
      <c r="AA42" s="700"/>
      <c r="AB42" s="700"/>
      <c r="AC42" s="700"/>
      <c r="AD42" s="700"/>
      <c r="AE42" s="700"/>
      <c r="AF42" s="700"/>
      <c r="AG42" s="700"/>
    </row>
    <row r="43" customFormat="false" ht="19.5" hidden="false" customHeight="true" outlineLevel="0" collapsed="false">
      <c r="B43" s="955" t="s">
        <v>319</v>
      </c>
      <c r="C43" s="955"/>
      <c r="E43" s="956"/>
    </row>
    <row r="44" customFormat="false" ht="19.5" hidden="false" customHeight="true" outlineLevel="0" collapsed="false">
      <c r="B44" s="956"/>
      <c r="C44" s="957" t="s">
        <v>351</v>
      </c>
      <c r="E44" s="956"/>
    </row>
    <row r="45" customFormat="false" ht="19.5" hidden="false" customHeight="true" outlineLevel="0" collapsed="false">
      <c r="B45" s="956"/>
      <c r="C45" s="957" t="s">
        <v>352</v>
      </c>
      <c r="E45" s="956"/>
    </row>
    <row r="46" customFormat="false" ht="19.5" hidden="false" customHeight="true" outlineLevel="0" collapsed="false">
      <c r="B46" s="956"/>
      <c r="C46" s="957" t="s">
        <v>353</v>
      </c>
      <c r="E46" s="956"/>
    </row>
  </sheetData>
  <mergeCells count="4">
    <mergeCell ref="B3:R3"/>
    <mergeCell ref="B4:B5"/>
    <mergeCell ref="H5:H6"/>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958" width="21.75"/>
    <col collapsed="false" customWidth="true" hidden="false" outlineLevel="0" max="3" min="3" style="958" width="8.49"/>
    <col collapsed="false" customWidth="true" hidden="false" outlineLevel="0" max="4" min="4" style="958" width="9.99"/>
    <col collapsed="false" customWidth="true" hidden="false" outlineLevel="0" max="5" min="5" style="959" width="6.25"/>
    <col collapsed="false" customWidth="true" hidden="false" outlineLevel="0" max="6" min="6" style="960" width="6.25"/>
    <col collapsed="false" customWidth="true" hidden="false" outlineLevel="0" max="7" min="7" style="960" width="9.12"/>
    <col collapsed="false" customWidth="true" hidden="false" outlineLevel="0" max="8" min="8" style="447" width="15.62"/>
    <col collapsed="false" customWidth="true" hidden="false" outlineLevel="0" max="9" min="9" style="961" width="10.12"/>
    <col collapsed="false" customWidth="true" hidden="false" outlineLevel="0" max="11" min="10" style="447" width="15.62"/>
    <col collapsed="false" customWidth="true" hidden="false" outlineLevel="0" max="15" min="12" style="451" width="15.62"/>
    <col collapsed="false" customWidth="true" hidden="false" outlineLevel="0" max="16" min="16" style="447" width="15.62"/>
    <col collapsed="false" customWidth="true" hidden="false" outlineLevel="0" max="17" min="17" style="958" width="8.86"/>
    <col collapsed="false" customWidth="true" hidden="false" outlineLevel="0" max="244" min="18" style="958" width="15.62"/>
    <col collapsed="false" customWidth="true" hidden="false" outlineLevel="0" max="245" min="245" style="958" width="10.74"/>
    <col collapsed="false" customWidth="true" hidden="false" outlineLevel="0" max="246" min="246" style="958" width="21.75"/>
    <col collapsed="false" customWidth="true" hidden="false" outlineLevel="0" max="247" min="247" style="958" width="8.49"/>
    <col collapsed="false" customWidth="true" hidden="false" outlineLevel="0" max="248" min="248" style="958" width="9.99"/>
    <col collapsed="false" customWidth="true" hidden="false" outlineLevel="0" max="250" min="249" style="958" width="6.25"/>
    <col collapsed="false" customWidth="true" hidden="false" outlineLevel="0" max="251" min="251" style="958" width="4.36"/>
    <col collapsed="false" customWidth="true" hidden="false" outlineLevel="0" max="252" min="252" style="958" width="9.12"/>
    <col collapsed="false" customWidth="true" hidden="false" outlineLevel="0" max="253" min="253" style="958" width="6.87"/>
    <col collapsed="false" customWidth="true" hidden="false" outlineLevel="0" max="254" min="254" style="958" width="6.25"/>
    <col collapsed="false" customWidth="true" hidden="false" outlineLevel="0" max="255" min="255" style="958" width="9.12"/>
    <col collapsed="false" customWidth="false" hidden="false" outlineLevel="0" max="257" min="256" style="958" width="12.62"/>
  </cols>
  <sheetData>
    <row r="1" customFormat="false" ht="13.5" hidden="false" customHeight="false" outlineLevel="0" collapsed="false">
      <c r="A1" s="249" t="s">
        <v>354</v>
      </c>
      <c r="B1" s="962"/>
      <c r="Q1" s="963"/>
    </row>
    <row r="2" customFormat="false" ht="18.75" hidden="false" customHeight="true" outlineLevel="0" collapsed="false">
      <c r="A2" s="964" t="s">
        <v>216</v>
      </c>
      <c r="B2" s="964" t="s">
        <v>217</v>
      </c>
      <c r="C2" s="964" t="s">
        <v>355</v>
      </c>
      <c r="D2" s="964"/>
      <c r="E2" s="964"/>
      <c r="F2" s="964"/>
      <c r="G2" s="965" t="s">
        <v>356</v>
      </c>
      <c r="H2" s="462" t="s">
        <v>357</v>
      </c>
      <c r="I2" s="966" t="s">
        <v>358</v>
      </c>
      <c r="J2" s="462" t="s">
        <v>359</v>
      </c>
      <c r="K2" s="967" t="s">
        <v>360</v>
      </c>
      <c r="L2" s="462" t="s">
        <v>361</v>
      </c>
      <c r="M2" s="967" t="s">
        <v>362</v>
      </c>
      <c r="N2" s="462" t="s">
        <v>61</v>
      </c>
      <c r="O2" s="968" t="s">
        <v>363</v>
      </c>
      <c r="P2" s="967" t="s">
        <v>364</v>
      </c>
      <c r="Q2" s="964" t="s">
        <v>186</v>
      </c>
    </row>
    <row r="3" customFormat="false" ht="18.75" hidden="false" customHeight="true" outlineLevel="0" collapsed="false">
      <c r="A3" s="964"/>
      <c r="B3" s="964"/>
      <c r="C3" s="964" t="s">
        <v>365</v>
      </c>
      <c r="D3" s="964" t="s">
        <v>366</v>
      </c>
      <c r="E3" s="964" t="s">
        <v>367</v>
      </c>
      <c r="F3" s="964" t="s">
        <v>368</v>
      </c>
      <c r="G3" s="965"/>
      <c r="H3" s="462"/>
      <c r="I3" s="966"/>
      <c r="J3" s="462"/>
      <c r="K3" s="967"/>
      <c r="L3" s="462"/>
      <c r="M3" s="967"/>
      <c r="N3" s="462"/>
      <c r="O3" s="968"/>
      <c r="P3" s="967"/>
      <c r="Q3" s="964"/>
    </row>
    <row r="4" customFormat="false" ht="13.5" hidden="false" customHeight="true" outlineLevel="0" collapsed="false">
      <c r="A4" s="969"/>
      <c r="B4" s="970" t="s">
        <v>369</v>
      </c>
      <c r="C4" s="970" t="s">
        <v>370</v>
      </c>
      <c r="D4" s="971" t="s">
        <v>371</v>
      </c>
      <c r="E4" s="971" t="s">
        <v>372</v>
      </c>
      <c r="F4" s="970" t="n">
        <v>3</v>
      </c>
      <c r="G4" s="972" t="s">
        <v>373</v>
      </c>
      <c r="H4" s="973"/>
      <c r="I4" s="974" t="n">
        <v>0.9</v>
      </c>
      <c r="J4" s="973"/>
      <c r="K4" s="975" t="e">
        <f aca="false">'別添（５）'!AB6:AB9</f>
        <v>#VALUE!</v>
      </c>
      <c r="L4" s="976" t="n">
        <v>166024000</v>
      </c>
      <c r="M4" s="976" t="n">
        <v>79767000</v>
      </c>
      <c r="N4" s="977" t="n">
        <v>149421000</v>
      </c>
      <c r="O4" s="978"/>
      <c r="P4" s="979"/>
      <c r="Q4" s="971" t="s">
        <v>374</v>
      </c>
    </row>
    <row r="5" customFormat="false" ht="13.5" hidden="false" customHeight="false" outlineLevel="0" collapsed="false">
      <c r="A5" s="969"/>
      <c r="B5" s="970"/>
      <c r="C5" s="970"/>
      <c r="D5" s="971"/>
      <c r="E5" s="971"/>
      <c r="F5" s="970"/>
      <c r="G5" s="972"/>
      <c r="H5" s="980" t="n">
        <v>995000000</v>
      </c>
      <c r="I5" s="974"/>
      <c r="J5" s="980" t="n">
        <f aca="false">H5*I4</f>
        <v>895500000</v>
      </c>
      <c r="K5" s="975"/>
      <c r="L5" s="976"/>
      <c r="M5" s="976"/>
      <c r="N5" s="977"/>
      <c r="O5" s="978"/>
      <c r="P5" s="981" t="n">
        <f aca="false">N4-M4</f>
        <v>69654000</v>
      </c>
      <c r="Q5" s="971"/>
    </row>
    <row r="6" customFormat="false" ht="13.5" hidden="false" customHeight="false" outlineLevel="0" collapsed="false">
      <c r="A6" s="969"/>
      <c r="B6" s="982"/>
      <c r="C6" s="982"/>
      <c r="D6" s="982"/>
      <c r="E6" s="983"/>
      <c r="F6" s="984"/>
      <c r="G6" s="985"/>
      <c r="H6" s="986"/>
      <c r="I6" s="987"/>
      <c r="J6" s="986"/>
      <c r="K6" s="988"/>
      <c r="L6" s="989"/>
      <c r="M6" s="990"/>
      <c r="N6" s="986"/>
      <c r="O6" s="990"/>
      <c r="P6" s="991"/>
      <c r="Q6" s="982"/>
    </row>
    <row r="7" customFormat="false" ht="13.5" hidden="false" customHeight="false" outlineLevel="0" collapsed="false">
      <c r="A7" s="969"/>
      <c r="B7" s="992"/>
      <c r="C7" s="992"/>
      <c r="D7" s="992"/>
      <c r="E7" s="993"/>
      <c r="F7" s="994"/>
      <c r="G7" s="995"/>
      <c r="H7" s="996"/>
      <c r="I7" s="997"/>
      <c r="J7" s="996"/>
      <c r="K7" s="998"/>
      <c r="L7" s="999"/>
      <c r="M7" s="1000"/>
      <c r="N7" s="996"/>
      <c r="O7" s="1000"/>
      <c r="P7" s="1001"/>
      <c r="Q7" s="992"/>
    </row>
    <row r="8" customFormat="false" ht="13.5" hidden="false" customHeight="false" outlineLevel="0" collapsed="false">
      <c r="A8" s="969"/>
      <c r="B8" s="982"/>
      <c r="C8" s="982"/>
      <c r="D8" s="982"/>
      <c r="E8" s="983"/>
      <c r="F8" s="984"/>
      <c r="G8" s="985"/>
      <c r="H8" s="986"/>
      <c r="I8" s="987"/>
      <c r="J8" s="986"/>
      <c r="K8" s="988"/>
      <c r="L8" s="989"/>
      <c r="M8" s="990"/>
      <c r="N8" s="986"/>
      <c r="O8" s="990"/>
      <c r="P8" s="991"/>
      <c r="Q8" s="982"/>
    </row>
    <row r="9" customFormat="false" ht="13.5" hidden="false" customHeight="false" outlineLevel="0" collapsed="false">
      <c r="A9" s="969"/>
      <c r="B9" s="992"/>
      <c r="C9" s="992"/>
      <c r="D9" s="992"/>
      <c r="E9" s="993"/>
      <c r="F9" s="994"/>
      <c r="G9" s="995"/>
      <c r="H9" s="996"/>
      <c r="I9" s="997"/>
      <c r="J9" s="996"/>
      <c r="K9" s="998"/>
      <c r="L9" s="999"/>
      <c r="M9" s="1000"/>
      <c r="N9" s="996"/>
      <c r="O9" s="1000"/>
      <c r="P9" s="1001"/>
      <c r="Q9" s="992"/>
    </row>
    <row r="10" customFormat="false" ht="13.5" hidden="false" customHeight="false" outlineLevel="0" collapsed="false">
      <c r="A10" s="969"/>
      <c r="B10" s="982"/>
      <c r="C10" s="982"/>
      <c r="D10" s="982"/>
      <c r="E10" s="983"/>
      <c r="F10" s="984"/>
      <c r="G10" s="985"/>
      <c r="H10" s="986"/>
      <c r="I10" s="987"/>
      <c r="J10" s="986"/>
      <c r="K10" s="988"/>
      <c r="L10" s="989"/>
      <c r="M10" s="990"/>
      <c r="N10" s="986"/>
      <c r="O10" s="990"/>
      <c r="P10" s="991"/>
      <c r="Q10" s="982"/>
    </row>
    <row r="11" customFormat="false" ht="13.5" hidden="false" customHeight="false" outlineLevel="0" collapsed="false">
      <c r="A11" s="969"/>
      <c r="B11" s="992"/>
      <c r="C11" s="992"/>
      <c r="D11" s="992"/>
      <c r="E11" s="993"/>
      <c r="F11" s="994"/>
      <c r="G11" s="995"/>
      <c r="H11" s="996"/>
      <c r="I11" s="997"/>
      <c r="J11" s="996"/>
      <c r="K11" s="998"/>
      <c r="L11" s="999"/>
      <c r="M11" s="1000"/>
      <c r="N11" s="996"/>
      <c r="O11" s="1000"/>
      <c r="P11" s="1001"/>
      <c r="Q11" s="992"/>
    </row>
    <row r="12" customFormat="false" ht="13.5" hidden="false" customHeight="false" outlineLevel="0" collapsed="false">
      <c r="A12" s="969"/>
      <c r="B12" s="982"/>
      <c r="C12" s="982"/>
      <c r="D12" s="982"/>
      <c r="E12" s="983"/>
      <c r="F12" s="984"/>
      <c r="G12" s="985"/>
      <c r="H12" s="986"/>
      <c r="I12" s="987"/>
      <c r="J12" s="986"/>
      <c r="K12" s="988"/>
      <c r="L12" s="989"/>
      <c r="M12" s="990"/>
      <c r="N12" s="986"/>
      <c r="O12" s="990"/>
      <c r="P12" s="991"/>
      <c r="Q12" s="982"/>
    </row>
    <row r="13" customFormat="false" ht="13.5" hidden="false" customHeight="false" outlineLevel="0" collapsed="false">
      <c r="A13" s="969"/>
      <c r="B13" s="992"/>
      <c r="C13" s="992"/>
      <c r="D13" s="992"/>
      <c r="E13" s="993"/>
      <c r="F13" s="994"/>
      <c r="G13" s="995"/>
      <c r="H13" s="996"/>
      <c r="I13" s="997"/>
      <c r="J13" s="996"/>
      <c r="K13" s="998"/>
      <c r="L13" s="999"/>
      <c r="M13" s="1000"/>
      <c r="N13" s="996"/>
      <c r="O13" s="1000"/>
      <c r="P13" s="1001"/>
      <c r="Q13" s="992"/>
    </row>
    <row r="14" customFormat="false" ht="13.5" hidden="false" customHeight="false" outlineLevel="0" collapsed="false">
      <c r="A14" s="969"/>
      <c r="B14" s="982"/>
      <c r="C14" s="982"/>
      <c r="D14" s="982"/>
      <c r="E14" s="983"/>
      <c r="F14" s="984"/>
      <c r="G14" s="985"/>
      <c r="H14" s="986"/>
      <c r="I14" s="987"/>
      <c r="J14" s="986"/>
      <c r="K14" s="988"/>
      <c r="L14" s="989"/>
      <c r="M14" s="990"/>
      <c r="N14" s="986"/>
      <c r="O14" s="990"/>
      <c r="P14" s="991"/>
      <c r="Q14" s="982"/>
    </row>
    <row r="15" customFormat="false" ht="13.5" hidden="false" customHeight="false" outlineLevel="0" collapsed="false">
      <c r="A15" s="969"/>
      <c r="B15" s="992"/>
      <c r="C15" s="992"/>
      <c r="D15" s="992"/>
      <c r="E15" s="993"/>
      <c r="F15" s="994"/>
      <c r="G15" s="995"/>
      <c r="H15" s="996"/>
      <c r="I15" s="997"/>
      <c r="J15" s="996"/>
      <c r="K15" s="998"/>
      <c r="L15" s="999"/>
      <c r="M15" s="1000"/>
      <c r="N15" s="996"/>
      <c r="O15" s="1000"/>
      <c r="P15" s="1001"/>
      <c r="Q15" s="992"/>
    </row>
    <row r="16" customFormat="false" ht="13.5" hidden="false" customHeight="false" outlineLevel="0" collapsed="false">
      <c r="A16" s="969"/>
      <c r="B16" s="982"/>
      <c r="C16" s="982"/>
      <c r="D16" s="982"/>
      <c r="E16" s="983"/>
      <c r="F16" s="984"/>
      <c r="G16" s="985"/>
      <c r="H16" s="986"/>
      <c r="I16" s="987"/>
      <c r="J16" s="986"/>
      <c r="K16" s="988"/>
      <c r="L16" s="989"/>
      <c r="M16" s="990"/>
      <c r="N16" s="986"/>
      <c r="O16" s="990"/>
      <c r="P16" s="991"/>
      <c r="Q16" s="982"/>
    </row>
    <row r="17" customFormat="false" ht="13.5" hidden="false" customHeight="false" outlineLevel="0" collapsed="false">
      <c r="A17" s="969"/>
      <c r="B17" s="992"/>
      <c r="C17" s="992"/>
      <c r="D17" s="992"/>
      <c r="E17" s="993"/>
      <c r="F17" s="994"/>
      <c r="G17" s="995"/>
      <c r="H17" s="996"/>
      <c r="I17" s="997"/>
      <c r="J17" s="996"/>
      <c r="K17" s="998"/>
      <c r="L17" s="999"/>
      <c r="M17" s="1000"/>
      <c r="N17" s="996"/>
      <c r="O17" s="1000"/>
      <c r="P17" s="1001"/>
      <c r="Q17" s="992"/>
    </row>
    <row r="18" customFormat="false" ht="13.5" hidden="false" customHeight="false" outlineLevel="0" collapsed="false">
      <c r="A18" s="969"/>
      <c r="B18" s="982"/>
      <c r="C18" s="982"/>
      <c r="D18" s="982"/>
      <c r="E18" s="983"/>
      <c r="F18" s="984"/>
      <c r="G18" s="985"/>
      <c r="H18" s="986"/>
      <c r="I18" s="987"/>
      <c r="J18" s="986"/>
      <c r="K18" s="988"/>
      <c r="L18" s="989"/>
      <c r="M18" s="990"/>
      <c r="N18" s="986"/>
      <c r="O18" s="990"/>
      <c r="P18" s="991"/>
      <c r="Q18" s="982"/>
    </row>
    <row r="19" customFormat="false" ht="13.5" hidden="false" customHeight="false" outlineLevel="0" collapsed="false">
      <c r="A19" s="969"/>
      <c r="B19" s="992"/>
      <c r="C19" s="992"/>
      <c r="D19" s="992"/>
      <c r="E19" s="993"/>
      <c r="F19" s="994"/>
      <c r="G19" s="995"/>
      <c r="H19" s="996"/>
      <c r="I19" s="997"/>
      <c r="J19" s="996"/>
      <c r="K19" s="998"/>
      <c r="L19" s="999"/>
      <c r="M19" s="1000"/>
      <c r="N19" s="996"/>
      <c r="O19" s="1000"/>
      <c r="P19" s="1001"/>
      <c r="Q19" s="992"/>
    </row>
    <row r="20" customFormat="false" ht="13.5" hidden="false" customHeight="false" outlineLevel="0" collapsed="false">
      <c r="A20" s="969"/>
      <c r="B20" s="982"/>
      <c r="C20" s="982"/>
      <c r="D20" s="982"/>
      <c r="E20" s="983"/>
      <c r="F20" s="984"/>
      <c r="G20" s="985"/>
      <c r="H20" s="986"/>
      <c r="I20" s="987"/>
      <c r="J20" s="986"/>
      <c r="K20" s="988"/>
      <c r="L20" s="989"/>
      <c r="M20" s="990"/>
      <c r="N20" s="986"/>
      <c r="O20" s="990"/>
      <c r="P20" s="991"/>
      <c r="Q20" s="982"/>
    </row>
    <row r="21" customFormat="false" ht="13.5" hidden="false" customHeight="false" outlineLevel="0" collapsed="false">
      <c r="A21" s="969"/>
      <c r="B21" s="992"/>
      <c r="C21" s="992"/>
      <c r="D21" s="992"/>
      <c r="E21" s="993"/>
      <c r="F21" s="994"/>
      <c r="G21" s="995"/>
      <c r="H21" s="996"/>
      <c r="I21" s="997"/>
      <c r="J21" s="996"/>
      <c r="K21" s="998"/>
      <c r="L21" s="999"/>
      <c r="M21" s="1000"/>
      <c r="N21" s="996"/>
      <c r="O21" s="1000"/>
      <c r="P21" s="1001"/>
      <c r="Q21" s="992"/>
    </row>
    <row r="22" customFormat="false" ht="13.5" hidden="false" customHeight="false" outlineLevel="0" collapsed="false">
      <c r="A22" s="969"/>
      <c r="B22" s="982"/>
      <c r="C22" s="982"/>
      <c r="D22" s="982"/>
      <c r="E22" s="983"/>
      <c r="F22" s="984"/>
      <c r="G22" s="985"/>
      <c r="H22" s="986"/>
      <c r="I22" s="987"/>
      <c r="J22" s="986"/>
      <c r="K22" s="988"/>
      <c r="L22" s="989"/>
      <c r="M22" s="990"/>
      <c r="N22" s="986"/>
      <c r="O22" s="990"/>
      <c r="P22" s="991"/>
      <c r="Q22" s="982"/>
    </row>
    <row r="23" customFormat="false" ht="13.5" hidden="false" customHeight="false" outlineLevel="0" collapsed="false">
      <c r="A23" s="969"/>
      <c r="B23" s="992"/>
      <c r="C23" s="992"/>
      <c r="D23" s="992"/>
      <c r="E23" s="993"/>
      <c r="F23" s="994"/>
      <c r="G23" s="995"/>
      <c r="H23" s="996"/>
      <c r="I23" s="997"/>
      <c r="J23" s="996"/>
      <c r="K23" s="998"/>
      <c r="L23" s="999"/>
      <c r="M23" s="1000"/>
      <c r="N23" s="996"/>
      <c r="O23" s="1000"/>
      <c r="P23" s="1001"/>
      <c r="Q23" s="992"/>
    </row>
    <row r="24" customFormat="false" ht="13.5" hidden="false" customHeight="false" outlineLevel="0" collapsed="false">
      <c r="A24" s="969"/>
      <c r="B24" s="982"/>
      <c r="C24" s="982"/>
      <c r="D24" s="982"/>
      <c r="E24" s="983"/>
      <c r="F24" s="984"/>
      <c r="G24" s="985"/>
      <c r="H24" s="986"/>
      <c r="I24" s="987"/>
      <c r="J24" s="986"/>
      <c r="K24" s="988"/>
      <c r="L24" s="989"/>
      <c r="M24" s="990"/>
      <c r="N24" s="986"/>
      <c r="O24" s="990"/>
      <c r="P24" s="991"/>
      <c r="Q24" s="982"/>
    </row>
    <row r="25" customFormat="false" ht="13.5" hidden="false" customHeight="false" outlineLevel="0" collapsed="false">
      <c r="A25" s="969"/>
      <c r="B25" s="992"/>
      <c r="C25" s="992"/>
      <c r="D25" s="992"/>
      <c r="E25" s="993"/>
      <c r="F25" s="994"/>
      <c r="G25" s="995"/>
      <c r="H25" s="996"/>
      <c r="I25" s="997"/>
      <c r="J25" s="996"/>
      <c r="K25" s="998"/>
      <c r="L25" s="999"/>
      <c r="M25" s="1000"/>
      <c r="N25" s="996"/>
      <c r="O25" s="1000"/>
      <c r="P25" s="1001"/>
      <c r="Q25" s="992"/>
    </row>
    <row r="26" customFormat="false" ht="13.5" hidden="false" customHeight="false" outlineLevel="0" collapsed="false">
      <c r="A26" s="969"/>
      <c r="B26" s="982"/>
      <c r="C26" s="982"/>
      <c r="D26" s="982"/>
      <c r="E26" s="983"/>
      <c r="F26" s="984"/>
      <c r="G26" s="985"/>
      <c r="H26" s="986"/>
      <c r="I26" s="987"/>
      <c r="J26" s="986"/>
      <c r="K26" s="988"/>
      <c r="L26" s="989"/>
      <c r="M26" s="990"/>
      <c r="N26" s="986"/>
      <c r="O26" s="990"/>
      <c r="P26" s="991"/>
      <c r="Q26" s="982"/>
    </row>
    <row r="27" customFormat="false" ht="13.5" hidden="false" customHeight="false" outlineLevel="0" collapsed="false">
      <c r="A27" s="969"/>
      <c r="B27" s="992"/>
      <c r="C27" s="992"/>
      <c r="D27" s="992"/>
      <c r="E27" s="993"/>
      <c r="F27" s="994"/>
      <c r="G27" s="995"/>
      <c r="H27" s="996"/>
      <c r="I27" s="997"/>
      <c r="J27" s="996"/>
      <c r="K27" s="998"/>
      <c r="L27" s="999"/>
      <c r="M27" s="1000"/>
      <c r="N27" s="996"/>
      <c r="O27" s="1000"/>
      <c r="P27" s="1001"/>
      <c r="Q27" s="992"/>
    </row>
    <row r="28" customFormat="false" ht="13.5" hidden="false" customHeight="false" outlineLevel="0" collapsed="false">
      <c r="A28" s="969"/>
      <c r="B28" s="982"/>
      <c r="C28" s="982"/>
      <c r="D28" s="982"/>
      <c r="E28" s="983"/>
      <c r="F28" s="984"/>
      <c r="G28" s="985"/>
      <c r="H28" s="986"/>
      <c r="I28" s="987"/>
      <c r="J28" s="986"/>
      <c r="K28" s="988"/>
      <c r="L28" s="989"/>
      <c r="M28" s="990"/>
      <c r="N28" s="986"/>
      <c r="O28" s="990"/>
      <c r="P28" s="991"/>
      <c r="Q28" s="982"/>
    </row>
    <row r="29" customFormat="false" ht="13.5" hidden="false" customHeight="false" outlineLevel="0" collapsed="false">
      <c r="A29" s="969"/>
      <c r="B29" s="992"/>
      <c r="C29" s="992"/>
      <c r="D29" s="992"/>
      <c r="E29" s="993"/>
      <c r="F29" s="994"/>
      <c r="G29" s="995"/>
      <c r="H29" s="996"/>
      <c r="I29" s="997"/>
      <c r="J29" s="996"/>
      <c r="K29" s="998"/>
      <c r="L29" s="999"/>
      <c r="M29" s="1000"/>
      <c r="N29" s="996"/>
      <c r="O29" s="1000"/>
      <c r="P29" s="1001"/>
      <c r="Q29" s="992"/>
    </row>
    <row r="30" customFormat="false" ht="13.5" hidden="false" customHeight="false" outlineLevel="0" collapsed="false">
      <c r="A30" s="969"/>
      <c r="B30" s="982"/>
      <c r="C30" s="982"/>
      <c r="D30" s="982"/>
      <c r="E30" s="983"/>
      <c r="F30" s="984"/>
      <c r="G30" s="985"/>
      <c r="H30" s="986"/>
      <c r="I30" s="987"/>
      <c r="J30" s="986"/>
      <c r="K30" s="988"/>
      <c r="L30" s="989"/>
      <c r="M30" s="990"/>
      <c r="N30" s="986"/>
      <c r="O30" s="990"/>
      <c r="P30" s="991"/>
      <c r="Q30" s="982"/>
    </row>
    <row r="31" customFormat="false" ht="13.5" hidden="false" customHeight="false" outlineLevel="0" collapsed="false">
      <c r="A31" s="969"/>
      <c r="B31" s="992"/>
      <c r="C31" s="992"/>
      <c r="D31" s="992"/>
      <c r="E31" s="993"/>
      <c r="F31" s="994"/>
      <c r="G31" s="995"/>
      <c r="H31" s="996"/>
      <c r="I31" s="997"/>
      <c r="J31" s="996"/>
      <c r="K31" s="998"/>
      <c r="L31" s="999"/>
      <c r="M31" s="1000"/>
      <c r="N31" s="996"/>
      <c r="O31" s="1000"/>
      <c r="P31" s="1001"/>
      <c r="Q31" s="992"/>
    </row>
    <row r="32" customFormat="false" ht="13.5" hidden="false" customHeight="false" outlineLevel="0" collapsed="false">
      <c r="A32" s="969"/>
      <c r="B32" s="982"/>
      <c r="C32" s="982"/>
      <c r="D32" s="982"/>
      <c r="E32" s="983"/>
      <c r="F32" s="984"/>
      <c r="G32" s="985"/>
      <c r="H32" s="986"/>
      <c r="I32" s="987"/>
      <c r="J32" s="986"/>
      <c r="K32" s="988"/>
      <c r="L32" s="989"/>
      <c r="M32" s="990"/>
      <c r="N32" s="986"/>
      <c r="O32" s="990"/>
      <c r="P32" s="991"/>
      <c r="Q32" s="982"/>
    </row>
    <row r="33" customFormat="false" ht="13.5" hidden="false" customHeight="false" outlineLevel="0" collapsed="false">
      <c r="A33" s="969"/>
      <c r="B33" s="992"/>
      <c r="C33" s="992"/>
      <c r="D33" s="992"/>
      <c r="E33" s="993"/>
      <c r="F33" s="994"/>
      <c r="G33" s="995"/>
      <c r="H33" s="996"/>
      <c r="I33" s="997"/>
      <c r="J33" s="996"/>
      <c r="K33" s="998"/>
      <c r="L33" s="999"/>
      <c r="M33" s="1000"/>
      <c r="N33" s="996"/>
      <c r="O33" s="1000"/>
      <c r="P33" s="1001"/>
      <c r="Q33" s="992"/>
    </row>
    <row r="34" customFormat="false" ht="13.5" hidden="false" customHeight="false" outlineLevel="0" collapsed="false">
      <c r="A34" s="969"/>
      <c r="B34" s="982"/>
      <c r="C34" s="982"/>
      <c r="D34" s="982"/>
      <c r="E34" s="983"/>
      <c r="F34" s="984"/>
      <c r="G34" s="985"/>
      <c r="H34" s="986"/>
      <c r="I34" s="987"/>
      <c r="J34" s="986"/>
      <c r="K34" s="988"/>
      <c r="L34" s="989"/>
      <c r="M34" s="990"/>
      <c r="N34" s="986"/>
      <c r="O34" s="990"/>
      <c r="P34" s="991"/>
      <c r="Q34" s="982"/>
    </row>
    <row r="35" customFormat="false" ht="13.5" hidden="false" customHeight="false" outlineLevel="0" collapsed="false">
      <c r="A35" s="969"/>
      <c r="B35" s="992"/>
      <c r="C35" s="992"/>
      <c r="D35" s="992"/>
      <c r="E35" s="993"/>
      <c r="F35" s="994"/>
      <c r="G35" s="995"/>
      <c r="H35" s="996"/>
      <c r="I35" s="997"/>
      <c r="J35" s="996"/>
      <c r="K35" s="998"/>
      <c r="L35" s="999"/>
      <c r="M35" s="1000"/>
      <c r="N35" s="996"/>
      <c r="O35" s="1000"/>
      <c r="P35" s="1001"/>
      <c r="Q35" s="992"/>
    </row>
    <row r="36" customFormat="false" ht="13.5" hidden="false" customHeight="false" outlineLevel="0" collapsed="false">
      <c r="A36" s="969"/>
      <c r="B36" s="982"/>
      <c r="C36" s="982"/>
      <c r="D36" s="982"/>
      <c r="E36" s="983"/>
      <c r="F36" s="984"/>
      <c r="G36" s="985"/>
      <c r="H36" s="986"/>
      <c r="I36" s="987"/>
      <c r="J36" s="986"/>
      <c r="K36" s="988"/>
      <c r="L36" s="989"/>
      <c r="M36" s="990"/>
      <c r="N36" s="986"/>
      <c r="O36" s="990"/>
      <c r="P36" s="991"/>
      <c r="Q36" s="982"/>
    </row>
    <row r="37" customFormat="false" ht="13.5" hidden="false" customHeight="false" outlineLevel="0" collapsed="false">
      <c r="A37" s="969"/>
      <c r="B37" s="992"/>
      <c r="C37" s="992"/>
      <c r="D37" s="992"/>
      <c r="E37" s="993"/>
      <c r="F37" s="994"/>
      <c r="G37" s="995"/>
      <c r="H37" s="996"/>
      <c r="I37" s="1002"/>
      <c r="J37" s="996"/>
      <c r="K37" s="998"/>
      <c r="L37" s="999"/>
      <c r="M37" s="1000"/>
      <c r="N37" s="996"/>
      <c r="O37" s="530"/>
      <c r="P37" s="1001"/>
      <c r="Q37" s="992"/>
    </row>
    <row r="38" customFormat="false" ht="13.5" hidden="false" customHeight="true" outlineLevel="0" collapsed="false">
      <c r="A38" s="969"/>
      <c r="B38" s="540" t="s">
        <v>375</v>
      </c>
      <c r="C38" s="1003"/>
      <c r="D38" s="1003"/>
      <c r="E38" s="1004"/>
      <c r="F38" s="1005"/>
      <c r="G38" s="1006"/>
      <c r="H38" s="979"/>
      <c r="I38" s="1007"/>
      <c r="J38" s="1008"/>
      <c r="K38" s="1009"/>
      <c r="L38" s="1010" t="n">
        <f aca="false">L4</f>
        <v>166024000</v>
      </c>
      <c r="M38" s="1010" t="n">
        <f aca="false">M4</f>
        <v>79767000</v>
      </c>
      <c r="N38" s="1011" t="n">
        <f aca="false">N4</f>
        <v>149421000</v>
      </c>
      <c r="O38" s="1012"/>
      <c r="P38" s="1013"/>
      <c r="Q38" s="1014"/>
    </row>
    <row r="39" customFormat="false" ht="13.5" hidden="false" customHeight="false" outlineLevel="0" collapsed="false">
      <c r="A39" s="969"/>
      <c r="B39" s="540"/>
      <c r="C39" s="1003"/>
      <c r="D39" s="1003"/>
      <c r="E39" s="1004"/>
      <c r="F39" s="1005"/>
      <c r="G39" s="1006"/>
      <c r="H39" s="1015" t="n">
        <f aca="false">H5</f>
        <v>995000000</v>
      </c>
      <c r="I39" s="1007"/>
      <c r="J39" s="1016" t="n">
        <f aca="false">J5</f>
        <v>895500000</v>
      </c>
      <c r="K39" s="1009"/>
      <c r="L39" s="1010"/>
      <c r="M39" s="1010"/>
      <c r="N39" s="1011"/>
      <c r="O39" s="1012"/>
      <c r="P39" s="1017" t="n">
        <f aca="false">P5</f>
        <v>69654000</v>
      </c>
      <c r="Q39" s="1014"/>
    </row>
    <row r="40" customFormat="false" ht="13.5" hidden="false" customHeight="true" outlineLevel="0" collapsed="false">
      <c r="A40" s="1003"/>
      <c r="B40" s="1018" t="s">
        <v>376</v>
      </c>
      <c r="C40" s="1019"/>
      <c r="D40" s="1019"/>
      <c r="E40" s="1020"/>
      <c r="F40" s="1021"/>
      <c r="G40" s="1006"/>
      <c r="H40" s="1022"/>
      <c r="I40" s="1023"/>
      <c r="J40" s="1022"/>
      <c r="K40" s="1009"/>
      <c r="L40" s="1010" t="n">
        <f aca="false">L38</f>
        <v>166024000</v>
      </c>
      <c r="M40" s="1010" t="n">
        <f aca="false">M38</f>
        <v>79767000</v>
      </c>
      <c r="N40" s="1011" t="n">
        <f aca="false">N38</f>
        <v>149421000</v>
      </c>
      <c r="O40" s="1024"/>
      <c r="P40" s="1025"/>
      <c r="Q40" s="1026"/>
    </row>
    <row r="41" customFormat="false" ht="13.5" hidden="false" customHeight="false" outlineLevel="0" collapsed="false">
      <c r="A41" s="1003"/>
      <c r="B41" s="1018"/>
      <c r="C41" s="1019"/>
      <c r="D41" s="1019"/>
      <c r="E41" s="1020"/>
      <c r="F41" s="1021"/>
      <c r="G41" s="1006"/>
      <c r="H41" s="1027" t="n">
        <f aca="false">H39</f>
        <v>995000000</v>
      </c>
      <c r="I41" s="1023"/>
      <c r="J41" s="1027" t="n">
        <f aca="false">J39</f>
        <v>895500000</v>
      </c>
      <c r="K41" s="1009"/>
      <c r="L41" s="1010"/>
      <c r="M41" s="1010"/>
      <c r="N41" s="1011"/>
      <c r="O41" s="1024"/>
      <c r="P41" s="1028" t="n">
        <f aca="false">P39</f>
        <v>69654000</v>
      </c>
      <c r="Q41" s="1026"/>
    </row>
    <row r="42" customFormat="false" ht="13.5" hidden="false" customHeight="false" outlineLevel="0" collapsed="false">
      <c r="A42" s="1003"/>
      <c r="B42" s="30" t="s">
        <v>377</v>
      </c>
      <c r="C42" s="1003"/>
      <c r="D42" s="1003"/>
      <c r="E42" s="1004"/>
      <c r="F42" s="1005"/>
      <c r="G42" s="1006"/>
      <c r="H42" s="1029"/>
      <c r="I42" s="1030"/>
      <c r="J42" s="1029"/>
      <c r="K42" s="1009"/>
      <c r="L42" s="1031"/>
      <c r="M42" s="1032"/>
      <c r="N42" s="1031"/>
      <c r="O42" s="1009"/>
      <c r="P42" s="1033"/>
      <c r="Q42" s="1014"/>
    </row>
    <row r="43" customFormat="false" ht="13.5" hidden="false" customHeight="false" outlineLevel="0" collapsed="false">
      <c r="A43" s="1003"/>
      <c r="B43" s="30" t="s">
        <v>378</v>
      </c>
      <c r="C43" s="1003"/>
      <c r="D43" s="1003"/>
      <c r="E43" s="1004"/>
      <c r="F43" s="1005"/>
      <c r="G43" s="1006"/>
      <c r="H43" s="1029"/>
      <c r="I43" s="1030"/>
      <c r="J43" s="1029"/>
      <c r="K43" s="1009"/>
      <c r="L43" s="1031"/>
      <c r="M43" s="1032"/>
      <c r="N43" s="1031"/>
      <c r="O43" s="1009"/>
      <c r="P43" s="1033"/>
      <c r="Q43" s="1014"/>
    </row>
    <row r="44" customFormat="false" ht="13.5" hidden="false" customHeight="false" outlineLevel="0" collapsed="false">
      <c r="A44" s="1003"/>
      <c r="B44" s="30" t="s">
        <v>379</v>
      </c>
      <c r="C44" s="1003"/>
      <c r="D44" s="1003"/>
      <c r="E44" s="1004"/>
      <c r="F44" s="1005"/>
      <c r="G44" s="1006"/>
      <c r="H44" s="1029"/>
      <c r="I44" s="1030"/>
      <c r="J44" s="1029"/>
      <c r="K44" s="1009"/>
      <c r="L44" s="1031"/>
      <c r="M44" s="1032"/>
      <c r="N44" s="1031"/>
      <c r="O44" s="1009"/>
      <c r="P44" s="1033"/>
      <c r="Q44" s="1014"/>
    </row>
    <row r="45" customFormat="false" ht="13.5" hidden="false" customHeight="false" outlineLevel="0" collapsed="false">
      <c r="A45" s="1003"/>
      <c r="B45" s="30" t="s">
        <v>380</v>
      </c>
      <c r="C45" s="1003"/>
      <c r="D45" s="1003"/>
      <c r="E45" s="1004"/>
      <c r="F45" s="1005"/>
      <c r="G45" s="1006"/>
      <c r="H45" s="1022"/>
      <c r="I45" s="1030"/>
      <c r="J45" s="1022"/>
      <c r="K45" s="1009"/>
      <c r="L45" s="1010" t="n">
        <f aca="false">L38</f>
        <v>166024000</v>
      </c>
      <c r="M45" s="1010" t="n">
        <f aca="false">M38</f>
        <v>79767000</v>
      </c>
      <c r="N45" s="1011" t="n">
        <f aca="false">N38</f>
        <v>149421000</v>
      </c>
      <c r="O45" s="1009"/>
      <c r="P45" s="1022"/>
      <c r="Q45" s="1014"/>
    </row>
    <row r="46" customFormat="false" ht="13.5" hidden="false" customHeight="false" outlineLevel="0" collapsed="false">
      <c r="A46" s="1003"/>
      <c r="B46" s="30"/>
      <c r="C46" s="1003"/>
      <c r="D46" s="1003"/>
      <c r="E46" s="1004"/>
      <c r="F46" s="1005"/>
      <c r="G46" s="1006"/>
      <c r="H46" s="1027" t="n">
        <f aca="false">H39</f>
        <v>995000000</v>
      </c>
      <c r="I46" s="1030"/>
      <c r="J46" s="1027" t="n">
        <f aca="false">J39</f>
        <v>895500000</v>
      </c>
      <c r="K46" s="1009"/>
      <c r="L46" s="1010"/>
      <c r="M46" s="1010"/>
      <c r="N46" s="1011"/>
      <c r="O46" s="1009"/>
      <c r="P46" s="1027" t="n">
        <f aca="false">P39</f>
        <v>69654000</v>
      </c>
      <c r="Q46" s="1014"/>
    </row>
    <row r="47" customFormat="false" ht="13.5" hidden="false" customHeight="true" outlineLevel="0" collapsed="false">
      <c r="A47" s="1003"/>
      <c r="B47" s="540" t="s">
        <v>375</v>
      </c>
      <c r="C47" s="1003"/>
      <c r="D47" s="1003"/>
      <c r="E47" s="1004"/>
      <c r="F47" s="1005"/>
      <c r="G47" s="1006"/>
      <c r="H47" s="1022"/>
      <c r="I47" s="1030"/>
      <c r="J47" s="1022"/>
      <c r="K47" s="1009"/>
      <c r="L47" s="1010" t="n">
        <f aca="false">L45</f>
        <v>166024000</v>
      </c>
      <c r="M47" s="1010" t="n">
        <f aca="false">M45</f>
        <v>79767000</v>
      </c>
      <c r="N47" s="1011" t="n">
        <f aca="false">N45</f>
        <v>149421000</v>
      </c>
      <c r="O47" s="1012"/>
      <c r="P47" s="1025"/>
      <c r="Q47" s="1014"/>
    </row>
    <row r="48" customFormat="false" ht="13.5" hidden="false" customHeight="false" outlineLevel="0" collapsed="false">
      <c r="A48" s="1003"/>
      <c r="B48" s="540"/>
      <c r="C48" s="1003"/>
      <c r="D48" s="1003"/>
      <c r="E48" s="1004"/>
      <c r="F48" s="1005"/>
      <c r="G48" s="1006"/>
      <c r="H48" s="1027" t="n">
        <f aca="false">H46</f>
        <v>995000000</v>
      </c>
      <c r="I48" s="1030"/>
      <c r="J48" s="1027" t="n">
        <f aca="false">J46</f>
        <v>895500000</v>
      </c>
      <c r="K48" s="1009"/>
      <c r="L48" s="1010"/>
      <c r="M48" s="1010"/>
      <c r="N48" s="1011"/>
      <c r="O48" s="1012"/>
      <c r="P48" s="1028" t="n">
        <f aca="false">P46</f>
        <v>69654000</v>
      </c>
      <c r="Q48" s="1014"/>
    </row>
    <row r="49" customFormat="false" ht="13.5" hidden="false" customHeight="false" outlineLevel="0" collapsed="false">
      <c r="A49" s="1003"/>
      <c r="B49" s="1034" t="s">
        <v>381</v>
      </c>
      <c r="C49" s="1003"/>
      <c r="D49" s="1003"/>
      <c r="E49" s="1004"/>
      <c r="F49" s="1005"/>
      <c r="G49" s="1006"/>
      <c r="H49" s="1029"/>
      <c r="I49" s="1030"/>
      <c r="J49" s="1029"/>
      <c r="K49" s="1009"/>
      <c r="L49" s="1031"/>
      <c r="M49" s="1032"/>
      <c r="N49" s="1031"/>
      <c r="O49" s="1009"/>
      <c r="P49" s="1033"/>
      <c r="Q49" s="1014"/>
    </row>
    <row r="50" customFormat="false" ht="13.5" hidden="false" customHeight="false" outlineLevel="0" collapsed="false">
      <c r="A50" s="1035" t="s">
        <v>382</v>
      </c>
      <c r="C50" s="1036"/>
      <c r="D50" s="1036"/>
      <c r="E50" s="1036"/>
      <c r="F50" s="1036"/>
      <c r="G50" s="1037"/>
      <c r="H50" s="1036"/>
      <c r="I50" s="1038"/>
      <c r="J50" s="459"/>
      <c r="K50" s="459"/>
      <c r="L50" s="459"/>
      <c r="M50" s="459"/>
      <c r="N50" s="459"/>
      <c r="O50" s="459"/>
      <c r="P50" s="530"/>
      <c r="Q50" s="537"/>
      <c r="R50" s="537"/>
      <c r="S50" s="1036"/>
    </row>
    <row r="51" s="1035" customFormat="true" ht="13.5" hidden="false" customHeight="false" outlineLevel="0" collapsed="false">
      <c r="A51" s="758" t="s">
        <v>383</v>
      </c>
      <c r="I51" s="1039"/>
      <c r="J51" s="531"/>
      <c r="K51" s="531"/>
      <c r="L51" s="531"/>
      <c r="M51" s="531"/>
      <c r="N51" s="531"/>
      <c r="O51" s="531"/>
      <c r="P51" s="534"/>
      <c r="Q51" s="536"/>
      <c r="R51" s="536"/>
    </row>
    <row r="52" s="1035" customFormat="true" ht="13.5" hidden="false" customHeight="false" outlineLevel="0" collapsed="false">
      <c r="A52" s="758" t="s">
        <v>384</v>
      </c>
      <c r="I52" s="1040"/>
      <c r="J52" s="532"/>
      <c r="K52" s="532"/>
      <c r="L52" s="532"/>
      <c r="M52" s="532"/>
      <c r="N52" s="532"/>
      <c r="O52" s="532"/>
      <c r="P52" s="536"/>
      <c r="Q52" s="536"/>
      <c r="R52" s="536"/>
    </row>
    <row r="53" s="1035" customFormat="true" ht="13.5" hidden="false" customHeight="false" outlineLevel="0" collapsed="false">
      <c r="A53" s="758" t="s">
        <v>385</v>
      </c>
      <c r="I53" s="1040"/>
      <c r="J53" s="532"/>
      <c r="K53" s="532"/>
      <c r="L53" s="532"/>
      <c r="M53" s="532"/>
      <c r="N53" s="532"/>
      <c r="O53" s="532"/>
      <c r="P53" s="536"/>
      <c r="Q53" s="536"/>
      <c r="R53" s="536"/>
    </row>
    <row r="54" s="1035" customFormat="true" ht="13.5" hidden="false" customHeight="false" outlineLevel="0" collapsed="false">
      <c r="A54" s="758" t="s">
        <v>386</v>
      </c>
      <c r="I54" s="1040"/>
      <c r="J54" s="532"/>
      <c r="K54" s="532"/>
      <c r="L54" s="532"/>
      <c r="M54" s="532"/>
      <c r="N54" s="532"/>
      <c r="O54" s="532"/>
      <c r="P54" s="536"/>
      <c r="Q54" s="536"/>
      <c r="R54" s="536"/>
    </row>
    <row r="55" s="1035" customFormat="true" ht="13.5" hidden="false" customHeight="false" outlineLevel="0" collapsed="false">
      <c r="A55" s="758" t="s">
        <v>387</v>
      </c>
      <c r="I55" s="1039"/>
      <c r="J55" s="531"/>
      <c r="K55" s="531"/>
      <c r="L55" s="531"/>
      <c r="M55" s="531"/>
      <c r="N55" s="531"/>
      <c r="O55" s="531"/>
      <c r="P55" s="534"/>
      <c r="Q55" s="536"/>
      <c r="R55" s="536"/>
    </row>
    <row r="56" s="1035" customFormat="true" ht="13.5" hidden="false" customHeight="false" outlineLevel="0" collapsed="false">
      <c r="F56" s="1040"/>
      <c r="G56" s="1040"/>
      <c r="H56" s="531"/>
      <c r="I56" s="1041"/>
      <c r="J56" s="531"/>
      <c r="K56" s="531"/>
      <c r="L56" s="534"/>
      <c r="M56" s="534"/>
      <c r="N56" s="534"/>
      <c r="O56" s="534"/>
      <c r="P56" s="531"/>
    </row>
    <row r="57" s="1035" customFormat="true" ht="13.5" hidden="false" customHeight="false" outlineLevel="0" collapsed="false">
      <c r="F57" s="1040"/>
      <c r="G57" s="1040"/>
      <c r="H57" s="531"/>
      <c r="I57" s="1041"/>
      <c r="J57" s="531"/>
      <c r="K57" s="531"/>
      <c r="L57" s="534"/>
      <c r="M57" s="534"/>
      <c r="N57" s="534"/>
      <c r="O57" s="534"/>
      <c r="P57" s="531"/>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0.86"/>
    <col collapsed="false" customWidth="false" hidden="false" outlineLevel="0" max="5" min="2" style="20" width="8.99"/>
    <col collapsed="false" customWidth="true" hidden="false" outlineLevel="0" max="6" min="6" style="20" width="14.37"/>
    <col collapsed="false" customWidth="false" hidden="false" outlineLevel="0" max="7" min="7" style="20" width="8.99"/>
    <col collapsed="false" customWidth="true" hidden="false" outlineLevel="0" max="8" min="8" style="20" width="9.12"/>
    <col collapsed="false" customWidth="true" hidden="false" outlineLevel="0" max="9" min="9" style="20" width="12.86"/>
    <col collapsed="false" customWidth="false" hidden="false" outlineLevel="0" max="15" min="10" style="20" width="8.99"/>
    <col collapsed="false" customWidth="true" hidden="false" outlineLevel="0" max="16" min="16" style="20" width="9.75"/>
    <col collapsed="false" customWidth="true" hidden="false" outlineLevel="0" max="17" min="17" style="20" width="0.86"/>
    <col collapsed="false" customWidth="false" hidden="false" outlineLevel="0" max="257" min="18" style="20" width="8.99"/>
  </cols>
  <sheetData>
    <row r="2" customFormat="false" ht="13.5" hidden="false" customHeight="false" outlineLevel="0" collapsed="false">
      <c r="B2" s="249" t="s">
        <v>388</v>
      </c>
    </row>
    <row r="5" customFormat="false" ht="20.1" hidden="false" customHeight="true" outlineLevel="0" collapsed="false"/>
    <row r="6" customFormat="false" ht="20.1" hidden="false" customHeight="true" outlineLevel="0" collapsed="false">
      <c r="B6" s="32"/>
      <c r="C6" s="32"/>
      <c r="D6" s="32"/>
      <c r="E6" s="32"/>
      <c r="F6" s="32"/>
      <c r="G6" s="32"/>
      <c r="H6" s="32"/>
      <c r="I6" s="32"/>
      <c r="J6" s="32"/>
      <c r="K6" s="252" t="s">
        <v>263</v>
      </c>
      <c r="L6" s="252"/>
      <c r="M6" s="252" t="s">
        <v>389</v>
      </c>
      <c r="N6" s="252"/>
      <c r="O6" s="252"/>
      <c r="P6" s="32"/>
    </row>
    <row r="7" customFormat="false" ht="20.1" hidden="false" customHeight="true" outlineLevel="0" collapsed="false">
      <c r="B7" s="34"/>
      <c r="C7" s="34"/>
      <c r="D7" s="426" t="s">
        <v>390</v>
      </c>
      <c r="E7" s="34"/>
      <c r="F7" s="34"/>
      <c r="G7" s="34"/>
      <c r="H7" s="34"/>
      <c r="I7" s="34"/>
      <c r="J7" s="426" t="s">
        <v>255</v>
      </c>
      <c r="K7" s="252"/>
      <c r="L7" s="252"/>
      <c r="M7" s="252"/>
      <c r="N7" s="252"/>
      <c r="O7" s="252"/>
      <c r="P7" s="34"/>
    </row>
    <row r="8" customFormat="false" ht="20.1" hidden="false" customHeight="true" outlineLevel="0" collapsed="false">
      <c r="B8" s="34"/>
      <c r="C8" s="34"/>
      <c r="D8" s="426"/>
      <c r="E8" s="34"/>
      <c r="F8" s="34"/>
      <c r="G8" s="34"/>
      <c r="H8" s="34"/>
      <c r="I8" s="34"/>
      <c r="J8" s="426"/>
      <c r="K8" s="252"/>
      <c r="L8" s="252"/>
      <c r="M8" s="252"/>
      <c r="N8" s="252"/>
      <c r="O8" s="252"/>
      <c r="P8" s="34"/>
    </row>
    <row r="9" customFormat="false" ht="20.1" hidden="false" customHeight="true" outlineLevel="0" collapsed="false">
      <c r="B9" s="426" t="s">
        <v>24</v>
      </c>
      <c r="C9" s="426" t="s">
        <v>217</v>
      </c>
      <c r="D9" s="426" t="s">
        <v>391</v>
      </c>
      <c r="E9" s="426" t="s">
        <v>165</v>
      </c>
      <c r="F9" s="426" t="s">
        <v>166</v>
      </c>
      <c r="G9" s="426" t="s">
        <v>144</v>
      </c>
      <c r="H9" s="426" t="s">
        <v>167</v>
      </c>
      <c r="I9" s="426" t="s">
        <v>261</v>
      </c>
      <c r="J9" s="426" t="s">
        <v>392</v>
      </c>
      <c r="K9" s="424" t="s">
        <v>265</v>
      </c>
      <c r="L9" s="1042" t="s">
        <v>393</v>
      </c>
      <c r="M9" s="424" t="s">
        <v>393</v>
      </c>
      <c r="N9" s="1043" t="s">
        <v>393</v>
      </c>
      <c r="O9" s="424" t="s">
        <v>268</v>
      </c>
      <c r="P9" s="426" t="s">
        <v>30</v>
      </c>
    </row>
    <row r="10" customFormat="false" ht="20.1" hidden="false" customHeight="true" outlineLevel="0" collapsed="false">
      <c r="B10" s="426"/>
      <c r="C10" s="426"/>
      <c r="D10" s="426"/>
      <c r="E10" s="426"/>
      <c r="F10" s="426"/>
      <c r="G10" s="426"/>
      <c r="H10" s="426"/>
      <c r="I10" s="426"/>
      <c r="J10" s="426"/>
      <c r="K10" s="426"/>
      <c r="L10" s="1042"/>
      <c r="M10" s="424"/>
      <c r="N10" s="1043"/>
      <c r="O10" s="424"/>
      <c r="P10" s="424"/>
    </row>
    <row r="11" customFormat="false" ht="20.1" hidden="false" customHeight="true" outlineLevel="0" collapsed="false">
      <c r="B11" s="34"/>
      <c r="C11" s="34"/>
      <c r="D11" s="426" t="s">
        <v>394</v>
      </c>
      <c r="E11" s="34"/>
      <c r="F11" s="34"/>
      <c r="G11" s="34"/>
      <c r="H11" s="34"/>
      <c r="I11" s="34"/>
      <c r="J11" s="426" t="s">
        <v>395</v>
      </c>
      <c r="K11" s="426"/>
      <c r="L11" s="1044" t="s">
        <v>396</v>
      </c>
      <c r="M11" s="426" t="s">
        <v>397</v>
      </c>
      <c r="N11" s="1045" t="s">
        <v>397</v>
      </c>
      <c r="O11" s="426"/>
      <c r="P11" s="34"/>
    </row>
    <row r="12" customFormat="false" ht="20.1" hidden="false" customHeight="true" outlineLevel="0" collapsed="false">
      <c r="B12" s="34"/>
      <c r="C12" s="34"/>
      <c r="D12" s="426"/>
      <c r="E12" s="34"/>
      <c r="F12" s="34"/>
      <c r="G12" s="34"/>
      <c r="H12" s="34"/>
      <c r="I12" s="34"/>
      <c r="J12" s="426"/>
      <c r="K12" s="426"/>
      <c r="L12" s="1044"/>
      <c r="M12" s="426"/>
      <c r="N12" s="1045"/>
      <c r="O12" s="426"/>
      <c r="P12" s="34"/>
    </row>
    <row r="13" customFormat="false" ht="20.1" hidden="false" customHeight="true" outlineLevel="0" collapsed="false">
      <c r="B13" s="34"/>
      <c r="C13" s="34"/>
      <c r="D13" s="34"/>
      <c r="E13" s="34"/>
      <c r="F13" s="34"/>
      <c r="G13" s="34"/>
      <c r="H13" s="34"/>
      <c r="I13" s="34"/>
      <c r="J13" s="34"/>
      <c r="K13" s="428" t="s">
        <v>269</v>
      </c>
      <c r="L13" s="1046" t="s">
        <v>32</v>
      </c>
      <c r="M13" s="428" t="s">
        <v>98</v>
      </c>
      <c r="N13" s="1047" t="s">
        <v>32</v>
      </c>
      <c r="O13" s="428" t="s">
        <v>65</v>
      </c>
      <c r="P13" s="34"/>
    </row>
    <row r="14" customFormat="false" ht="20.1" hidden="false" customHeight="true" outlineLevel="0" collapsed="false">
      <c r="B14" s="44"/>
      <c r="C14" s="44"/>
      <c r="D14" s="44"/>
      <c r="E14" s="44"/>
      <c r="F14" s="44"/>
      <c r="G14" s="44"/>
      <c r="H14" s="44"/>
      <c r="I14" s="44"/>
      <c r="J14" s="44"/>
      <c r="K14" s="428"/>
      <c r="L14" s="1046"/>
      <c r="M14" s="428"/>
      <c r="N14" s="1047"/>
      <c r="O14" s="428"/>
      <c r="P14" s="44"/>
    </row>
    <row r="15" customFormat="false" ht="20.1" hidden="false" customHeight="true" outlineLevel="0" collapsed="false">
      <c r="B15" s="381"/>
      <c r="C15" s="32"/>
      <c r="D15" s="32"/>
      <c r="E15" s="32"/>
      <c r="F15" s="32"/>
      <c r="G15" s="32"/>
      <c r="H15" s="32"/>
      <c r="I15" s="32"/>
      <c r="J15" s="32"/>
      <c r="K15" s="32"/>
      <c r="L15" s="32"/>
      <c r="M15" s="32"/>
      <c r="N15" s="32"/>
      <c r="O15" s="32"/>
      <c r="P15" s="1048" t="s">
        <v>398</v>
      </c>
    </row>
    <row r="16" customFormat="false" ht="20.1" hidden="false" customHeight="true" outlineLevel="0" collapsed="false">
      <c r="B16" s="389"/>
      <c r="C16" s="34"/>
      <c r="D16" s="34"/>
      <c r="E16" s="34"/>
      <c r="F16" s="34"/>
      <c r="G16" s="34"/>
      <c r="H16" s="1049" t="s">
        <v>42</v>
      </c>
      <c r="I16" s="1049" t="s">
        <v>42</v>
      </c>
      <c r="J16" s="34"/>
      <c r="K16" s="34"/>
      <c r="L16" s="34"/>
      <c r="M16" s="34"/>
      <c r="N16" s="34"/>
      <c r="O16" s="1049" t="s">
        <v>42</v>
      </c>
      <c r="P16" s="1048"/>
    </row>
    <row r="17" customFormat="false" ht="20.1" hidden="false" customHeight="true" outlineLevel="0" collapsed="false">
      <c r="B17" s="1050" t="s">
        <v>399</v>
      </c>
      <c r="C17" s="1051" t="s">
        <v>41</v>
      </c>
      <c r="D17" s="426" t="s">
        <v>40</v>
      </c>
      <c r="E17" s="426" t="s">
        <v>171</v>
      </c>
      <c r="F17" s="34" t="s">
        <v>400</v>
      </c>
      <c r="G17" s="426" t="s">
        <v>257</v>
      </c>
      <c r="H17" s="426" t="s">
        <v>257</v>
      </c>
      <c r="I17" s="426" t="s">
        <v>257</v>
      </c>
      <c r="J17" s="426" t="s">
        <v>257</v>
      </c>
      <c r="K17" s="426" t="s">
        <v>257</v>
      </c>
      <c r="L17" s="426" t="s">
        <v>257</v>
      </c>
      <c r="M17" s="426" t="s">
        <v>257</v>
      </c>
      <c r="N17" s="426" t="s">
        <v>257</v>
      </c>
      <c r="O17" s="426" t="s">
        <v>257</v>
      </c>
      <c r="P17" s="1052" t="s">
        <v>401</v>
      </c>
    </row>
    <row r="18" customFormat="false" ht="20.1" hidden="false" customHeight="true" outlineLevel="0" collapsed="false">
      <c r="B18" s="1050" t="s">
        <v>402</v>
      </c>
      <c r="C18" s="1053" t="s">
        <v>374</v>
      </c>
      <c r="D18" s="34"/>
      <c r="E18" s="426"/>
      <c r="F18" s="1053" t="s">
        <v>403</v>
      </c>
      <c r="G18" s="34"/>
      <c r="H18" s="34"/>
      <c r="I18" s="34"/>
      <c r="J18" s="34"/>
      <c r="K18" s="34"/>
      <c r="L18" s="34"/>
      <c r="M18" s="34"/>
      <c r="N18" s="34"/>
      <c r="O18" s="34"/>
      <c r="P18" s="34"/>
    </row>
    <row r="19" customFormat="false" ht="20.1" hidden="false" customHeight="true" outlineLevel="0" collapsed="false">
      <c r="B19" s="1050" t="s">
        <v>404</v>
      </c>
      <c r="C19" s="34"/>
      <c r="D19" s="34"/>
      <c r="E19" s="426" t="s">
        <v>179</v>
      </c>
      <c r="F19" s="34" t="s">
        <v>400</v>
      </c>
      <c r="G19" s="426" t="s">
        <v>257</v>
      </c>
      <c r="H19" s="426" t="s">
        <v>257</v>
      </c>
      <c r="I19" s="426" t="s">
        <v>257</v>
      </c>
      <c r="J19" s="426" t="s">
        <v>257</v>
      </c>
      <c r="K19" s="426" t="s">
        <v>257</v>
      </c>
      <c r="L19" s="426" t="s">
        <v>257</v>
      </c>
      <c r="M19" s="426" t="s">
        <v>257</v>
      </c>
      <c r="N19" s="426" t="s">
        <v>257</v>
      </c>
      <c r="O19" s="426" t="s">
        <v>257</v>
      </c>
      <c r="P19" s="1052" t="s">
        <v>405</v>
      </c>
    </row>
    <row r="20" customFormat="false" ht="20.1" hidden="false" customHeight="true" outlineLevel="0" collapsed="false">
      <c r="B20" s="389"/>
      <c r="C20" s="34"/>
      <c r="D20" s="34"/>
      <c r="E20" s="426"/>
      <c r="F20" s="1053" t="s">
        <v>403</v>
      </c>
      <c r="G20" s="34"/>
      <c r="H20" s="34"/>
      <c r="I20" s="34"/>
      <c r="J20" s="34"/>
      <c r="K20" s="34"/>
      <c r="L20" s="34"/>
      <c r="M20" s="34"/>
      <c r="N20" s="34"/>
      <c r="O20" s="34"/>
      <c r="P20" s="34"/>
    </row>
    <row r="21" customFormat="false" ht="20.1" hidden="false" customHeight="true" outlineLevel="0" collapsed="false">
      <c r="B21" s="389"/>
      <c r="C21" s="34"/>
      <c r="D21" s="34"/>
      <c r="E21" s="426" t="s">
        <v>406</v>
      </c>
      <c r="F21" s="34" t="s">
        <v>407</v>
      </c>
      <c r="G21" s="426" t="s">
        <v>257</v>
      </c>
      <c r="H21" s="426" t="s">
        <v>257</v>
      </c>
      <c r="I21" s="426" t="s">
        <v>257</v>
      </c>
      <c r="J21" s="426" t="s">
        <v>257</v>
      </c>
      <c r="K21" s="426" t="s">
        <v>257</v>
      </c>
      <c r="L21" s="426" t="s">
        <v>257</v>
      </c>
      <c r="M21" s="426" t="s">
        <v>257</v>
      </c>
      <c r="N21" s="426" t="s">
        <v>257</v>
      </c>
      <c r="O21" s="426" t="s">
        <v>257</v>
      </c>
      <c r="P21" s="1052" t="s">
        <v>408</v>
      </c>
    </row>
    <row r="22" customFormat="false" ht="20.1" hidden="false" customHeight="true" outlineLevel="0" collapsed="false">
      <c r="B22" s="389"/>
      <c r="C22" s="34"/>
      <c r="D22" s="34"/>
      <c r="E22" s="34"/>
      <c r="F22" s="1053" t="s">
        <v>403</v>
      </c>
      <c r="G22" s="34"/>
      <c r="H22" s="34"/>
      <c r="I22" s="34"/>
      <c r="J22" s="34"/>
      <c r="K22" s="34"/>
      <c r="L22" s="34"/>
      <c r="M22" s="34"/>
      <c r="N22" s="34"/>
      <c r="O22" s="34"/>
      <c r="P22" s="34"/>
    </row>
    <row r="23" customFormat="false" ht="20.1" hidden="false" customHeight="true" outlineLevel="0" collapsed="false">
      <c r="B23" s="389"/>
      <c r="C23" s="34"/>
      <c r="D23" s="34"/>
      <c r="E23" s="426" t="s">
        <v>175</v>
      </c>
      <c r="F23" s="34" t="s">
        <v>407</v>
      </c>
      <c r="G23" s="426" t="s">
        <v>257</v>
      </c>
      <c r="H23" s="426" t="s">
        <v>257</v>
      </c>
      <c r="I23" s="426" t="s">
        <v>257</v>
      </c>
      <c r="J23" s="426" t="s">
        <v>257</v>
      </c>
      <c r="K23" s="426" t="s">
        <v>257</v>
      </c>
      <c r="L23" s="426" t="s">
        <v>257</v>
      </c>
      <c r="M23" s="426" t="s">
        <v>257</v>
      </c>
      <c r="N23" s="426" t="s">
        <v>257</v>
      </c>
      <c r="O23" s="426" t="s">
        <v>257</v>
      </c>
      <c r="P23" s="1052" t="s">
        <v>401</v>
      </c>
    </row>
    <row r="24" customFormat="false" ht="20.1" hidden="false" customHeight="true" outlineLevel="0" collapsed="false">
      <c r="B24" s="389"/>
      <c r="C24" s="34"/>
      <c r="D24" s="34"/>
      <c r="E24" s="34"/>
      <c r="F24" s="1053" t="s">
        <v>409</v>
      </c>
      <c r="G24" s="34"/>
      <c r="H24" s="34"/>
      <c r="I24" s="34"/>
      <c r="J24" s="34"/>
      <c r="K24" s="34"/>
      <c r="L24" s="34"/>
      <c r="M24" s="34"/>
      <c r="N24" s="34"/>
      <c r="O24" s="34"/>
      <c r="P24" s="34"/>
    </row>
    <row r="25" customFormat="false" ht="20.1" hidden="false" customHeight="true" outlineLevel="0" collapsed="false">
      <c r="B25" s="389"/>
      <c r="C25" s="34"/>
      <c r="D25" s="34"/>
      <c r="E25" s="426"/>
      <c r="F25" s="34"/>
      <c r="G25" s="34"/>
      <c r="H25" s="34"/>
      <c r="I25" s="34"/>
      <c r="J25" s="34"/>
      <c r="K25" s="34"/>
      <c r="L25" s="34"/>
      <c r="M25" s="34"/>
      <c r="N25" s="34"/>
      <c r="O25" s="34"/>
      <c r="P25" s="34"/>
    </row>
    <row r="26" customFormat="false" ht="20.1" hidden="false" customHeight="true" outlineLevel="0" collapsed="false">
      <c r="B26" s="389"/>
      <c r="C26" s="34"/>
      <c r="D26" s="34"/>
      <c r="E26" s="34"/>
      <c r="F26" s="34"/>
      <c r="G26" s="34"/>
      <c r="H26" s="34"/>
      <c r="I26" s="34"/>
      <c r="J26" s="34"/>
      <c r="K26" s="34"/>
      <c r="L26" s="34"/>
      <c r="M26" s="34"/>
      <c r="N26" s="34"/>
      <c r="O26" s="34"/>
      <c r="P26" s="34"/>
    </row>
    <row r="27" customFormat="false" ht="20.1" hidden="false" customHeight="true" outlineLevel="0" collapsed="false">
      <c r="B27" s="389"/>
      <c r="C27" s="34"/>
      <c r="D27" s="34"/>
      <c r="E27" s="34"/>
      <c r="F27" s="34"/>
      <c r="G27" s="34"/>
      <c r="H27" s="34"/>
      <c r="I27" s="34"/>
      <c r="J27" s="34"/>
      <c r="K27" s="34"/>
      <c r="L27" s="34"/>
      <c r="M27" s="34"/>
      <c r="N27" s="34"/>
      <c r="O27" s="34"/>
      <c r="P27" s="34"/>
    </row>
    <row r="28" customFormat="false" ht="20.1" hidden="false" customHeight="true" outlineLevel="0" collapsed="false">
      <c r="B28" s="410"/>
      <c r="C28" s="44"/>
      <c r="D28" s="44"/>
      <c r="E28" s="44"/>
      <c r="F28" s="44"/>
      <c r="G28" s="44"/>
      <c r="H28" s="44"/>
      <c r="I28" s="44"/>
      <c r="J28" s="44"/>
      <c r="K28" s="44"/>
      <c r="L28" s="44"/>
      <c r="M28" s="44"/>
      <c r="N28" s="44"/>
      <c r="O28" s="44"/>
      <c r="P28" s="44"/>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6.12"/>
    <col collapsed="false" customWidth="true" hidden="false" outlineLevel="0" max="2" min="2" style="20" width="7.12"/>
    <col collapsed="false" customWidth="true" hidden="false" outlineLevel="0" max="3" min="3" style="20" width="5.36"/>
    <col collapsed="false" customWidth="true" hidden="false" outlineLevel="0" max="6" min="4" style="20" width="8.12"/>
    <col collapsed="false" customWidth="true" hidden="false" outlineLevel="0" max="9" min="7" style="20" width="11.37"/>
    <col collapsed="false" customWidth="true" hidden="false" outlineLevel="0" max="10" min="10" style="20" width="10.25"/>
    <col collapsed="false" customWidth="true" hidden="false" outlineLevel="0" max="14" min="11" style="20" width="11.37"/>
    <col collapsed="false" customWidth="true" hidden="false" outlineLevel="0" max="15" min="15" style="20" width="7.24"/>
    <col collapsed="false" customWidth="false" hidden="false" outlineLevel="0" max="257" min="16" style="20" width="8.99"/>
  </cols>
  <sheetData>
    <row r="1" customFormat="false" ht="14.25" hidden="false" customHeight="false" outlineLevel="0" collapsed="false">
      <c r="A1" s="21" t="s">
        <v>21</v>
      </c>
    </row>
    <row r="3" customFormat="false" ht="14.25" hidden="false" customHeight="false" outlineLevel="0" collapsed="false">
      <c r="A3" s="21" t="s">
        <v>22</v>
      </c>
    </row>
    <row r="5" customFormat="false" ht="14.25" hidden="false" customHeight="false" outlineLevel="0" collapsed="false">
      <c r="A5" s="22" t="s">
        <v>23</v>
      </c>
      <c r="B5" s="22"/>
      <c r="C5" s="22"/>
      <c r="D5" s="22"/>
      <c r="E5" s="22"/>
      <c r="F5" s="22"/>
      <c r="G5" s="22"/>
      <c r="H5" s="22"/>
      <c r="I5" s="22"/>
      <c r="J5" s="22"/>
      <c r="K5" s="22"/>
      <c r="L5" s="22"/>
      <c r="M5" s="22"/>
      <c r="N5" s="22"/>
      <c r="O5" s="22"/>
    </row>
    <row r="6" customFormat="false" ht="13.5" hidden="false" customHeight="false" outlineLevel="0" collapsed="false">
      <c r="A6" s="23" t="s">
        <v>24</v>
      </c>
      <c r="B6" s="23" t="s">
        <v>25</v>
      </c>
      <c r="C6" s="23" t="s">
        <v>26</v>
      </c>
      <c r="D6" s="23" t="s">
        <v>27</v>
      </c>
      <c r="E6" s="23"/>
      <c r="F6" s="23"/>
      <c r="G6" s="23" t="s">
        <v>28</v>
      </c>
      <c r="H6" s="23"/>
      <c r="I6" s="23"/>
      <c r="J6" s="23"/>
      <c r="K6" s="23" t="s">
        <v>29</v>
      </c>
      <c r="L6" s="23"/>
      <c r="M6" s="23"/>
      <c r="N6" s="23"/>
      <c r="O6" s="23" t="s">
        <v>30</v>
      </c>
    </row>
    <row r="7" customFormat="false" ht="13.5" hidden="false" customHeight="true" outlineLevel="0" collapsed="false">
      <c r="A7" s="23"/>
      <c r="B7" s="23"/>
      <c r="C7" s="23"/>
      <c r="D7" s="23" t="s">
        <v>31</v>
      </c>
      <c r="E7" s="23" t="s">
        <v>32</v>
      </c>
      <c r="F7" s="23" t="s">
        <v>33</v>
      </c>
      <c r="G7" s="23" t="s">
        <v>34</v>
      </c>
      <c r="H7" s="23" t="s">
        <v>35</v>
      </c>
      <c r="I7" s="23"/>
      <c r="J7" s="23"/>
      <c r="K7" s="23" t="s">
        <v>34</v>
      </c>
      <c r="L7" s="23" t="s">
        <v>35</v>
      </c>
      <c r="M7" s="23"/>
      <c r="N7" s="23"/>
      <c r="O7" s="23"/>
    </row>
    <row r="8" customFormat="false" ht="13.5" hidden="false" customHeight="true" outlineLevel="0" collapsed="false">
      <c r="A8" s="23"/>
      <c r="B8" s="23"/>
      <c r="C8" s="23"/>
      <c r="D8" s="23"/>
      <c r="E8" s="23"/>
      <c r="F8" s="23"/>
      <c r="G8" s="23"/>
      <c r="H8" s="23" t="s">
        <v>36</v>
      </c>
      <c r="I8" s="23" t="s">
        <v>37</v>
      </c>
      <c r="J8" s="24"/>
      <c r="K8" s="23"/>
      <c r="L8" s="23" t="s">
        <v>36</v>
      </c>
      <c r="M8" s="23" t="s">
        <v>37</v>
      </c>
      <c r="N8" s="25"/>
      <c r="O8" s="23"/>
    </row>
    <row r="9" customFormat="false" ht="13.5" hidden="false" customHeight="false" outlineLevel="0" collapsed="false">
      <c r="A9" s="23"/>
      <c r="B9" s="23"/>
      <c r="C9" s="23"/>
      <c r="D9" s="23"/>
      <c r="E9" s="23"/>
      <c r="F9" s="23"/>
      <c r="G9" s="23"/>
      <c r="H9" s="23"/>
      <c r="I9" s="23"/>
      <c r="J9" s="26" t="s">
        <v>38</v>
      </c>
      <c r="K9" s="23"/>
      <c r="L9" s="23"/>
      <c r="M9" s="23"/>
      <c r="N9" s="26" t="s">
        <v>38</v>
      </c>
      <c r="O9" s="23"/>
    </row>
    <row r="10" customFormat="false" ht="13.5" hidden="false" customHeight="false" outlineLevel="0" collapsed="false">
      <c r="A10" s="23"/>
      <c r="B10" s="23"/>
      <c r="C10" s="23"/>
      <c r="D10" s="23"/>
      <c r="E10" s="23"/>
      <c r="F10" s="23"/>
      <c r="G10" s="23"/>
      <c r="H10" s="23"/>
      <c r="I10" s="23"/>
      <c r="J10" s="27"/>
      <c r="K10" s="23"/>
      <c r="L10" s="23"/>
      <c r="M10" s="23"/>
      <c r="N10" s="28"/>
      <c r="O10" s="23"/>
    </row>
    <row r="11" customFormat="false" ht="13.5" hidden="false" customHeight="true" outlineLevel="0" collapsed="false">
      <c r="A11" s="29" t="s">
        <v>39</v>
      </c>
      <c r="B11" s="30" t="s">
        <v>40</v>
      </c>
      <c r="C11" s="30" t="s">
        <v>41</v>
      </c>
      <c r="D11" s="31"/>
      <c r="E11" s="32"/>
      <c r="F11" s="32"/>
      <c r="G11" s="33" t="s">
        <v>42</v>
      </c>
      <c r="H11" s="33" t="s">
        <v>42</v>
      </c>
      <c r="I11" s="33" t="s">
        <v>42</v>
      </c>
      <c r="J11" s="33" t="s">
        <v>42</v>
      </c>
      <c r="K11" s="33" t="s">
        <v>42</v>
      </c>
      <c r="L11" s="33" t="s">
        <v>42</v>
      </c>
      <c r="M11" s="33" t="s">
        <v>42</v>
      </c>
      <c r="N11" s="33" t="s">
        <v>42</v>
      </c>
      <c r="O11" s="32"/>
    </row>
    <row r="12" customFormat="false" ht="13.5" hidden="false" customHeight="false" outlineLevel="0" collapsed="false">
      <c r="A12" s="29"/>
      <c r="B12" s="30"/>
      <c r="C12" s="30"/>
      <c r="E12" s="34"/>
      <c r="F12" s="34"/>
      <c r="G12" s="35"/>
      <c r="H12" s="35"/>
      <c r="I12" s="35"/>
      <c r="J12" s="35"/>
      <c r="K12" s="35"/>
      <c r="L12" s="35"/>
      <c r="M12" s="35"/>
      <c r="N12" s="35"/>
      <c r="O12" s="34"/>
    </row>
    <row r="13" customFormat="false" ht="13.5" hidden="false" customHeight="false" outlineLevel="0" collapsed="false">
      <c r="A13" s="29"/>
      <c r="B13" s="30" t="s">
        <v>43</v>
      </c>
      <c r="C13" s="30" t="s">
        <v>40</v>
      </c>
      <c r="D13" s="36" t="s">
        <v>44</v>
      </c>
      <c r="E13" s="34"/>
      <c r="F13" s="34"/>
      <c r="G13" s="37"/>
      <c r="H13" s="37"/>
      <c r="I13" s="37"/>
      <c r="J13" s="37"/>
      <c r="K13" s="37"/>
      <c r="L13" s="37"/>
      <c r="M13" s="37"/>
      <c r="N13" s="37"/>
      <c r="O13" s="34"/>
    </row>
    <row r="14" customFormat="false" ht="13.5" hidden="false" customHeight="false" outlineLevel="0" collapsed="false">
      <c r="A14" s="29"/>
      <c r="B14" s="30"/>
      <c r="C14" s="30"/>
      <c r="D14" s="38" t="s">
        <v>45</v>
      </c>
      <c r="E14" s="39" t="n">
        <v>40172</v>
      </c>
      <c r="F14" s="40" t="n">
        <v>40255</v>
      </c>
      <c r="G14" s="41" t="n">
        <v>200000000</v>
      </c>
      <c r="H14" s="41" t="n">
        <f aca="false">ROUNDDOWN(G14*0.9,0)</f>
        <v>180000000</v>
      </c>
      <c r="I14" s="41" t="n">
        <v>0</v>
      </c>
      <c r="J14" s="41" t="n">
        <f aca="false">G14-H14</f>
        <v>20000000</v>
      </c>
      <c r="K14" s="41" t="n">
        <v>200000000</v>
      </c>
      <c r="L14" s="41" t="n">
        <f aca="false">ROUNDDOWN(K14*0.9,0)</f>
        <v>180000000</v>
      </c>
      <c r="M14" s="37" t="n">
        <v>0</v>
      </c>
      <c r="N14" s="37" t="n">
        <f aca="false">K14-L14</f>
        <v>20000000</v>
      </c>
      <c r="O14" s="37"/>
    </row>
    <row r="15" customFormat="false" ht="13.5" hidden="false" customHeight="false" outlineLevel="0" collapsed="false">
      <c r="A15" s="29"/>
      <c r="B15" s="30"/>
      <c r="C15" s="30"/>
      <c r="D15" s="42"/>
      <c r="E15" s="39"/>
      <c r="F15" s="39"/>
      <c r="G15" s="41"/>
      <c r="H15" s="41"/>
      <c r="I15" s="41"/>
      <c r="J15" s="41"/>
      <c r="K15" s="41"/>
      <c r="L15" s="41"/>
      <c r="M15" s="37"/>
      <c r="N15" s="37"/>
      <c r="O15" s="37"/>
    </row>
    <row r="16" customFormat="false" ht="13.5" hidden="false" customHeight="false" outlineLevel="0" collapsed="false">
      <c r="A16" s="29"/>
      <c r="B16" s="30"/>
      <c r="C16" s="30"/>
      <c r="D16" s="42"/>
      <c r="E16" s="43"/>
      <c r="F16" s="43"/>
      <c r="G16" s="37"/>
      <c r="H16" s="37"/>
      <c r="I16" s="37"/>
      <c r="J16" s="37"/>
      <c r="K16" s="37"/>
      <c r="L16" s="37"/>
      <c r="M16" s="37"/>
      <c r="N16" s="37"/>
      <c r="O16" s="37"/>
    </row>
    <row r="17" customFormat="false" ht="13.5" hidden="false" customHeight="false" outlineLevel="0" collapsed="false">
      <c r="A17" s="29"/>
      <c r="B17" s="30"/>
      <c r="C17" s="30"/>
      <c r="D17" s="44"/>
      <c r="E17" s="44"/>
      <c r="F17" s="44"/>
      <c r="G17" s="45"/>
      <c r="H17" s="45"/>
      <c r="I17" s="45"/>
      <c r="J17" s="45"/>
      <c r="K17" s="45"/>
      <c r="L17" s="45"/>
      <c r="M17" s="45"/>
      <c r="N17" s="45"/>
      <c r="O17" s="44"/>
    </row>
    <row r="19" customFormat="false" ht="13.5" hidden="false" customHeight="false" outlineLevel="0" collapsed="false">
      <c r="L19" s="46"/>
    </row>
    <row r="20" customFormat="false" ht="13.5" hidden="false" customHeight="false" outlineLevel="0" collapsed="false">
      <c r="G20" s="47"/>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48" width="2.37"/>
    <col collapsed="false" customWidth="false" hidden="false" outlineLevel="0" max="2" min="2" style="48" width="8.99"/>
    <col collapsed="false" customWidth="true" hidden="false" outlineLevel="0" max="3" min="3" style="48" width="10.37"/>
    <col collapsed="false" customWidth="true" hidden="false" outlineLevel="0" max="7" min="4" style="48" width="9.12"/>
    <col collapsed="false" customWidth="true" hidden="false" outlineLevel="0" max="8" min="8" style="48" width="5.62"/>
    <col collapsed="false" customWidth="true" hidden="false" outlineLevel="0" max="9" min="9" style="48" width="9.12"/>
    <col collapsed="false" customWidth="true" hidden="false" outlineLevel="0" max="12" min="10" style="48" width="5.62"/>
    <col collapsed="false" customWidth="true" hidden="false" outlineLevel="0" max="13" min="13" style="49" width="6.99"/>
    <col collapsed="false" customWidth="true" hidden="false" outlineLevel="0" max="15" min="14" style="48" width="9.12"/>
    <col collapsed="false" customWidth="true" hidden="false" outlineLevel="0" max="16" min="16" style="48" width="5.62"/>
    <col collapsed="false" customWidth="true" hidden="false" outlineLevel="0" max="17" min="17" style="48" width="9.12"/>
    <col collapsed="false" customWidth="true" hidden="false" outlineLevel="0" max="18" min="18" style="48" width="5.62"/>
    <col collapsed="false" customWidth="true" hidden="false" outlineLevel="0" max="19" min="19" style="48" width="1.99"/>
    <col collapsed="false" customWidth="false" hidden="false" outlineLevel="0" max="20" min="20" style="48" width="8.99"/>
    <col collapsed="false" customWidth="true" hidden="false" outlineLevel="0" max="21" min="21" style="48" width="9.75"/>
    <col collapsed="false" customWidth="false" hidden="false" outlineLevel="0" max="22" min="22" style="48" width="8.99"/>
    <col collapsed="false" customWidth="true" hidden="false" outlineLevel="0" max="23" min="23" style="48" width="9.75"/>
    <col collapsed="false" customWidth="false" hidden="false" outlineLevel="0" max="24" min="24" style="48" width="8.99"/>
    <col collapsed="false" customWidth="true" hidden="false" outlineLevel="0" max="25" min="25" style="48" width="9.75"/>
    <col collapsed="false" customWidth="false" hidden="false" outlineLevel="0" max="257" min="26" style="48" width="8.99"/>
  </cols>
  <sheetData>
    <row r="1" customFormat="false" ht="20.1" hidden="false" customHeight="true" outlineLevel="0" collapsed="false">
      <c r="B1" s="50" t="s">
        <v>46</v>
      </c>
    </row>
    <row r="2" customFormat="false" ht="20.1" hidden="false" customHeight="true" outlineLevel="0" collapsed="false">
      <c r="B2" s="51" t="s">
        <v>47</v>
      </c>
    </row>
    <row r="3" customFormat="false" ht="20.1" hidden="false" customHeight="true" outlineLevel="0" collapsed="false">
      <c r="B3" s="52" t="s">
        <v>48</v>
      </c>
      <c r="C3" s="52"/>
      <c r="D3" s="52"/>
      <c r="E3" s="52"/>
      <c r="F3" s="52"/>
      <c r="G3" s="52"/>
      <c r="H3" s="52"/>
      <c r="I3" s="52"/>
      <c r="J3" s="52"/>
      <c r="K3" s="52"/>
      <c r="L3" s="52"/>
      <c r="M3" s="52"/>
      <c r="N3" s="52"/>
      <c r="O3" s="52"/>
      <c r="P3" s="52"/>
      <c r="Q3" s="52"/>
      <c r="R3" s="52"/>
    </row>
    <row r="4" customFormat="false" ht="20.1" hidden="false" customHeight="true" outlineLevel="0" collapsed="false">
      <c r="B4" s="53" t="s">
        <v>26</v>
      </c>
      <c r="C4" s="54" t="s">
        <v>49</v>
      </c>
      <c r="D4" s="54" t="s">
        <v>34</v>
      </c>
      <c r="E4" s="54" t="s">
        <v>50</v>
      </c>
      <c r="F4" s="54" t="s">
        <v>51</v>
      </c>
      <c r="G4" s="54" t="s">
        <v>52</v>
      </c>
      <c r="H4" s="54"/>
      <c r="I4" s="54"/>
      <c r="J4" s="54"/>
      <c r="K4" s="54"/>
      <c r="L4" s="54"/>
      <c r="M4" s="54" t="s">
        <v>53</v>
      </c>
      <c r="N4" s="54"/>
      <c r="O4" s="54"/>
      <c r="P4" s="54"/>
      <c r="Q4" s="54"/>
      <c r="R4" s="54"/>
    </row>
    <row r="5" customFormat="false" ht="20.1" hidden="false" customHeight="true" outlineLevel="0" collapsed="false">
      <c r="B5" s="53"/>
      <c r="C5" s="53"/>
      <c r="D5" s="53"/>
      <c r="E5" s="53"/>
      <c r="F5" s="53"/>
      <c r="G5" s="53" t="s">
        <v>54</v>
      </c>
      <c r="H5" s="55" t="s">
        <v>55</v>
      </c>
      <c r="I5" s="55" t="s">
        <v>56</v>
      </c>
      <c r="J5" s="55" t="s">
        <v>57</v>
      </c>
      <c r="K5" s="55" t="s">
        <v>58</v>
      </c>
      <c r="L5" s="53" t="s">
        <v>59</v>
      </c>
      <c r="M5" s="53" t="s">
        <v>60</v>
      </c>
      <c r="N5" s="54" t="s">
        <v>61</v>
      </c>
      <c r="O5" s="54" t="s">
        <v>62</v>
      </c>
      <c r="P5" s="54" t="s">
        <v>63</v>
      </c>
      <c r="Q5" s="54" t="s">
        <v>64</v>
      </c>
      <c r="R5" s="54" t="s">
        <v>65</v>
      </c>
    </row>
    <row r="6" customFormat="false" ht="20.1" hidden="false" customHeight="true" outlineLevel="0" collapsed="false">
      <c r="B6" s="53"/>
      <c r="C6" s="53"/>
      <c r="D6" s="53"/>
      <c r="E6" s="53"/>
      <c r="F6" s="53"/>
      <c r="G6" s="53"/>
      <c r="H6" s="55"/>
      <c r="I6" s="55"/>
      <c r="J6" s="55"/>
      <c r="K6" s="55"/>
      <c r="L6" s="53"/>
      <c r="M6" s="53"/>
      <c r="N6" s="56" t="s">
        <v>66</v>
      </c>
      <c r="O6" s="56" t="s">
        <v>67</v>
      </c>
      <c r="P6" s="56" t="s">
        <v>68</v>
      </c>
      <c r="Q6" s="56" t="s">
        <v>69</v>
      </c>
      <c r="R6" s="56" t="s">
        <v>70</v>
      </c>
    </row>
    <row r="7" customFormat="false" ht="20.1" hidden="false" customHeight="true" outlineLevel="0" collapsed="false">
      <c r="B7" s="57"/>
      <c r="C7" s="57"/>
      <c r="D7" s="58" t="s">
        <v>42</v>
      </c>
      <c r="E7" s="58" t="s">
        <v>42</v>
      </c>
      <c r="F7" s="58" t="s">
        <v>42</v>
      </c>
      <c r="G7" s="58" t="s">
        <v>42</v>
      </c>
      <c r="H7" s="58" t="s">
        <v>42</v>
      </c>
      <c r="I7" s="58" t="s">
        <v>42</v>
      </c>
      <c r="J7" s="58" t="s">
        <v>42</v>
      </c>
      <c r="K7" s="58" t="s">
        <v>42</v>
      </c>
      <c r="L7" s="58" t="s">
        <v>42</v>
      </c>
      <c r="M7" s="56"/>
      <c r="N7" s="58" t="s">
        <v>42</v>
      </c>
      <c r="O7" s="58" t="s">
        <v>42</v>
      </c>
      <c r="P7" s="58" t="s">
        <v>42</v>
      </c>
      <c r="Q7" s="58" t="s">
        <v>42</v>
      </c>
      <c r="R7" s="58" t="s">
        <v>42</v>
      </c>
    </row>
    <row r="8" customFormat="false" ht="20.1" hidden="false" customHeight="true" outlineLevel="0" collapsed="false">
      <c r="B8" s="54" t="s">
        <v>41</v>
      </c>
      <c r="C8" s="57"/>
      <c r="D8" s="57"/>
      <c r="E8" s="57"/>
      <c r="F8" s="57"/>
      <c r="G8" s="57"/>
      <c r="H8" s="57"/>
      <c r="I8" s="57"/>
      <c r="J8" s="57"/>
      <c r="K8" s="57"/>
      <c r="L8" s="57"/>
      <c r="M8" s="56"/>
      <c r="N8" s="57"/>
      <c r="O8" s="59"/>
      <c r="P8" s="59"/>
      <c r="Q8" s="59"/>
      <c r="R8" s="59"/>
      <c r="S8" s="60"/>
    </row>
    <row r="9" customFormat="false" ht="20.1" hidden="false" customHeight="true" outlineLevel="0" collapsed="false">
      <c r="B9" s="57"/>
      <c r="C9" s="57"/>
      <c r="D9" s="61" t="n">
        <f aca="false">E9+F9</f>
        <v>200000000</v>
      </c>
      <c r="E9" s="62" t="n">
        <f aca="false">E11+E17</f>
        <v>6850000</v>
      </c>
      <c r="F9" s="61" t="n">
        <f aca="false">G9+I9</f>
        <v>193150000</v>
      </c>
      <c r="G9" s="61" t="n">
        <f aca="false">G11+G17</f>
        <v>183350000</v>
      </c>
      <c r="H9" s="63"/>
      <c r="I9" s="61" t="n">
        <f aca="false">I11+I17</f>
        <v>9800000</v>
      </c>
      <c r="J9" s="63"/>
      <c r="K9" s="63"/>
      <c r="L9" s="63"/>
      <c r="M9" s="64" t="s">
        <v>71</v>
      </c>
      <c r="N9" s="62" t="n">
        <f aca="false">N11+N17</f>
        <v>180000000</v>
      </c>
      <c r="O9" s="62" t="n">
        <f aca="false">O11+O17</f>
        <v>180000000</v>
      </c>
      <c r="P9" s="62" t="n">
        <v>0</v>
      </c>
      <c r="Q9" s="62" t="n">
        <f aca="false">N9</f>
        <v>180000000</v>
      </c>
      <c r="R9" s="62" t="n">
        <v>0</v>
      </c>
      <c r="S9" s="60"/>
    </row>
    <row r="10" customFormat="false" ht="20.1" hidden="false" customHeight="true" outlineLevel="0" collapsed="false">
      <c r="B10" s="57"/>
      <c r="C10" s="57"/>
      <c r="D10" s="63"/>
      <c r="E10" s="62"/>
      <c r="F10" s="61"/>
      <c r="G10" s="61"/>
      <c r="H10" s="63"/>
      <c r="I10" s="61"/>
      <c r="J10" s="63"/>
      <c r="K10" s="63"/>
      <c r="L10" s="63"/>
      <c r="M10" s="64"/>
      <c r="N10" s="62"/>
      <c r="O10" s="62"/>
      <c r="P10" s="62"/>
      <c r="Q10" s="62"/>
      <c r="R10" s="62"/>
      <c r="S10" s="60"/>
      <c r="T10" s="65"/>
      <c r="U10" s="54" t="s">
        <v>72</v>
      </c>
      <c r="V10" s="54" t="s">
        <v>73</v>
      </c>
      <c r="W10" s="54" t="s">
        <v>74</v>
      </c>
      <c r="X10" s="56" t="s">
        <v>75</v>
      </c>
      <c r="Y10" s="56" t="s">
        <v>76</v>
      </c>
      <c r="Z10" s="54" t="s">
        <v>77</v>
      </c>
    </row>
    <row r="11" customFormat="false" ht="28.5" hidden="false" customHeight="true" outlineLevel="0" collapsed="false">
      <c r="B11" s="66" t="s">
        <v>78</v>
      </c>
      <c r="C11" s="66"/>
      <c r="D11" s="61" t="n">
        <f aca="false">E11+F11</f>
        <v>76679000</v>
      </c>
      <c r="E11" s="62" t="n">
        <f aca="false">別紙３!I56</f>
        <v>6072000</v>
      </c>
      <c r="F11" s="61" t="n">
        <f aca="false">G11+I11</f>
        <v>70607000</v>
      </c>
      <c r="G11" s="61" t="n">
        <f aca="false">G14+G13+G12</f>
        <v>65760000</v>
      </c>
      <c r="H11" s="63"/>
      <c r="I11" s="61" t="n">
        <f aca="false">I15</f>
        <v>4847000</v>
      </c>
      <c r="J11" s="63"/>
      <c r="K11" s="63"/>
      <c r="L11" s="63"/>
      <c r="M11" s="64" t="s">
        <v>71</v>
      </c>
      <c r="N11" s="62" t="n">
        <v>69011000</v>
      </c>
      <c r="O11" s="62" t="n">
        <v>69011000</v>
      </c>
      <c r="P11" s="62" t="n">
        <v>0</v>
      </c>
      <c r="Q11" s="62" t="n">
        <f aca="false">O11</f>
        <v>69011000</v>
      </c>
      <c r="R11" s="62" t="n">
        <v>0</v>
      </c>
      <c r="S11" s="60"/>
      <c r="T11" s="67" t="s">
        <v>79</v>
      </c>
      <c r="U11" s="68" t="n">
        <f aca="false">U12+U13+U14</f>
        <v>204256695</v>
      </c>
      <c r="V11" s="69" t="n">
        <f aca="false">V12+V13+V14</f>
        <v>1</v>
      </c>
      <c r="W11" s="70" t="n">
        <f aca="false">W12+W13+W14</f>
        <v>183350000</v>
      </c>
      <c r="X11" s="68" t="n">
        <f aca="false">X12+X13+X14</f>
        <v>65760000</v>
      </c>
      <c r="Y11" s="68" t="n">
        <f aca="false">Y12+Y13+Y14</f>
        <v>117590000</v>
      </c>
      <c r="Z11" s="68" t="n">
        <f aca="false">SUM(X11:Y11)</f>
        <v>183350000</v>
      </c>
    </row>
    <row r="12" s="71" customFormat="true" ht="20.1" hidden="false" customHeight="true" outlineLevel="0" collapsed="false">
      <c r="B12" s="67"/>
      <c r="C12" s="66" t="s">
        <v>80</v>
      </c>
      <c r="D12" s="72"/>
      <c r="E12" s="73"/>
      <c r="F12" s="72"/>
      <c r="G12" s="72" t="n">
        <v>57672000</v>
      </c>
      <c r="H12" s="74"/>
      <c r="I12" s="72"/>
      <c r="J12" s="74"/>
      <c r="K12" s="74"/>
      <c r="L12" s="74"/>
      <c r="M12" s="75" t="s">
        <v>71</v>
      </c>
      <c r="N12" s="73"/>
      <c r="O12" s="73"/>
      <c r="P12" s="73"/>
      <c r="Q12" s="73"/>
      <c r="R12" s="73"/>
      <c r="S12" s="76"/>
      <c r="T12" s="67" t="s">
        <v>80</v>
      </c>
      <c r="U12" s="68" t="n">
        <v>180785654</v>
      </c>
      <c r="V12" s="69" t="n">
        <f aca="false">ROUND(U12/$U$11,3)</f>
        <v>0.885</v>
      </c>
      <c r="W12" s="68" t="n">
        <f aca="false">ROUND(183350000*V12,-3)</f>
        <v>162265000</v>
      </c>
      <c r="X12" s="68" t="n">
        <v>57672000</v>
      </c>
      <c r="Y12" s="68" t="n">
        <f aca="false">W12-X12</f>
        <v>104593000</v>
      </c>
      <c r="Z12" s="68" t="n">
        <f aca="false">SUM(X12:Y12)</f>
        <v>162265000</v>
      </c>
    </row>
    <row r="13" customFormat="false" ht="20.1" hidden="false" customHeight="true" outlineLevel="0" collapsed="false">
      <c r="B13" s="57"/>
      <c r="C13" s="77" t="s">
        <v>81</v>
      </c>
      <c r="D13" s="63"/>
      <c r="E13" s="62"/>
      <c r="F13" s="62"/>
      <c r="G13" s="73" t="n">
        <v>5721000</v>
      </c>
      <c r="H13" s="62"/>
      <c r="I13" s="73"/>
      <c r="J13" s="62"/>
      <c r="K13" s="62"/>
      <c r="L13" s="62"/>
      <c r="M13" s="64" t="s">
        <v>71</v>
      </c>
      <c r="N13" s="62"/>
      <c r="O13" s="62"/>
      <c r="P13" s="62"/>
      <c r="Q13" s="62"/>
      <c r="R13" s="62"/>
      <c r="S13" s="60"/>
      <c r="T13" s="78" t="s">
        <v>81</v>
      </c>
      <c r="U13" s="68" t="n">
        <v>13087827</v>
      </c>
      <c r="V13" s="69" t="n">
        <f aca="false">ROUND(U13/$U$11,3)</f>
        <v>0.064</v>
      </c>
      <c r="W13" s="68" t="n">
        <f aca="false">ROUND(183350000*V13,-3)</f>
        <v>11734000</v>
      </c>
      <c r="X13" s="68" t="n">
        <v>5721000</v>
      </c>
      <c r="Y13" s="68" t="n">
        <f aca="false">W13-X13</f>
        <v>6013000</v>
      </c>
      <c r="Z13" s="68" t="n">
        <f aca="false">SUM(X13:Y13)</f>
        <v>11734000</v>
      </c>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row>
    <row r="14" customFormat="false" ht="20.1" hidden="false" customHeight="true" outlineLevel="0" collapsed="false">
      <c r="B14" s="57"/>
      <c r="C14" s="77" t="s">
        <v>82</v>
      </c>
      <c r="D14" s="63"/>
      <c r="E14" s="62"/>
      <c r="F14" s="62"/>
      <c r="G14" s="73" t="n">
        <v>2367000</v>
      </c>
      <c r="H14" s="62"/>
      <c r="I14" s="73"/>
      <c r="J14" s="62"/>
      <c r="K14" s="62"/>
      <c r="L14" s="62"/>
      <c r="M14" s="64" t="s">
        <v>71</v>
      </c>
      <c r="N14" s="62"/>
      <c r="O14" s="62"/>
      <c r="P14" s="62"/>
      <c r="Q14" s="62"/>
      <c r="R14" s="62"/>
      <c r="S14" s="60"/>
      <c r="T14" s="78" t="s">
        <v>82</v>
      </c>
      <c r="U14" s="68" t="n">
        <v>10383214</v>
      </c>
      <c r="V14" s="69" t="n">
        <f aca="false">ROUND(U14/$U$11,3)</f>
        <v>0.051</v>
      </c>
      <c r="W14" s="68" t="n">
        <f aca="false">ROUND(183350000*V14,-3)</f>
        <v>9351000</v>
      </c>
      <c r="X14" s="68" t="n">
        <v>2367000</v>
      </c>
      <c r="Y14" s="68" t="n">
        <f aca="false">W14-X14</f>
        <v>6984000</v>
      </c>
      <c r="Z14" s="68" t="n">
        <f aca="false">SUM(X14:Y14)</f>
        <v>9351000</v>
      </c>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row>
    <row r="15" customFormat="false" ht="20.1" hidden="false" customHeight="true" outlineLevel="0" collapsed="false">
      <c r="B15" s="57"/>
      <c r="C15" s="77" t="s">
        <v>83</v>
      </c>
      <c r="D15" s="63"/>
      <c r="E15" s="62"/>
      <c r="F15" s="62"/>
      <c r="G15" s="73"/>
      <c r="H15" s="62"/>
      <c r="I15" s="73" t="n">
        <v>4847000</v>
      </c>
      <c r="J15" s="62"/>
      <c r="K15" s="62"/>
      <c r="L15" s="62"/>
      <c r="M15" s="64" t="s">
        <v>71</v>
      </c>
      <c r="N15" s="62"/>
      <c r="O15" s="62"/>
      <c r="P15" s="62"/>
      <c r="Q15" s="62"/>
      <c r="R15" s="62"/>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row>
    <row r="16" customFormat="false" ht="20.1" hidden="false" customHeight="true" outlineLevel="0" collapsed="false">
      <c r="B16" s="57"/>
      <c r="C16" s="77"/>
      <c r="D16" s="63"/>
      <c r="E16" s="62"/>
      <c r="F16" s="62"/>
      <c r="G16" s="73"/>
      <c r="H16" s="62"/>
      <c r="I16" s="62"/>
      <c r="J16" s="62"/>
      <c r="K16" s="62"/>
      <c r="L16" s="62"/>
      <c r="M16" s="64"/>
      <c r="N16" s="62"/>
      <c r="O16" s="62"/>
      <c r="P16" s="62"/>
      <c r="Q16" s="62"/>
      <c r="R16" s="62"/>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row>
    <row r="17" customFormat="false" ht="28.5" hidden="false" customHeight="true" outlineLevel="0" collapsed="false">
      <c r="B17" s="79" t="s">
        <v>84</v>
      </c>
      <c r="C17" s="66"/>
      <c r="D17" s="61" t="n">
        <f aca="false">E17+F17</f>
        <v>123321000</v>
      </c>
      <c r="E17" s="62" t="n">
        <f aca="false">別紙３!I55</f>
        <v>778000</v>
      </c>
      <c r="F17" s="61" t="n">
        <f aca="false">G17+I17</f>
        <v>122543000</v>
      </c>
      <c r="G17" s="61" t="n">
        <f aca="false">G20+G19+G18</f>
        <v>117590000</v>
      </c>
      <c r="H17" s="63"/>
      <c r="I17" s="61" t="n">
        <f aca="false">I21</f>
        <v>4953000</v>
      </c>
      <c r="J17" s="63"/>
      <c r="K17" s="63"/>
      <c r="L17" s="63"/>
      <c r="M17" s="64" t="s">
        <v>71</v>
      </c>
      <c r="N17" s="62" t="n">
        <v>110989000</v>
      </c>
      <c r="O17" s="62" t="n">
        <v>110989000</v>
      </c>
      <c r="P17" s="62" t="n">
        <v>0</v>
      </c>
      <c r="Q17" s="62" t="n">
        <f aca="false">N17</f>
        <v>110989000</v>
      </c>
      <c r="R17" s="62" t="n">
        <v>0</v>
      </c>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row>
    <row r="18" customFormat="false" ht="20.1" hidden="false" customHeight="true" outlineLevel="0" collapsed="false">
      <c r="B18" s="57"/>
      <c r="C18" s="66" t="s">
        <v>80</v>
      </c>
      <c r="D18" s="72"/>
      <c r="E18" s="73"/>
      <c r="F18" s="72"/>
      <c r="G18" s="72" t="n">
        <f aca="false">Y12</f>
        <v>104593000</v>
      </c>
      <c r="H18" s="74"/>
      <c r="I18" s="72"/>
      <c r="J18" s="74"/>
      <c r="K18" s="74"/>
      <c r="L18" s="74"/>
      <c r="M18" s="75" t="s">
        <v>71</v>
      </c>
      <c r="N18" s="73"/>
      <c r="O18" s="73"/>
      <c r="P18" s="73"/>
      <c r="Q18" s="73"/>
      <c r="R18" s="73"/>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row>
    <row r="19" customFormat="false" ht="20.1" hidden="false" customHeight="true" outlineLevel="0" collapsed="false">
      <c r="B19" s="57"/>
      <c r="C19" s="77" t="s">
        <v>81</v>
      </c>
      <c r="D19" s="63"/>
      <c r="E19" s="62"/>
      <c r="F19" s="62"/>
      <c r="G19" s="72" t="n">
        <f aca="false">Y13</f>
        <v>6013000</v>
      </c>
      <c r="H19" s="62"/>
      <c r="I19" s="73"/>
      <c r="J19" s="62"/>
      <c r="K19" s="62"/>
      <c r="L19" s="62"/>
      <c r="M19" s="64" t="s">
        <v>71</v>
      </c>
      <c r="N19" s="62"/>
      <c r="O19" s="62"/>
      <c r="P19" s="62"/>
      <c r="Q19" s="62"/>
      <c r="R19" s="62"/>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row>
    <row r="20" customFormat="false" ht="20.1" hidden="false" customHeight="true" outlineLevel="0" collapsed="false">
      <c r="B20" s="57"/>
      <c r="C20" s="77" t="s">
        <v>82</v>
      </c>
      <c r="D20" s="63"/>
      <c r="E20" s="62"/>
      <c r="F20" s="62"/>
      <c r="G20" s="72" t="n">
        <f aca="false">Y14</f>
        <v>6984000</v>
      </c>
      <c r="H20" s="62"/>
      <c r="I20" s="73"/>
      <c r="J20" s="62"/>
      <c r="K20" s="62"/>
      <c r="L20" s="62"/>
      <c r="M20" s="64" t="s">
        <v>71</v>
      </c>
      <c r="N20" s="62"/>
      <c r="O20" s="62"/>
      <c r="P20" s="62"/>
      <c r="Q20" s="62"/>
      <c r="R20" s="62"/>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row>
    <row r="21" customFormat="false" ht="20.1" hidden="false" customHeight="true" outlineLevel="0" collapsed="false">
      <c r="B21" s="57"/>
      <c r="C21" s="77" t="s">
        <v>83</v>
      </c>
      <c r="D21" s="63"/>
      <c r="E21" s="62"/>
      <c r="F21" s="62"/>
      <c r="G21" s="73"/>
      <c r="H21" s="62"/>
      <c r="I21" s="73" t="n">
        <v>4953000</v>
      </c>
      <c r="J21" s="62"/>
      <c r="K21" s="62"/>
      <c r="L21" s="62"/>
      <c r="M21" s="64" t="s">
        <v>71</v>
      </c>
      <c r="N21" s="62"/>
      <c r="O21" s="62"/>
      <c r="P21" s="62"/>
      <c r="Q21" s="62"/>
      <c r="R21" s="62"/>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row>
    <row r="22" customFormat="false" ht="20.1" hidden="false" customHeight="true" outlineLevel="0" collapsed="false">
      <c r="B22" s="57"/>
      <c r="C22" s="66"/>
      <c r="D22" s="63"/>
      <c r="E22" s="62"/>
      <c r="F22" s="62"/>
      <c r="G22" s="62"/>
      <c r="H22" s="62"/>
      <c r="I22" s="73"/>
      <c r="J22" s="62"/>
      <c r="K22" s="62"/>
      <c r="L22" s="62"/>
      <c r="M22" s="64"/>
      <c r="N22" s="62"/>
      <c r="O22" s="62"/>
      <c r="P22" s="62"/>
      <c r="Q22" s="62"/>
      <c r="R22" s="62"/>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row>
    <row r="23" customFormat="false" ht="20.1" hidden="false" customHeight="true" outlineLevel="0" collapsed="false">
      <c r="B23" s="57"/>
      <c r="C23" s="66"/>
      <c r="D23" s="63"/>
      <c r="E23" s="62"/>
      <c r="F23" s="62"/>
      <c r="G23" s="62"/>
      <c r="H23" s="62"/>
      <c r="I23" s="73"/>
      <c r="J23" s="62"/>
      <c r="K23" s="62"/>
      <c r="L23" s="62"/>
      <c r="M23" s="64"/>
      <c r="N23" s="62"/>
      <c r="O23" s="62"/>
      <c r="P23" s="62"/>
      <c r="Q23" s="62"/>
      <c r="R23" s="62"/>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row>
    <row r="24" customFormat="false" ht="20.1" hidden="false" customHeight="true" outlineLevel="0" collapsed="false">
      <c r="B24" s="57"/>
      <c r="C24" s="67"/>
      <c r="D24" s="63"/>
      <c r="E24" s="62"/>
      <c r="F24" s="62"/>
      <c r="G24" s="62"/>
      <c r="H24" s="62"/>
      <c r="I24" s="73"/>
      <c r="J24" s="62"/>
      <c r="K24" s="62"/>
      <c r="L24" s="62"/>
      <c r="M24" s="64"/>
      <c r="N24" s="62"/>
      <c r="O24" s="62"/>
      <c r="P24" s="62"/>
      <c r="Q24" s="62"/>
      <c r="R24" s="62"/>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row>
    <row r="25" customFormat="false" ht="20.1" hidden="false" customHeight="true" outlineLevel="0" collapsed="false">
      <c r="B25" s="57"/>
      <c r="C25" s="67"/>
      <c r="D25" s="63"/>
      <c r="E25" s="62"/>
      <c r="F25" s="62"/>
      <c r="G25" s="62"/>
      <c r="H25" s="62"/>
      <c r="I25" s="73"/>
      <c r="J25" s="62"/>
      <c r="K25" s="62"/>
      <c r="L25" s="62"/>
      <c r="M25" s="64"/>
      <c r="N25" s="62"/>
      <c r="O25" s="62"/>
      <c r="P25" s="62"/>
      <c r="Q25" s="62"/>
      <c r="R25" s="62"/>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row>
    <row r="26" customFormat="false" ht="20.1" hidden="false" customHeight="true" outlineLevel="0" collapsed="false">
      <c r="B26" s="57"/>
      <c r="C26" s="67"/>
      <c r="D26" s="63"/>
      <c r="E26" s="62"/>
      <c r="F26" s="62"/>
      <c r="G26" s="62"/>
      <c r="H26" s="62"/>
      <c r="I26" s="73"/>
      <c r="J26" s="62"/>
      <c r="K26" s="62"/>
      <c r="L26" s="62"/>
      <c r="M26" s="64"/>
      <c r="N26" s="62"/>
      <c r="O26" s="62"/>
      <c r="P26" s="62"/>
      <c r="Q26" s="62"/>
      <c r="R26" s="62"/>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row>
    <row r="27" customFormat="false" ht="20.1" hidden="false" customHeight="true" outlineLevel="0" collapsed="false">
      <c r="B27" s="57"/>
      <c r="C27" s="67"/>
      <c r="D27" s="63"/>
      <c r="E27" s="62"/>
      <c r="F27" s="62"/>
      <c r="G27" s="62"/>
      <c r="H27" s="62"/>
      <c r="I27" s="73"/>
      <c r="J27" s="62"/>
      <c r="K27" s="62"/>
      <c r="L27" s="62"/>
      <c r="M27" s="64"/>
      <c r="N27" s="62"/>
      <c r="O27" s="62"/>
      <c r="P27" s="62"/>
      <c r="Q27" s="62"/>
      <c r="R27" s="62"/>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row>
    <row r="28" customFormat="false" ht="20.1" hidden="false" customHeight="true" outlineLevel="0" collapsed="false">
      <c r="B28" s="57"/>
      <c r="C28" s="67"/>
      <c r="D28" s="63"/>
      <c r="E28" s="62"/>
      <c r="F28" s="62"/>
      <c r="G28" s="62"/>
      <c r="H28" s="62"/>
      <c r="I28" s="73"/>
      <c r="J28" s="62"/>
      <c r="K28" s="62"/>
      <c r="L28" s="62"/>
      <c r="M28" s="64"/>
      <c r="N28" s="62"/>
      <c r="O28" s="62"/>
      <c r="P28" s="62"/>
      <c r="Q28" s="62"/>
      <c r="R28" s="62"/>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row>
    <row r="29" customFormat="false" ht="20.1" hidden="true" customHeight="true" outlineLevel="0" collapsed="false">
      <c r="B29" s="57"/>
      <c r="C29" s="57"/>
      <c r="D29" s="57"/>
      <c r="E29" s="59"/>
      <c r="F29" s="59"/>
      <c r="G29" s="59"/>
      <c r="H29" s="59"/>
      <c r="I29" s="59"/>
      <c r="J29" s="59"/>
      <c r="K29" s="59"/>
      <c r="L29" s="59"/>
      <c r="M29" s="56"/>
      <c r="N29" s="59"/>
      <c r="O29" s="59"/>
      <c r="P29" s="59"/>
      <c r="Q29" s="59"/>
      <c r="R29" s="59"/>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row>
    <row r="30" customFormat="false" ht="20.1" hidden="true" customHeight="true" outlineLevel="0" collapsed="false">
      <c r="B30" s="57"/>
      <c r="C30" s="57"/>
      <c r="D30" s="57"/>
      <c r="E30" s="59"/>
      <c r="F30" s="59"/>
      <c r="G30" s="59"/>
      <c r="H30" s="59"/>
      <c r="I30" s="59"/>
      <c r="J30" s="59"/>
      <c r="K30" s="59"/>
      <c r="L30" s="59"/>
      <c r="M30" s="56"/>
      <c r="N30" s="59"/>
      <c r="O30" s="59"/>
      <c r="P30" s="59"/>
      <c r="Q30" s="59"/>
      <c r="R30" s="59"/>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80" width="1.25"/>
    <col collapsed="false" customWidth="true" hidden="false" outlineLevel="0" max="2" min="2" style="80" width="3.75"/>
    <col collapsed="false" customWidth="true" hidden="false" outlineLevel="0" max="3" min="3" style="80" width="7.12"/>
    <col collapsed="false" customWidth="true" hidden="false" outlineLevel="0" max="4" min="4" style="80" width="8.62"/>
    <col collapsed="false" customWidth="true" hidden="false" outlineLevel="0" max="5" min="5" style="80" width="2.12"/>
    <col collapsed="false" customWidth="true" hidden="false" outlineLevel="0" max="6" min="6" style="80" width="10.25"/>
    <col collapsed="false" customWidth="true" hidden="false" outlineLevel="0" max="8" min="7" style="80" width="2.12"/>
    <col collapsed="false" customWidth="true" hidden="false" outlineLevel="0" max="9" min="9" style="80" width="10.25"/>
    <col collapsed="false" customWidth="true" hidden="false" outlineLevel="0" max="11" min="10" style="80" width="2.12"/>
    <col collapsed="false" customWidth="true" hidden="false" outlineLevel="0" max="12" min="12" style="80" width="9.87"/>
    <col collapsed="false" customWidth="true" hidden="false" outlineLevel="0" max="14" min="13" style="80" width="2.12"/>
    <col collapsed="false" customWidth="true" hidden="false" outlineLevel="0" max="15" min="15" style="80" width="5.87"/>
    <col collapsed="false" customWidth="true" hidden="false" outlineLevel="0" max="16" min="16" style="80" width="6.25"/>
    <col collapsed="false" customWidth="true" hidden="false" outlineLevel="0" max="17" min="17" style="80" width="2.12"/>
    <col collapsed="false" customWidth="true" hidden="false" outlineLevel="0" max="20" min="18" style="80" width="6.25"/>
    <col collapsed="false" customWidth="true" hidden="false" outlineLevel="0" max="21" min="21" style="80" width="7.75"/>
    <col collapsed="false" customWidth="true" hidden="false" outlineLevel="0" max="22" min="22" style="80" width="0.86"/>
    <col collapsed="false" customWidth="true" hidden="false" outlineLevel="0" max="23" min="23" style="81" width="12.75"/>
    <col collapsed="false" customWidth="true" hidden="false" outlineLevel="0" max="31" min="24" style="80" width="6.25"/>
    <col collapsed="false" customWidth="false" hidden="false" outlineLevel="0" max="257" min="32" style="80" width="8.99"/>
  </cols>
  <sheetData>
    <row r="1" customFormat="false" ht="20.1" hidden="false" customHeight="true" outlineLevel="0" collapsed="false">
      <c r="B1" s="82" t="s">
        <v>46</v>
      </c>
    </row>
    <row r="2" customFormat="false" ht="20.1" hidden="false" customHeight="true" outlineLevel="0" collapsed="false">
      <c r="B2" s="82" t="s">
        <v>85</v>
      </c>
    </row>
    <row r="3" customFormat="false" ht="20.1" hidden="false" customHeight="true" outlineLevel="0" collapsed="false">
      <c r="B3" s="82" t="s">
        <v>86</v>
      </c>
      <c r="H3" s="83"/>
      <c r="I3" s="83"/>
      <c r="J3" s="83"/>
      <c r="K3" s="83"/>
    </row>
    <row r="4" customFormat="false" ht="38.25" hidden="false" customHeight="true" outlineLevel="0" collapsed="false">
      <c r="B4" s="84" t="s">
        <v>24</v>
      </c>
      <c r="C4" s="84"/>
      <c r="D4" s="85" t="s">
        <v>26</v>
      </c>
      <c r="E4" s="86"/>
      <c r="F4" s="87" t="s">
        <v>34</v>
      </c>
      <c r="G4" s="88"/>
      <c r="H4" s="89"/>
      <c r="I4" s="90" t="s">
        <v>87</v>
      </c>
      <c r="J4" s="90"/>
      <c r="K4" s="91"/>
      <c r="L4" s="87" t="s">
        <v>50</v>
      </c>
      <c r="M4" s="88"/>
      <c r="N4" s="92"/>
      <c r="O4" s="93" t="s">
        <v>88</v>
      </c>
      <c r="P4" s="93"/>
      <c r="Q4" s="94"/>
      <c r="R4" s="95" t="s">
        <v>89</v>
      </c>
      <c r="S4" s="95"/>
      <c r="T4" s="95"/>
      <c r="U4" s="95"/>
    </row>
    <row r="5" customFormat="false" ht="20.1" hidden="false" customHeight="true" outlineLevel="0" collapsed="false">
      <c r="B5" s="85" t="s">
        <v>39</v>
      </c>
      <c r="C5" s="85"/>
      <c r="D5" s="96" t="s">
        <v>43</v>
      </c>
      <c r="E5" s="97"/>
      <c r="F5" s="98" t="s">
        <v>42</v>
      </c>
      <c r="G5" s="99"/>
      <c r="H5" s="100"/>
      <c r="I5" s="98" t="s">
        <v>42</v>
      </c>
      <c r="J5" s="99"/>
      <c r="K5" s="100"/>
      <c r="L5" s="98" t="s">
        <v>42</v>
      </c>
      <c r="M5" s="99"/>
      <c r="N5" s="100"/>
      <c r="O5" s="98" t="s">
        <v>42</v>
      </c>
      <c r="P5" s="98"/>
      <c r="Q5" s="99"/>
      <c r="R5" s="101"/>
      <c r="S5" s="101"/>
      <c r="T5" s="101"/>
      <c r="U5" s="101"/>
    </row>
    <row r="6" customFormat="false" ht="20.1" hidden="false" customHeight="true" outlineLevel="0" collapsed="false">
      <c r="B6" s="85"/>
      <c r="C6" s="85"/>
      <c r="D6" s="96"/>
      <c r="E6" s="102" t="s">
        <v>90</v>
      </c>
      <c r="F6" s="103" t="n">
        <f aca="false">別紙２!D17</f>
        <v>123321000</v>
      </c>
      <c r="G6" s="104" t="s">
        <v>91</v>
      </c>
      <c r="H6" s="102"/>
      <c r="I6" s="103"/>
      <c r="J6" s="104"/>
      <c r="K6" s="102" t="s">
        <v>90</v>
      </c>
      <c r="L6" s="103" t="n">
        <f aca="false">I55</f>
        <v>778000</v>
      </c>
      <c r="M6" s="104" t="s">
        <v>91</v>
      </c>
      <c r="N6" s="102" t="s">
        <v>90</v>
      </c>
      <c r="O6" s="105" t="n">
        <f aca="false">ROUNDDOWN(L6*0.9,0)</f>
        <v>700200</v>
      </c>
      <c r="P6" s="105"/>
      <c r="Q6" s="106" t="s">
        <v>91</v>
      </c>
      <c r="R6" s="107" t="s">
        <v>92</v>
      </c>
      <c r="S6" s="107"/>
      <c r="T6" s="107"/>
      <c r="U6" s="107"/>
    </row>
    <row r="7" customFormat="false" ht="20.1" hidden="false" customHeight="true" outlineLevel="0" collapsed="false">
      <c r="B7" s="85"/>
      <c r="C7" s="85"/>
      <c r="D7" s="96"/>
      <c r="E7" s="102" t="s">
        <v>93</v>
      </c>
      <c r="F7" s="103" t="n">
        <f aca="false">別紙２!D11</f>
        <v>76679000</v>
      </c>
      <c r="G7" s="106" t="s">
        <v>94</v>
      </c>
      <c r="H7" s="102"/>
      <c r="I7" s="103"/>
      <c r="J7" s="106"/>
      <c r="K7" s="102" t="s">
        <v>93</v>
      </c>
      <c r="L7" s="103" t="n">
        <f aca="false">I56</f>
        <v>6072000</v>
      </c>
      <c r="M7" s="106" t="s">
        <v>94</v>
      </c>
      <c r="N7" s="102" t="s">
        <v>93</v>
      </c>
      <c r="O7" s="105" t="n">
        <f aca="false">ROUNDDOWN(L7*0.9,0)</f>
        <v>5464800</v>
      </c>
      <c r="P7" s="105"/>
      <c r="Q7" s="106" t="s">
        <v>94</v>
      </c>
      <c r="R7" s="107" t="s">
        <v>95</v>
      </c>
      <c r="S7" s="107"/>
      <c r="T7" s="107"/>
      <c r="U7" s="107"/>
    </row>
    <row r="8" customFormat="false" ht="20.1" hidden="false" customHeight="true" outlineLevel="0" collapsed="false">
      <c r="B8" s="85"/>
      <c r="C8" s="85"/>
      <c r="D8" s="96"/>
      <c r="E8" s="108"/>
      <c r="F8" s="109" t="n">
        <v>200000000</v>
      </c>
      <c r="G8" s="110"/>
      <c r="H8" s="111"/>
      <c r="I8" s="109" t="n">
        <v>6850000</v>
      </c>
      <c r="J8" s="110"/>
      <c r="K8" s="111"/>
      <c r="L8" s="109" t="n">
        <f aca="false">L6+L7</f>
        <v>6850000</v>
      </c>
      <c r="M8" s="110"/>
      <c r="N8" s="111"/>
      <c r="O8" s="112" t="n">
        <f aca="false">ROUNDDOWN(L8*0.9,0)</f>
        <v>6165000</v>
      </c>
      <c r="P8" s="112"/>
      <c r="Q8" s="113"/>
      <c r="R8" s="114" t="s">
        <v>96</v>
      </c>
      <c r="S8" s="114"/>
      <c r="T8" s="114"/>
      <c r="U8" s="114"/>
    </row>
    <row r="9" customFormat="false" ht="9.95" hidden="false" customHeight="true" outlineLevel="0" collapsed="false">
      <c r="B9" s="89"/>
      <c r="C9" s="89"/>
      <c r="H9" s="115"/>
      <c r="O9" s="89"/>
      <c r="P9" s="89"/>
      <c r="Q9" s="116"/>
    </row>
    <row r="10" customFormat="false" ht="20.1" hidden="false" customHeight="true" outlineLevel="0" collapsed="false">
      <c r="B10" s="117" t="s">
        <v>97</v>
      </c>
      <c r="C10" s="117"/>
      <c r="D10" s="117"/>
      <c r="E10" s="117"/>
      <c r="F10" s="117"/>
      <c r="G10" s="118"/>
      <c r="H10" s="119"/>
    </row>
    <row r="11" customFormat="false" ht="15.95" hidden="false" customHeight="true" outlineLevel="0" collapsed="false">
      <c r="A11" s="120"/>
      <c r="B11" s="121" t="s">
        <v>98</v>
      </c>
      <c r="C11" s="122" t="s">
        <v>99</v>
      </c>
      <c r="D11" s="122"/>
      <c r="E11" s="123"/>
      <c r="F11" s="87" t="s">
        <v>100</v>
      </c>
      <c r="G11" s="124"/>
      <c r="H11" s="123"/>
      <c r="I11" s="87" t="s">
        <v>101</v>
      </c>
      <c r="J11" s="125"/>
      <c r="K11" s="123"/>
      <c r="L11" s="93" t="s">
        <v>102</v>
      </c>
      <c r="M11" s="126"/>
      <c r="N11" s="127"/>
      <c r="O11" s="128" t="s">
        <v>103</v>
      </c>
      <c r="P11" s="84" t="s">
        <v>104</v>
      </c>
      <c r="Q11" s="84"/>
      <c r="R11" s="84"/>
      <c r="S11" s="84"/>
      <c r="T11" s="84"/>
      <c r="U11" s="84"/>
    </row>
    <row r="12" customFormat="false" ht="15.95" hidden="false" customHeight="true" outlineLevel="0" collapsed="false">
      <c r="A12" s="120"/>
      <c r="B12" s="121"/>
      <c r="C12" s="84" t="s">
        <v>105</v>
      </c>
      <c r="D12" s="122" t="s">
        <v>106</v>
      </c>
      <c r="E12" s="129"/>
      <c r="F12" s="87"/>
      <c r="G12" s="89"/>
      <c r="H12" s="129"/>
      <c r="I12" s="87"/>
      <c r="J12" s="130"/>
      <c r="K12" s="129"/>
      <c r="L12" s="93"/>
      <c r="M12" s="131"/>
      <c r="N12" s="132"/>
      <c r="O12" s="128"/>
      <c r="P12" s="84"/>
      <c r="Q12" s="84"/>
      <c r="R12" s="84"/>
      <c r="S12" s="84"/>
      <c r="T12" s="84"/>
      <c r="U12" s="84"/>
    </row>
    <row r="13" customFormat="false" ht="15.95" hidden="false" customHeight="true" outlineLevel="0" collapsed="false">
      <c r="A13" s="120"/>
      <c r="B13" s="121"/>
      <c r="C13" s="84"/>
      <c r="D13" s="122"/>
      <c r="E13" s="129"/>
      <c r="F13" s="87"/>
      <c r="G13" s="89"/>
      <c r="H13" s="129"/>
      <c r="I13" s="87"/>
      <c r="J13" s="130"/>
      <c r="K13" s="129"/>
      <c r="L13" s="93"/>
      <c r="M13" s="131"/>
      <c r="N13" s="132"/>
      <c r="O13" s="128"/>
      <c r="P13" s="84"/>
      <c r="Q13" s="84"/>
      <c r="R13" s="84"/>
      <c r="S13" s="84"/>
      <c r="T13" s="84"/>
      <c r="U13" s="84"/>
    </row>
    <row r="14" customFormat="false" ht="15.95" hidden="false" customHeight="true" outlineLevel="0" collapsed="false">
      <c r="A14" s="120"/>
      <c r="B14" s="121"/>
      <c r="C14" s="84"/>
      <c r="D14" s="122"/>
      <c r="E14" s="133"/>
      <c r="F14" s="87"/>
      <c r="G14" s="134"/>
      <c r="H14" s="133"/>
      <c r="I14" s="87"/>
      <c r="J14" s="135"/>
      <c r="K14" s="133"/>
      <c r="L14" s="93"/>
      <c r="M14" s="136"/>
      <c r="N14" s="91"/>
      <c r="O14" s="128"/>
      <c r="P14" s="84"/>
      <c r="Q14" s="84"/>
      <c r="R14" s="84"/>
      <c r="S14" s="84"/>
      <c r="T14" s="84"/>
      <c r="U14" s="84"/>
    </row>
    <row r="15" customFormat="false" ht="15.95" hidden="false" customHeight="true" outlineLevel="0" collapsed="false">
      <c r="A15" s="120"/>
      <c r="B15" s="137" t="s">
        <v>107</v>
      </c>
      <c r="C15" s="124"/>
      <c r="D15" s="125"/>
      <c r="E15" s="89"/>
      <c r="F15" s="98" t="s">
        <v>42</v>
      </c>
      <c r="G15" s="138"/>
      <c r="H15" s="123"/>
      <c r="I15" s="139" t="s">
        <v>42</v>
      </c>
      <c r="J15" s="140"/>
      <c r="K15" s="141"/>
      <c r="L15" s="139" t="s">
        <v>42</v>
      </c>
      <c r="M15" s="140"/>
      <c r="N15" s="141"/>
      <c r="O15" s="142" t="s">
        <v>108</v>
      </c>
      <c r="P15" s="129"/>
      <c r="Q15" s="89"/>
      <c r="R15" s="89"/>
      <c r="S15" s="89"/>
      <c r="T15" s="89"/>
      <c r="U15" s="125"/>
    </row>
    <row r="16" customFormat="false" ht="15.95" hidden="false" customHeight="true" outlineLevel="0" collapsed="false">
      <c r="A16" s="115"/>
      <c r="B16" s="137"/>
      <c r="C16" s="89"/>
      <c r="D16" s="130"/>
      <c r="E16" s="102"/>
      <c r="F16" s="138"/>
      <c r="G16" s="104"/>
      <c r="H16" s="102" t="s">
        <v>90</v>
      </c>
      <c r="I16" s="138" t="n">
        <v>0</v>
      </c>
      <c r="J16" s="104" t="s">
        <v>91</v>
      </c>
      <c r="K16" s="141"/>
      <c r="L16" s="138"/>
      <c r="M16" s="140"/>
      <c r="N16" s="141"/>
      <c r="O16" s="142"/>
      <c r="P16" s="129"/>
      <c r="Q16" s="89"/>
      <c r="R16" s="89"/>
      <c r="S16" s="89"/>
      <c r="T16" s="89"/>
      <c r="U16" s="130"/>
    </row>
    <row r="17" customFormat="false" ht="15.95" hidden="false" customHeight="true" outlineLevel="0" collapsed="false">
      <c r="A17" s="115"/>
      <c r="B17" s="137"/>
      <c r="C17" s="89"/>
      <c r="D17" s="130"/>
      <c r="E17" s="102"/>
      <c r="F17" s="138"/>
      <c r="G17" s="106"/>
      <c r="H17" s="102" t="s">
        <v>93</v>
      </c>
      <c r="I17" s="138" t="n">
        <v>0</v>
      </c>
      <c r="J17" s="106" t="s">
        <v>94</v>
      </c>
      <c r="K17" s="141"/>
      <c r="L17" s="138"/>
      <c r="M17" s="140"/>
      <c r="N17" s="141"/>
      <c r="O17" s="142"/>
      <c r="P17" s="129"/>
      <c r="Q17" s="89"/>
      <c r="R17" s="89"/>
      <c r="S17" s="89"/>
      <c r="T17" s="89"/>
      <c r="U17" s="130"/>
    </row>
    <row r="18" customFormat="false" ht="15.95" hidden="false" customHeight="true" outlineLevel="0" collapsed="false">
      <c r="B18" s="137"/>
      <c r="C18" s="143"/>
      <c r="D18" s="144"/>
      <c r="E18" s="145"/>
      <c r="F18" s="146" t="n">
        <f aca="false">F21</f>
        <v>0</v>
      </c>
      <c r="G18" s="147"/>
      <c r="H18" s="145"/>
      <c r="I18" s="146" t="n">
        <f aca="false">I21</f>
        <v>0</v>
      </c>
      <c r="J18" s="147"/>
      <c r="K18" s="148"/>
      <c r="L18" s="149" t="n">
        <f aca="false">L21</f>
        <v>0</v>
      </c>
      <c r="M18" s="150"/>
      <c r="N18" s="151"/>
      <c r="O18" s="152" t="n">
        <f aca="false">I18/$I$57*100</f>
        <v>0</v>
      </c>
      <c r="P18" s="145"/>
      <c r="Q18" s="138"/>
      <c r="R18" s="138"/>
      <c r="S18" s="138"/>
      <c r="T18" s="138"/>
      <c r="U18" s="140"/>
    </row>
    <row r="19" customFormat="false" ht="15.95" hidden="false" customHeight="true" outlineLevel="0" collapsed="false">
      <c r="B19" s="137"/>
      <c r="C19" s="84" t="s">
        <v>109</v>
      </c>
      <c r="D19" s="153" t="s">
        <v>110</v>
      </c>
      <c r="E19" s="102"/>
      <c r="F19" s="154"/>
      <c r="G19" s="104"/>
      <c r="H19" s="102" t="s">
        <v>90</v>
      </c>
      <c r="I19" s="154" t="n">
        <v>0</v>
      </c>
      <c r="J19" s="104" t="s">
        <v>91</v>
      </c>
      <c r="K19" s="155"/>
      <c r="L19" s="156"/>
      <c r="M19" s="157"/>
      <c r="N19" s="158"/>
      <c r="O19" s="159"/>
      <c r="P19" s="160"/>
      <c r="Q19" s="154"/>
      <c r="R19" s="154"/>
      <c r="S19" s="154"/>
      <c r="T19" s="154"/>
      <c r="U19" s="161"/>
    </row>
    <row r="20" customFormat="false" ht="15.95" hidden="false" customHeight="true" outlineLevel="0" collapsed="false">
      <c r="B20" s="137"/>
      <c r="C20" s="84"/>
      <c r="D20" s="153"/>
      <c r="E20" s="102"/>
      <c r="F20" s="81"/>
      <c r="G20" s="106"/>
      <c r="H20" s="102" t="s">
        <v>93</v>
      </c>
      <c r="I20" s="81" t="n">
        <v>0</v>
      </c>
      <c r="J20" s="106" t="s">
        <v>94</v>
      </c>
      <c r="K20" s="160"/>
      <c r="L20" s="162"/>
      <c r="M20" s="157"/>
      <c r="N20" s="158"/>
      <c r="O20" s="159"/>
      <c r="P20" s="160"/>
      <c r="Q20" s="81"/>
      <c r="R20" s="81"/>
      <c r="S20" s="81"/>
      <c r="T20" s="81"/>
      <c r="U20" s="163"/>
    </row>
    <row r="21" customFormat="false" ht="15.95" hidden="false" customHeight="true" outlineLevel="0" collapsed="false">
      <c r="B21" s="137"/>
      <c r="C21" s="84"/>
      <c r="D21" s="153"/>
      <c r="E21" s="164"/>
      <c r="F21" s="165" t="n">
        <v>0</v>
      </c>
      <c r="G21" s="165"/>
      <c r="H21" s="164"/>
      <c r="I21" s="165" t="n">
        <v>0</v>
      </c>
      <c r="J21" s="165"/>
      <c r="K21" s="166"/>
      <c r="L21" s="167" t="n">
        <v>0</v>
      </c>
      <c r="M21" s="168"/>
      <c r="N21" s="169"/>
      <c r="O21" s="152" t="n">
        <f aca="false">I21/$I$57*100</f>
        <v>0</v>
      </c>
      <c r="P21" s="166"/>
      <c r="Q21" s="165"/>
      <c r="R21" s="165"/>
      <c r="S21" s="165"/>
      <c r="T21" s="165"/>
      <c r="U21" s="170"/>
    </row>
    <row r="22" customFormat="false" ht="15.95" hidden="false" customHeight="true" outlineLevel="0" collapsed="false">
      <c r="B22" s="171"/>
      <c r="C22" s="124"/>
      <c r="D22" s="172"/>
      <c r="E22" s="102"/>
      <c r="F22" s="81"/>
      <c r="G22" s="104"/>
      <c r="H22" s="102" t="s">
        <v>90</v>
      </c>
      <c r="I22" s="81" t="n">
        <f aca="false">I25</f>
        <v>0</v>
      </c>
      <c r="J22" s="104" t="s">
        <v>91</v>
      </c>
      <c r="K22" s="155"/>
      <c r="L22" s="173"/>
      <c r="M22" s="174"/>
      <c r="N22" s="175"/>
      <c r="O22" s="161"/>
      <c r="P22" s="155"/>
      <c r="Q22" s="154"/>
      <c r="R22" s="154"/>
      <c r="S22" s="154"/>
      <c r="T22" s="154"/>
      <c r="U22" s="161"/>
    </row>
    <row r="23" customFormat="false" ht="15.95" hidden="false" customHeight="true" outlineLevel="0" collapsed="false">
      <c r="B23" s="176"/>
      <c r="C23" s="89"/>
      <c r="D23" s="177"/>
      <c r="E23" s="102"/>
      <c r="F23" s="81"/>
      <c r="G23" s="106"/>
      <c r="H23" s="102" t="s">
        <v>93</v>
      </c>
      <c r="I23" s="81" t="n">
        <f aca="false">I26</f>
        <v>124960</v>
      </c>
      <c r="J23" s="106" t="s">
        <v>94</v>
      </c>
      <c r="K23" s="160"/>
      <c r="L23" s="178"/>
      <c r="M23" s="179"/>
      <c r="N23" s="180"/>
      <c r="O23" s="163"/>
      <c r="P23" s="160"/>
      <c r="Q23" s="81"/>
      <c r="R23" s="81"/>
      <c r="S23" s="81"/>
      <c r="T23" s="81"/>
      <c r="U23" s="163"/>
    </row>
    <row r="24" customFormat="false" ht="15.95" hidden="false" customHeight="true" outlineLevel="0" collapsed="false">
      <c r="B24" s="181" t="s">
        <v>111</v>
      </c>
      <c r="C24" s="143"/>
      <c r="D24" s="144"/>
      <c r="E24" s="145"/>
      <c r="F24" s="146" t="n">
        <f aca="false">F27</f>
        <v>195000</v>
      </c>
      <c r="G24" s="147"/>
      <c r="H24" s="145"/>
      <c r="I24" s="146" t="n">
        <f aca="false">I27</f>
        <v>124960</v>
      </c>
      <c r="J24" s="147"/>
      <c r="K24" s="148"/>
      <c r="L24" s="149" t="n">
        <f aca="false">I24-F24</f>
        <v>-70040</v>
      </c>
      <c r="M24" s="150"/>
      <c r="N24" s="151"/>
      <c r="O24" s="152" t="n">
        <f aca="false">I24/$I$57*100</f>
        <v>1.82423357664234</v>
      </c>
      <c r="P24" s="141"/>
      <c r="Q24" s="138"/>
      <c r="R24" s="138"/>
      <c r="S24" s="138"/>
      <c r="T24" s="138"/>
      <c r="U24" s="140"/>
    </row>
    <row r="25" customFormat="false" ht="15.95" hidden="false" customHeight="true" outlineLevel="0" collapsed="false">
      <c r="B25" s="181"/>
      <c r="C25" s="122" t="s">
        <v>111</v>
      </c>
      <c r="D25" s="153" t="s">
        <v>112</v>
      </c>
      <c r="E25" s="102"/>
      <c r="F25" s="154"/>
      <c r="G25" s="104"/>
      <c r="H25" s="102" t="s">
        <v>90</v>
      </c>
      <c r="I25" s="154" t="n">
        <v>0</v>
      </c>
      <c r="J25" s="104" t="s">
        <v>91</v>
      </c>
      <c r="K25" s="155"/>
      <c r="L25" s="156"/>
      <c r="M25" s="157"/>
      <c r="N25" s="158"/>
      <c r="O25" s="159"/>
      <c r="P25" s="155"/>
      <c r="Q25" s="154"/>
      <c r="R25" s="154"/>
      <c r="S25" s="154"/>
      <c r="T25" s="154"/>
      <c r="U25" s="161"/>
    </row>
    <row r="26" customFormat="false" ht="15.95" hidden="false" customHeight="true" outlineLevel="0" collapsed="false">
      <c r="B26" s="181"/>
      <c r="C26" s="122"/>
      <c r="D26" s="153"/>
      <c r="E26" s="102"/>
      <c r="F26" s="81"/>
      <c r="G26" s="106"/>
      <c r="H26" s="102" t="s">
        <v>93</v>
      </c>
      <c r="I26" s="81" t="n">
        <v>124960</v>
      </c>
      <c r="J26" s="106" t="s">
        <v>94</v>
      </c>
      <c r="K26" s="160"/>
      <c r="L26" s="162"/>
      <c r="M26" s="157"/>
      <c r="N26" s="158"/>
      <c r="O26" s="159"/>
      <c r="P26" s="160"/>
      <c r="Q26" s="81"/>
      <c r="R26" s="81"/>
      <c r="S26" s="81"/>
      <c r="T26" s="81"/>
      <c r="U26" s="163"/>
    </row>
    <row r="27" customFormat="false" ht="15.95" hidden="false" customHeight="true" outlineLevel="0" collapsed="false">
      <c r="B27" s="181"/>
      <c r="C27" s="122"/>
      <c r="D27" s="153"/>
      <c r="E27" s="164"/>
      <c r="F27" s="165" t="n">
        <v>195000</v>
      </c>
      <c r="G27" s="165"/>
      <c r="H27" s="164"/>
      <c r="I27" s="165" t="n">
        <f aca="false">I25+I26</f>
        <v>124960</v>
      </c>
      <c r="J27" s="165"/>
      <c r="K27" s="166"/>
      <c r="L27" s="167" t="n">
        <f aca="false">I27-F27</f>
        <v>-70040</v>
      </c>
      <c r="M27" s="179"/>
      <c r="N27" s="180"/>
      <c r="O27" s="152" t="n">
        <f aca="false">I27/$I$57*100</f>
        <v>1.82423357664234</v>
      </c>
      <c r="P27" s="182" t="s">
        <v>113</v>
      </c>
      <c r="Q27" s="165"/>
      <c r="R27" s="165"/>
      <c r="S27" s="165"/>
      <c r="T27" s="165"/>
      <c r="U27" s="170"/>
    </row>
    <row r="28" customFormat="false" ht="15.95" hidden="false" customHeight="true" outlineLevel="0" collapsed="false">
      <c r="B28" s="183" t="s">
        <v>114</v>
      </c>
      <c r="C28" s="115"/>
      <c r="D28" s="81"/>
      <c r="E28" s="102"/>
      <c r="F28" s="81"/>
      <c r="G28" s="104"/>
      <c r="H28" s="102" t="s">
        <v>90</v>
      </c>
      <c r="I28" s="81" t="n">
        <f aca="false">I31+I34+I37+I49+I52</f>
        <v>778000</v>
      </c>
      <c r="J28" s="104" t="s">
        <v>91</v>
      </c>
      <c r="K28" s="155"/>
      <c r="L28" s="156"/>
      <c r="M28" s="184"/>
      <c r="N28" s="185"/>
      <c r="O28" s="186"/>
      <c r="P28" s="160"/>
      <c r="Q28" s="81"/>
      <c r="R28" s="81"/>
      <c r="S28" s="81"/>
      <c r="T28" s="81"/>
      <c r="U28" s="163"/>
    </row>
    <row r="29" customFormat="false" ht="15.95" hidden="false" customHeight="true" outlineLevel="0" collapsed="false">
      <c r="B29" s="183"/>
      <c r="C29" s="115"/>
      <c r="D29" s="81"/>
      <c r="E29" s="102"/>
      <c r="F29" s="81"/>
      <c r="G29" s="106"/>
      <c r="H29" s="102" t="s">
        <v>93</v>
      </c>
      <c r="I29" s="81" t="n">
        <f aca="false">I32+I35+I38+I50+I53</f>
        <v>5947040</v>
      </c>
      <c r="J29" s="106" t="s">
        <v>94</v>
      </c>
      <c r="K29" s="160"/>
      <c r="L29" s="162"/>
      <c r="M29" s="157"/>
      <c r="N29" s="158"/>
      <c r="O29" s="159"/>
      <c r="P29" s="160"/>
      <c r="Q29" s="81"/>
      <c r="R29" s="81"/>
      <c r="S29" s="81"/>
      <c r="T29" s="81"/>
      <c r="U29" s="163"/>
    </row>
    <row r="30" customFormat="false" ht="15.95" hidden="false" customHeight="true" outlineLevel="0" collapsed="false">
      <c r="B30" s="183"/>
      <c r="C30" s="115"/>
      <c r="D30" s="81"/>
      <c r="E30" s="166"/>
      <c r="F30" s="81" t="n">
        <f aca="false">F33+F36+F39+F51+F54</f>
        <v>6655000</v>
      </c>
      <c r="G30" s="170"/>
      <c r="H30" s="166"/>
      <c r="I30" s="81" t="n">
        <f aca="false">I28+I29</f>
        <v>6725040</v>
      </c>
      <c r="J30" s="170"/>
      <c r="K30" s="166"/>
      <c r="L30" s="149" t="n">
        <f aca="false">I30-F30</f>
        <v>70040</v>
      </c>
      <c r="M30" s="150"/>
      <c r="N30" s="151"/>
      <c r="O30" s="152" t="n">
        <f aca="false">I30/$I$57*100</f>
        <v>98.1757664233577</v>
      </c>
      <c r="P30" s="160"/>
      <c r="Q30" s="81"/>
      <c r="R30" s="81"/>
      <c r="S30" s="81"/>
      <c r="T30" s="81"/>
      <c r="U30" s="163"/>
    </row>
    <row r="31" customFormat="false" ht="15.95" hidden="false" customHeight="true" outlineLevel="0" collapsed="false">
      <c r="B31" s="183"/>
      <c r="C31" s="187" t="s">
        <v>115</v>
      </c>
      <c r="D31" s="188"/>
      <c r="E31" s="102"/>
      <c r="F31" s="154"/>
      <c r="G31" s="104"/>
      <c r="H31" s="102" t="s">
        <v>90</v>
      </c>
      <c r="I31" s="154" t="n">
        <v>0</v>
      </c>
      <c r="J31" s="104" t="s">
        <v>91</v>
      </c>
      <c r="K31" s="160"/>
      <c r="L31" s="162"/>
      <c r="M31" s="157"/>
      <c r="N31" s="158"/>
      <c r="O31" s="159"/>
      <c r="P31" s="188"/>
      <c r="Q31" s="189"/>
      <c r="R31" s="189"/>
      <c r="S31" s="189"/>
      <c r="T31" s="189"/>
      <c r="U31" s="190"/>
    </row>
    <row r="32" customFormat="false" ht="15.95" hidden="false" customHeight="true" outlineLevel="0" collapsed="false">
      <c r="B32" s="183"/>
      <c r="C32" s="191"/>
      <c r="D32" s="192"/>
      <c r="E32" s="102"/>
      <c r="F32" s="81"/>
      <c r="G32" s="106"/>
      <c r="H32" s="102" t="s">
        <v>93</v>
      </c>
      <c r="I32" s="81" t="n">
        <v>3233105</v>
      </c>
      <c r="J32" s="106" t="s">
        <v>94</v>
      </c>
      <c r="K32" s="160"/>
      <c r="L32" s="193"/>
      <c r="M32" s="194"/>
      <c r="N32" s="195"/>
      <c r="O32" s="120"/>
      <c r="P32" s="192"/>
      <c r="Q32" s="115"/>
      <c r="R32" s="115"/>
      <c r="S32" s="115"/>
      <c r="T32" s="115"/>
      <c r="U32" s="120"/>
    </row>
    <row r="33" customFormat="false" ht="15.95" hidden="false" customHeight="true" outlineLevel="0" collapsed="false">
      <c r="B33" s="183"/>
      <c r="C33" s="191"/>
      <c r="D33" s="192"/>
      <c r="E33" s="192"/>
      <c r="F33" s="81" t="n">
        <v>3016000</v>
      </c>
      <c r="G33" s="81"/>
      <c r="H33" s="192"/>
      <c r="I33" s="81" t="n">
        <f aca="false">I31+I32</f>
        <v>3233105</v>
      </c>
      <c r="J33" s="81"/>
      <c r="K33" s="160"/>
      <c r="L33" s="193" t="n">
        <f aca="false">I33-F33</f>
        <v>217105</v>
      </c>
      <c r="M33" s="194"/>
      <c r="N33" s="195"/>
      <c r="O33" s="159" t="n">
        <f aca="false">I33/$I$57*100</f>
        <v>47.1986131386861</v>
      </c>
      <c r="P33" s="192"/>
      <c r="Q33" s="115"/>
      <c r="R33" s="115"/>
      <c r="S33" s="115"/>
      <c r="T33" s="115"/>
      <c r="U33" s="120"/>
    </row>
    <row r="34" customFormat="false" ht="15.95" hidden="false" customHeight="true" outlineLevel="0" collapsed="false">
      <c r="B34" s="183"/>
      <c r="C34" s="196" t="s">
        <v>116</v>
      </c>
      <c r="D34" s="197" t="s">
        <v>117</v>
      </c>
      <c r="E34" s="198"/>
      <c r="F34" s="199"/>
      <c r="G34" s="200"/>
      <c r="H34" s="198" t="s">
        <v>90</v>
      </c>
      <c r="I34" s="201" t="n">
        <v>0</v>
      </c>
      <c r="J34" s="200" t="s">
        <v>91</v>
      </c>
      <c r="K34" s="202"/>
      <c r="L34" s="203"/>
      <c r="M34" s="204"/>
      <c r="N34" s="205"/>
      <c r="O34" s="206"/>
      <c r="P34" s="207"/>
      <c r="Q34" s="208"/>
      <c r="R34" s="208"/>
      <c r="S34" s="208"/>
      <c r="T34" s="208"/>
      <c r="U34" s="209"/>
    </row>
    <row r="35" customFormat="false" ht="15.95" hidden="false" customHeight="true" outlineLevel="0" collapsed="false">
      <c r="B35" s="183"/>
      <c r="C35" s="210"/>
      <c r="D35" s="197"/>
      <c r="E35" s="102"/>
      <c r="F35" s="211"/>
      <c r="G35" s="106"/>
      <c r="H35" s="102" t="s">
        <v>93</v>
      </c>
      <c r="I35" s="81" t="n">
        <v>390494</v>
      </c>
      <c r="J35" s="106" t="s">
        <v>94</v>
      </c>
      <c r="K35" s="160"/>
      <c r="L35" s="193"/>
      <c r="M35" s="194"/>
      <c r="N35" s="195"/>
      <c r="O35" s="120"/>
      <c r="P35" s="192"/>
      <c r="Q35" s="115"/>
      <c r="R35" s="115"/>
      <c r="S35" s="115"/>
      <c r="T35" s="115"/>
      <c r="U35" s="120"/>
    </row>
    <row r="36" customFormat="false" ht="15.95" hidden="false" customHeight="true" outlineLevel="0" collapsed="false">
      <c r="B36" s="183"/>
      <c r="C36" s="212"/>
      <c r="D36" s="213"/>
      <c r="E36" s="214"/>
      <c r="F36" s="211" t="n">
        <v>386000</v>
      </c>
      <c r="G36" s="215"/>
      <c r="H36" s="214"/>
      <c r="I36" s="216" t="n">
        <f aca="false">I34+I35</f>
        <v>390494</v>
      </c>
      <c r="J36" s="215"/>
      <c r="K36" s="160"/>
      <c r="L36" s="193" t="n">
        <f aca="false">I36-F36</f>
        <v>4494</v>
      </c>
      <c r="M36" s="194"/>
      <c r="N36" s="195"/>
      <c r="O36" s="217" t="n">
        <f aca="false">I36/$I$57*100</f>
        <v>5.70064233576642</v>
      </c>
      <c r="P36" s="192"/>
      <c r="Q36" s="115"/>
      <c r="R36" s="115"/>
      <c r="S36" s="115"/>
      <c r="T36" s="115"/>
      <c r="U36" s="120"/>
    </row>
    <row r="37" customFormat="false" ht="15.95" hidden="false" customHeight="true" outlineLevel="0" collapsed="false">
      <c r="B37" s="183"/>
      <c r="C37" s="210"/>
      <c r="D37" s="218"/>
      <c r="E37" s="102"/>
      <c r="F37" s="199"/>
      <c r="G37" s="104"/>
      <c r="H37" s="102" t="s">
        <v>90</v>
      </c>
      <c r="I37" s="81" t="n">
        <f aca="false">I40+I43+I46</f>
        <v>154751</v>
      </c>
      <c r="J37" s="104" t="s">
        <v>91</v>
      </c>
      <c r="K37" s="202"/>
      <c r="L37" s="219"/>
      <c r="M37" s="220"/>
      <c r="N37" s="221"/>
      <c r="O37" s="120"/>
      <c r="P37" s="207"/>
      <c r="Q37" s="208"/>
      <c r="R37" s="208"/>
      <c r="S37" s="208"/>
      <c r="T37" s="208"/>
      <c r="U37" s="209"/>
    </row>
    <row r="38" customFormat="false" ht="15.95" hidden="false" customHeight="true" outlineLevel="0" collapsed="false">
      <c r="B38" s="183"/>
      <c r="C38" s="210"/>
      <c r="D38" s="213"/>
      <c r="E38" s="102"/>
      <c r="F38" s="211"/>
      <c r="G38" s="106"/>
      <c r="H38" s="102" t="s">
        <v>93</v>
      </c>
      <c r="I38" s="81" t="n">
        <f aca="false">I41+I44+I47</f>
        <v>1004000</v>
      </c>
      <c r="J38" s="106" t="s">
        <v>94</v>
      </c>
      <c r="K38" s="160"/>
      <c r="L38" s="193"/>
      <c r="M38" s="194"/>
      <c r="N38" s="195"/>
      <c r="O38" s="120"/>
      <c r="P38" s="192"/>
      <c r="Q38" s="115"/>
      <c r="R38" s="115"/>
      <c r="S38" s="115"/>
      <c r="T38" s="115"/>
      <c r="U38" s="120"/>
    </row>
    <row r="39" customFormat="false" ht="15.95" hidden="false" customHeight="true" outlineLevel="0" collapsed="false">
      <c r="B39" s="183"/>
      <c r="C39" s="222" t="s">
        <v>118</v>
      </c>
      <c r="D39" s="223"/>
      <c r="E39" s="223"/>
      <c r="F39" s="216" t="n">
        <f aca="false">F42+F45+F48</f>
        <v>790000</v>
      </c>
      <c r="G39" s="216"/>
      <c r="H39" s="223"/>
      <c r="I39" s="216" t="n">
        <f aca="false">I37+I38</f>
        <v>1158751</v>
      </c>
      <c r="J39" s="216"/>
      <c r="K39" s="224"/>
      <c r="L39" s="225" t="n">
        <f aca="false">I39-F39</f>
        <v>368751</v>
      </c>
      <c r="M39" s="226"/>
      <c r="N39" s="227"/>
      <c r="O39" s="159" t="n">
        <f aca="false">I39/$I$57*100</f>
        <v>16.9160729927007</v>
      </c>
      <c r="P39" s="223"/>
      <c r="Q39" s="228"/>
      <c r="R39" s="228"/>
      <c r="S39" s="228"/>
      <c r="T39" s="228"/>
      <c r="U39" s="229"/>
    </row>
    <row r="40" customFormat="false" ht="15.95" hidden="false" customHeight="true" outlineLevel="0" collapsed="false">
      <c r="B40" s="183"/>
      <c r="C40" s="230"/>
      <c r="D40" s="231" t="s">
        <v>119</v>
      </c>
      <c r="E40" s="198"/>
      <c r="F40" s="81"/>
      <c r="G40" s="104"/>
      <c r="H40" s="198" t="s">
        <v>90</v>
      </c>
      <c r="I40" s="201" t="n">
        <v>154751</v>
      </c>
      <c r="J40" s="104" t="s">
        <v>91</v>
      </c>
      <c r="K40" s="202"/>
      <c r="L40" s="203"/>
      <c r="M40" s="204"/>
      <c r="N40" s="205"/>
      <c r="O40" s="206"/>
      <c r="P40" s="231" t="s">
        <v>120</v>
      </c>
      <c r="Q40" s="115"/>
      <c r="R40" s="115"/>
      <c r="S40" s="115"/>
      <c r="T40" s="115"/>
      <c r="U40" s="120"/>
    </row>
    <row r="41" customFormat="false" ht="15.95" hidden="false" customHeight="true" outlineLevel="0" collapsed="false">
      <c r="B41" s="183"/>
      <c r="C41" s="230"/>
      <c r="D41" s="192"/>
      <c r="E41" s="102"/>
      <c r="F41" s="81"/>
      <c r="G41" s="106"/>
      <c r="H41" s="102" t="s">
        <v>93</v>
      </c>
      <c r="I41" s="81" t="n">
        <v>704627</v>
      </c>
      <c r="J41" s="106" t="s">
        <v>94</v>
      </c>
      <c r="K41" s="160"/>
      <c r="L41" s="162"/>
      <c r="M41" s="157"/>
      <c r="N41" s="158"/>
      <c r="O41" s="159"/>
      <c r="P41" s="192"/>
      <c r="Q41" s="115"/>
      <c r="R41" s="115"/>
      <c r="S41" s="115"/>
      <c r="T41" s="115"/>
      <c r="U41" s="120"/>
    </row>
    <row r="42" customFormat="false" ht="15.95" hidden="false" customHeight="true" outlineLevel="0" collapsed="false">
      <c r="B42" s="183"/>
      <c r="C42" s="230"/>
      <c r="D42" s="192"/>
      <c r="E42" s="192"/>
      <c r="F42" s="81" t="n">
        <v>140000</v>
      </c>
      <c r="G42" s="232"/>
      <c r="H42" s="192"/>
      <c r="I42" s="81" t="n">
        <f aca="false">I40+I41</f>
        <v>859378</v>
      </c>
      <c r="J42" s="232"/>
      <c r="K42" s="160"/>
      <c r="L42" s="233" t="n">
        <f aca="false">I42-F42</f>
        <v>719378</v>
      </c>
      <c r="M42" s="234"/>
      <c r="N42" s="235"/>
      <c r="O42" s="217" t="n">
        <f aca="false">I42/$I$57*100</f>
        <v>12.5456642335766</v>
      </c>
      <c r="P42" s="192"/>
      <c r="Q42" s="115"/>
      <c r="R42" s="115"/>
      <c r="S42" s="115"/>
      <c r="T42" s="115"/>
      <c r="U42" s="120"/>
    </row>
    <row r="43" customFormat="false" ht="15.95" hidden="false" customHeight="true" outlineLevel="0" collapsed="false">
      <c r="B43" s="183"/>
      <c r="C43" s="230"/>
      <c r="D43" s="236" t="s">
        <v>121</v>
      </c>
      <c r="E43" s="198"/>
      <c r="F43" s="201"/>
      <c r="G43" s="104"/>
      <c r="H43" s="198" t="s">
        <v>90</v>
      </c>
      <c r="I43" s="201" t="n">
        <v>0</v>
      </c>
      <c r="J43" s="104" t="s">
        <v>91</v>
      </c>
      <c r="K43" s="202"/>
      <c r="L43" s="203"/>
      <c r="M43" s="162"/>
      <c r="N43" s="205"/>
      <c r="O43" s="159"/>
      <c r="P43" s="236" t="s">
        <v>122</v>
      </c>
      <c r="Q43" s="208"/>
      <c r="R43" s="208"/>
      <c r="S43" s="208"/>
      <c r="T43" s="208"/>
      <c r="U43" s="209"/>
    </row>
    <row r="44" customFormat="false" ht="15.95" hidden="false" customHeight="true" outlineLevel="0" collapsed="false">
      <c r="B44" s="183"/>
      <c r="C44" s="230"/>
      <c r="D44" s="192"/>
      <c r="E44" s="102"/>
      <c r="F44" s="81"/>
      <c r="G44" s="106"/>
      <c r="H44" s="102" t="s">
        <v>93</v>
      </c>
      <c r="I44" s="81" t="n">
        <v>299373</v>
      </c>
      <c r="J44" s="106" t="s">
        <v>94</v>
      </c>
      <c r="K44" s="160"/>
      <c r="L44" s="162"/>
      <c r="M44" s="162"/>
      <c r="N44" s="158"/>
      <c r="O44" s="159"/>
      <c r="P44" s="192"/>
      <c r="Q44" s="115"/>
      <c r="R44" s="115"/>
      <c r="S44" s="115"/>
      <c r="T44" s="115"/>
      <c r="U44" s="120"/>
    </row>
    <row r="45" customFormat="false" ht="15.95" hidden="false" customHeight="true" outlineLevel="0" collapsed="false">
      <c r="B45" s="183"/>
      <c r="C45" s="230"/>
      <c r="D45" s="223"/>
      <c r="E45" s="223"/>
      <c r="F45" s="216" t="n">
        <v>600000</v>
      </c>
      <c r="G45" s="216"/>
      <c r="H45" s="223"/>
      <c r="I45" s="216" t="n">
        <f aca="false">I43+I44</f>
        <v>299373</v>
      </c>
      <c r="J45" s="216"/>
      <c r="K45" s="224"/>
      <c r="L45" s="233" t="n">
        <f aca="false">I45-F45</f>
        <v>-300627</v>
      </c>
      <c r="M45" s="233"/>
      <c r="N45" s="235"/>
      <c r="O45" s="159" t="n">
        <f aca="false">I45/$I$57*100</f>
        <v>4.37040875912409</v>
      </c>
      <c r="P45" s="223"/>
      <c r="Q45" s="228"/>
      <c r="R45" s="228"/>
      <c r="S45" s="228"/>
      <c r="T45" s="228"/>
      <c r="U45" s="229"/>
    </row>
    <row r="46" customFormat="false" ht="15.95" hidden="false" customHeight="true" outlineLevel="0" collapsed="false">
      <c r="B46" s="183"/>
      <c r="C46" s="230"/>
      <c r="D46" s="231" t="s">
        <v>123</v>
      </c>
      <c r="E46" s="198"/>
      <c r="F46" s="81"/>
      <c r="G46" s="104"/>
      <c r="H46" s="198" t="s">
        <v>90</v>
      </c>
      <c r="I46" s="201" t="n">
        <v>0</v>
      </c>
      <c r="J46" s="104" t="s">
        <v>91</v>
      </c>
      <c r="K46" s="160"/>
      <c r="L46" s="203"/>
      <c r="M46" s="193"/>
      <c r="N46" s="195"/>
      <c r="O46" s="206"/>
      <c r="P46" s="192"/>
      <c r="Q46" s="115"/>
      <c r="R46" s="115"/>
      <c r="S46" s="115"/>
      <c r="T46" s="115"/>
      <c r="U46" s="120"/>
    </row>
    <row r="47" customFormat="false" ht="15.95" hidden="false" customHeight="true" outlineLevel="0" collapsed="false">
      <c r="B47" s="183"/>
      <c r="C47" s="230"/>
      <c r="D47" s="192"/>
      <c r="E47" s="102"/>
      <c r="F47" s="81"/>
      <c r="G47" s="106"/>
      <c r="H47" s="102" t="s">
        <v>93</v>
      </c>
      <c r="I47" s="81" t="n">
        <v>0</v>
      </c>
      <c r="J47" s="106" t="s">
        <v>94</v>
      </c>
      <c r="K47" s="160"/>
      <c r="L47" s="162"/>
      <c r="M47" s="193"/>
      <c r="N47" s="195"/>
      <c r="O47" s="159"/>
      <c r="P47" s="192"/>
      <c r="Q47" s="115"/>
      <c r="R47" s="115"/>
      <c r="S47" s="115"/>
      <c r="T47" s="115"/>
      <c r="U47" s="120"/>
    </row>
    <row r="48" customFormat="false" ht="15.95" hidden="false" customHeight="true" outlineLevel="0" collapsed="false">
      <c r="B48" s="183"/>
      <c r="C48" s="230"/>
      <c r="D48" s="192"/>
      <c r="E48" s="192"/>
      <c r="F48" s="81" t="n">
        <v>50000</v>
      </c>
      <c r="G48" s="232"/>
      <c r="H48" s="192"/>
      <c r="I48" s="81" t="n">
        <f aca="false">I46+I47</f>
        <v>0</v>
      </c>
      <c r="J48" s="232"/>
      <c r="K48" s="160"/>
      <c r="L48" s="193" t="n">
        <f aca="false">I48-F48</f>
        <v>-50000</v>
      </c>
      <c r="M48" s="234"/>
      <c r="N48" s="235"/>
      <c r="O48" s="217" t="n">
        <f aca="false">I48/$I$57*100</f>
        <v>0</v>
      </c>
      <c r="P48" s="192"/>
      <c r="Q48" s="115"/>
      <c r="R48" s="115"/>
      <c r="S48" s="115"/>
      <c r="T48" s="115"/>
      <c r="U48" s="120"/>
    </row>
    <row r="49" customFormat="false" ht="15.95" hidden="false" customHeight="true" outlineLevel="0" collapsed="false">
      <c r="B49" s="183"/>
      <c r="C49" s="237" t="s">
        <v>124</v>
      </c>
      <c r="D49" s="207"/>
      <c r="E49" s="198"/>
      <c r="F49" s="201"/>
      <c r="G49" s="104"/>
      <c r="H49" s="198" t="s">
        <v>90</v>
      </c>
      <c r="I49" s="201" t="n">
        <v>414565</v>
      </c>
      <c r="J49" s="104" t="s">
        <v>91</v>
      </c>
      <c r="K49" s="202"/>
      <c r="L49" s="203"/>
      <c r="M49" s="157"/>
      <c r="N49" s="158"/>
      <c r="O49" s="159"/>
      <c r="P49" s="236" t="s">
        <v>125</v>
      </c>
      <c r="Q49" s="208"/>
      <c r="R49" s="208"/>
      <c r="S49" s="208"/>
      <c r="T49" s="208"/>
      <c r="U49" s="209"/>
    </row>
    <row r="50" customFormat="false" ht="15.95" hidden="false" customHeight="true" outlineLevel="0" collapsed="false">
      <c r="B50" s="183"/>
      <c r="C50" s="237"/>
      <c r="D50" s="192"/>
      <c r="E50" s="102"/>
      <c r="F50" s="81"/>
      <c r="G50" s="106"/>
      <c r="H50" s="102" t="s">
        <v>93</v>
      </c>
      <c r="I50" s="81" t="n">
        <v>1110435</v>
      </c>
      <c r="J50" s="106" t="s">
        <v>94</v>
      </c>
      <c r="K50" s="160"/>
      <c r="L50" s="193"/>
      <c r="M50" s="193"/>
      <c r="N50" s="195"/>
      <c r="O50" s="120"/>
      <c r="P50" s="238" t="s">
        <v>126</v>
      </c>
      <c r="Q50" s="238"/>
      <c r="R50" s="238"/>
      <c r="S50" s="238"/>
      <c r="T50" s="238"/>
      <c r="U50" s="238"/>
    </row>
    <row r="51" customFormat="false" ht="15.95" hidden="false" customHeight="true" outlineLevel="0" collapsed="false">
      <c r="B51" s="183"/>
      <c r="C51" s="237"/>
      <c r="D51" s="239"/>
      <c r="E51" s="239"/>
      <c r="F51" s="165" t="n">
        <v>1891000</v>
      </c>
      <c r="G51" s="165"/>
      <c r="H51" s="239"/>
      <c r="I51" s="165" t="n">
        <f aca="false">I49+I50</f>
        <v>1525000</v>
      </c>
      <c r="J51" s="165"/>
      <c r="K51" s="166"/>
      <c r="L51" s="240" t="n">
        <f aca="false">I51-F51</f>
        <v>-366000</v>
      </c>
      <c r="M51" s="240"/>
      <c r="N51" s="241"/>
      <c r="O51" s="152" t="n">
        <f aca="false">I51/$I$57*100</f>
        <v>22.2627737226277</v>
      </c>
      <c r="P51" s="242" t="s">
        <v>127</v>
      </c>
      <c r="Q51" s="83"/>
      <c r="R51" s="83"/>
      <c r="S51" s="83"/>
      <c r="T51" s="83"/>
      <c r="U51" s="243"/>
    </row>
    <row r="52" customFormat="false" ht="15.95" hidden="false" customHeight="true" outlineLevel="0" collapsed="false">
      <c r="B52" s="244"/>
      <c r="C52" s="85" t="s">
        <v>128</v>
      </c>
      <c r="D52" s="88"/>
      <c r="E52" s="198"/>
      <c r="F52" s="154"/>
      <c r="G52" s="104"/>
      <c r="H52" s="198" t="s">
        <v>90</v>
      </c>
      <c r="I52" s="201" t="n">
        <f aca="false">208320+364</f>
        <v>208684</v>
      </c>
      <c r="J52" s="104" t="s">
        <v>91</v>
      </c>
      <c r="K52" s="155"/>
      <c r="L52" s="203"/>
      <c r="M52" s="245"/>
      <c r="N52" s="246"/>
      <c r="O52" s="159"/>
      <c r="P52" s="188"/>
      <c r="Q52" s="189"/>
      <c r="R52" s="189"/>
      <c r="S52" s="189"/>
      <c r="T52" s="189"/>
      <c r="U52" s="190"/>
    </row>
    <row r="53" customFormat="false" ht="15.95" hidden="false" customHeight="true" outlineLevel="0" collapsed="false">
      <c r="B53" s="244"/>
      <c r="C53" s="85"/>
      <c r="D53" s="88"/>
      <c r="E53" s="102"/>
      <c r="F53" s="81"/>
      <c r="G53" s="106"/>
      <c r="H53" s="102" t="s">
        <v>93</v>
      </c>
      <c r="I53" s="81" t="n">
        <f aca="false">209370-364</f>
        <v>209006</v>
      </c>
      <c r="J53" s="106" t="s">
        <v>94</v>
      </c>
      <c r="K53" s="160"/>
      <c r="L53" s="162"/>
      <c r="M53" s="193"/>
      <c r="N53" s="195"/>
      <c r="O53" s="159"/>
      <c r="P53" s="231" t="s">
        <v>129</v>
      </c>
      <c r="Q53" s="115"/>
      <c r="R53" s="115"/>
      <c r="S53" s="115"/>
      <c r="T53" s="115"/>
      <c r="U53" s="120"/>
    </row>
    <row r="54" customFormat="false" ht="15.95" hidden="false" customHeight="true" outlineLevel="0" collapsed="false">
      <c r="B54" s="247"/>
      <c r="C54" s="85"/>
      <c r="D54" s="88"/>
      <c r="E54" s="239"/>
      <c r="F54" s="165" t="n">
        <v>572000</v>
      </c>
      <c r="G54" s="165"/>
      <c r="H54" s="239"/>
      <c r="I54" s="165" t="n">
        <f aca="false">I52+I53</f>
        <v>417690</v>
      </c>
      <c r="J54" s="165"/>
      <c r="K54" s="166"/>
      <c r="L54" s="240" t="n">
        <f aca="false">I54-F54</f>
        <v>-154310</v>
      </c>
      <c r="M54" s="240"/>
      <c r="N54" s="241"/>
      <c r="O54" s="152" t="n">
        <f aca="false">I54/$I$57*100</f>
        <v>6.09766423357664</v>
      </c>
      <c r="P54" s="242" t="s">
        <v>130</v>
      </c>
      <c r="Q54" s="83"/>
      <c r="R54" s="83"/>
      <c r="S54" s="83"/>
      <c r="T54" s="83"/>
      <c r="U54" s="243"/>
    </row>
    <row r="55" customFormat="false" ht="15.95" hidden="false" customHeight="true" outlineLevel="0" collapsed="false">
      <c r="B55" s="248" t="s">
        <v>131</v>
      </c>
      <c r="C55" s="248"/>
      <c r="D55" s="248"/>
      <c r="E55" s="198"/>
      <c r="F55" s="154"/>
      <c r="G55" s="104"/>
      <c r="H55" s="198" t="s">
        <v>90</v>
      </c>
      <c r="I55" s="154" t="n">
        <f aca="false">I28+I22</f>
        <v>778000</v>
      </c>
      <c r="J55" s="104" t="s">
        <v>91</v>
      </c>
      <c r="K55" s="155"/>
      <c r="L55" s="245"/>
      <c r="M55" s="245"/>
      <c r="N55" s="246"/>
      <c r="O55" s="190"/>
      <c r="P55" s="188"/>
      <c r="Q55" s="189"/>
      <c r="R55" s="189"/>
      <c r="S55" s="189"/>
      <c r="T55" s="189"/>
      <c r="U55" s="190"/>
    </row>
    <row r="56" customFormat="false" ht="15.95" hidden="false" customHeight="true" outlineLevel="0" collapsed="false">
      <c r="B56" s="248"/>
      <c r="C56" s="248"/>
      <c r="D56" s="248"/>
      <c r="E56" s="102"/>
      <c r="F56" s="81"/>
      <c r="G56" s="106"/>
      <c r="H56" s="102" t="s">
        <v>93</v>
      </c>
      <c r="I56" s="81" t="n">
        <f aca="false">I23+I29</f>
        <v>6072000</v>
      </c>
      <c r="J56" s="106" t="s">
        <v>94</v>
      </c>
      <c r="K56" s="160"/>
      <c r="L56" s="193"/>
      <c r="M56" s="193"/>
      <c r="N56" s="195"/>
      <c r="O56" s="120"/>
      <c r="P56" s="192"/>
      <c r="Q56" s="115"/>
      <c r="R56" s="115"/>
      <c r="S56" s="115"/>
      <c r="T56" s="115"/>
      <c r="U56" s="120"/>
    </row>
    <row r="57" customFormat="false" ht="15.95" hidden="false" customHeight="true" outlineLevel="0" collapsed="false">
      <c r="B57" s="248"/>
      <c r="C57" s="248"/>
      <c r="D57" s="248"/>
      <c r="E57" s="133"/>
      <c r="F57" s="165" t="n">
        <f aca="false">F24+F30</f>
        <v>6850000</v>
      </c>
      <c r="G57" s="165"/>
      <c r="H57" s="166"/>
      <c r="I57" s="165" t="n">
        <f aca="false">I55+I56</f>
        <v>6850000</v>
      </c>
      <c r="J57" s="165"/>
      <c r="K57" s="166"/>
      <c r="L57" s="149" t="n">
        <f aca="false">I57-F57</f>
        <v>0</v>
      </c>
      <c r="M57" s="150"/>
      <c r="N57" s="151"/>
      <c r="O57" s="152" t="n">
        <f aca="false">I57/$I$57*100</f>
        <v>100</v>
      </c>
      <c r="P57" s="239"/>
      <c r="Q57" s="83"/>
      <c r="R57" s="83"/>
      <c r="S57" s="83"/>
      <c r="T57" s="83"/>
      <c r="U57" s="243"/>
    </row>
    <row r="58" customFormat="false" ht="11.25" hidden="false" customHeight="false" outlineLevel="0" collapsed="false">
      <c r="B58" s="115"/>
      <c r="C58" s="115"/>
      <c r="D58" s="115"/>
      <c r="E58" s="115"/>
      <c r="F58" s="115"/>
      <c r="G58" s="115"/>
      <c r="H58" s="115"/>
      <c r="I58" s="115"/>
      <c r="J58" s="115"/>
      <c r="K58" s="115"/>
      <c r="L58" s="115"/>
      <c r="M58" s="115"/>
      <c r="N58" s="115"/>
      <c r="O58" s="115"/>
      <c r="P58" s="115"/>
      <c r="Q58" s="115"/>
      <c r="R58" s="115"/>
      <c r="S58" s="115"/>
      <c r="T58" s="115"/>
      <c r="U58" s="115"/>
    </row>
    <row r="59" customFormat="false" ht="11.25" hidden="fals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row>
    <row r="60" customFormat="false" ht="11.25" hidden="false" customHeight="false" outlineLevel="0" collapsed="false">
      <c r="B60" s="115"/>
      <c r="C60" s="115"/>
      <c r="D60" s="115"/>
      <c r="E60" s="115"/>
      <c r="F60" s="115"/>
      <c r="G60" s="115"/>
      <c r="H60" s="115"/>
      <c r="I60" s="115"/>
      <c r="J60" s="115"/>
      <c r="K60" s="115"/>
      <c r="L60" s="115"/>
      <c r="M60" s="115"/>
      <c r="N60" s="115"/>
      <c r="O60" s="115"/>
      <c r="P60" s="115"/>
      <c r="Q60" s="115"/>
      <c r="R60" s="115"/>
      <c r="S60" s="115"/>
      <c r="T60" s="115"/>
      <c r="U60" s="115"/>
    </row>
    <row r="61" customFormat="false" ht="11.25" hidden="fals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row>
    <row r="62" customFormat="false" ht="11.25" hidden="fals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row>
    <row r="63" customFormat="false" ht="11.25" hidden="fals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row>
    <row r="64" customFormat="false" ht="11.25" hidden="false" customHeight="false" outlineLevel="0" collapsed="false">
      <c r="B64" s="115"/>
      <c r="C64" s="115"/>
      <c r="D64" s="115"/>
      <c r="E64" s="115"/>
      <c r="F64" s="115"/>
      <c r="G64" s="115"/>
      <c r="H64" s="115"/>
      <c r="I64" s="115"/>
      <c r="J64" s="115"/>
      <c r="K64" s="115"/>
      <c r="L64" s="115"/>
      <c r="M64" s="115"/>
      <c r="N64" s="115"/>
      <c r="O64" s="115"/>
      <c r="P64" s="115"/>
      <c r="Q64" s="115"/>
      <c r="R64" s="115"/>
      <c r="S64" s="115"/>
      <c r="T64" s="115"/>
      <c r="U64" s="115"/>
    </row>
    <row r="65" customFormat="false" ht="11.25" hidden="false" customHeight="false" outlineLevel="0" collapsed="false">
      <c r="B65" s="115"/>
      <c r="C65" s="115"/>
      <c r="D65" s="115"/>
      <c r="E65" s="115"/>
      <c r="F65" s="115"/>
      <c r="G65" s="115"/>
      <c r="H65" s="115"/>
      <c r="I65" s="115"/>
      <c r="J65" s="115"/>
      <c r="K65" s="115"/>
      <c r="L65" s="115"/>
      <c r="M65" s="115"/>
      <c r="N65" s="115"/>
      <c r="O65" s="115"/>
      <c r="P65" s="115"/>
      <c r="Q65" s="115"/>
      <c r="R65" s="115"/>
      <c r="S65" s="115"/>
      <c r="T65" s="115"/>
      <c r="U65" s="115"/>
    </row>
    <row r="66" customFormat="false" ht="11.2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115"/>
      <c r="U66" s="115"/>
    </row>
    <row r="67" customFormat="false" ht="11.25" hidden="false" customHeight="false" outlineLevel="0" collapsed="false">
      <c r="B67" s="115"/>
      <c r="C67" s="115"/>
      <c r="D67" s="115"/>
      <c r="E67" s="115"/>
      <c r="F67" s="115"/>
      <c r="G67" s="115"/>
      <c r="H67" s="115"/>
      <c r="I67" s="115"/>
      <c r="J67" s="115"/>
      <c r="K67" s="115"/>
      <c r="L67" s="115"/>
      <c r="M67" s="115"/>
      <c r="N67" s="115"/>
      <c r="O67" s="115"/>
      <c r="P67" s="115"/>
      <c r="Q67" s="115"/>
      <c r="R67" s="115"/>
      <c r="S67" s="115"/>
      <c r="T67" s="115"/>
      <c r="U67" s="115"/>
    </row>
    <row r="68" customFormat="false" ht="11.25" hidden="false" customHeight="false" outlineLevel="0" collapsed="false">
      <c r="B68" s="115"/>
      <c r="C68" s="115"/>
      <c r="D68" s="115"/>
      <c r="E68" s="115"/>
      <c r="F68" s="115"/>
      <c r="G68" s="115"/>
      <c r="H68" s="115"/>
      <c r="I68" s="115"/>
      <c r="J68" s="115"/>
      <c r="K68" s="115"/>
      <c r="L68" s="115"/>
      <c r="M68" s="115"/>
      <c r="N68" s="115"/>
      <c r="O68" s="115"/>
      <c r="P68" s="115"/>
      <c r="Q68" s="115"/>
      <c r="R68" s="115"/>
      <c r="S68" s="115"/>
      <c r="T68" s="115"/>
      <c r="U68" s="115"/>
    </row>
    <row r="69" customFormat="false" ht="11.25" hidden="false" customHeight="false" outlineLevel="0" collapsed="false">
      <c r="B69" s="115"/>
      <c r="C69" s="115"/>
      <c r="D69" s="115"/>
      <c r="E69" s="115"/>
      <c r="F69" s="115"/>
      <c r="G69" s="115"/>
      <c r="H69" s="115"/>
      <c r="I69" s="115"/>
      <c r="J69" s="115"/>
      <c r="K69" s="115"/>
      <c r="L69" s="115"/>
      <c r="M69" s="115"/>
      <c r="N69" s="115"/>
      <c r="O69" s="115"/>
      <c r="P69" s="115"/>
      <c r="Q69" s="115"/>
      <c r="R69" s="115"/>
      <c r="S69" s="115"/>
      <c r="T69" s="115"/>
      <c r="U69" s="115"/>
    </row>
    <row r="70" customFormat="false" ht="11.2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row>
    <row r="71" customFormat="false" ht="11.25" hidden="false" customHeight="false" outlineLevel="0" collapsed="false">
      <c r="B71" s="115"/>
      <c r="C71" s="115"/>
      <c r="D71" s="115"/>
      <c r="E71" s="115"/>
      <c r="F71" s="115"/>
      <c r="G71" s="115"/>
      <c r="H71" s="115"/>
      <c r="I71" s="115"/>
      <c r="J71" s="115"/>
      <c r="K71" s="115"/>
      <c r="L71" s="115"/>
      <c r="M71" s="115"/>
      <c r="N71" s="115"/>
      <c r="O71" s="115"/>
      <c r="P71" s="115"/>
      <c r="Q71" s="115"/>
      <c r="R71" s="115"/>
      <c r="S71" s="115"/>
      <c r="T71" s="115"/>
      <c r="U71" s="115"/>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3.75"/>
    <col collapsed="false" customWidth="true" hidden="false" outlineLevel="0" max="2" min="2" style="20" width="13.99"/>
    <col collapsed="false" customWidth="true" hidden="false" outlineLevel="0" max="3" min="3" style="20" width="10.62"/>
    <col collapsed="false" customWidth="true" hidden="false" outlineLevel="0" max="4" min="4" style="20" width="11.24"/>
    <col collapsed="false" customWidth="true" hidden="false" outlineLevel="0" max="5" min="5" style="20" width="10.62"/>
    <col collapsed="false" customWidth="true" hidden="false" outlineLevel="0" max="6" min="6" style="20" width="11.24"/>
    <col collapsed="false" customWidth="false" hidden="false" outlineLevel="0" max="7" min="7" style="20" width="8.99"/>
    <col collapsed="false" customWidth="true" hidden="false" outlineLevel="0" max="8" min="8" style="20" width="14.49"/>
    <col collapsed="false" customWidth="false" hidden="false" outlineLevel="0" max="10" min="9" style="20" width="8.99"/>
    <col collapsed="false" customWidth="true" hidden="false" outlineLevel="0" max="11" min="11" style="20" width="11.99"/>
    <col collapsed="false" customWidth="true" hidden="false" outlineLevel="0" max="12" min="12" style="20" width="9.75"/>
    <col collapsed="false" customWidth="true" hidden="false" outlineLevel="0" max="13" min="13" style="20" width="6.49"/>
    <col collapsed="false" customWidth="true" hidden="false" outlineLevel="0" max="14" min="14" style="20" width="9.62"/>
    <col collapsed="false" customWidth="true" hidden="false" outlineLevel="0" max="15" min="15" style="20" width="1.87"/>
    <col collapsed="false" customWidth="true" hidden="false" outlineLevel="0" max="17" min="16" style="20" width="11.37"/>
    <col collapsed="false" customWidth="false" hidden="false" outlineLevel="0" max="257" min="18" style="20" width="8.99"/>
  </cols>
  <sheetData>
    <row r="2" customFormat="false" ht="13.5" hidden="false" customHeight="false" outlineLevel="0" collapsed="false">
      <c r="B2" s="249" t="s">
        <v>132</v>
      </c>
    </row>
    <row r="3" customFormat="false" ht="6" hidden="false" customHeight="true" outlineLevel="0" collapsed="false"/>
    <row r="4" customFormat="false" ht="14.25" hidden="false" customHeight="false" outlineLevel="0" collapsed="false">
      <c r="B4" s="21" t="s">
        <v>133</v>
      </c>
    </row>
    <row r="5" customFormat="false" ht="14.25" hidden="false" customHeight="true" outlineLevel="0" collapsed="false">
      <c r="B5" s="250"/>
      <c r="C5" s="250"/>
      <c r="D5" s="250"/>
      <c r="E5" s="250"/>
      <c r="F5" s="250"/>
      <c r="G5" s="250"/>
      <c r="H5" s="250"/>
      <c r="I5" s="250"/>
      <c r="J5" s="250"/>
      <c r="K5" s="250"/>
      <c r="L5" s="250"/>
      <c r="M5" s="250"/>
      <c r="N5" s="250"/>
    </row>
    <row r="6" customFormat="false" ht="9" hidden="false" customHeight="true" outlineLevel="0" collapsed="false">
      <c r="B6" s="251"/>
      <c r="C6" s="251"/>
      <c r="D6" s="251"/>
      <c r="E6" s="251"/>
      <c r="F6" s="251"/>
      <c r="G6" s="251"/>
      <c r="H6" s="251"/>
      <c r="I6" s="251"/>
      <c r="J6" s="251"/>
      <c r="K6" s="251"/>
      <c r="L6" s="251"/>
      <c r="M6" s="251"/>
      <c r="N6" s="251"/>
    </row>
    <row r="7" customFormat="false" ht="19.5" hidden="false" customHeight="true" outlineLevel="0" collapsed="false">
      <c r="B7" s="252" t="s">
        <v>134</v>
      </c>
      <c r="C7" s="252" t="s">
        <v>135</v>
      </c>
      <c r="D7" s="253" t="s">
        <v>25</v>
      </c>
      <c r="E7" s="253" t="s">
        <v>40</v>
      </c>
      <c r="F7" s="253" t="s">
        <v>136</v>
      </c>
      <c r="G7" s="253" t="s">
        <v>40</v>
      </c>
      <c r="H7" s="254"/>
      <c r="I7" s="254"/>
      <c r="J7" s="254"/>
    </row>
    <row r="8" customFormat="false" ht="3.75" hidden="false" customHeight="true" outlineLevel="0" collapsed="false"/>
    <row r="9" customFormat="false" ht="13.5" hidden="false" customHeight="false" outlineLevel="0" collapsed="false">
      <c r="B9" s="255" t="s">
        <v>49</v>
      </c>
      <c r="C9" s="255" t="s">
        <v>137</v>
      </c>
      <c r="D9" s="255"/>
      <c r="E9" s="255" t="s">
        <v>138</v>
      </c>
      <c r="F9" s="255"/>
      <c r="G9" s="256" t="s">
        <v>139</v>
      </c>
      <c r="H9" s="255" t="s">
        <v>140</v>
      </c>
      <c r="I9" s="256" t="s">
        <v>141</v>
      </c>
      <c r="J9" s="256" t="s">
        <v>142</v>
      </c>
      <c r="K9" s="255" t="s">
        <v>143</v>
      </c>
      <c r="L9" s="255"/>
      <c r="M9" s="255" t="s">
        <v>30</v>
      </c>
      <c r="N9" s="255"/>
    </row>
    <row r="10" customFormat="false" ht="13.5" hidden="false" customHeight="false" outlineLevel="0" collapsed="false">
      <c r="B10" s="255"/>
      <c r="C10" s="255" t="s">
        <v>144</v>
      </c>
      <c r="D10" s="255" t="s">
        <v>145</v>
      </c>
      <c r="E10" s="255" t="s">
        <v>144</v>
      </c>
      <c r="F10" s="255" t="s">
        <v>145</v>
      </c>
      <c r="G10" s="257" t="s">
        <v>32</v>
      </c>
      <c r="H10" s="255"/>
      <c r="I10" s="257" t="s">
        <v>32</v>
      </c>
      <c r="J10" s="257" t="s">
        <v>32</v>
      </c>
      <c r="K10" s="255"/>
      <c r="L10" s="255"/>
      <c r="M10" s="255"/>
      <c r="N10" s="255"/>
    </row>
    <row r="11" customFormat="false" ht="23.25" hidden="false" customHeight="true" outlineLevel="0" collapsed="false">
      <c r="B11" s="258"/>
      <c r="C11" s="258"/>
      <c r="D11" s="259" t="n">
        <f aca="false">D12</f>
        <v>193150000</v>
      </c>
      <c r="E11" s="258"/>
      <c r="F11" s="259" t="n">
        <f aca="false">F12</f>
        <v>193150000</v>
      </c>
      <c r="G11" s="258"/>
      <c r="H11" s="258"/>
      <c r="I11" s="258"/>
      <c r="J11" s="258"/>
      <c r="K11" s="260"/>
      <c r="L11" s="261"/>
      <c r="M11" s="262"/>
      <c r="N11" s="263"/>
    </row>
    <row r="12" customFormat="false" ht="23.25" hidden="false" customHeight="true" outlineLevel="0" collapsed="false">
      <c r="B12" s="264"/>
      <c r="C12" s="264"/>
      <c r="D12" s="265" t="n">
        <f aca="false">D13+D14+D15+D16+D17+D18+D19+D22+D23</f>
        <v>193150000</v>
      </c>
      <c r="E12" s="264"/>
      <c r="F12" s="265" t="n">
        <f aca="false">F13+F14+F15+F16+F17+F18+F19+F22+F23</f>
        <v>193150000</v>
      </c>
      <c r="G12" s="266"/>
      <c r="H12" s="266"/>
      <c r="I12" s="264"/>
      <c r="J12" s="264"/>
      <c r="K12" s="262"/>
      <c r="L12" s="261"/>
      <c r="M12" s="262"/>
      <c r="N12" s="261"/>
    </row>
    <row r="13" customFormat="false" ht="23.25" hidden="false" customHeight="true" outlineLevel="0" collapsed="false">
      <c r="B13" s="96" t="s">
        <v>80</v>
      </c>
      <c r="C13" s="264" t="s">
        <v>146</v>
      </c>
      <c r="D13" s="265" t="n">
        <v>157425000</v>
      </c>
      <c r="E13" s="264" t="s">
        <v>147</v>
      </c>
      <c r="F13" s="265" t="n">
        <f aca="false">別紙２!W12</f>
        <v>162265000</v>
      </c>
      <c r="G13" s="267" t="s">
        <v>148</v>
      </c>
      <c r="H13" s="266"/>
      <c r="I13" s="268"/>
      <c r="J13" s="268"/>
      <c r="K13" s="262"/>
      <c r="L13" s="261"/>
      <c r="M13" s="269"/>
      <c r="N13" s="269"/>
    </row>
    <row r="14" customFormat="false" ht="23.25" hidden="false" customHeight="true" outlineLevel="0" collapsed="false">
      <c r="B14" s="270" t="s">
        <v>81</v>
      </c>
      <c r="C14" s="271" t="s">
        <v>149</v>
      </c>
      <c r="D14" s="265" t="n">
        <v>15689000</v>
      </c>
      <c r="E14" s="271" t="s">
        <v>150</v>
      </c>
      <c r="F14" s="265" t="n">
        <f aca="false">別紙２!W13</f>
        <v>11734000</v>
      </c>
      <c r="G14" s="267" t="s">
        <v>148</v>
      </c>
      <c r="H14" s="266"/>
      <c r="I14" s="268"/>
      <c r="J14" s="268"/>
      <c r="K14" s="262"/>
      <c r="L14" s="261"/>
      <c r="M14" s="269"/>
      <c r="N14" s="269"/>
      <c r="Q14" s="46"/>
    </row>
    <row r="15" customFormat="false" ht="23.25" hidden="false" customHeight="true" outlineLevel="0" collapsed="false">
      <c r="B15" s="270" t="s">
        <v>82</v>
      </c>
      <c r="C15" s="271" t="s">
        <v>151</v>
      </c>
      <c r="D15" s="265" t="n">
        <v>6470000</v>
      </c>
      <c r="E15" s="271" t="s">
        <v>151</v>
      </c>
      <c r="F15" s="265" t="n">
        <f aca="false">別紙２!W14</f>
        <v>9351000</v>
      </c>
      <c r="G15" s="267" t="s">
        <v>148</v>
      </c>
      <c r="H15" s="266"/>
      <c r="I15" s="268"/>
      <c r="J15" s="268"/>
      <c r="K15" s="262"/>
      <c r="L15" s="261"/>
      <c r="M15" s="262"/>
      <c r="N15" s="263"/>
      <c r="Q15" s="46"/>
    </row>
    <row r="16" customFormat="false" ht="23.25" hidden="false" customHeight="true" outlineLevel="0" collapsed="false">
      <c r="B16" s="270" t="s">
        <v>83</v>
      </c>
      <c r="C16" s="271" t="s">
        <v>152</v>
      </c>
      <c r="D16" s="265" t="n">
        <v>13566000</v>
      </c>
      <c r="E16" s="271" t="s">
        <v>152</v>
      </c>
      <c r="F16" s="265" t="n">
        <v>9800000</v>
      </c>
      <c r="G16" s="267" t="n">
        <v>40190</v>
      </c>
      <c r="H16" s="266" t="s">
        <v>153</v>
      </c>
      <c r="I16" s="268" t="n">
        <v>40298</v>
      </c>
      <c r="J16" s="268" t="n">
        <v>40298</v>
      </c>
      <c r="K16" s="272" t="s">
        <v>154</v>
      </c>
      <c r="L16" s="273" t="s">
        <v>155</v>
      </c>
      <c r="M16" s="274" t="s">
        <v>156</v>
      </c>
      <c r="N16" s="274"/>
    </row>
    <row r="17" customFormat="false" ht="23.25" hidden="false" customHeight="true" outlineLevel="0" collapsed="false">
      <c r="B17" s="270"/>
      <c r="C17" s="271"/>
      <c r="D17" s="265"/>
      <c r="E17" s="271"/>
      <c r="F17" s="265"/>
      <c r="G17" s="267"/>
      <c r="H17" s="266"/>
      <c r="I17" s="264"/>
      <c r="J17" s="264"/>
      <c r="K17" s="262"/>
      <c r="L17" s="261"/>
      <c r="M17" s="262"/>
      <c r="N17" s="261"/>
    </row>
    <row r="18" customFormat="false" ht="23.25" hidden="false" customHeight="true" outlineLevel="0" collapsed="false">
      <c r="B18" s="96"/>
      <c r="C18" s="271"/>
      <c r="D18" s="265"/>
      <c r="E18" s="271"/>
      <c r="F18" s="265"/>
      <c r="G18" s="267"/>
      <c r="H18" s="266"/>
      <c r="I18" s="268"/>
      <c r="J18" s="268"/>
      <c r="K18" s="262"/>
      <c r="L18" s="261"/>
      <c r="M18" s="269"/>
      <c r="N18" s="269"/>
    </row>
    <row r="19" customFormat="false" ht="23.25" hidden="false" customHeight="true" outlineLevel="0" collapsed="false">
      <c r="B19" s="275"/>
      <c r="C19" s="271"/>
      <c r="D19" s="265"/>
      <c r="E19" s="271"/>
      <c r="F19" s="265"/>
      <c r="G19" s="267"/>
      <c r="H19" s="266"/>
      <c r="I19" s="268"/>
      <c r="J19" s="268"/>
      <c r="K19" s="262"/>
      <c r="L19" s="261"/>
      <c r="M19" s="276"/>
      <c r="N19" s="276"/>
    </row>
    <row r="20" customFormat="false" ht="23.25" hidden="true" customHeight="true" outlineLevel="0" collapsed="false">
      <c r="B20" s="67"/>
      <c r="C20" s="264"/>
      <c r="D20" s="265"/>
      <c r="E20" s="271"/>
      <c r="F20" s="265"/>
      <c r="G20" s="267"/>
      <c r="H20" s="266"/>
      <c r="I20" s="264"/>
      <c r="J20" s="264"/>
      <c r="K20" s="262"/>
      <c r="L20" s="261"/>
      <c r="M20" s="262"/>
      <c r="N20" s="261"/>
    </row>
    <row r="21" customFormat="false" ht="23.25" hidden="true" customHeight="true" outlineLevel="0" collapsed="false">
      <c r="B21" s="264"/>
      <c r="C21" s="264"/>
      <c r="D21" s="265"/>
      <c r="E21" s="271"/>
      <c r="F21" s="265"/>
      <c r="G21" s="267"/>
      <c r="H21" s="266"/>
      <c r="I21" s="264"/>
      <c r="J21" s="264"/>
      <c r="K21" s="262"/>
      <c r="L21" s="261"/>
      <c r="M21" s="262"/>
      <c r="N21" s="261"/>
    </row>
    <row r="22" customFormat="false" ht="23.25" hidden="false" customHeight="true" outlineLevel="0" collapsed="false">
      <c r="B22" s="275"/>
      <c r="C22" s="271"/>
      <c r="D22" s="265"/>
      <c r="E22" s="271"/>
      <c r="F22" s="277"/>
      <c r="G22" s="278"/>
      <c r="H22" s="279"/>
      <c r="I22" s="280"/>
      <c r="J22" s="280"/>
      <c r="K22" s="281"/>
      <c r="L22" s="282"/>
      <c r="M22" s="283"/>
      <c r="N22" s="283"/>
    </row>
    <row r="23" customFormat="false" ht="23.25" hidden="false" customHeight="true" outlineLevel="0" collapsed="false">
      <c r="B23" s="284"/>
      <c r="C23" s="264"/>
      <c r="D23" s="265"/>
      <c r="E23" s="271"/>
      <c r="F23" s="265"/>
      <c r="G23" s="267"/>
      <c r="H23" s="266"/>
      <c r="I23" s="264"/>
      <c r="J23" s="264"/>
      <c r="K23" s="262"/>
      <c r="L23" s="261"/>
      <c r="M23" s="255"/>
      <c r="N23" s="255"/>
    </row>
    <row r="24" customFormat="false" ht="23.25" hidden="false" customHeight="true" outlineLevel="0" collapsed="false">
      <c r="B24" s="284"/>
      <c r="C24" s="264"/>
      <c r="D24" s="265"/>
      <c r="E24" s="271"/>
      <c r="F24" s="265"/>
      <c r="G24" s="267"/>
      <c r="H24" s="266"/>
      <c r="I24" s="264"/>
      <c r="J24" s="264"/>
      <c r="K24" s="262"/>
      <c r="L24" s="261"/>
      <c r="M24" s="285"/>
      <c r="N24" s="286"/>
    </row>
    <row r="25" customFormat="false" ht="46.5" hidden="false" customHeight="true" outlineLevel="0" collapsed="false">
      <c r="B25" s="287"/>
      <c r="C25" s="287"/>
      <c r="D25" s="287"/>
      <c r="E25" s="288" t="s">
        <v>157</v>
      </c>
      <c r="F25" s="265" t="n">
        <f aca="false">F13+F14+F15</f>
        <v>183350000</v>
      </c>
      <c r="G25" s="267" t="n">
        <v>40232</v>
      </c>
      <c r="H25" s="266" t="s">
        <v>158</v>
      </c>
      <c r="I25" s="268" t="n">
        <v>40476</v>
      </c>
      <c r="J25" s="268" t="n">
        <v>40478</v>
      </c>
      <c r="K25" s="272" t="s">
        <v>159</v>
      </c>
      <c r="L25" s="273" t="s">
        <v>160</v>
      </c>
      <c r="M25" s="274" t="s">
        <v>161</v>
      </c>
      <c r="N25" s="274"/>
    </row>
    <row r="26" customFormat="false" ht="23.25" hidden="false" customHeight="true" outlineLevel="0" collapsed="false">
      <c r="B26" s="264"/>
      <c r="C26" s="264"/>
      <c r="D26" s="265"/>
      <c r="E26" s="264"/>
      <c r="F26" s="265"/>
      <c r="G26" s="267"/>
      <c r="H26" s="266"/>
      <c r="I26" s="268"/>
      <c r="J26" s="268"/>
      <c r="K26" s="262"/>
      <c r="L26" s="261"/>
      <c r="M26" s="269"/>
      <c r="N26" s="269"/>
    </row>
    <row r="27" customFormat="false" ht="23.25" hidden="false" customHeight="true" outlineLevel="0" collapsed="false">
      <c r="B27" s="264"/>
      <c r="C27" s="264"/>
      <c r="D27" s="265"/>
      <c r="E27" s="264"/>
      <c r="F27" s="265"/>
      <c r="G27" s="267"/>
      <c r="H27" s="266"/>
      <c r="I27" s="268"/>
      <c r="J27" s="268"/>
      <c r="K27" s="262"/>
      <c r="L27" s="261"/>
      <c r="M27" s="262"/>
      <c r="N27" s="261"/>
    </row>
    <row r="28" customFormat="false" ht="23.25" hidden="false" customHeight="true" outlineLevel="0" collapsed="false">
      <c r="B28" s="264"/>
      <c r="C28" s="264"/>
      <c r="D28" s="265"/>
      <c r="E28" s="289"/>
      <c r="F28" s="265"/>
      <c r="G28" s="278"/>
      <c r="H28" s="279"/>
      <c r="I28" s="280"/>
      <c r="J28" s="280"/>
      <c r="K28" s="281"/>
      <c r="L28" s="282"/>
      <c r="M28" s="283"/>
      <c r="N28" s="283"/>
    </row>
    <row r="29" customFormat="false" ht="23.25" hidden="false" customHeight="true" outlineLevel="0" collapsed="false">
      <c r="B29" s="264"/>
      <c r="C29" s="264"/>
      <c r="D29" s="265"/>
      <c r="E29" s="264"/>
      <c r="F29" s="265"/>
      <c r="G29" s="267"/>
      <c r="H29" s="266"/>
      <c r="I29" s="264"/>
      <c r="J29" s="264"/>
      <c r="K29" s="262"/>
      <c r="L29" s="261"/>
      <c r="M29" s="262"/>
      <c r="N29" s="261"/>
    </row>
    <row r="30" customFormat="false" ht="23.25" hidden="false" customHeight="true" outlineLevel="0" collapsed="false">
      <c r="B30" s="264"/>
      <c r="C30" s="264"/>
      <c r="D30" s="265"/>
      <c r="E30" s="264"/>
      <c r="F30" s="265"/>
      <c r="G30" s="267"/>
      <c r="H30" s="266"/>
      <c r="I30" s="264"/>
      <c r="J30" s="264"/>
      <c r="K30" s="262"/>
      <c r="L30" s="261"/>
      <c r="M30" s="262"/>
      <c r="N30" s="261"/>
    </row>
    <row r="31" customFormat="false" ht="23.25" hidden="false" customHeight="true" outlineLevel="0" collapsed="false">
      <c r="B31" s="264"/>
      <c r="C31" s="264"/>
      <c r="D31" s="265"/>
      <c r="E31" s="264"/>
      <c r="F31" s="265"/>
      <c r="G31" s="267"/>
      <c r="H31" s="266"/>
      <c r="I31" s="264"/>
      <c r="J31" s="264"/>
      <c r="K31" s="262"/>
      <c r="L31" s="261"/>
      <c r="M31" s="262"/>
      <c r="N31" s="261"/>
    </row>
    <row r="32" customFormat="false" ht="23.25" hidden="false" customHeight="true" outlineLevel="0" collapsed="false">
      <c r="B32" s="264"/>
      <c r="C32" s="264"/>
      <c r="D32" s="265"/>
      <c r="E32" s="264"/>
      <c r="F32" s="265"/>
      <c r="G32" s="267"/>
      <c r="H32" s="266"/>
      <c r="I32" s="264"/>
      <c r="J32" s="264"/>
      <c r="K32" s="262"/>
      <c r="L32" s="261"/>
      <c r="M32" s="262"/>
      <c r="N32" s="261"/>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2.12"/>
    <col collapsed="false" customWidth="true" hidden="false" outlineLevel="0" max="2" min="2" style="20" width="16.36"/>
    <col collapsed="false" customWidth="true" hidden="false" outlineLevel="0" max="3" min="3" style="20" width="25.62"/>
    <col collapsed="false" customWidth="true" hidden="false" outlineLevel="0" max="4" min="4" style="20" width="14.49"/>
    <col collapsed="false" customWidth="true" hidden="false" outlineLevel="0" max="5" min="5" style="20" width="14.37"/>
    <col collapsed="false" customWidth="true" hidden="false" outlineLevel="0" max="6" min="6" style="20" width="15.99"/>
    <col collapsed="false" customWidth="true" hidden="false" outlineLevel="0" max="7" min="7" style="20" width="19.62"/>
    <col collapsed="false" customWidth="false" hidden="false" outlineLevel="0" max="8" min="8" style="251" width="8.99"/>
    <col collapsed="false" customWidth="true" hidden="false" outlineLevel="0" max="9" min="9" style="20" width="24.99"/>
    <col collapsed="false" customWidth="true" hidden="false" outlineLevel="0" max="10" min="10" style="20" width="1.49"/>
    <col collapsed="false" customWidth="false" hidden="false" outlineLevel="0" max="257" min="11" style="20" width="8.99"/>
  </cols>
  <sheetData>
    <row r="1" customFormat="false" ht="20.1" hidden="false" customHeight="true" outlineLevel="0" collapsed="false">
      <c r="B1" s="249" t="s">
        <v>162</v>
      </c>
    </row>
    <row r="2" customFormat="false" ht="20.1" hidden="false" customHeight="true" outlineLevel="0" collapsed="false">
      <c r="B2" s="249" t="s">
        <v>163</v>
      </c>
    </row>
    <row r="3" customFormat="false" ht="30" hidden="false" customHeight="true" outlineLevel="0" collapsed="false">
      <c r="B3" s="290" t="s">
        <v>164</v>
      </c>
      <c r="C3" s="290"/>
      <c r="D3" s="290"/>
      <c r="E3" s="290"/>
      <c r="F3" s="290"/>
      <c r="G3" s="290"/>
      <c r="H3" s="290"/>
      <c r="I3" s="290"/>
    </row>
    <row r="4" customFormat="false" ht="32.1" hidden="false" customHeight="true" outlineLevel="0" collapsed="false">
      <c r="B4" s="252" t="s">
        <v>165</v>
      </c>
      <c r="C4" s="252" t="s">
        <v>166</v>
      </c>
      <c r="D4" s="252" t="s">
        <v>144</v>
      </c>
      <c r="E4" s="252" t="s">
        <v>167</v>
      </c>
      <c r="F4" s="252" t="s">
        <v>168</v>
      </c>
      <c r="G4" s="252" t="s">
        <v>169</v>
      </c>
      <c r="H4" s="252" t="s">
        <v>170</v>
      </c>
      <c r="I4" s="252" t="s">
        <v>30</v>
      </c>
    </row>
    <row r="5" customFormat="false" ht="24.95" hidden="false" customHeight="true" outlineLevel="0" collapsed="false">
      <c r="B5" s="32"/>
      <c r="C5" s="32"/>
      <c r="D5" s="32"/>
      <c r="E5" s="291" t="s">
        <v>42</v>
      </c>
      <c r="F5" s="291" t="s">
        <v>42</v>
      </c>
      <c r="G5" s="33"/>
      <c r="H5" s="292"/>
      <c r="I5" s="293"/>
    </row>
    <row r="6" customFormat="false" ht="32.1" hidden="false" customHeight="true" outlineLevel="0" collapsed="false">
      <c r="B6" s="294" t="s">
        <v>171</v>
      </c>
      <c r="C6" s="294" t="s">
        <v>172</v>
      </c>
      <c r="D6" s="295" t="n">
        <v>473</v>
      </c>
      <c r="E6" s="296" t="n">
        <v>343054</v>
      </c>
      <c r="F6" s="296" t="n">
        <f aca="false">ROUNDDOWN(D6*E6,0)</f>
        <v>162264542</v>
      </c>
      <c r="G6" s="297" t="n">
        <v>40478</v>
      </c>
      <c r="H6" s="298" t="s">
        <v>173</v>
      </c>
      <c r="I6" s="299" t="s">
        <v>174</v>
      </c>
    </row>
    <row r="7" customFormat="false" ht="32.1" hidden="false" customHeight="true" outlineLevel="0" collapsed="false">
      <c r="B7" s="300" t="s">
        <v>175</v>
      </c>
      <c r="C7" s="300" t="s">
        <v>176</v>
      </c>
      <c r="D7" s="301" t="n">
        <v>231</v>
      </c>
      <c r="E7" s="302" t="n">
        <f aca="false">別紙４!F14/別紙５!D7</f>
        <v>50796.5367965368</v>
      </c>
      <c r="F7" s="302" t="n">
        <f aca="false">D7*E7</f>
        <v>11734000</v>
      </c>
      <c r="G7" s="303" t="n">
        <f aca="false">G6</f>
        <v>40478</v>
      </c>
      <c r="H7" s="298" t="s">
        <v>177</v>
      </c>
      <c r="I7" s="304" t="s">
        <v>178</v>
      </c>
    </row>
    <row r="8" customFormat="false" ht="32.1" hidden="false" customHeight="true" outlineLevel="0" collapsed="false">
      <c r="B8" s="300" t="s">
        <v>179</v>
      </c>
      <c r="C8" s="300" t="s">
        <v>172</v>
      </c>
      <c r="D8" s="295" t="n">
        <v>43</v>
      </c>
      <c r="E8" s="296" t="n">
        <f aca="false">別紙４!F15/D8</f>
        <v>217465.11627907</v>
      </c>
      <c r="F8" s="296" t="n">
        <f aca="false">ROUNDDOWN(D8*E8,0)</f>
        <v>9351000</v>
      </c>
      <c r="G8" s="303" t="n">
        <f aca="false">G7</f>
        <v>40478</v>
      </c>
      <c r="H8" s="298" t="s">
        <v>173</v>
      </c>
      <c r="I8" s="305" t="s">
        <v>180</v>
      </c>
    </row>
    <row r="9" customFormat="false" ht="32.1" hidden="false" customHeight="true" outlineLevel="0" collapsed="false">
      <c r="B9" s="306"/>
      <c r="C9" s="306"/>
      <c r="D9" s="307"/>
      <c r="E9" s="302"/>
      <c r="F9" s="302"/>
      <c r="G9" s="303"/>
      <c r="H9" s="300"/>
      <c r="I9" s="305"/>
    </row>
    <row r="10" customFormat="false" ht="32.1" hidden="false" customHeight="true" outlineLevel="0" collapsed="false">
      <c r="B10" s="306"/>
      <c r="C10" s="306"/>
      <c r="D10" s="300"/>
      <c r="E10" s="302"/>
      <c r="F10" s="302"/>
      <c r="G10" s="303"/>
      <c r="H10" s="300"/>
      <c r="I10" s="304"/>
    </row>
    <row r="11" customFormat="false" ht="32.1" hidden="false" customHeight="true" outlineLevel="0" collapsed="false">
      <c r="B11" s="306"/>
      <c r="C11" s="306"/>
      <c r="D11" s="307"/>
      <c r="E11" s="302"/>
      <c r="F11" s="302"/>
      <c r="G11" s="303"/>
      <c r="H11" s="300"/>
      <c r="I11" s="305"/>
    </row>
    <row r="12" customFormat="false" ht="32.1" hidden="false" customHeight="true" outlineLevel="0" collapsed="false">
      <c r="B12" s="306"/>
      <c r="C12" s="308"/>
      <c r="D12" s="307"/>
      <c r="E12" s="302"/>
      <c r="F12" s="302"/>
      <c r="G12" s="309"/>
      <c r="H12" s="310"/>
      <c r="I12" s="305"/>
    </row>
    <row r="13" customFormat="false" ht="32.1" hidden="false" customHeight="true" outlineLevel="0" collapsed="false">
      <c r="B13" s="306"/>
      <c r="C13" s="306"/>
      <c r="D13" s="307"/>
      <c r="E13" s="302"/>
      <c r="F13" s="302"/>
      <c r="G13" s="309"/>
      <c r="H13" s="310"/>
      <c r="I13" s="305"/>
    </row>
    <row r="14" customFormat="false" ht="32.1" hidden="false" customHeight="true" outlineLevel="0" collapsed="false">
      <c r="B14" s="306"/>
      <c r="C14" s="306"/>
      <c r="D14" s="307"/>
      <c r="E14" s="302"/>
      <c r="F14" s="302"/>
      <c r="G14" s="309"/>
      <c r="H14" s="310"/>
      <c r="I14" s="305"/>
    </row>
    <row r="15" customFormat="false" ht="32.1" hidden="false" customHeight="true" outlineLevel="0" collapsed="false">
      <c r="B15" s="306"/>
      <c r="C15" s="306"/>
      <c r="D15" s="307"/>
      <c r="E15" s="302"/>
      <c r="F15" s="302"/>
      <c r="G15" s="309"/>
      <c r="H15" s="310"/>
      <c r="I15" s="305"/>
    </row>
    <row r="16" customFormat="false" ht="32.1" hidden="false" customHeight="true" outlineLevel="0" collapsed="false">
      <c r="B16" s="306"/>
      <c r="C16" s="306"/>
      <c r="D16" s="300"/>
      <c r="E16" s="302"/>
      <c r="F16" s="302"/>
      <c r="G16" s="309"/>
      <c r="H16" s="310"/>
      <c r="I16" s="305"/>
    </row>
    <row r="17" customFormat="false" ht="32.1" hidden="false" customHeight="true" outlineLevel="0" collapsed="false">
      <c r="B17" s="311"/>
      <c r="C17" s="47"/>
      <c r="D17" s="312"/>
      <c r="E17" s="313"/>
      <c r="F17" s="313"/>
      <c r="G17" s="314"/>
      <c r="H17" s="315"/>
      <c r="I17" s="316"/>
    </row>
    <row r="18" customFormat="false" ht="32.1" hidden="false" customHeight="true" outlineLevel="0" collapsed="false">
      <c r="B18" s="311"/>
      <c r="C18" s="47"/>
      <c r="D18" s="47"/>
      <c r="E18" s="313"/>
      <c r="F18" s="313"/>
      <c r="G18" s="314"/>
      <c r="H18" s="315"/>
      <c r="I18" s="316"/>
    </row>
    <row r="19" customFormat="false" ht="32.1" hidden="false" customHeight="true" outlineLevel="0" collapsed="false">
      <c r="B19" s="311"/>
      <c r="C19" s="47"/>
      <c r="D19" s="312"/>
      <c r="E19" s="313"/>
      <c r="F19" s="313"/>
      <c r="G19" s="317"/>
      <c r="H19" s="318"/>
      <c r="I19" s="316"/>
    </row>
    <row r="20" customFormat="false" ht="13.5" hidden="false" customHeight="false" outlineLevel="0" collapsed="false">
      <c r="F20" s="46"/>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319" width="0.86"/>
    <col collapsed="false" customWidth="true" hidden="false" outlineLevel="0" max="2" min="2" style="319" width="2.62"/>
    <col collapsed="false" customWidth="true" hidden="false" outlineLevel="0" max="3" min="3" style="319" width="15.62"/>
    <col collapsed="false" customWidth="true" hidden="false" outlineLevel="0" max="8" min="4" style="319" width="10.12"/>
    <col collapsed="false" customWidth="true" hidden="false" outlineLevel="0" max="9" min="9" style="319" width="8.62"/>
    <col collapsed="false" customWidth="false" hidden="false" outlineLevel="0" max="257" min="10" style="319" width="8.99"/>
  </cols>
  <sheetData>
    <row r="4" customFormat="false" ht="13.5" hidden="false" customHeight="false" outlineLevel="0" collapsed="false">
      <c r="B4" s="320" t="s">
        <v>181</v>
      </c>
    </row>
    <row r="5" customFormat="false" ht="13.5" hidden="false" customHeight="false" outlineLevel="0" collapsed="false">
      <c r="B5" s="321" t="s">
        <v>182</v>
      </c>
      <c r="C5" s="321"/>
      <c r="D5" s="321"/>
      <c r="E5" s="321"/>
      <c r="F5" s="321"/>
      <c r="G5" s="321"/>
      <c r="H5" s="321"/>
      <c r="I5" s="321"/>
    </row>
    <row r="6" customFormat="false" ht="13.5" hidden="false" customHeight="false" outlineLevel="0" collapsed="false">
      <c r="B6" s="321"/>
      <c r="C6" s="321"/>
      <c r="D6" s="321"/>
      <c r="E6" s="321"/>
      <c r="F6" s="321"/>
      <c r="G6" s="321"/>
      <c r="H6" s="321"/>
      <c r="I6" s="321"/>
    </row>
    <row r="7" customFormat="false" ht="20.1" hidden="false" customHeight="true" outlineLevel="0" collapsed="false">
      <c r="B7" s="322" t="s">
        <v>183</v>
      </c>
      <c r="C7" s="322"/>
      <c r="D7" s="323" t="s">
        <v>34</v>
      </c>
      <c r="E7" s="323" t="s">
        <v>184</v>
      </c>
      <c r="F7" s="323" t="s">
        <v>36</v>
      </c>
      <c r="G7" s="323" t="s">
        <v>185</v>
      </c>
      <c r="H7" s="324" t="s">
        <v>38</v>
      </c>
      <c r="I7" s="325" t="s">
        <v>186</v>
      </c>
    </row>
    <row r="8" customFormat="false" ht="20.1" hidden="false" customHeight="true" outlineLevel="0" collapsed="false">
      <c r="B8" s="326"/>
      <c r="C8" s="327"/>
      <c r="D8" s="328" t="s">
        <v>42</v>
      </c>
      <c r="E8" s="328" t="s">
        <v>42</v>
      </c>
      <c r="F8" s="328" t="s">
        <v>42</v>
      </c>
      <c r="G8" s="328" t="s">
        <v>42</v>
      </c>
      <c r="H8" s="328" t="s">
        <v>42</v>
      </c>
      <c r="I8" s="327"/>
    </row>
    <row r="9" customFormat="false" ht="20.1" hidden="false" customHeight="true" outlineLevel="0" collapsed="false">
      <c r="B9" s="329"/>
      <c r="C9" s="330"/>
      <c r="D9" s="331" t="s">
        <v>187</v>
      </c>
      <c r="E9" s="331" t="s">
        <v>187</v>
      </c>
      <c r="F9" s="331" t="s">
        <v>187</v>
      </c>
      <c r="G9" s="331" t="s">
        <v>187</v>
      </c>
      <c r="H9" s="331" t="s">
        <v>187</v>
      </c>
      <c r="I9" s="330"/>
    </row>
    <row r="10" customFormat="false" ht="20.1" hidden="false" customHeight="true" outlineLevel="0" collapsed="false">
      <c r="B10" s="332" t="s">
        <v>188</v>
      </c>
      <c r="C10" s="332"/>
      <c r="D10" s="331"/>
      <c r="E10" s="331"/>
      <c r="F10" s="331"/>
      <c r="G10" s="331"/>
      <c r="H10" s="331"/>
      <c r="I10" s="330"/>
    </row>
    <row r="11" customFormat="false" ht="20.1" hidden="false" customHeight="true" outlineLevel="0" collapsed="false">
      <c r="B11" s="333"/>
      <c r="C11" s="330"/>
      <c r="D11" s="334"/>
      <c r="E11" s="334"/>
      <c r="F11" s="334"/>
      <c r="G11" s="334"/>
      <c r="H11" s="334"/>
      <c r="I11" s="335"/>
    </row>
    <row r="12" customFormat="false" ht="20.1" hidden="false" customHeight="true" outlineLevel="0" collapsed="false">
      <c r="B12" s="326"/>
      <c r="C12" s="327"/>
      <c r="D12" s="331" t="s">
        <v>187</v>
      </c>
      <c r="E12" s="331" t="s">
        <v>187</v>
      </c>
      <c r="F12" s="331" t="s">
        <v>187</v>
      </c>
      <c r="G12" s="331" t="s">
        <v>187</v>
      </c>
      <c r="H12" s="331" t="s">
        <v>187</v>
      </c>
      <c r="I12" s="327"/>
    </row>
    <row r="13" customFormat="false" ht="20.1" hidden="false" customHeight="true" outlineLevel="0" collapsed="false">
      <c r="B13" s="329"/>
      <c r="C13" s="336" t="s">
        <v>189</v>
      </c>
      <c r="D13" s="331"/>
      <c r="E13" s="331"/>
      <c r="F13" s="331"/>
      <c r="G13" s="331"/>
      <c r="H13" s="331"/>
      <c r="I13" s="330"/>
    </row>
    <row r="14" customFormat="false" ht="20.1" hidden="false" customHeight="true" outlineLevel="0" collapsed="false">
      <c r="B14" s="337"/>
      <c r="C14" s="338"/>
      <c r="D14" s="334"/>
      <c r="E14" s="334"/>
      <c r="F14" s="331"/>
      <c r="G14" s="331"/>
      <c r="H14" s="334"/>
      <c r="I14" s="335"/>
    </row>
    <row r="15" customFormat="false" ht="20.1" hidden="false" customHeight="true" outlineLevel="0" collapsed="false">
      <c r="B15" s="326"/>
      <c r="C15" s="327"/>
      <c r="D15" s="339"/>
      <c r="E15" s="339"/>
      <c r="F15" s="339"/>
      <c r="G15" s="339"/>
      <c r="H15" s="340"/>
      <c r="I15" s="327"/>
    </row>
    <row r="16" customFormat="false" ht="20.1" hidden="false" customHeight="true" outlineLevel="0" collapsed="false">
      <c r="B16" s="337"/>
      <c r="C16" s="341"/>
      <c r="D16" s="342"/>
      <c r="E16" s="342"/>
      <c r="F16" s="342"/>
      <c r="G16" s="342"/>
      <c r="H16" s="343"/>
      <c r="I16" s="335"/>
    </row>
    <row r="17" customFormat="false" ht="20.1" hidden="false" customHeight="true" outlineLevel="0" collapsed="false">
      <c r="B17" s="344"/>
      <c r="C17" s="345"/>
      <c r="D17" s="346"/>
      <c r="E17" s="346"/>
      <c r="F17" s="346"/>
      <c r="G17" s="346"/>
      <c r="H17" s="345"/>
      <c r="I17" s="345"/>
    </row>
    <row r="18" customFormat="false" ht="20.1" hidden="false" customHeight="true" outlineLevel="0" collapsed="false">
      <c r="B18" s="347"/>
      <c r="C18" s="348" t="s">
        <v>190</v>
      </c>
      <c r="D18" s="349"/>
      <c r="E18" s="349"/>
      <c r="F18" s="349"/>
      <c r="G18" s="349"/>
      <c r="H18" s="349"/>
      <c r="I18" s="350"/>
    </row>
    <row r="19" customFormat="false" ht="20.1" hidden="false" customHeight="true" outlineLevel="0" collapsed="false">
      <c r="B19" s="347"/>
      <c r="C19" s="351" t="s">
        <v>191</v>
      </c>
      <c r="D19" s="351"/>
      <c r="E19" s="351"/>
      <c r="F19" s="351"/>
      <c r="G19" s="351"/>
      <c r="H19" s="350"/>
      <c r="I19" s="350"/>
    </row>
    <row r="20" customFormat="false" ht="20.1" hidden="false" customHeight="true" outlineLevel="0" collapsed="false">
      <c r="B20" s="347"/>
      <c r="C20" s="352"/>
      <c r="D20" s="352"/>
      <c r="E20" s="352"/>
      <c r="F20" s="352"/>
      <c r="G20" s="352"/>
      <c r="H20" s="350"/>
      <c r="I20" s="350"/>
    </row>
    <row r="21" customFormat="false" ht="20.1" hidden="false" customHeight="true" outlineLevel="0" collapsed="false">
      <c r="B21" s="353" t="s">
        <v>192</v>
      </c>
      <c r="C21" s="354"/>
      <c r="D21" s="355"/>
      <c r="E21" s="355"/>
      <c r="F21" s="349"/>
      <c r="G21" s="355"/>
      <c r="H21" s="349"/>
      <c r="I21" s="350"/>
    </row>
    <row r="22" customFormat="false" ht="20.1" hidden="false" customHeight="true" outlineLevel="0" collapsed="false">
      <c r="B22" s="321" t="s">
        <v>193</v>
      </c>
      <c r="C22" s="321"/>
      <c r="D22" s="321"/>
      <c r="E22" s="321"/>
      <c r="F22" s="321"/>
      <c r="G22" s="321"/>
      <c r="H22" s="321"/>
      <c r="I22" s="321"/>
    </row>
    <row r="23" customFormat="false" ht="13.5" hidden="false" customHeight="true" outlineLevel="0" collapsed="false">
      <c r="B23" s="321"/>
      <c r="C23" s="321"/>
      <c r="D23" s="321"/>
      <c r="E23" s="321"/>
      <c r="F23" s="321"/>
      <c r="G23" s="321"/>
      <c r="H23" s="321"/>
      <c r="I23" s="321"/>
    </row>
    <row r="24" customFormat="false" ht="13.5" hidden="false" customHeight="false" outlineLevel="0" collapsed="false">
      <c r="B24" s="356" t="s">
        <v>194</v>
      </c>
      <c r="C24" s="356"/>
      <c r="D24" s="357" t="s">
        <v>195</v>
      </c>
      <c r="E24" s="357" t="s">
        <v>195</v>
      </c>
      <c r="F24" s="358" t="s">
        <v>196</v>
      </c>
      <c r="G24" s="358" t="s">
        <v>197</v>
      </c>
      <c r="H24" s="357" t="s">
        <v>198</v>
      </c>
      <c r="I24" s="356" t="s">
        <v>186</v>
      </c>
    </row>
    <row r="25" customFormat="false" ht="13.5" hidden="false" customHeight="false" outlineLevel="0" collapsed="false">
      <c r="B25" s="356"/>
      <c r="C25" s="356"/>
      <c r="D25" s="359" t="s">
        <v>199</v>
      </c>
      <c r="E25" s="359" t="s">
        <v>196</v>
      </c>
      <c r="F25" s="358"/>
      <c r="G25" s="358"/>
      <c r="H25" s="359" t="s">
        <v>200</v>
      </c>
      <c r="I25" s="356"/>
    </row>
    <row r="26" customFormat="false" ht="13.5" hidden="false" customHeight="false" outlineLevel="0" collapsed="false">
      <c r="B26" s="356"/>
      <c r="C26" s="356"/>
      <c r="D26" s="359"/>
      <c r="E26" s="359"/>
      <c r="F26" s="360" t="s">
        <v>184</v>
      </c>
      <c r="G26" s="360" t="s">
        <v>201</v>
      </c>
      <c r="H26" s="359"/>
      <c r="I26" s="359"/>
    </row>
    <row r="27" customFormat="false" ht="13.5" hidden="false" customHeight="false" outlineLevel="0" collapsed="false">
      <c r="B27" s="356"/>
      <c r="C27" s="356"/>
      <c r="D27" s="361" t="s">
        <v>202</v>
      </c>
      <c r="E27" s="361" t="s">
        <v>34</v>
      </c>
      <c r="F27" s="360"/>
      <c r="G27" s="360"/>
      <c r="H27" s="361" t="s">
        <v>203</v>
      </c>
      <c r="I27" s="356"/>
    </row>
    <row r="28" customFormat="false" ht="13.5" hidden="false" customHeight="false" outlineLevel="0" collapsed="false">
      <c r="B28" s="362"/>
      <c r="C28" s="363"/>
      <c r="D28" s="364" t="s">
        <v>42</v>
      </c>
      <c r="E28" s="364" t="s">
        <v>42</v>
      </c>
      <c r="F28" s="364" t="s">
        <v>42</v>
      </c>
      <c r="G28" s="364" t="s">
        <v>42</v>
      </c>
      <c r="H28" s="364" t="s">
        <v>42</v>
      </c>
      <c r="I28" s="365"/>
    </row>
    <row r="29" customFormat="false" ht="13.5" hidden="false" customHeight="false" outlineLevel="0" collapsed="false">
      <c r="B29" s="366" t="s">
        <v>188</v>
      </c>
      <c r="C29" s="366"/>
      <c r="D29" s="367"/>
      <c r="E29" s="367"/>
      <c r="F29" s="367"/>
      <c r="G29" s="367"/>
      <c r="H29" s="367"/>
      <c r="I29" s="368"/>
    </row>
    <row r="30" customFormat="false" ht="13.5" hidden="false" customHeight="false" outlineLevel="0" collapsed="false">
      <c r="B30" s="326"/>
      <c r="C30" s="369"/>
      <c r="D30" s="364"/>
      <c r="E30" s="364"/>
      <c r="F30" s="364"/>
      <c r="G30" s="364"/>
      <c r="H30" s="364"/>
      <c r="I30" s="365"/>
    </row>
    <row r="31" customFormat="false" ht="13.5" hidden="false" customHeight="false" outlineLevel="0" collapsed="false">
      <c r="B31" s="337"/>
      <c r="C31" s="370" t="s">
        <v>189</v>
      </c>
      <c r="D31" s="367"/>
      <c r="E31" s="367"/>
      <c r="F31" s="367"/>
      <c r="G31" s="367"/>
      <c r="H31" s="367"/>
      <c r="I31" s="368"/>
    </row>
    <row r="32" customFormat="false" ht="13.5" hidden="false" customHeight="false" outlineLevel="0" collapsed="false">
      <c r="B32" s="326"/>
      <c r="C32" s="369"/>
      <c r="D32" s="364"/>
      <c r="E32" s="364"/>
      <c r="F32" s="364"/>
      <c r="G32" s="364"/>
      <c r="H32" s="364"/>
      <c r="I32" s="365"/>
    </row>
    <row r="33" customFormat="false" ht="13.5" hidden="false" customHeight="false" outlineLevel="0" collapsed="false">
      <c r="B33" s="337"/>
      <c r="C33" s="370"/>
      <c r="D33" s="371"/>
      <c r="E33" s="371"/>
      <c r="F33" s="371"/>
      <c r="G33" s="371"/>
      <c r="H33" s="371"/>
      <c r="I33" s="368"/>
    </row>
    <row r="34" customFormat="false" ht="13.5" hidden="false" customHeight="false" outlineLevel="0" collapsed="false">
      <c r="B34" s="344"/>
      <c r="C34" s="372" t="s">
        <v>204</v>
      </c>
      <c r="D34" s="373"/>
      <c r="E34" s="373"/>
      <c r="F34" s="373"/>
      <c r="G34" s="373"/>
      <c r="H34" s="373"/>
      <c r="I34" s="374"/>
    </row>
    <row r="35" customFormat="false" ht="13.5" hidden="false" customHeight="false" outlineLevel="0" collapsed="false">
      <c r="B35" s="347"/>
      <c r="C35" s="375" t="s">
        <v>205</v>
      </c>
      <c r="D35" s="376"/>
      <c r="E35" s="376"/>
      <c r="F35" s="376"/>
      <c r="G35" s="376"/>
      <c r="H35" s="376"/>
      <c r="I35" s="377"/>
    </row>
    <row r="36" customFormat="false" ht="13.5" hidden="false" customHeight="false" outlineLevel="0" collapsed="false">
      <c r="B36" s="347"/>
      <c r="C36" s="351" t="s">
        <v>206</v>
      </c>
      <c r="D36" s="378"/>
      <c r="E36" s="378"/>
      <c r="F36" s="378"/>
      <c r="G36" s="378"/>
      <c r="H36" s="378"/>
      <c r="I36" s="379"/>
    </row>
    <row r="37" customFormat="false" ht="13.5" hidden="false" customHeight="false" outlineLevel="0" collapsed="false">
      <c r="B37" s="347"/>
      <c r="C37" s="375" t="s">
        <v>207</v>
      </c>
      <c r="D37" s="380"/>
      <c r="E37" s="380"/>
      <c r="F37" s="380"/>
      <c r="G37" s="380"/>
      <c r="H37" s="380"/>
      <c r="I37" s="377"/>
    </row>
    <row r="38" customFormat="false" ht="13.5" hidden="false" customHeight="false" outlineLevel="0" collapsed="false">
      <c r="B38" s="347"/>
      <c r="C38" s="351" t="s">
        <v>208</v>
      </c>
      <c r="D38" s="378"/>
      <c r="E38" s="378"/>
      <c r="F38" s="378"/>
      <c r="G38" s="378"/>
      <c r="H38" s="378"/>
      <c r="I38" s="379"/>
    </row>
  </sheetData>
  <mergeCells count="15">
    <mergeCell ref="B5:I6"/>
    <mergeCell ref="B7:C7"/>
    <mergeCell ref="B10:C10"/>
    <mergeCell ref="C19:G19"/>
    <mergeCell ref="B22:I23"/>
    <mergeCell ref="B24:C27"/>
    <mergeCell ref="F24:F25"/>
    <mergeCell ref="G24:G25"/>
    <mergeCell ref="I24:I27"/>
    <mergeCell ref="D25:D26"/>
    <mergeCell ref="E25:E26"/>
    <mergeCell ref="H25:H26"/>
    <mergeCell ref="F26:F27"/>
    <mergeCell ref="G26:G27"/>
    <mergeCell ref="B29:C29"/>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5.62"/>
    <col collapsed="false" customWidth="true" hidden="false" outlineLevel="0" max="4" min="4" style="20" width="1.87"/>
    <col collapsed="false" customWidth="true" hidden="false" outlineLevel="0" max="5" min="5" style="20" width="10.12"/>
    <col collapsed="false" customWidth="true" hidden="false" outlineLevel="0" max="7" min="6" style="20" width="1.87"/>
    <col collapsed="false" customWidth="true" hidden="false" outlineLevel="0" max="8" min="8" style="20" width="10.12"/>
    <col collapsed="false" customWidth="true" hidden="false" outlineLevel="0" max="10" min="9" style="20" width="1.87"/>
    <col collapsed="false" customWidth="true" hidden="false" outlineLevel="0" max="11" min="11" style="20" width="10.12"/>
    <col collapsed="false" customWidth="true" hidden="false" outlineLevel="0" max="13" min="12" style="20" width="1.87"/>
    <col collapsed="false" customWidth="true" hidden="false" outlineLevel="0" max="14" min="14" style="20" width="10.12"/>
    <col collapsed="false" customWidth="true" hidden="false" outlineLevel="0" max="16" min="15" style="20" width="1.87"/>
    <col collapsed="false" customWidth="true" hidden="false" outlineLevel="0" max="17" min="17" style="20" width="10.12"/>
    <col collapsed="false" customWidth="true" hidden="false" outlineLevel="0" max="18" min="18" style="20" width="1.87"/>
    <col collapsed="false" customWidth="true" hidden="false" outlineLevel="0" max="19" min="19" style="20" width="8.62"/>
    <col collapsed="false" customWidth="true" hidden="false" outlineLevel="0" max="20" min="20" style="20" width="0.86"/>
    <col collapsed="false" customWidth="false" hidden="false" outlineLevel="0" max="257" min="21" style="20" width="8.99"/>
  </cols>
  <sheetData>
    <row r="2" customFormat="false" ht="13.5" hidden="false" customHeight="false" outlineLevel="0" collapsed="false">
      <c r="B2" s="249" t="s">
        <v>181</v>
      </c>
    </row>
    <row r="5" customFormat="false" ht="13.5" hidden="false" customHeight="false" outlineLevel="0" collapsed="false">
      <c r="B5" s="290" t="s">
        <v>182</v>
      </c>
      <c r="C5" s="290"/>
      <c r="D5" s="290"/>
      <c r="E5" s="290"/>
      <c r="F5" s="290"/>
      <c r="G5" s="290"/>
      <c r="H5" s="290"/>
      <c r="I5" s="290"/>
      <c r="J5" s="290"/>
      <c r="K5" s="290"/>
      <c r="L5" s="290"/>
      <c r="M5" s="290"/>
      <c r="N5" s="290"/>
      <c r="O5" s="290"/>
      <c r="P5" s="290"/>
      <c r="Q5" s="290"/>
      <c r="R5" s="290"/>
      <c r="S5" s="290"/>
    </row>
    <row r="6" customFormat="false" ht="13.5" hidden="false" customHeight="false" outlineLevel="0" collapsed="false">
      <c r="B6" s="290"/>
      <c r="C6" s="290"/>
      <c r="D6" s="290"/>
      <c r="E6" s="290"/>
      <c r="F6" s="290"/>
      <c r="G6" s="290"/>
      <c r="H6" s="290"/>
      <c r="I6" s="290"/>
      <c r="J6" s="290"/>
      <c r="K6" s="290"/>
      <c r="L6" s="290"/>
      <c r="M6" s="290"/>
      <c r="N6" s="290"/>
      <c r="O6" s="290"/>
      <c r="P6" s="290"/>
      <c r="Q6" s="290"/>
      <c r="R6" s="290"/>
      <c r="S6" s="290"/>
    </row>
    <row r="7" customFormat="false" ht="20.1" hidden="false" customHeight="true" outlineLevel="0" collapsed="false">
      <c r="B7" s="256" t="s">
        <v>183</v>
      </c>
      <c r="C7" s="256"/>
      <c r="D7" s="84" t="s">
        <v>34</v>
      </c>
      <c r="E7" s="84"/>
      <c r="F7" s="84"/>
      <c r="G7" s="84" t="s">
        <v>184</v>
      </c>
      <c r="H7" s="84"/>
      <c r="I7" s="84"/>
      <c r="J7" s="84" t="s">
        <v>36</v>
      </c>
      <c r="K7" s="84"/>
      <c r="L7" s="84"/>
      <c r="M7" s="84" t="s">
        <v>185</v>
      </c>
      <c r="N7" s="84"/>
      <c r="O7" s="84"/>
      <c r="P7" s="92"/>
      <c r="Q7" s="87" t="s">
        <v>38</v>
      </c>
      <c r="R7" s="88"/>
      <c r="S7" s="255" t="s">
        <v>186</v>
      </c>
    </row>
    <row r="8" customFormat="false" ht="20.1" hidden="false" customHeight="true" outlineLevel="0" collapsed="false">
      <c r="B8" s="381"/>
      <c r="C8" s="382"/>
      <c r="D8" s="383" t="s">
        <v>42</v>
      </c>
      <c r="E8" s="383"/>
      <c r="F8" s="383"/>
      <c r="G8" s="384" t="s">
        <v>42</v>
      </c>
      <c r="H8" s="384"/>
      <c r="I8" s="384"/>
      <c r="J8" s="385" t="s">
        <v>42</v>
      </c>
      <c r="K8" s="385"/>
      <c r="L8" s="385"/>
      <c r="M8" s="384" t="s">
        <v>42</v>
      </c>
      <c r="N8" s="384"/>
      <c r="O8" s="384"/>
      <c r="P8" s="386"/>
      <c r="Q8" s="387" t="s">
        <v>42</v>
      </c>
      <c r="R8" s="388"/>
      <c r="S8" s="382"/>
    </row>
    <row r="9" customFormat="false" ht="20.1" hidden="false" customHeight="true" outlineLevel="0" collapsed="false">
      <c r="B9" s="389"/>
      <c r="C9" s="390"/>
      <c r="D9" s="391" t="str">
        <f aca="false">IF(E9="","","(")</f>
        <v>(</v>
      </c>
      <c r="E9" s="103" t="n">
        <f aca="false">+E10+E11</f>
        <v>150000000</v>
      </c>
      <c r="F9" s="392" t="str">
        <f aca="false">IF(E9="","",")")</f>
        <v>)</v>
      </c>
      <c r="G9" s="391" t="str">
        <f aca="false">IF(H9="","","(")</f>
        <v>(</v>
      </c>
      <c r="H9" s="103" t="n">
        <f aca="false">+H10+H11</f>
        <v>127500000</v>
      </c>
      <c r="I9" s="393" t="str">
        <f aca="false">IF(H9="","",")")</f>
        <v>)</v>
      </c>
      <c r="J9" s="394" t="str">
        <f aca="false">IF(K9="","","(")</f>
        <v>(</v>
      </c>
      <c r="K9" s="103" t="n">
        <f aca="false">+K10+K11</f>
        <v>112500000</v>
      </c>
      <c r="L9" s="392" t="str">
        <f aca="false">IF(K9="","",")")</f>
        <v>)</v>
      </c>
      <c r="M9" s="391" t="str">
        <f aca="false">IF(N9="","","(")</f>
        <v>(</v>
      </c>
      <c r="N9" s="103" t="n">
        <f aca="false">+N10+N11</f>
        <v>15000000</v>
      </c>
      <c r="O9" s="393" t="str">
        <f aca="false">IF(N9="","",")")</f>
        <v>)</v>
      </c>
      <c r="P9" s="394" t="str">
        <f aca="false">IF(Q9="","","(")</f>
        <v>(</v>
      </c>
      <c r="Q9" s="103" t="n">
        <f aca="false">+Q10+Q11</f>
        <v>22500000</v>
      </c>
      <c r="R9" s="392" t="str">
        <f aca="false">IF(Q9="","",")")</f>
        <v>)</v>
      </c>
      <c r="S9" s="390"/>
    </row>
    <row r="10" customFormat="false" ht="20.1" hidden="false" customHeight="true" outlineLevel="0" collapsed="false">
      <c r="B10" s="395" t="s">
        <v>188</v>
      </c>
      <c r="C10" s="395"/>
      <c r="D10" s="391"/>
      <c r="E10" s="103" t="n">
        <f aca="false">+E13</f>
        <v>90000000</v>
      </c>
      <c r="F10" s="392"/>
      <c r="G10" s="391"/>
      <c r="H10" s="103" t="n">
        <f aca="false">+H13</f>
        <v>76500000</v>
      </c>
      <c r="I10" s="393"/>
      <c r="J10" s="394"/>
      <c r="K10" s="103" t="n">
        <f aca="false">+K13</f>
        <v>67500000</v>
      </c>
      <c r="L10" s="392"/>
      <c r="M10" s="391"/>
      <c r="N10" s="103" t="n">
        <f aca="false">+N13</f>
        <v>9000000</v>
      </c>
      <c r="O10" s="393"/>
      <c r="P10" s="394"/>
      <c r="Q10" s="103" t="n">
        <f aca="false">+Q13</f>
        <v>13500000</v>
      </c>
      <c r="R10" s="392"/>
      <c r="S10" s="390"/>
    </row>
    <row r="11" customFormat="false" ht="20.1" hidden="false" customHeight="true" outlineLevel="0" collapsed="false">
      <c r="B11" s="396"/>
      <c r="C11" s="390"/>
      <c r="D11" s="397"/>
      <c r="E11" s="112" t="n">
        <f aca="false">+E14</f>
        <v>60000000</v>
      </c>
      <c r="F11" s="398"/>
      <c r="G11" s="397"/>
      <c r="H11" s="112" t="n">
        <f aca="false">+H14</f>
        <v>51000000</v>
      </c>
      <c r="I11" s="399"/>
      <c r="J11" s="400"/>
      <c r="K11" s="112" t="n">
        <f aca="false">+K14</f>
        <v>45000000</v>
      </c>
      <c r="L11" s="398"/>
      <c r="M11" s="397"/>
      <c r="N11" s="112" t="n">
        <f aca="false">+N14</f>
        <v>6000000</v>
      </c>
      <c r="O11" s="399"/>
      <c r="P11" s="401"/>
      <c r="Q11" s="112" t="n">
        <f aca="false">+Q14</f>
        <v>9000000</v>
      </c>
      <c r="R11" s="402"/>
      <c r="S11" s="403"/>
    </row>
    <row r="12" customFormat="false" ht="20.1" hidden="false" customHeight="true" outlineLevel="0" collapsed="false">
      <c r="B12" s="381"/>
      <c r="C12" s="382"/>
      <c r="D12" s="384" t="s">
        <v>209</v>
      </c>
      <c r="E12" s="103" t="n">
        <f aca="false">+E13+E14</f>
        <v>150000000</v>
      </c>
      <c r="F12" s="404" t="s">
        <v>210</v>
      </c>
      <c r="G12" s="405" t="s">
        <v>209</v>
      </c>
      <c r="H12" s="103" t="n">
        <f aca="false">+H13+H14</f>
        <v>127500000</v>
      </c>
      <c r="I12" s="404" t="s">
        <v>210</v>
      </c>
      <c r="J12" s="405" t="s">
        <v>209</v>
      </c>
      <c r="K12" s="103" t="n">
        <f aca="false">+K13+K14</f>
        <v>112500000</v>
      </c>
      <c r="L12" s="404" t="s">
        <v>210</v>
      </c>
      <c r="M12" s="405" t="s">
        <v>209</v>
      </c>
      <c r="N12" s="103" t="n">
        <f aca="false">+N13+N14</f>
        <v>15000000</v>
      </c>
      <c r="O12" s="404" t="s">
        <v>210</v>
      </c>
      <c r="P12" s="405" t="s">
        <v>209</v>
      </c>
      <c r="Q12" s="406" t="n">
        <f aca="false">+Q13+Q14</f>
        <v>22500000</v>
      </c>
      <c r="R12" s="404" t="s">
        <v>210</v>
      </c>
      <c r="S12" s="407"/>
    </row>
    <row r="13" customFormat="false" ht="20.1" hidden="false" customHeight="true" outlineLevel="0" collapsed="false">
      <c r="B13" s="389"/>
      <c r="C13" s="408" t="s">
        <v>189</v>
      </c>
      <c r="D13" s="391"/>
      <c r="E13" s="103" t="n">
        <v>90000000</v>
      </c>
      <c r="F13" s="392"/>
      <c r="G13" s="394"/>
      <c r="H13" s="103" t="n">
        <f aca="false">K13+N13</f>
        <v>76500000</v>
      </c>
      <c r="I13" s="392"/>
      <c r="J13" s="394"/>
      <c r="K13" s="103" t="n">
        <f aca="false">ROUNDDOWN(E13*0.75,-3)</f>
        <v>67500000</v>
      </c>
      <c r="L13" s="392"/>
      <c r="M13" s="394"/>
      <c r="N13" s="103" t="n">
        <f aca="false">ROUNDDOWN(E13*0.1,-3)</f>
        <v>9000000</v>
      </c>
      <c r="O13" s="392"/>
      <c r="P13" s="391"/>
      <c r="Q13" s="103" t="n">
        <f aca="false">+E13-H13</f>
        <v>13500000</v>
      </c>
      <c r="R13" s="393"/>
      <c r="S13" s="409"/>
    </row>
    <row r="14" customFormat="false" ht="20.1" hidden="false" customHeight="true" outlineLevel="0" collapsed="false">
      <c r="B14" s="410"/>
      <c r="C14" s="411"/>
      <c r="D14" s="397"/>
      <c r="E14" s="112" t="n">
        <v>60000000</v>
      </c>
      <c r="F14" s="398"/>
      <c r="G14" s="400"/>
      <c r="H14" s="112" t="n">
        <f aca="false">K14+N14</f>
        <v>51000000</v>
      </c>
      <c r="I14" s="398"/>
      <c r="J14" s="400"/>
      <c r="K14" s="103" t="n">
        <f aca="false">ROUNDDOWN(E14*0.75,-3)</f>
        <v>45000000</v>
      </c>
      <c r="L14" s="398"/>
      <c r="M14" s="400"/>
      <c r="N14" s="103" t="n">
        <f aca="false">ROUNDDOWN(E14*0.1,-3)</f>
        <v>6000000</v>
      </c>
      <c r="O14" s="398"/>
      <c r="P14" s="399"/>
      <c r="Q14" s="112" t="n">
        <f aca="false">+E14-H14</f>
        <v>9000000</v>
      </c>
      <c r="R14" s="412"/>
      <c r="S14" s="258"/>
    </row>
    <row r="15" customFormat="false" ht="20.1" hidden="false" customHeight="true" outlineLevel="0" collapsed="false">
      <c r="B15" s="381"/>
      <c r="C15" s="382"/>
      <c r="D15" s="384"/>
      <c r="E15" s="406"/>
      <c r="F15" s="404"/>
      <c r="G15" s="386"/>
      <c r="H15" s="406"/>
      <c r="I15" s="404"/>
      <c r="J15" s="386"/>
      <c r="K15" s="406"/>
      <c r="L15" s="404"/>
      <c r="M15" s="386"/>
      <c r="N15" s="406"/>
      <c r="O15" s="404"/>
      <c r="P15" s="413"/>
      <c r="Q15" s="414"/>
      <c r="R15" s="382"/>
      <c r="S15" s="407"/>
    </row>
    <row r="16" customFormat="false" ht="20.1" hidden="false" customHeight="true" outlineLevel="0" collapsed="false">
      <c r="B16" s="410"/>
      <c r="C16" s="415"/>
      <c r="D16" s="397"/>
      <c r="E16" s="109"/>
      <c r="F16" s="398"/>
      <c r="G16" s="400"/>
      <c r="H16" s="109"/>
      <c r="I16" s="398"/>
      <c r="J16" s="400"/>
      <c r="K16" s="109"/>
      <c r="L16" s="398"/>
      <c r="M16" s="400"/>
      <c r="N16" s="109"/>
      <c r="O16" s="398"/>
      <c r="P16" s="399"/>
      <c r="Q16" s="412"/>
      <c r="R16" s="412"/>
      <c r="S16" s="258"/>
    </row>
    <row r="17" customFormat="false" ht="20.1" hidden="false" customHeight="true" outlineLevel="0" collapsed="false">
      <c r="B17" s="416"/>
      <c r="C17" s="414"/>
      <c r="D17" s="384" t="str">
        <f aca="false">IF(E17="","","(")</f>
        <v/>
      </c>
      <c r="E17" s="406"/>
      <c r="F17" s="413" t="str">
        <f aca="false">IF(E17="","",")")</f>
        <v/>
      </c>
      <c r="G17" s="384" t="str">
        <f aca="false">IF(H17="","","(")</f>
        <v/>
      </c>
      <c r="H17" s="406"/>
      <c r="I17" s="413" t="str">
        <f aca="false">IF(H17="","",")")</f>
        <v/>
      </c>
      <c r="J17" s="384" t="str">
        <f aca="false">IF(K17="","","(")</f>
        <v/>
      </c>
      <c r="K17" s="406"/>
      <c r="L17" s="413" t="str">
        <f aca="false">IF(K17="","",")")</f>
        <v/>
      </c>
      <c r="M17" s="384" t="str">
        <f aca="false">IF(N17="","","(")</f>
        <v/>
      </c>
      <c r="N17" s="406"/>
      <c r="O17" s="413" t="str">
        <f aca="false">IF(N17="","",")")</f>
        <v/>
      </c>
      <c r="P17" s="413"/>
      <c r="Q17" s="414"/>
      <c r="R17" s="414"/>
      <c r="S17" s="414"/>
    </row>
    <row r="18" customFormat="false" ht="20.1" hidden="false" customHeight="true" outlineLevel="0" collapsed="false">
      <c r="B18" s="47"/>
      <c r="C18" s="417" t="s">
        <v>190</v>
      </c>
      <c r="D18" s="391"/>
      <c r="E18" s="418"/>
      <c r="F18" s="393"/>
      <c r="G18" s="391"/>
      <c r="H18" s="418"/>
      <c r="I18" s="393"/>
      <c r="J18" s="391"/>
      <c r="K18" s="418"/>
      <c r="L18" s="393"/>
      <c r="M18" s="391"/>
      <c r="N18" s="418"/>
      <c r="O18" s="393"/>
      <c r="P18" s="393"/>
      <c r="Q18" s="418"/>
      <c r="R18" s="418"/>
      <c r="S18" s="311"/>
    </row>
    <row r="19" customFormat="false" ht="20.1" hidden="false" customHeight="true" outlineLevel="0" collapsed="false">
      <c r="B19" s="47"/>
      <c r="C19" s="419" t="s">
        <v>191</v>
      </c>
      <c r="D19" s="419"/>
      <c r="E19" s="419"/>
      <c r="F19" s="419"/>
      <c r="G19" s="419"/>
      <c r="H19" s="419"/>
      <c r="I19" s="419"/>
      <c r="J19" s="419"/>
      <c r="K19" s="419"/>
      <c r="L19" s="419"/>
      <c r="M19" s="419"/>
      <c r="N19" s="419"/>
      <c r="O19" s="419"/>
      <c r="P19" s="419"/>
      <c r="Q19" s="311"/>
      <c r="R19" s="311"/>
      <c r="S19" s="311"/>
    </row>
    <row r="20" customFormat="false" ht="20.1" hidden="false" customHeight="true" outlineLevel="0" collapsed="false">
      <c r="B20" s="47"/>
      <c r="C20" s="420"/>
      <c r="D20" s="391"/>
      <c r="E20" s="103"/>
      <c r="F20" s="393"/>
      <c r="G20" s="391"/>
      <c r="H20" s="103"/>
      <c r="I20" s="393"/>
      <c r="J20" s="391"/>
      <c r="K20" s="418"/>
      <c r="L20" s="393"/>
      <c r="M20" s="391"/>
      <c r="N20" s="103"/>
      <c r="O20" s="393"/>
      <c r="P20" s="393"/>
      <c r="Q20" s="418"/>
      <c r="R20" s="418"/>
      <c r="S20" s="311"/>
    </row>
    <row r="21" customFormat="false" ht="20.1" hidden="false" customHeight="true" outlineLevel="0" collapsed="false">
      <c r="B21" s="47"/>
      <c r="C21" s="311"/>
      <c r="D21" s="391" t="str">
        <f aca="false">IF(E21="","","(")</f>
        <v/>
      </c>
      <c r="E21" s="103"/>
      <c r="F21" s="393"/>
      <c r="G21" s="391"/>
      <c r="H21" s="103"/>
      <c r="I21" s="393"/>
      <c r="J21" s="391"/>
      <c r="K21" s="103"/>
      <c r="L21" s="393"/>
      <c r="M21" s="391"/>
      <c r="N21" s="103"/>
      <c r="O21" s="393"/>
      <c r="P21" s="393"/>
      <c r="Q21" s="311"/>
      <c r="R21" s="311"/>
      <c r="S21" s="311"/>
    </row>
    <row r="22" customFormat="false" ht="20.1" hidden="false" customHeight="true" outlineLevel="0" collapsed="false">
      <c r="B22" s="47"/>
      <c r="C22" s="420"/>
      <c r="D22" s="391"/>
      <c r="E22" s="418"/>
      <c r="F22" s="393"/>
      <c r="G22" s="391"/>
      <c r="H22" s="418"/>
      <c r="I22" s="393"/>
      <c r="J22" s="391"/>
      <c r="K22" s="418"/>
      <c r="L22" s="393"/>
      <c r="M22" s="391"/>
      <c r="N22" s="418"/>
      <c r="O22" s="393"/>
      <c r="P22" s="393"/>
      <c r="Q22" s="418"/>
      <c r="R22" s="418"/>
      <c r="S22" s="311"/>
    </row>
    <row r="23" customFormat="false" ht="20.1" hidden="false" customHeight="true" outlineLevel="0" collapsed="false">
      <c r="B23" s="47"/>
      <c r="C23" s="311"/>
      <c r="D23" s="391" t="str">
        <f aca="false">IF(E23="","","(")</f>
        <v/>
      </c>
      <c r="E23" s="103"/>
      <c r="F23" s="393"/>
      <c r="G23" s="391"/>
      <c r="H23" s="103"/>
      <c r="I23" s="393"/>
      <c r="J23" s="391"/>
      <c r="K23" s="103"/>
      <c r="L23" s="393"/>
      <c r="M23" s="391"/>
      <c r="N23" s="103"/>
      <c r="O23" s="393"/>
      <c r="P23" s="393"/>
      <c r="Q23" s="311"/>
      <c r="R23" s="311"/>
      <c r="S23" s="311"/>
    </row>
    <row r="24" customFormat="false" ht="20.1" hidden="false" customHeight="true" outlineLevel="0" collapsed="false">
      <c r="B24" s="421"/>
      <c r="C24" s="421"/>
      <c r="D24" s="391"/>
      <c r="E24" s="103"/>
      <c r="F24" s="393"/>
      <c r="G24" s="391"/>
      <c r="H24" s="103"/>
      <c r="I24" s="393"/>
      <c r="J24" s="391"/>
      <c r="K24" s="418"/>
      <c r="L24" s="393"/>
      <c r="M24" s="391"/>
      <c r="N24" s="103"/>
      <c r="O24" s="393"/>
      <c r="P24" s="393"/>
      <c r="Q24" s="418"/>
      <c r="R24" s="418"/>
      <c r="S24" s="311"/>
    </row>
    <row r="25" customFormat="false" ht="13.5" hidden="false" customHeight="false" outlineLevel="0" collapsed="false">
      <c r="D25" s="422" t="str">
        <f aca="false">IF(E25="","","(")</f>
        <v/>
      </c>
      <c r="E25" s="81"/>
      <c r="F25" s="423"/>
      <c r="G25" s="422"/>
      <c r="H25" s="81"/>
      <c r="I25" s="423"/>
      <c r="J25" s="422"/>
      <c r="K25" s="81"/>
      <c r="L25" s="423"/>
      <c r="M25" s="422"/>
      <c r="N25" s="81"/>
      <c r="O25" s="423"/>
      <c r="P25" s="423"/>
    </row>
    <row r="26" customFormat="false" ht="13.5" hidden="false" customHeight="false" outlineLevel="0" collapsed="false">
      <c r="D26" s="422" t="str">
        <f aca="false">IF(E26="","","(")</f>
        <v/>
      </c>
      <c r="E26" s="81"/>
      <c r="F26" s="423" t="str">
        <f aca="false">IF(E26="","",")")</f>
        <v/>
      </c>
      <c r="G26" s="422" t="str">
        <f aca="false">IF(H26="","","(")</f>
        <v/>
      </c>
      <c r="H26" s="81"/>
      <c r="I26" s="423" t="str">
        <f aca="false">IF(H26="","",")")</f>
        <v/>
      </c>
      <c r="J26" s="422" t="str">
        <f aca="false">IF(K26="","","(")</f>
        <v/>
      </c>
      <c r="K26" s="81"/>
      <c r="L26" s="423" t="str">
        <f aca="false">IF(K26="","",")")</f>
        <v/>
      </c>
      <c r="M26" s="422" t="str">
        <f aca="false">IF(N26="","","(")</f>
        <v/>
      </c>
      <c r="N26" s="81"/>
      <c r="O26" s="423" t="str">
        <f aca="false">IF(N26="","",")")</f>
        <v/>
      </c>
      <c r="P26" s="423"/>
    </row>
  </sheetData>
  <mergeCells count="13">
    <mergeCell ref="B5:S6"/>
    <mergeCell ref="B7:C7"/>
    <mergeCell ref="D7:F7"/>
    <mergeCell ref="G7:I7"/>
    <mergeCell ref="J7:L7"/>
    <mergeCell ref="M7:O7"/>
    <mergeCell ref="D8:F8"/>
    <mergeCell ref="G8:I8"/>
    <mergeCell ref="J8:L8"/>
    <mergeCell ref="M8:O8"/>
    <mergeCell ref="B10:C10"/>
    <mergeCell ref="C19:P19"/>
    <mergeCell ref="B24:C24"/>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9.62"/>
    <col collapsed="false" customWidth="true" hidden="false" outlineLevel="0" max="7" min="4" style="20" width="11.99"/>
    <col collapsed="false" customWidth="true" hidden="false" outlineLevel="0" max="8" min="8" style="20" width="13.87"/>
    <col collapsed="false" customWidth="true" hidden="false" outlineLevel="0" max="9" min="9" style="20" width="8.62"/>
    <col collapsed="false" customWidth="true" hidden="false" outlineLevel="0" max="10" min="10" style="20" width="0.86"/>
    <col collapsed="false" customWidth="false" hidden="false" outlineLevel="0" max="257" min="11" style="20" width="8.99"/>
  </cols>
  <sheetData>
    <row r="2" customFormat="false" ht="13.5" hidden="false" customHeight="false" outlineLevel="0" collapsed="false">
      <c r="B2" s="249" t="s">
        <v>192</v>
      </c>
    </row>
    <row r="5" customFormat="false" ht="13.5" hidden="false" customHeight="false" outlineLevel="0" collapsed="false">
      <c r="B5" s="290" t="s">
        <v>193</v>
      </c>
      <c r="C5" s="290"/>
      <c r="D5" s="290"/>
      <c r="E5" s="290"/>
      <c r="F5" s="290"/>
      <c r="G5" s="290"/>
      <c r="H5" s="290"/>
      <c r="I5" s="290"/>
    </row>
    <row r="6" customFormat="false" ht="13.5" hidden="false" customHeight="false" outlineLevel="0" collapsed="false">
      <c r="B6" s="290"/>
      <c r="C6" s="290"/>
      <c r="D6" s="290"/>
      <c r="E6" s="290"/>
      <c r="F6" s="290"/>
      <c r="G6" s="290"/>
      <c r="H6" s="290"/>
      <c r="I6" s="290"/>
    </row>
    <row r="7" customFormat="false" ht="13.5" hidden="false" customHeight="false" outlineLevel="0" collapsed="false">
      <c r="B7" s="252" t="s">
        <v>194</v>
      </c>
      <c r="C7" s="252"/>
      <c r="D7" s="424" t="s">
        <v>195</v>
      </c>
      <c r="E7" s="424" t="s">
        <v>195</v>
      </c>
      <c r="F7" s="425" t="s">
        <v>196</v>
      </c>
      <c r="G7" s="425" t="s">
        <v>197</v>
      </c>
      <c r="H7" s="424" t="s">
        <v>198</v>
      </c>
      <c r="I7" s="252" t="s">
        <v>186</v>
      </c>
    </row>
    <row r="8" customFormat="false" ht="6.75" hidden="false" customHeight="true" outlineLevel="0" collapsed="false">
      <c r="B8" s="252"/>
      <c r="C8" s="252"/>
      <c r="D8" s="426" t="s">
        <v>199</v>
      </c>
      <c r="E8" s="426" t="s">
        <v>196</v>
      </c>
      <c r="F8" s="425"/>
      <c r="G8" s="425"/>
      <c r="H8" s="426" t="s">
        <v>200</v>
      </c>
      <c r="I8" s="252"/>
    </row>
    <row r="9" customFormat="false" ht="6.75" hidden="false" customHeight="true" outlineLevel="0" collapsed="false">
      <c r="B9" s="252"/>
      <c r="C9" s="252"/>
      <c r="D9" s="426"/>
      <c r="E9" s="426"/>
      <c r="F9" s="427" t="s">
        <v>184</v>
      </c>
      <c r="G9" s="427" t="s">
        <v>201</v>
      </c>
      <c r="H9" s="426"/>
      <c r="I9" s="426"/>
    </row>
    <row r="10" customFormat="false" ht="13.5" hidden="false" customHeight="false" outlineLevel="0" collapsed="false">
      <c r="B10" s="252"/>
      <c r="C10" s="252"/>
      <c r="D10" s="428" t="s">
        <v>202</v>
      </c>
      <c r="E10" s="428" t="s">
        <v>34</v>
      </c>
      <c r="F10" s="427"/>
      <c r="G10" s="427"/>
      <c r="H10" s="428" t="s">
        <v>203</v>
      </c>
      <c r="I10" s="252"/>
    </row>
    <row r="11" customFormat="false" ht="20.1" hidden="false" customHeight="true" outlineLevel="0" collapsed="false">
      <c r="B11" s="429"/>
      <c r="C11" s="430"/>
      <c r="D11" s="431" t="s">
        <v>42</v>
      </c>
      <c r="E11" s="431" t="s">
        <v>42</v>
      </c>
      <c r="F11" s="431" t="s">
        <v>42</v>
      </c>
      <c r="G11" s="431" t="s">
        <v>42</v>
      </c>
      <c r="H11" s="431" t="s">
        <v>42</v>
      </c>
      <c r="I11" s="432"/>
    </row>
    <row r="12" customFormat="false" ht="20.1" hidden="false" customHeight="true" outlineLevel="0" collapsed="false">
      <c r="B12" s="433" t="s">
        <v>188</v>
      </c>
      <c r="C12" s="433"/>
      <c r="D12" s="434" t="n">
        <f aca="false">D14</f>
        <v>46210000</v>
      </c>
      <c r="E12" s="434" t="n">
        <f aca="false">E14</f>
        <v>52000000</v>
      </c>
      <c r="F12" s="434" t="n">
        <f aca="false">F14</f>
        <v>46210000</v>
      </c>
      <c r="G12" s="434" t="n">
        <f aca="false">G14</f>
        <v>27790000</v>
      </c>
      <c r="H12" s="434" t="n">
        <f aca="false">H14</f>
        <v>18420000</v>
      </c>
      <c r="I12" s="435"/>
    </row>
    <row r="13" customFormat="false" ht="20.1" hidden="false" customHeight="true" outlineLevel="0" collapsed="false">
      <c r="B13" s="381"/>
      <c r="C13" s="436"/>
      <c r="D13" s="431"/>
      <c r="E13" s="431"/>
      <c r="F13" s="431"/>
      <c r="G13" s="431"/>
      <c r="H13" s="431"/>
      <c r="I13" s="432"/>
    </row>
    <row r="14" customFormat="false" ht="20.1" hidden="false" customHeight="true" outlineLevel="0" collapsed="false">
      <c r="B14" s="410"/>
      <c r="C14" s="437" t="s">
        <v>189</v>
      </c>
      <c r="D14" s="434" t="n">
        <v>46210000</v>
      </c>
      <c r="E14" s="434" t="n">
        <v>52000000</v>
      </c>
      <c r="F14" s="434" t="n">
        <v>46210000</v>
      </c>
      <c r="G14" s="434" t="n">
        <v>27790000</v>
      </c>
      <c r="H14" s="434" t="n">
        <f aca="false">+F14-G14</f>
        <v>18420000</v>
      </c>
      <c r="I14" s="435"/>
    </row>
    <row r="15" customFormat="false" ht="20.1" hidden="false" customHeight="true" outlineLevel="0" collapsed="false">
      <c r="B15" s="381"/>
      <c r="C15" s="436"/>
      <c r="D15" s="431"/>
      <c r="E15" s="431"/>
      <c r="F15" s="431"/>
      <c r="G15" s="431"/>
      <c r="H15" s="431"/>
      <c r="I15" s="432"/>
    </row>
    <row r="16" customFormat="false" ht="20.1" hidden="false" customHeight="true" outlineLevel="0" collapsed="false">
      <c r="B16" s="410"/>
      <c r="C16" s="437"/>
      <c r="D16" s="438"/>
      <c r="E16" s="438"/>
      <c r="F16" s="438"/>
      <c r="G16" s="438"/>
      <c r="H16" s="438"/>
      <c r="I16" s="435"/>
    </row>
    <row r="17" customFormat="false" ht="20.1" hidden="false" customHeight="true" outlineLevel="0" collapsed="false">
      <c r="B17" s="416"/>
      <c r="C17" s="439" t="s">
        <v>204</v>
      </c>
      <c r="D17" s="440"/>
      <c r="E17" s="440"/>
      <c r="F17" s="440"/>
      <c r="G17" s="440"/>
      <c r="H17" s="440"/>
      <c r="I17" s="441"/>
    </row>
    <row r="18" customFormat="false" ht="20.1" hidden="false" customHeight="true" outlineLevel="0" collapsed="false">
      <c r="B18" s="47"/>
      <c r="C18" s="442" t="s">
        <v>205</v>
      </c>
      <c r="D18" s="443"/>
      <c r="E18" s="443"/>
      <c r="F18" s="443"/>
      <c r="G18" s="443"/>
      <c r="H18" s="443"/>
      <c r="I18" s="81"/>
    </row>
    <row r="19" customFormat="false" ht="20.1" hidden="false" customHeight="true" outlineLevel="0" collapsed="false">
      <c r="B19" s="47"/>
      <c r="C19" s="419" t="s">
        <v>206</v>
      </c>
      <c r="D19" s="444"/>
      <c r="E19" s="444"/>
      <c r="F19" s="444"/>
      <c r="G19" s="444"/>
      <c r="H19" s="444"/>
      <c r="I19" s="445"/>
    </row>
    <row r="20" customFormat="false" ht="20.1" hidden="false" customHeight="true" outlineLevel="0" collapsed="false">
      <c r="B20" s="47"/>
      <c r="C20" s="442" t="s">
        <v>207</v>
      </c>
      <c r="D20" s="446"/>
      <c r="E20" s="446"/>
      <c r="F20" s="446"/>
      <c r="G20" s="446"/>
      <c r="H20" s="446"/>
      <c r="I20" s="81"/>
    </row>
    <row r="21" customFormat="false" ht="20.1" hidden="false" customHeight="true" outlineLevel="0" collapsed="false">
      <c r="B21" s="47"/>
      <c r="C21" s="419" t="s">
        <v>208</v>
      </c>
      <c r="D21" s="444"/>
      <c r="E21" s="444"/>
      <c r="F21" s="444"/>
      <c r="G21" s="444"/>
      <c r="H21" s="444"/>
      <c r="I21" s="445"/>
    </row>
    <row r="22" customFormat="false" ht="20.1" hidden="false" customHeight="true" outlineLevel="0" collapsed="false">
      <c r="B22" s="47"/>
      <c r="C22" s="442"/>
      <c r="D22" s="443"/>
      <c r="E22" s="443"/>
      <c r="F22" s="443"/>
      <c r="G22" s="443"/>
      <c r="H22" s="443"/>
      <c r="I22" s="81"/>
    </row>
    <row r="23" customFormat="false" ht="20.1" hidden="false" customHeight="true" outlineLevel="0" collapsed="false">
      <c r="B23" s="47"/>
      <c r="C23" s="47"/>
      <c r="D23" s="444"/>
      <c r="E23" s="444"/>
      <c r="F23" s="444"/>
      <c r="G23" s="444"/>
      <c r="H23" s="444"/>
      <c r="I23" s="445"/>
    </row>
    <row r="24" customFormat="false" ht="20.1" hidden="false" customHeight="true" outlineLevel="0" collapsed="false">
      <c r="B24" s="318"/>
      <c r="C24" s="318"/>
      <c r="D24" s="446"/>
      <c r="E24" s="446"/>
      <c r="F24" s="446"/>
      <c r="G24" s="446"/>
      <c r="H24" s="446"/>
      <c r="I24" s="81"/>
    </row>
  </sheetData>
  <mergeCells count="12">
    <mergeCell ref="B5:I6"/>
    <mergeCell ref="B7:C10"/>
    <mergeCell ref="F7:F8"/>
    <mergeCell ref="G7:G8"/>
    <mergeCell ref="I7:I10"/>
    <mergeCell ref="D8:D9"/>
    <mergeCell ref="E8:E9"/>
    <mergeCell ref="H8:H9"/>
    <mergeCell ref="F9:F10"/>
    <mergeCell ref="G9:G10"/>
    <mergeCell ref="B12:C12"/>
    <mergeCell ref="B24:C24"/>
  </mergeCells>
  <printOptions headings="false" gridLines="false" gridLinesSet="true" horizontalCentered="true" verticalCentered="false"/>
  <pageMargins left="0.590277777777778" right="0.39375" top="0.7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3-04-21T04:42:33Z</cp:lastPrinted>
  <dcterms:modified xsi:type="dcterms:W3CDTF">2023-06-09T07:57:09Z</dcterms:modified>
  <cp:revision>0</cp:revision>
  <dc:subject/>
  <dc:title/>
</cp:coreProperties>
</file>