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49"/>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R7.3.18" sheetId="49" state="visible" r:id="rId50"/>
    <sheet name="R7.3.19-" sheetId="50" state="visible" r:id="rId51"/>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1</definedName>
    <definedName function="false" hidden="false" localSheetId="24" name="_xlnm.Print_Area" vbProcedure="false">'H26.5.23-H26.10.20'!$A$1:$G$48</definedName>
    <definedName function="false" hidden="false" localSheetId="28" name="_xlnm.Print_Area" vbProcedure="false">'H27.10.20-H28.2.18'!$A$1:$G$48</definedName>
    <definedName function="false" hidden="false" localSheetId="26" name="_xlnm.Print_Area" vbProcedure="false">'H27.2.19-H27.6.17'!$A$1:$G$39</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40</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0</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R7.3.18'!$A$1:$G$46</definedName>
    <definedName function="false" hidden="false" localSheetId="46" name="_xlnm.Print_Area" vbProcedure="false">'R6.4.18-R6.7.18'!$A$1:$G$41</definedName>
    <definedName function="false" hidden="false" localSheetId="47" name="_xlnm.Print_Area" vbProcedure="false">'R6.7.19-R6.10.20'!$A$1:$G$43</definedName>
    <definedName function="false" hidden="false" localSheetId="49" name="_xlnm.Print_Area" vbProcedure="false">'R7.3.19-'!$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376">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R6.11.17)</t>
    </r>
  </si>
  <si>
    <r>
      <rPr>
        <b val="true"/>
        <sz val="12"/>
        <rFont val="Noto Sans"/>
        <family val="2"/>
      </rPr>
      <t xml:space="preserve">認定農業者  </t>
    </r>
    <r>
      <rPr>
        <b val="true"/>
        <sz val="12"/>
        <rFont val="ＭＳ Ｐゴシック"/>
        <family val="3"/>
        <charset val="128"/>
      </rPr>
      <t xml:space="preserve">(R6.11.18-R6.12.17)</t>
    </r>
  </si>
  <si>
    <r>
      <rPr>
        <b val="true"/>
        <sz val="12"/>
        <rFont val="Noto Sans"/>
        <family val="2"/>
      </rPr>
      <t xml:space="preserve">認定農業者  </t>
    </r>
    <r>
      <rPr>
        <b val="true"/>
        <sz val="12"/>
        <rFont val="ＭＳ Ｐゴシック"/>
        <family val="3"/>
        <charset val="128"/>
      </rPr>
      <t xml:space="preserve">(R6.12.18-R7.2.19)</t>
    </r>
  </si>
  <si>
    <r>
      <rPr>
        <b val="true"/>
        <sz val="12"/>
        <rFont val="Noto Sans"/>
        <family val="2"/>
      </rPr>
      <t xml:space="preserve">認定農業者  </t>
    </r>
    <r>
      <rPr>
        <b val="true"/>
        <sz val="12"/>
        <rFont val="ＭＳ Ｐゴシック"/>
        <family val="3"/>
        <charset val="128"/>
      </rPr>
      <t xml:space="preserve">(R7.2.20-R7.3.18)</t>
    </r>
  </si>
  <si>
    <r>
      <rPr>
        <b val="true"/>
        <sz val="12"/>
        <rFont val="Noto Sans"/>
        <family val="2"/>
      </rPr>
      <t xml:space="preserve">認定農業者  </t>
    </r>
    <r>
      <rPr>
        <b val="true"/>
        <sz val="12"/>
        <rFont val="ＭＳ Ｐゴシック"/>
        <family val="3"/>
        <charset val="128"/>
      </rPr>
      <t xml:space="preserve">(R7.3.19-
R7.4.17)</t>
    </r>
  </si>
  <si>
    <r>
      <rPr>
        <b val="true"/>
        <sz val="12"/>
        <rFont val="Noto Sans"/>
        <family val="2"/>
      </rPr>
      <t xml:space="preserve">認定農業者  </t>
    </r>
    <r>
      <rPr>
        <b val="true"/>
        <sz val="12"/>
        <rFont val="ＭＳ Ｐゴシック"/>
        <family val="3"/>
        <charset val="128"/>
      </rPr>
      <t xml:space="preserve">(R7.4.18-)</t>
    </r>
  </si>
</sst>
</file>

<file path=xl/styles.xml><?xml version="1.0" encoding="utf-8"?>
<styleSheet xmlns="http://schemas.openxmlformats.org/spreadsheetml/2006/main">
  <numFmts count="14">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1" fontId="48" fillId="0" borderId="159" xfId="26" applyFont="true" applyBorder="true" applyAlignment="true" applyProtection="false">
      <alignment horizontal="center" vertical="center" textRotation="0" wrapText="false" indent="0" shrinkToFit="true"/>
      <protection locked="true" hidden="false"/>
    </xf>
    <xf numFmtId="171" fontId="48" fillId="0" borderId="83" xfId="26" applyFont="true" applyBorder="true" applyAlignment="true" applyProtection="false">
      <alignment horizontal="center" vertical="center" textRotation="0" wrapText="false" indent="0" shrinkToFit="true"/>
      <protection locked="true" hidden="false"/>
    </xf>
    <xf numFmtId="171" fontId="44" fillId="3" borderId="156" xfId="26" applyFont="true" applyBorder="true" applyAlignment="true" applyProtection="false">
      <alignment horizontal="center" vertical="center" textRotation="0" wrapText="false" indent="0" shrinkToFit="true"/>
      <protection locked="true" hidden="false"/>
    </xf>
    <xf numFmtId="177"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1" fontId="48" fillId="0" borderId="143" xfId="26" applyFont="true" applyBorder="true" applyAlignment="true" applyProtection="false">
      <alignment horizontal="center" vertical="center" textRotation="0" wrapText="false" indent="0" shrinkToFit="true"/>
      <protection locked="true" hidden="false"/>
    </xf>
    <xf numFmtId="171" fontId="48" fillId="0" borderId="142" xfId="26" applyFont="true" applyBorder="true" applyAlignment="true" applyProtection="false">
      <alignment horizontal="center" vertical="center" textRotation="0" wrapText="false" indent="0" shrinkToFit="true"/>
      <protection locked="true" hidden="false"/>
    </xf>
    <xf numFmtId="171" fontId="44" fillId="3" borderId="157" xfId="26" applyFont="true" applyBorder="true" applyAlignment="true" applyProtection="false">
      <alignment horizontal="center" vertical="center" textRotation="0" wrapText="false" indent="0" shrinkToFit="true"/>
      <protection locked="true" hidden="false"/>
    </xf>
    <xf numFmtId="177"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1" fontId="48" fillId="0" borderId="147" xfId="26" applyFont="true" applyBorder="true" applyAlignment="true" applyProtection="false">
      <alignment horizontal="center" vertical="center" textRotation="0" wrapText="false" indent="0" shrinkToFit="true"/>
      <protection locked="true" hidden="false"/>
    </xf>
    <xf numFmtId="171" fontId="48" fillId="0" borderId="151" xfId="26" applyFont="true" applyBorder="true" applyAlignment="true" applyProtection="false">
      <alignment horizontal="center" vertical="center" textRotation="0" wrapText="false" indent="0" shrinkToFit="true"/>
      <protection locked="true" hidden="false"/>
    </xf>
    <xf numFmtId="171"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5680</xdr:rowOff>
    </xdr:from>
    <xdr:to>
      <xdr:col>13</xdr:col>
      <xdr:colOff>383400</xdr:colOff>
      <xdr:row>72</xdr:row>
      <xdr:rowOff>104760</xdr:rowOff>
    </xdr:to>
    <xdr:sp>
      <xdr:nvSpPr>
        <xdr:cNvPr id="0" name="AutoShape 6"/>
        <xdr:cNvSpPr/>
      </xdr:nvSpPr>
      <xdr:spPr>
        <a:xfrm>
          <a:off x="5611320" y="97981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5</xdr:row>
      <xdr:rowOff>0</xdr:rowOff>
    </xdr:from>
    <xdr:to>
      <xdr:col>13</xdr:col>
      <xdr:colOff>277200</xdr:colOff>
      <xdr:row>71</xdr:row>
      <xdr:rowOff>38160</xdr:rowOff>
    </xdr:to>
    <xdr:sp>
      <xdr:nvSpPr>
        <xdr:cNvPr id="1" name="Text Box 5"/>
        <xdr:cNvSpPr/>
      </xdr:nvSpPr>
      <xdr:spPr>
        <a:xfrm>
          <a:off x="5846040" y="101696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62000</xdr:rowOff>
    </xdr:from>
    <xdr:to>
      <xdr:col>6</xdr:col>
      <xdr:colOff>1109880</xdr:colOff>
      <xdr:row>58</xdr:row>
      <xdr:rowOff>190800</xdr:rowOff>
    </xdr:to>
    <xdr:sp>
      <xdr:nvSpPr>
        <xdr:cNvPr id="18" name="AutoShape 1"/>
        <xdr:cNvSpPr/>
      </xdr:nvSpPr>
      <xdr:spPr>
        <a:xfrm>
          <a:off x="5258160" y="11287080"/>
          <a:ext cx="2346480" cy="17910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4760</xdr:rowOff>
    </xdr:from>
    <xdr:to>
      <xdr:col>7</xdr:col>
      <xdr:colOff>22320</xdr:colOff>
      <xdr:row>56</xdr:row>
      <xdr:rowOff>152640</xdr:rowOff>
    </xdr:to>
    <xdr:sp>
      <xdr:nvSpPr>
        <xdr:cNvPr id="19" name="Text Box 2"/>
        <xdr:cNvSpPr/>
      </xdr:nvSpPr>
      <xdr:spPr>
        <a:xfrm>
          <a:off x="5598720" y="11620440"/>
          <a:ext cx="2133720" cy="1114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0880</xdr:colOff>
      <xdr:row>34</xdr:row>
      <xdr:rowOff>152640</xdr:rowOff>
    </xdr:from>
    <xdr:to>
      <xdr:col>12</xdr:col>
      <xdr:colOff>138600</xdr:colOff>
      <xdr:row>41</xdr:row>
      <xdr:rowOff>47520</xdr:rowOff>
    </xdr:to>
    <xdr:sp>
      <xdr:nvSpPr>
        <xdr:cNvPr id="20" name="AutoShape 1"/>
        <xdr:cNvSpPr/>
      </xdr:nvSpPr>
      <xdr:spPr>
        <a:xfrm>
          <a:off x="8181000" y="8220240"/>
          <a:ext cx="2430000" cy="1561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xdr:colOff>
      <xdr:row>55</xdr:row>
      <xdr:rowOff>38160</xdr:rowOff>
    </xdr:from>
    <xdr:to>
      <xdr:col>7</xdr:col>
      <xdr:colOff>43560</xdr:colOff>
      <xdr:row>66</xdr:row>
      <xdr:rowOff>18720</xdr:rowOff>
    </xdr:to>
    <xdr:sp>
      <xdr:nvSpPr>
        <xdr:cNvPr id="21" name="AutoShape 1"/>
        <xdr:cNvSpPr/>
      </xdr:nvSpPr>
      <xdr:spPr>
        <a:xfrm>
          <a:off x="5418360" y="12103200"/>
          <a:ext cx="233532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22320</xdr:colOff>
      <xdr:row>49</xdr:row>
      <xdr:rowOff>19080</xdr:rowOff>
    </xdr:to>
    <xdr:sp>
      <xdr:nvSpPr>
        <xdr:cNvPr id="22" name="AutoShape 1"/>
        <xdr:cNvSpPr/>
      </xdr:nvSpPr>
      <xdr:spPr>
        <a:xfrm>
          <a:off x="5364720" y="8702640"/>
          <a:ext cx="2367720" cy="1695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22320</xdr:colOff>
      <xdr:row>51</xdr:row>
      <xdr:rowOff>18720</xdr:rowOff>
    </xdr:to>
    <xdr:sp>
      <xdr:nvSpPr>
        <xdr:cNvPr id="23" name="AutoShape 1"/>
        <xdr:cNvSpPr/>
      </xdr:nvSpPr>
      <xdr:spPr>
        <a:xfrm>
          <a:off x="5343480" y="9131400"/>
          <a:ext cx="238896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7</xdr:col>
      <xdr:colOff>720</xdr:colOff>
      <xdr:row>48</xdr:row>
      <xdr:rowOff>95040</xdr:rowOff>
    </xdr:to>
    <xdr:sp>
      <xdr:nvSpPr>
        <xdr:cNvPr id="24" name="AutoShape 1"/>
        <xdr:cNvSpPr/>
      </xdr:nvSpPr>
      <xdr:spPr>
        <a:xfrm>
          <a:off x="5279400" y="8940960"/>
          <a:ext cx="2431440" cy="1552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33920</xdr:rowOff>
    </xdr:from>
    <xdr:to>
      <xdr:col>7</xdr:col>
      <xdr:colOff>720</xdr:colOff>
      <xdr:row>40</xdr:row>
      <xdr:rowOff>19080</xdr:rowOff>
    </xdr:to>
    <xdr:sp>
      <xdr:nvSpPr>
        <xdr:cNvPr id="25" name="AutoShape 1"/>
        <xdr:cNvSpPr/>
      </xdr:nvSpPr>
      <xdr:spPr>
        <a:xfrm>
          <a:off x="5279400" y="7248960"/>
          <a:ext cx="2431440" cy="1618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7</xdr:col>
      <xdr:colOff>720</xdr:colOff>
      <xdr:row>38</xdr:row>
      <xdr:rowOff>38160</xdr:rowOff>
    </xdr:to>
    <xdr:sp>
      <xdr:nvSpPr>
        <xdr:cNvPr id="26" name="AutoShape 1"/>
        <xdr:cNvSpPr/>
      </xdr:nvSpPr>
      <xdr:spPr>
        <a:xfrm>
          <a:off x="5279400" y="6819840"/>
          <a:ext cx="2431440" cy="1590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47520</xdr:rowOff>
    </xdr:from>
    <xdr:to>
      <xdr:col>7</xdr:col>
      <xdr:colOff>22320</xdr:colOff>
      <xdr:row>46</xdr:row>
      <xdr:rowOff>152640</xdr:rowOff>
    </xdr:to>
    <xdr:sp>
      <xdr:nvSpPr>
        <xdr:cNvPr id="27" name="AutoShape 1"/>
        <xdr:cNvSpPr/>
      </xdr:nvSpPr>
      <xdr:spPr>
        <a:xfrm>
          <a:off x="5300640" y="8601120"/>
          <a:ext cx="2431800" cy="1571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47520</xdr:rowOff>
    </xdr:from>
    <xdr:to>
      <xdr:col>7</xdr:col>
      <xdr:colOff>22320</xdr:colOff>
      <xdr:row>46</xdr:row>
      <xdr:rowOff>152640</xdr:rowOff>
    </xdr:to>
    <xdr:sp>
      <xdr:nvSpPr>
        <xdr:cNvPr id="28" name="AutoShape 1"/>
        <xdr:cNvSpPr/>
      </xdr:nvSpPr>
      <xdr:spPr>
        <a:xfrm>
          <a:off x="5300640" y="8601120"/>
          <a:ext cx="2431800" cy="1571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5680</xdr:rowOff>
    </xdr:from>
    <xdr:to>
      <xdr:col>13</xdr:col>
      <xdr:colOff>383400</xdr:colOff>
      <xdr:row>68</xdr:row>
      <xdr:rowOff>105120</xdr:rowOff>
    </xdr:to>
    <xdr:sp>
      <xdr:nvSpPr>
        <xdr:cNvPr id="2" name="AutoShape 1"/>
        <xdr:cNvSpPr/>
      </xdr:nvSpPr>
      <xdr:spPr>
        <a:xfrm>
          <a:off x="5611320" y="9188280"/>
          <a:ext cx="2215080" cy="16704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3"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6</xdr:col>
      <xdr:colOff>1215360</xdr:colOff>
      <xdr:row>38</xdr:row>
      <xdr:rowOff>152280</xdr:rowOff>
    </xdr:to>
    <xdr:sp>
      <xdr:nvSpPr>
        <xdr:cNvPr id="29" name="AutoShape 1"/>
        <xdr:cNvSpPr/>
      </xdr:nvSpPr>
      <xdr:spPr>
        <a:xfrm>
          <a:off x="5279400" y="7210440"/>
          <a:ext cx="243072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4</xdr:row>
      <xdr:rowOff>56880</xdr:rowOff>
    </xdr:from>
    <xdr:to>
      <xdr:col>7</xdr:col>
      <xdr:colOff>11160</xdr:colOff>
      <xdr:row>50</xdr:row>
      <xdr:rowOff>56880</xdr:rowOff>
    </xdr:to>
    <xdr:sp>
      <xdr:nvSpPr>
        <xdr:cNvPr id="30" name="AutoShape 1"/>
        <xdr:cNvSpPr/>
      </xdr:nvSpPr>
      <xdr:spPr>
        <a:xfrm>
          <a:off x="5300640" y="10210680"/>
          <a:ext cx="24206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6</xdr:row>
      <xdr:rowOff>114480</xdr:rowOff>
    </xdr:from>
    <xdr:to>
      <xdr:col>7</xdr:col>
      <xdr:colOff>11160</xdr:colOff>
      <xdr:row>52</xdr:row>
      <xdr:rowOff>104760</xdr:rowOff>
    </xdr:to>
    <xdr:sp>
      <xdr:nvSpPr>
        <xdr:cNvPr id="31" name="AutoShape 1"/>
        <xdr:cNvSpPr/>
      </xdr:nvSpPr>
      <xdr:spPr>
        <a:xfrm>
          <a:off x="5300640" y="10620720"/>
          <a:ext cx="2420640" cy="923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11160</xdr:colOff>
      <xdr:row>45</xdr:row>
      <xdr:rowOff>75960</xdr:rowOff>
    </xdr:to>
    <xdr:sp>
      <xdr:nvSpPr>
        <xdr:cNvPr id="32" name="AutoShape 1"/>
        <xdr:cNvSpPr/>
      </xdr:nvSpPr>
      <xdr:spPr>
        <a:xfrm>
          <a:off x="5300640" y="10036080"/>
          <a:ext cx="242064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11160</xdr:colOff>
      <xdr:row>45</xdr:row>
      <xdr:rowOff>75960</xdr:rowOff>
    </xdr:to>
    <xdr:sp>
      <xdr:nvSpPr>
        <xdr:cNvPr id="33" name="AutoShape 1"/>
        <xdr:cNvSpPr/>
      </xdr:nvSpPr>
      <xdr:spPr>
        <a:xfrm>
          <a:off x="5300640" y="10036080"/>
          <a:ext cx="242064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19080</xdr:rowOff>
    </xdr:from>
    <xdr:to>
      <xdr:col>7</xdr:col>
      <xdr:colOff>11160</xdr:colOff>
      <xdr:row>45</xdr:row>
      <xdr:rowOff>85680</xdr:rowOff>
    </xdr:to>
    <xdr:sp>
      <xdr:nvSpPr>
        <xdr:cNvPr id="34" name="AutoShape 1"/>
        <xdr:cNvSpPr/>
      </xdr:nvSpPr>
      <xdr:spPr>
        <a:xfrm>
          <a:off x="5300640" y="10026720"/>
          <a:ext cx="2420640" cy="96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7</xdr:row>
      <xdr:rowOff>75960</xdr:rowOff>
    </xdr:from>
    <xdr:to>
      <xdr:col>7</xdr:col>
      <xdr:colOff>22320</xdr:colOff>
      <xdr:row>49</xdr:row>
      <xdr:rowOff>19080</xdr:rowOff>
    </xdr:to>
    <xdr:sp>
      <xdr:nvSpPr>
        <xdr:cNvPr id="35" name="AutoShape 1"/>
        <xdr:cNvSpPr/>
      </xdr:nvSpPr>
      <xdr:spPr>
        <a:xfrm>
          <a:off x="85320" y="10280520"/>
          <a:ext cx="7647120" cy="177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75960</xdr:rowOff>
    </xdr:from>
    <xdr:to>
      <xdr:col>7</xdr:col>
      <xdr:colOff>22320</xdr:colOff>
      <xdr:row>47</xdr:row>
      <xdr:rowOff>152640</xdr:rowOff>
    </xdr:to>
    <xdr:sp>
      <xdr:nvSpPr>
        <xdr:cNvPr id="36" name="AutoShape 1"/>
        <xdr:cNvSpPr/>
      </xdr:nvSpPr>
      <xdr:spPr>
        <a:xfrm>
          <a:off x="85320" y="10032840"/>
          <a:ext cx="7647120" cy="1752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76320</xdr:rowOff>
    </xdr:from>
    <xdr:to>
      <xdr:col>7</xdr:col>
      <xdr:colOff>22320</xdr:colOff>
      <xdr:row>46</xdr:row>
      <xdr:rowOff>19080</xdr:rowOff>
    </xdr:to>
    <xdr:sp>
      <xdr:nvSpPr>
        <xdr:cNvPr id="37" name="AutoShape 1"/>
        <xdr:cNvSpPr/>
      </xdr:nvSpPr>
      <xdr:spPr>
        <a:xfrm>
          <a:off x="85320" y="9442440"/>
          <a:ext cx="764712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6</xdr:row>
      <xdr:rowOff>57240</xdr:rowOff>
    </xdr:from>
    <xdr:to>
      <xdr:col>6</xdr:col>
      <xdr:colOff>822600</xdr:colOff>
      <xdr:row>45</xdr:row>
      <xdr:rowOff>104760</xdr:rowOff>
    </xdr:to>
    <xdr:sp>
      <xdr:nvSpPr>
        <xdr:cNvPr id="38" name="AutoShape 1"/>
        <xdr:cNvSpPr/>
      </xdr:nvSpPr>
      <xdr:spPr>
        <a:xfrm>
          <a:off x="118080" y="10287000"/>
          <a:ext cx="7199280" cy="14191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5680</xdr:rowOff>
    </xdr:from>
    <xdr:to>
      <xdr:col>13</xdr:col>
      <xdr:colOff>383400</xdr:colOff>
      <xdr:row>66</xdr:row>
      <xdr:rowOff>104760</xdr:rowOff>
    </xdr:to>
    <xdr:sp>
      <xdr:nvSpPr>
        <xdr:cNvPr id="4" name="AutoShape 1"/>
        <xdr:cNvSpPr/>
      </xdr:nvSpPr>
      <xdr:spPr>
        <a:xfrm>
          <a:off x="5611320" y="88837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59</xdr:row>
      <xdr:rowOff>0</xdr:rowOff>
    </xdr:from>
    <xdr:to>
      <xdr:col>13</xdr:col>
      <xdr:colOff>277200</xdr:colOff>
      <xdr:row>65</xdr:row>
      <xdr:rowOff>38160</xdr:rowOff>
    </xdr:to>
    <xdr:sp>
      <xdr:nvSpPr>
        <xdr:cNvPr id="5" name="Text Box 2"/>
        <xdr:cNvSpPr/>
      </xdr:nvSpPr>
      <xdr:spPr>
        <a:xfrm>
          <a:off x="5846040" y="92552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1</xdr:row>
      <xdr:rowOff>38160</xdr:rowOff>
    </xdr:from>
    <xdr:to>
      <xdr:col>6</xdr:col>
      <xdr:colOff>822600</xdr:colOff>
      <xdr:row>40</xdr:row>
      <xdr:rowOff>95400</xdr:rowOff>
    </xdr:to>
    <xdr:sp>
      <xdr:nvSpPr>
        <xdr:cNvPr id="39" name="AutoShape 1"/>
        <xdr:cNvSpPr/>
      </xdr:nvSpPr>
      <xdr:spPr>
        <a:xfrm>
          <a:off x="118080" y="8791560"/>
          <a:ext cx="7199280" cy="1428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4</xdr:row>
      <xdr:rowOff>57240</xdr:rowOff>
    </xdr:from>
    <xdr:to>
      <xdr:col>6</xdr:col>
      <xdr:colOff>822600</xdr:colOff>
      <xdr:row>43</xdr:row>
      <xdr:rowOff>76320</xdr:rowOff>
    </xdr:to>
    <xdr:sp>
      <xdr:nvSpPr>
        <xdr:cNvPr id="40" name="AutoShape 1"/>
        <xdr:cNvSpPr/>
      </xdr:nvSpPr>
      <xdr:spPr>
        <a:xfrm>
          <a:off x="118080" y="9696600"/>
          <a:ext cx="7199280" cy="139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5</xdr:row>
      <xdr:rowOff>0</xdr:rowOff>
    </xdr:from>
    <xdr:to>
      <xdr:col>6</xdr:col>
      <xdr:colOff>811800</xdr:colOff>
      <xdr:row>45</xdr:row>
      <xdr:rowOff>75960</xdr:rowOff>
    </xdr:to>
    <xdr:sp>
      <xdr:nvSpPr>
        <xdr:cNvPr id="41" name="AutoShape 1"/>
        <xdr:cNvSpPr/>
      </xdr:nvSpPr>
      <xdr:spPr>
        <a:xfrm>
          <a:off x="118080" y="9791640"/>
          <a:ext cx="718848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44</xdr:row>
      <xdr:rowOff>57240</xdr:rowOff>
    </xdr:from>
    <xdr:to>
      <xdr:col>7</xdr:col>
      <xdr:colOff>11160</xdr:colOff>
      <xdr:row>51</xdr:row>
      <xdr:rowOff>152640</xdr:rowOff>
    </xdr:to>
    <xdr:sp>
      <xdr:nvSpPr>
        <xdr:cNvPr id="42" name="AutoShape 1"/>
        <xdr:cNvSpPr/>
      </xdr:nvSpPr>
      <xdr:spPr>
        <a:xfrm>
          <a:off x="118080" y="12649320"/>
          <a:ext cx="760320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40</xdr:row>
      <xdr:rowOff>19080</xdr:rowOff>
    </xdr:from>
    <xdr:to>
      <xdr:col>7</xdr:col>
      <xdr:colOff>11160</xdr:colOff>
      <xdr:row>49</xdr:row>
      <xdr:rowOff>95400</xdr:rowOff>
    </xdr:to>
    <xdr:sp>
      <xdr:nvSpPr>
        <xdr:cNvPr id="43" name="AutoShape 1"/>
        <xdr:cNvSpPr/>
      </xdr:nvSpPr>
      <xdr:spPr>
        <a:xfrm>
          <a:off x="64440" y="11287080"/>
          <a:ext cx="765684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32</xdr:row>
      <xdr:rowOff>57240</xdr:rowOff>
    </xdr:from>
    <xdr:to>
      <xdr:col>6</xdr:col>
      <xdr:colOff>790560</xdr:colOff>
      <xdr:row>43</xdr:row>
      <xdr:rowOff>47520</xdr:rowOff>
    </xdr:to>
    <xdr:sp>
      <xdr:nvSpPr>
        <xdr:cNvPr id="44" name="AutoShape 1"/>
        <xdr:cNvSpPr/>
      </xdr:nvSpPr>
      <xdr:spPr>
        <a:xfrm>
          <a:off x="53640" y="9105840"/>
          <a:ext cx="7231680" cy="1666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29</xdr:row>
      <xdr:rowOff>57240</xdr:rowOff>
    </xdr:from>
    <xdr:to>
      <xdr:col>6</xdr:col>
      <xdr:colOff>833400</xdr:colOff>
      <xdr:row>40</xdr:row>
      <xdr:rowOff>28800</xdr:rowOff>
    </xdr:to>
    <xdr:sp>
      <xdr:nvSpPr>
        <xdr:cNvPr id="45" name="AutoShape 1"/>
        <xdr:cNvSpPr/>
      </xdr:nvSpPr>
      <xdr:spPr>
        <a:xfrm>
          <a:off x="118080" y="8220240"/>
          <a:ext cx="7210080" cy="16477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6560</xdr:colOff>
      <xdr:row>31</xdr:row>
      <xdr:rowOff>85680</xdr:rowOff>
    </xdr:from>
    <xdr:to>
      <xdr:col>7</xdr:col>
      <xdr:colOff>720</xdr:colOff>
      <xdr:row>42</xdr:row>
      <xdr:rowOff>47520</xdr:rowOff>
    </xdr:to>
    <xdr:sp>
      <xdr:nvSpPr>
        <xdr:cNvPr id="46" name="AutoShape 1"/>
        <xdr:cNvSpPr/>
      </xdr:nvSpPr>
      <xdr:spPr>
        <a:xfrm>
          <a:off x="556560" y="8839080"/>
          <a:ext cx="7154280" cy="1638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35</xdr:row>
      <xdr:rowOff>19080</xdr:rowOff>
    </xdr:from>
    <xdr:to>
      <xdr:col>6</xdr:col>
      <xdr:colOff>1215360</xdr:colOff>
      <xdr:row>45</xdr:row>
      <xdr:rowOff>152640</xdr:rowOff>
    </xdr:to>
    <xdr:sp>
      <xdr:nvSpPr>
        <xdr:cNvPr id="47" name="AutoShape 1"/>
        <xdr:cNvSpPr/>
      </xdr:nvSpPr>
      <xdr:spPr>
        <a:xfrm>
          <a:off x="320400" y="9953640"/>
          <a:ext cx="7389720" cy="1657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20</xdr:row>
      <xdr:rowOff>9360</xdr:rowOff>
    </xdr:from>
    <xdr:to>
      <xdr:col>6</xdr:col>
      <xdr:colOff>1215360</xdr:colOff>
      <xdr:row>30</xdr:row>
      <xdr:rowOff>38160</xdr:rowOff>
    </xdr:to>
    <xdr:sp>
      <xdr:nvSpPr>
        <xdr:cNvPr id="48" name="AutoShape 1"/>
        <xdr:cNvSpPr/>
      </xdr:nvSpPr>
      <xdr:spPr>
        <a:xfrm>
          <a:off x="320400" y="5514840"/>
          <a:ext cx="7389720" cy="1552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5680</xdr:rowOff>
    </xdr:from>
    <xdr:to>
      <xdr:col>13</xdr:col>
      <xdr:colOff>383400</xdr:colOff>
      <xdr:row>68</xdr:row>
      <xdr:rowOff>105120</xdr:rowOff>
    </xdr:to>
    <xdr:sp>
      <xdr:nvSpPr>
        <xdr:cNvPr id="6" name="AutoShape 1"/>
        <xdr:cNvSpPr/>
      </xdr:nvSpPr>
      <xdr:spPr>
        <a:xfrm>
          <a:off x="5611320" y="9188280"/>
          <a:ext cx="2215080" cy="16704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7"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5680</xdr:rowOff>
    </xdr:from>
    <xdr:to>
      <xdr:col>13</xdr:col>
      <xdr:colOff>383400</xdr:colOff>
      <xdr:row>70</xdr:row>
      <xdr:rowOff>104760</xdr:rowOff>
    </xdr:to>
    <xdr:sp>
      <xdr:nvSpPr>
        <xdr:cNvPr id="8" name="AutoShape 1"/>
        <xdr:cNvSpPr/>
      </xdr:nvSpPr>
      <xdr:spPr>
        <a:xfrm>
          <a:off x="5611320" y="94932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3</xdr:row>
      <xdr:rowOff>0</xdr:rowOff>
    </xdr:from>
    <xdr:to>
      <xdr:col>13</xdr:col>
      <xdr:colOff>277200</xdr:colOff>
      <xdr:row>69</xdr:row>
      <xdr:rowOff>38160</xdr:rowOff>
    </xdr:to>
    <xdr:sp>
      <xdr:nvSpPr>
        <xdr:cNvPr id="9" name="Text Box 2"/>
        <xdr:cNvSpPr/>
      </xdr:nvSpPr>
      <xdr:spPr>
        <a:xfrm>
          <a:off x="5846040" y="986472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9360</xdr:rowOff>
    </xdr:from>
    <xdr:to>
      <xdr:col>15</xdr:col>
      <xdr:colOff>106560</xdr:colOff>
      <xdr:row>71</xdr:row>
      <xdr:rowOff>181080</xdr:rowOff>
    </xdr:to>
    <xdr:sp>
      <xdr:nvSpPr>
        <xdr:cNvPr id="10" name="AutoShape 1"/>
        <xdr:cNvSpPr/>
      </xdr:nvSpPr>
      <xdr:spPr>
        <a:xfrm>
          <a:off x="5803920" y="9721800"/>
          <a:ext cx="2341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9080</xdr:rowOff>
    </xdr:from>
    <xdr:to>
      <xdr:col>15</xdr:col>
      <xdr:colOff>85680</xdr:colOff>
      <xdr:row>70</xdr:row>
      <xdr:rowOff>38160</xdr:rowOff>
    </xdr:to>
    <xdr:sp>
      <xdr:nvSpPr>
        <xdr:cNvPr id="11" name="Text Box 2"/>
        <xdr:cNvSpPr/>
      </xdr:nvSpPr>
      <xdr:spPr>
        <a:xfrm>
          <a:off x="6165720" y="10036080"/>
          <a:ext cx="195840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9720</xdr:rowOff>
    </xdr:from>
    <xdr:to>
      <xdr:col>15</xdr:col>
      <xdr:colOff>106560</xdr:colOff>
      <xdr:row>67</xdr:row>
      <xdr:rowOff>181080</xdr:rowOff>
    </xdr:to>
    <xdr:sp>
      <xdr:nvSpPr>
        <xdr:cNvPr id="12" name="AutoShape 1"/>
        <xdr:cNvSpPr/>
      </xdr:nvSpPr>
      <xdr:spPr>
        <a:xfrm>
          <a:off x="5803920" y="9112320"/>
          <a:ext cx="2341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19440</xdr:rowOff>
    </xdr:from>
    <xdr:to>
      <xdr:col>15</xdr:col>
      <xdr:colOff>85680</xdr:colOff>
      <xdr:row>66</xdr:row>
      <xdr:rowOff>38160</xdr:rowOff>
    </xdr:to>
    <xdr:sp>
      <xdr:nvSpPr>
        <xdr:cNvPr id="13" name="Text Box 2"/>
        <xdr:cNvSpPr/>
      </xdr:nvSpPr>
      <xdr:spPr>
        <a:xfrm>
          <a:off x="6165720" y="9579240"/>
          <a:ext cx="1958400" cy="9079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3480</xdr:colOff>
      <xdr:row>59</xdr:row>
      <xdr:rowOff>19080</xdr:rowOff>
    </xdr:from>
    <xdr:to>
      <xdr:col>14</xdr:col>
      <xdr:colOff>117000</xdr:colOff>
      <xdr:row>64</xdr:row>
      <xdr:rowOff>152280</xdr:rowOff>
    </xdr:to>
    <xdr:sp>
      <xdr:nvSpPr>
        <xdr:cNvPr id="15" name="Text Box 2"/>
        <xdr:cNvSpPr/>
      </xdr:nvSpPr>
      <xdr:spPr>
        <a:xfrm>
          <a:off x="6038280" y="9274320"/>
          <a:ext cx="1926000" cy="1022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1000</xdr:colOff>
      <xdr:row>42</xdr:row>
      <xdr:rowOff>9360</xdr:rowOff>
    </xdr:from>
    <xdr:to>
      <xdr:col>12</xdr:col>
      <xdr:colOff>202680</xdr:colOff>
      <xdr:row>51</xdr:row>
      <xdr:rowOff>38160</xdr:rowOff>
    </xdr:to>
    <xdr:sp>
      <xdr:nvSpPr>
        <xdr:cNvPr id="16" name="AutoShape 3"/>
        <xdr:cNvSpPr/>
      </xdr:nvSpPr>
      <xdr:spPr>
        <a:xfrm>
          <a:off x="8331120" y="9982080"/>
          <a:ext cx="2343960" cy="17910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6400</xdr:colOff>
      <xdr:row>44</xdr:row>
      <xdr:rowOff>0</xdr:rowOff>
    </xdr:from>
    <xdr:to>
      <xdr:col>12</xdr:col>
      <xdr:colOff>159840</xdr:colOff>
      <xdr:row>48</xdr:row>
      <xdr:rowOff>152280</xdr:rowOff>
    </xdr:to>
    <xdr:sp>
      <xdr:nvSpPr>
        <xdr:cNvPr id="17" name="Text Box 5"/>
        <xdr:cNvSpPr/>
      </xdr:nvSpPr>
      <xdr:spPr>
        <a:xfrm>
          <a:off x="869400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0.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A35:IV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31"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31"/>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31"/>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31"/>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31"/>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31"/>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31"/>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31" t="s">
        <v>246</v>
      </c>
      <c r="B21" s="432"/>
      <c r="C21" s="433" t="n">
        <v>8</v>
      </c>
      <c r="D21" s="150" t="n">
        <v>0.35</v>
      </c>
      <c r="E21" s="413" t="n">
        <f aca="false">D21</f>
        <v>0.35</v>
      </c>
      <c r="F21" s="414" t="n">
        <f aca="false">D21-E21</f>
        <v>0</v>
      </c>
      <c r="G21" s="434" t="n">
        <f aca="false">D21</f>
        <v>0.35</v>
      </c>
    </row>
    <row r="22" customFormat="false" ht="18.75" hidden="false" customHeight="true" outlineLevel="0" collapsed="false">
      <c r="A22" s="431"/>
      <c r="B22" s="411" t="n">
        <v>8</v>
      </c>
      <c r="C22" s="412" t="n">
        <v>10</v>
      </c>
      <c r="D22" s="164" t="n">
        <v>0.45</v>
      </c>
      <c r="E22" s="416" t="n">
        <f aca="false">D22</f>
        <v>0.45</v>
      </c>
      <c r="F22" s="417" t="n">
        <f aca="false">D22-E22</f>
        <v>0</v>
      </c>
      <c r="G22" s="418" t="n">
        <f aca="false">D22</f>
        <v>0.45</v>
      </c>
    </row>
    <row r="23" customFormat="false" ht="18.75" hidden="false" customHeight="true" outlineLevel="0" collapsed="false">
      <c r="A23" s="431"/>
      <c r="B23" s="411" t="n">
        <v>10</v>
      </c>
      <c r="C23" s="412" t="n">
        <v>12</v>
      </c>
      <c r="D23" s="164" t="n">
        <v>0.55</v>
      </c>
      <c r="E23" s="416" t="n">
        <f aca="false">D23</f>
        <v>0.55</v>
      </c>
      <c r="F23" s="417" t="n">
        <f aca="false">D23-E23</f>
        <v>0</v>
      </c>
      <c r="G23" s="418" t="n">
        <f aca="false">D23</f>
        <v>0.55</v>
      </c>
    </row>
    <row r="24" customFormat="false" ht="18.75" hidden="false" customHeight="true" outlineLevel="0" collapsed="false">
      <c r="A24" s="431"/>
      <c r="B24" s="411" t="n">
        <v>12</v>
      </c>
      <c r="C24" s="412" t="n">
        <v>14</v>
      </c>
      <c r="D24" s="280" t="n">
        <v>0.65</v>
      </c>
      <c r="E24" s="416" t="n">
        <f aca="false">D24</f>
        <v>0.65</v>
      </c>
      <c r="F24" s="417" t="n">
        <f aca="false">D24-E24</f>
        <v>0</v>
      </c>
      <c r="G24" s="418" t="n">
        <f aca="false">D24</f>
        <v>0.65</v>
      </c>
    </row>
    <row r="25" customFormat="false" ht="18.75" hidden="false" customHeight="true" outlineLevel="0" collapsed="false">
      <c r="A25" s="431"/>
      <c r="B25" s="421" t="n">
        <v>14</v>
      </c>
      <c r="C25" s="422" t="n">
        <v>15</v>
      </c>
      <c r="D25" s="164" t="n">
        <v>0.75</v>
      </c>
      <c r="E25" s="416" t="n">
        <f aca="false">D25</f>
        <v>0.75</v>
      </c>
      <c r="F25" s="417" t="n">
        <f aca="false">D25-E25</f>
        <v>0</v>
      </c>
      <c r="G25" s="418" t="n">
        <f aca="false">D25</f>
        <v>0.75</v>
      </c>
    </row>
    <row r="26" customFormat="false" ht="18.75" hidden="false" customHeight="true" outlineLevel="0" collapsed="false">
      <c r="A26" s="431"/>
      <c r="B26" s="421" t="n">
        <v>15</v>
      </c>
      <c r="C26" s="422" t="n">
        <v>17</v>
      </c>
      <c r="D26" s="445" t="n">
        <v>0.85</v>
      </c>
      <c r="E26" s="416" t="n">
        <f aca="false">D26</f>
        <v>0.85</v>
      </c>
      <c r="F26" s="417" t="n">
        <f aca="false">D26-E26</f>
        <v>0</v>
      </c>
      <c r="G26" s="418" t="n">
        <f aca="false">D26</f>
        <v>0.85</v>
      </c>
    </row>
    <row r="27" customFormat="false" ht="18.75" hidden="false" customHeight="true" outlineLevel="0" collapsed="false">
      <c r="A27" s="431"/>
      <c r="B27" s="421" t="n">
        <v>17</v>
      </c>
      <c r="C27" s="422" t="n">
        <v>25</v>
      </c>
      <c r="D27" s="282" t="n">
        <v>0.9</v>
      </c>
      <c r="E27" s="416" t="n">
        <f aca="false">D27</f>
        <v>0.9</v>
      </c>
      <c r="F27" s="417" t="n">
        <f aca="false">D27-E27</f>
        <v>0</v>
      </c>
      <c r="G27" s="418" t="n">
        <f aca="false">D27</f>
        <v>0.9</v>
      </c>
    </row>
    <row r="28" customFormat="false" ht="18.75" hidden="false" customHeight="true" outlineLevel="0" collapsed="false">
      <c r="A28" s="431" t="s">
        <v>247</v>
      </c>
      <c r="B28" s="432"/>
      <c r="C28" s="433" t="n">
        <v>7</v>
      </c>
      <c r="D28" s="150" t="n">
        <v>0.4</v>
      </c>
      <c r="E28" s="413" t="n">
        <f aca="false">D28</f>
        <v>0.4</v>
      </c>
      <c r="F28" s="414" t="n">
        <f aca="false">D28-E28</f>
        <v>0</v>
      </c>
      <c r="G28" s="434" t="n">
        <f aca="false">D28</f>
        <v>0.4</v>
      </c>
    </row>
    <row r="29" customFormat="false" ht="18.75" hidden="false" customHeight="true" outlineLevel="0" collapsed="false">
      <c r="A29" s="431"/>
      <c r="B29" s="411" t="n">
        <v>7</v>
      </c>
      <c r="C29" s="412" t="n">
        <v>10</v>
      </c>
      <c r="D29" s="164" t="n">
        <v>0.45</v>
      </c>
      <c r="E29" s="416" t="n">
        <f aca="false">D29</f>
        <v>0.45</v>
      </c>
      <c r="F29" s="417" t="n">
        <f aca="false">D29-E29</f>
        <v>0</v>
      </c>
      <c r="G29" s="418" t="n">
        <f aca="false">D29</f>
        <v>0.45</v>
      </c>
    </row>
    <row r="30" customFormat="false" ht="18.75" hidden="false" customHeight="true" outlineLevel="0" collapsed="false">
      <c r="A30" s="431"/>
      <c r="B30" s="411" t="n">
        <v>10</v>
      </c>
      <c r="C30" s="412" t="n">
        <v>12</v>
      </c>
      <c r="D30" s="164" t="n">
        <v>0.55</v>
      </c>
      <c r="E30" s="416" t="n">
        <f aca="false">D30</f>
        <v>0.55</v>
      </c>
      <c r="F30" s="417" t="n">
        <f aca="false">D30-E30</f>
        <v>0</v>
      </c>
      <c r="G30" s="418" t="n">
        <f aca="false">D30</f>
        <v>0.55</v>
      </c>
    </row>
    <row r="31" customFormat="false" ht="18.75" hidden="false" customHeight="true" outlineLevel="0" collapsed="false">
      <c r="A31" s="431"/>
      <c r="B31" s="411" t="n">
        <v>12</v>
      </c>
      <c r="C31" s="412" t="n">
        <v>14</v>
      </c>
      <c r="D31" s="280" t="n">
        <v>0.65</v>
      </c>
      <c r="E31" s="416" t="n">
        <f aca="false">D31</f>
        <v>0.65</v>
      </c>
      <c r="F31" s="417" t="n">
        <f aca="false">D31-E31</f>
        <v>0</v>
      </c>
      <c r="G31" s="418" t="n">
        <f aca="false">D31</f>
        <v>0.65</v>
      </c>
    </row>
    <row r="32" customFormat="false" ht="18.75" hidden="false" customHeight="true" outlineLevel="0" collapsed="false">
      <c r="A32" s="431"/>
      <c r="B32" s="421" t="n">
        <v>14</v>
      </c>
      <c r="C32" s="422" t="n">
        <v>16</v>
      </c>
      <c r="D32" s="164" t="n">
        <v>0.75</v>
      </c>
      <c r="E32" s="416" t="n">
        <f aca="false">D32</f>
        <v>0.75</v>
      </c>
      <c r="F32" s="417" t="n">
        <f aca="false">D32-E32</f>
        <v>0</v>
      </c>
      <c r="G32" s="418" t="n">
        <f aca="false">D32</f>
        <v>0.75</v>
      </c>
    </row>
    <row r="33" customFormat="false" ht="18.75" hidden="false" customHeight="true" outlineLevel="0" collapsed="false">
      <c r="A33" s="431"/>
      <c r="B33" s="421" t="n">
        <v>16</v>
      </c>
      <c r="C33" s="422" t="n">
        <v>17</v>
      </c>
      <c r="D33" s="445" t="n">
        <v>0.85</v>
      </c>
      <c r="E33" s="416" t="n">
        <f aca="false">D33</f>
        <v>0.85</v>
      </c>
      <c r="F33" s="417" t="n">
        <f aca="false">D33-E33</f>
        <v>0</v>
      </c>
      <c r="G33" s="418" t="n">
        <f aca="false">D33</f>
        <v>0.85</v>
      </c>
    </row>
    <row r="34" customFormat="false" ht="18.75" hidden="false" customHeight="true" outlineLevel="0" collapsed="false">
      <c r="A34" s="431"/>
      <c r="B34" s="421" t="n">
        <v>17</v>
      </c>
      <c r="C34" s="422" t="n">
        <v>25</v>
      </c>
      <c r="D34" s="282" t="n">
        <v>0.9</v>
      </c>
      <c r="E34" s="416" t="n">
        <f aca="false">D34</f>
        <v>0.9</v>
      </c>
      <c r="F34" s="417" t="n">
        <f aca="false">D34-E34</f>
        <v>0</v>
      </c>
      <c r="G34" s="418" t="n">
        <f aca="false">D34</f>
        <v>0.9</v>
      </c>
    </row>
    <row r="35" customFormat="false" ht="18.75" hidden="false" customHeight="true" outlineLevel="0" collapsed="false">
      <c r="A35" s="446"/>
      <c r="B35" s="447"/>
      <c r="C35" s="448"/>
      <c r="D35" s="199"/>
      <c r="E35" s="199"/>
      <c r="F35" s="200"/>
      <c r="G35" s="449"/>
    </row>
    <row r="36" customFormat="false" ht="14" hidden="false" customHeight="false" outlineLevel="0" collapsed="false">
      <c r="A36" s="437" t="s">
        <v>200</v>
      </c>
    </row>
    <row r="37" customFormat="false" ht="12" hidden="false" customHeight="false" outlineLevel="0" collapsed="false">
      <c r="A37" s="438" t="s">
        <v>248</v>
      </c>
    </row>
    <row r="38" customFormat="false" ht="12" hidden="false" customHeight="false" outlineLevel="0" collapsed="false">
      <c r="A38" s="439" t="s">
        <v>202</v>
      </c>
    </row>
    <row r="39" customFormat="false" ht="12" hidden="false" customHeight="false" outlineLevel="0" collapsed="false">
      <c r="A39" s="439" t="s">
        <v>235</v>
      </c>
    </row>
    <row r="40" customFormat="false" ht="18.75" hidden="false" customHeight="true" outlineLevel="0" collapsed="false">
      <c r="A40" s="446"/>
      <c r="B40" s="447"/>
      <c r="C40" s="448"/>
      <c r="D40" s="199"/>
      <c r="E40" s="199"/>
      <c r="F40" s="200"/>
      <c r="G40" s="449"/>
    </row>
  </sheetData>
  <mergeCells count="10">
    <mergeCell ref="A1:G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25" activeCellId="0" sqref="J2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31"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31"/>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31"/>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31"/>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31"/>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31"/>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t="s">
        <v>251</v>
      </c>
      <c r="B19" s="432"/>
      <c r="C19" s="433" t="n">
        <v>7</v>
      </c>
      <c r="D19" s="150" t="n">
        <v>0.3</v>
      </c>
      <c r="E19" s="413" t="n">
        <f aca="false">D19</f>
        <v>0.3</v>
      </c>
      <c r="F19" s="414" t="n">
        <f aca="false">D19-E19</f>
        <v>0</v>
      </c>
      <c r="G19" s="434" t="n">
        <f aca="false">D19</f>
        <v>0.3</v>
      </c>
    </row>
    <row r="20" customFormat="false" ht="18.75" hidden="false" customHeight="true" outlineLevel="0" collapsed="false">
      <c r="A20" s="410"/>
      <c r="B20" s="411" t="n">
        <v>7</v>
      </c>
      <c r="C20" s="412" t="n">
        <v>10</v>
      </c>
      <c r="D20" s="164" t="n">
        <v>0.35</v>
      </c>
      <c r="E20" s="416" t="n">
        <f aca="false">D20</f>
        <v>0.35</v>
      </c>
      <c r="F20" s="417" t="n">
        <f aca="false">D20-E20</f>
        <v>0</v>
      </c>
      <c r="G20" s="418"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280" t="n">
        <v>0.55</v>
      </c>
      <c r="E22" s="416" t="n">
        <f aca="false">D22</f>
        <v>0.55</v>
      </c>
      <c r="F22" s="417" t="n">
        <f aca="false">D22-E22</f>
        <v>0</v>
      </c>
      <c r="G22" s="418" t="n">
        <f aca="false">D22</f>
        <v>0.55</v>
      </c>
    </row>
    <row r="23" customFormat="false" ht="18.75" hidden="false" customHeight="true" outlineLevel="0" collapsed="false">
      <c r="A23" s="410"/>
      <c r="B23" s="421" t="n">
        <v>14</v>
      </c>
      <c r="C23" s="422" t="n">
        <v>16</v>
      </c>
      <c r="D23" s="164" t="n">
        <v>0.65</v>
      </c>
      <c r="E23" s="416" t="n">
        <f aca="false">D23</f>
        <v>0.65</v>
      </c>
      <c r="F23" s="417" t="n">
        <f aca="false">D23-E23</f>
        <v>0</v>
      </c>
      <c r="G23" s="418" t="n">
        <f aca="false">D23</f>
        <v>0.65</v>
      </c>
    </row>
    <row r="24" customFormat="false" ht="18.75" hidden="false" customHeight="true" outlineLevel="0" collapsed="false">
      <c r="A24" s="410"/>
      <c r="B24" s="421" t="n">
        <v>16</v>
      </c>
      <c r="C24" s="422" t="n">
        <v>18</v>
      </c>
      <c r="D24" s="445" t="n">
        <v>0.75</v>
      </c>
      <c r="E24" s="416" t="n">
        <f aca="false">D24</f>
        <v>0.75</v>
      </c>
      <c r="F24" s="417" t="n">
        <f aca="false">D24-E24</f>
        <v>0</v>
      </c>
      <c r="G24" s="418" t="n">
        <f aca="false">D24</f>
        <v>0.75</v>
      </c>
    </row>
    <row r="25" customFormat="false" ht="18.75" hidden="false" customHeight="true" outlineLevel="0" collapsed="false">
      <c r="A25" s="410"/>
      <c r="B25" s="426" t="n">
        <v>18</v>
      </c>
      <c r="C25" s="427" t="n">
        <v>25</v>
      </c>
      <c r="D25" s="294" t="n">
        <v>0.8</v>
      </c>
      <c r="E25" s="435" t="n">
        <f aca="false">D25</f>
        <v>0.8</v>
      </c>
      <c r="F25" s="436" t="n">
        <f aca="false">D25-E25</f>
        <v>0</v>
      </c>
      <c r="G25" s="430" t="n">
        <f aca="false">D25</f>
        <v>0.8</v>
      </c>
    </row>
    <row r="26" customFormat="false" ht="18.75" hidden="false" customHeight="true" outlineLevel="0" collapsed="false">
      <c r="A26" s="431" t="s">
        <v>252</v>
      </c>
      <c r="B26" s="432"/>
      <c r="C26" s="433" t="n">
        <v>9</v>
      </c>
      <c r="D26" s="150" t="n">
        <v>0.3</v>
      </c>
      <c r="E26" s="413" t="n">
        <f aca="false">D26</f>
        <v>0.3</v>
      </c>
      <c r="F26" s="414" t="n">
        <f aca="false">D26-E26</f>
        <v>0</v>
      </c>
      <c r="G26" s="434" t="n">
        <f aca="false">D26</f>
        <v>0.3</v>
      </c>
    </row>
    <row r="27" customFormat="false" ht="18.75" hidden="false" customHeight="true" outlineLevel="0" collapsed="false">
      <c r="A27" s="431"/>
      <c r="B27" s="411" t="n">
        <v>9</v>
      </c>
      <c r="C27" s="412" t="n">
        <v>12</v>
      </c>
      <c r="D27" s="164" t="n">
        <v>0.35</v>
      </c>
      <c r="E27" s="416" t="n">
        <f aca="false">D27</f>
        <v>0.35</v>
      </c>
      <c r="F27" s="417" t="n">
        <f aca="false">D27-E27</f>
        <v>0</v>
      </c>
      <c r="G27" s="418" t="n">
        <f aca="false">D27</f>
        <v>0.35</v>
      </c>
    </row>
    <row r="28" customFormat="false" ht="18.75" hidden="false" customHeight="true" outlineLevel="0" collapsed="false">
      <c r="A28" s="431"/>
      <c r="B28" s="411" t="n">
        <v>12</v>
      </c>
      <c r="C28" s="412" t="n">
        <v>14</v>
      </c>
      <c r="D28" s="164" t="n">
        <v>0.45</v>
      </c>
      <c r="E28" s="416" t="n">
        <f aca="false">D28</f>
        <v>0.45</v>
      </c>
      <c r="F28" s="417" t="n">
        <f aca="false">D28-E28</f>
        <v>0</v>
      </c>
      <c r="G28" s="418" t="n">
        <f aca="false">D28</f>
        <v>0.45</v>
      </c>
    </row>
    <row r="29" customFormat="false" ht="18.75" hidden="false" customHeight="true" outlineLevel="0" collapsed="false">
      <c r="A29" s="431"/>
      <c r="B29" s="411" t="n">
        <v>14</v>
      </c>
      <c r="C29" s="412" t="n">
        <v>17</v>
      </c>
      <c r="D29" s="280" t="n">
        <v>0.55</v>
      </c>
      <c r="E29" s="416" t="n">
        <f aca="false">D29</f>
        <v>0.55</v>
      </c>
      <c r="F29" s="417" t="n">
        <f aca="false">D29-E29</f>
        <v>0</v>
      </c>
      <c r="G29" s="418" t="n">
        <f aca="false">D29</f>
        <v>0.55</v>
      </c>
    </row>
    <row r="30" customFormat="false" ht="18.75" hidden="false" customHeight="true" outlineLevel="0" collapsed="false">
      <c r="A30" s="431"/>
      <c r="B30" s="421" t="n">
        <v>17</v>
      </c>
      <c r="C30" s="422" t="n">
        <v>25</v>
      </c>
      <c r="D30" s="164" t="n">
        <v>0.6</v>
      </c>
      <c r="E30" s="416" t="n">
        <f aca="false">D30</f>
        <v>0.6</v>
      </c>
      <c r="F30" s="417" t="n">
        <f aca="false">D30-E30</f>
        <v>0</v>
      </c>
      <c r="G30" s="418" t="n">
        <f aca="false">D30</f>
        <v>0.6</v>
      </c>
    </row>
    <row r="31" customFormat="false" ht="14.25" hidden="false" customHeight="true" outlineLevel="0" collapsed="false">
      <c r="A31" s="439" t="s">
        <v>235</v>
      </c>
    </row>
    <row r="32" customFormat="false" ht="18.75" hidden="false" customHeight="true" outlineLevel="0" collapsed="false">
      <c r="A32" s="446"/>
      <c r="B32" s="447"/>
      <c r="C32" s="448"/>
      <c r="D32" s="199"/>
      <c r="E32" s="199"/>
      <c r="F32" s="200"/>
      <c r="G32" s="449"/>
    </row>
    <row r="40" customFormat="false" ht="19.5" hidden="false" customHeight="true" outlineLevel="0" collapsed="false"/>
  </sheetData>
  <mergeCells count="10">
    <mergeCell ref="A1:G2"/>
    <mergeCell ref="A4:A5"/>
    <mergeCell ref="B4:C5"/>
    <mergeCell ref="D4:D5"/>
    <mergeCell ref="E4:F4"/>
    <mergeCell ref="G4:G5"/>
    <mergeCell ref="A6:A12"/>
    <mergeCell ref="A13:A18"/>
    <mergeCell ref="A19:A25"/>
    <mergeCell ref="A26:A3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0" activeCellId="0" sqref="R2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53</v>
      </c>
      <c r="B6" s="432"/>
      <c r="C6" s="433" t="n">
        <v>10</v>
      </c>
      <c r="D6" s="150" t="n">
        <v>0.35</v>
      </c>
      <c r="E6" s="413" t="n">
        <f aca="false">D6</f>
        <v>0.35</v>
      </c>
      <c r="F6" s="414" t="n">
        <f aca="false">D6-E6</f>
        <v>0</v>
      </c>
      <c r="G6" s="434" t="n">
        <f aca="false">D6</f>
        <v>0.35</v>
      </c>
    </row>
    <row r="7" customFormat="false" ht="18.75" hidden="false" customHeight="true" outlineLevel="0" collapsed="false">
      <c r="A7" s="431"/>
      <c r="B7" s="411" t="n">
        <v>10</v>
      </c>
      <c r="C7" s="412" t="n">
        <v>12</v>
      </c>
      <c r="D7" s="164" t="n">
        <v>0.45</v>
      </c>
      <c r="E7" s="416" t="n">
        <f aca="false">D7</f>
        <v>0.45</v>
      </c>
      <c r="F7" s="417" t="n">
        <f aca="false">D7-E7</f>
        <v>0</v>
      </c>
      <c r="G7" s="418" t="n">
        <f aca="false">D7</f>
        <v>0.45</v>
      </c>
    </row>
    <row r="8" customFormat="false" ht="18.75" hidden="false" customHeight="true" outlineLevel="0" collapsed="false">
      <c r="A8" s="431"/>
      <c r="B8" s="411" t="n">
        <v>12</v>
      </c>
      <c r="C8" s="412" t="n">
        <v>14</v>
      </c>
      <c r="D8" s="164" t="n">
        <v>0.55</v>
      </c>
      <c r="E8" s="416" t="n">
        <f aca="false">D8</f>
        <v>0.55</v>
      </c>
      <c r="F8" s="417" t="n">
        <f aca="false">D8-E8</f>
        <v>0</v>
      </c>
      <c r="G8" s="418" t="n">
        <f aca="false">D8</f>
        <v>0.55</v>
      </c>
    </row>
    <row r="9" customFormat="false" ht="18.75" hidden="false" customHeight="true" outlineLevel="0" collapsed="false">
      <c r="A9" s="431"/>
      <c r="B9" s="411" t="n">
        <v>14</v>
      </c>
      <c r="C9" s="412" t="n">
        <v>16</v>
      </c>
      <c r="D9" s="280" t="n">
        <v>0.65</v>
      </c>
      <c r="E9" s="416" t="n">
        <f aca="false">D9</f>
        <v>0.65</v>
      </c>
      <c r="F9" s="417" t="n">
        <f aca="false">D9-E9</f>
        <v>0</v>
      </c>
      <c r="G9" s="418" t="n">
        <f aca="false">D9</f>
        <v>0.65</v>
      </c>
    </row>
    <row r="10" customFormat="false" ht="18.75" hidden="false" customHeight="true" outlineLevel="0" collapsed="false">
      <c r="A10" s="431"/>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t="s">
        <v>254</v>
      </c>
      <c r="B11" s="432"/>
      <c r="C11" s="433" t="n">
        <v>7</v>
      </c>
      <c r="D11" s="150" t="n">
        <v>0.3</v>
      </c>
      <c r="E11" s="413" t="n">
        <f aca="false">D11</f>
        <v>0.3</v>
      </c>
      <c r="F11" s="414" t="n">
        <f aca="false">D11-E11</f>
        <v>0</v>
      </c>
      <c r="G11" s="434" t="n">
        <f aca="false">D11</f>
        <v>0.3</v>
      </c>
    </row>
    <row r="12" customFormat="false" ht="18.75" hidden="false" customHeight="true" outlineLevel="0" collapsed="false">
      <c r="A12" s="410"/>
      <c r="B12" s="411" t="n">
        <v>7</v>
      </c>
      <c r="C12" s="412" t="n">
        <v>10</v>
      </c>
      <c r="D12" s="159" t="n">
        <v>0.35</v>
      </c>
      <c r="E12" s="440" t="n">
        <f aca="false">D12</f>
        <v>0.35</v>
      </c>
      <c r="F12" s="417" t="n">
        <f aca="false">D12-E12</f>
        <v>0</v>
      </c>
      <c r="G12" s="415" t="n">
        <f aca="false">D12</f>
        <v>0.35</v>
      </c>
    </row>
    <row r="13" customFormat="false" ht="18.75" hidden="false" customHeight="true" outlineLevel="0" collapsed="false">
      <c r="A13" s="410"/>
      <c r="B13" s="411" t="n">
        <v>10</v>
      </c>
      <c r="C13" s="412" t="n">
        <v>12</v>
      </c>
      <c r="D13" s="164" t="n">
        <v>0.45</v>
      </c>
      <c r="E13" s="416" t="n">
        <f aca="false">D13</f>
        <v>0.45</v>
      </c>
      <c r="F13" s="417" t="n">
        <f aca="false">D13-E13</f>
        <v>0</v>
      </c>
      <c r="G13" s="418" t="n">
        <f aca="false">D13</f>
        <v>0.45</v>
      </c>
    </row>
    <row r="14" customFormat="false" ht="18.75" hidden="false" customHeight="true" outlineLevel="0" collapsed="false">
      <c r="A14" s="410"/>
      <c r="B14" s="411" t="n">
        <v>12</v>
      </c>
      <c r="C14" s="412" t="n">
        <v>14</v>
      </c>
      <c r="D14" s="164" t="n">
        <v>0.55</v>
      </c>
      <c r="E14" s="416" t="n">
        <f aca="false">D14</f>
        <v>0.55</v>
      </c>
      <c r="F14" s="417" t="n">
        <f aca="false">D14-E14</f>
        <v>0</v>
      </c>
      <c r="G14" s="418" t="n">
        <f aca="false">D14</f>
        <v>0.55</v>
      </c>
    </row>
    <row r="15" customFormat="false" ht="18.75" hidden="false" customHeight="true" outlineLevel="0" collapsed="false">
      <c r="A15" s="410"/>
      <c r="B15" s="411" t="n">
        <v>14</v>
      </c>
      <c r="C15" s="412" t="n">
        <v>16</v>
      </c>
      <c r="D15" s="280" t="n">
        <v>0.65</v>
      </c>
      <c r="E15" s="416" t="n">
        <f aca="false">D15</f>
        <v>0.65</v>
      </c>
      <c r="F15" s="417" t="n">
        <f aca="false">D15-E15</f>
        <v>0</v>
      </c>
      <c r="G15" s="418" t="n">
        <f aca="false">D15</f>
        <v>0.65</v>
      </c>
    </row>
    <row r="16" customFormat="false" ht="18.75" hidden="false" customHeight="true" outlineLevel="0" collapsed="false">
      <c r="A16" s="410"/>
      <c r="B16" s="421" t="n">
        <v>16</v>
      </c>
      <c r="C16" s="422" t="n">
        <v>18</v>
      </c>
      <c r="D16" s="164" t="n">
        <v>0.75</v>
      </c>
      <c r="E16" s="416" t="n">
        <f aca="false">D16</f>
        <v>0.75</v>
      </c>
      <c r="F16" s="417" t="n">
        <f aca="false">D16-E16</f>
        <v>0</v>
      </c>
      <c r="G16" s="418" t="n">
        <f aca="false">D16</f>
        <v>0.75</v>
      </c>
    </row>
    <row r="17" customFormat="false" ht="18.75" hidden="false" customHeight="true" outlineLevel="0" collapsed="false">
      <c r="A17" s="410"/>
      <c r="B17" s="426" t="n">
        <v>18</v>
      </c>
      <c r="C17" s="427" t="n">
        <v>25</v>
      </c>
      <c r="D17" s="185" t="n">
        <v>0.8</v>
      </c>
      <c r="E17" s="435" t="n">
        <f aca="false">D17</f>
        <v>0.8</v>
      </c>
      <c r="F17" s="436" t="n">
        <f aca="false">D17-E17</f>
        <v>0</v>
      </c>
      <c r="G17" s="430" t="n">
        <f aca="false">D17</f>
        <v>0.8</v>
      </c>
    </row>
    <row r="18" customFormat="false" ht="18.75" hidden="false" customHeight="true" outlineLevel="0" collapsed="false">
      <c r="A18" s="431" t="s">
        <v>255</v>
      </c>
      <c r="B18" s="432"/>
      <c r="C18" s="433" t="n">
        <v>10</v>
      </c>
      <c r="D18" s="150" t="n">
        <v>0.35</v>
      </c>
      <c r="E18" s="413" t="n">
        <f aca="false">D18</f>
        <v>0.35</v>
      </c>
      <c r="F18" s="414" t="n">
        <f aca="false">D18-E18</f>
        <v>0</v>
      </c>
      <c r="G18" s="434" t="n">
        <f aca="false">D18</f>
        <v>0.35</v>
      </c>
    </row>
    <row r="19" customFormat="false" ht="18.75" hidden="false" customHeight="true" outlineLevel="0" collapsed="false">
      <c r="A19" s="431"/>
      <c r="B19" s="411" t="n">
        <v>10</v>
      </c>
      <c r="C19" s="412" t="n">
        <v>13</v>
      </c>
      <c r="D19" s="159" t="n">
        <v>0.45</v>
      </c>
      <c r="E19" s="440" t="n">
        <f aca="false">D19</f>
        <v>0.45</v>
      </c>
      <c r="F19" s="417" t="n">
        <f aca="false">D19-E19</f>
        <v>0</v>
      </c>
      <c r="G19" s="415" t="n">
        <f aca="false">D19</f>
        <v>0.45</v>
      </c>
    </row>
    <row r="20" customFormat="false" ht="18.75" hidden="false" customHeight="true" outlineLevel="0" collapsed="false">
      <c r="A20" s="431"/>
      <c r="B20" s="411" t="n">
        <v>13</v>
      </c>
      <c r="C20" s="412" t="n">
        <v>15</v>
      </c>
      <c r="D20" s="164" t="n">
        <v>0.55</v>
      </c>
      <c r="E20" s="416" t="n">
        <f aca="false">D20</f>
        <v>0.55</v>
      </c>
      <c r="F20" s="417" t="n">
        <f aca="false">D20-E20</f>
        <v>0</v>
      </c>
      <c r="G20" s="418" t="n">
        <f aca="false">D20</f>
        <v>0.55</v>
      </c>
    </row>
    <row r="21" customFormat="false" ht="18.75" hidden="false" customHeight="true" outlineLevel="0" collapsed="false">
      <c r="A21" s="431"/>
      <c r="B21" s="411" t="n">
        <v>15</v>
      </c>
      <c r="C21" s="412" t="n">
        <v>17</v>
      </c>
      <c r="D21" s="164" t="n">
        <v>0.65</v>
      </c>
      <c r="E21" s="416" t="n">
        <f aca="false">D21</f>
        <v>0.65</v>
      </c>
      <c r="F21" s="417" t="n">
        <f aca="false">D21-E21</f>
        <v>0</v>
      </c>
      <c r="G21" s="418" t="n">
        <f aca="false">D21</f>
        <v>0.65</v>
      </c>
    </row>
    <row r="22" customFormat="false" ht="18.75" hidden="false" customHeight="true" outlineLevel="0" collapsed="false">
      <c r="A22" s="431"/>
      <c r="B22" s="411" t="n">
        <v>17</v>
      </c>
      <c r="C22" s="412" t="n">
        <v>25</v>
      </c>
      <c r="D22" s="280" t="n">
        <v>0.7</v>
      </c>
      <c r="E22" s="416" t="n">
        <f aca="false">D22</f>
        <v>0.7</v>
      </c>
      <c r="F22" s="417" t="n">
        <f aca="false">D22-E22</f>
        <v>0</v>
      </c>
      <c r="G22" s="418" t="n">
        <f aca="false">D22</f>
        <v>0.7</v>
      </c>
    </row>
    <row r="23" customFormat="false" ht="18.75" hidden="false" customHeight="true" outlineLevel="0" collapsed="false">
      <c r="A23" s="431" t="s">
        <v>256</v>
      </c>
      <c r="B23" s="432"/>
      <c r="C23" s="433" t="n">
        <v>8</v>
      </c>
      <c r="D23" s="150" t="n">
        <v>0.4</v>
      </c>
      <c r="E23" s="413" t="n">
        <f aca="false">D23</f>
        <v>0.4</v>
      </c>
      <c r="F23" s="414" t="n">
        <f aca="false">D23-E23</f>
        <v>0</v>
      </c>
      <c r="G23" s="434" t="n">
        <f aca="false">D23</f>
        <v>0.4</v>
      </c>
    </row>
    <row r="24" customFormat="false" ht="18.75" hidden="false" customHeight="true" outlineLevel="0" collapsed="false">
      <c r="A24" s="431"/>
      <c r="B24" s="411" t="n">
        <v>8</v>
      </c>
      <c r="C24" s="412" t="n">
        <v>11</v>
      </c>
      <c r="D24" s="159" t="n">
        <v>0.45</v>
      </c>
      <c r="E24" s="440" t="n">
        <f aca="false">D24</f>
        <v>0.45</v>
      </c>
      <c r="F24" s="417" t="n">
        <f aca="false">D24-E24</f>
        <v>0</v>
      </c>
      <c r="G24" s="415" t="n">
        <f aca="false">D24</f>
        <v>0.45</v>
      </c>
    </row>
    <row r="25" customFormat="false" ht="18.75" hidden="false" customHeight="true" outlineLevel="0" collapsed="false">
      <c r="A25" s="431"/>
      <c r="B25" s="411" t="n">
        <v>11</v>
      </c>
      <c r="C25" s="412" t="n">
        <v>13</v>
      </c>
      <c r="D25" s="164" t="n">
        <v>0.55</v>
      </c>
      <c r="E25" s="416" t="n">
        <f aca="false">D25</f>
        <v>0.55</v>
      </c>
      <c r="F25" s="417" t="n">
        <f aca="false">D25-E25</f>
        <v>0</v>
      </c>
      <c r="G25" s="418" t="n">
        <f aca="false">D25</f>
        <v>0.55</v>
      </c>
    </row>
    <row r="26" customFormat="false" ht="18.75" hidden="false" customHeight="true" outlineLevel="0" collapsed="false">
      <c r="A26" s="431"/>
      <c r="B26" s="411" t="n">
        <v>13</v>
      </c>
      <c r="C26" s="412" t="n">
        <v>15</v>
      </c>
      <c r="D26" s="164" t="n">
        <v>0.65</v>
      </c>
      <c r="E26" s="416" t="n">
        <f aca="false">D26</f>
        <v>0.65</v>
      </c>
      <c r="F26" s="417" t="n">
        <f aca="false">D26-E26</f>
        <v>0</v>
      </c>
      <c r="G26" s="418" t="n">
        <f aca="false">D26</f>
        <v>0.65</v>
      </c>
    </row>
    <row r="27" customFormat="false" ht="18.75" hidden="false" customHeight="true" outlineLevel="0" collapsed="false">
      <c r="A27" s="431"/>
      <c r="B27" s="411" t="n">
        <v>15</v>
      </c>
      <c r="C27" s="412" t="n">
        <v>17</v>
      </c>
      <c r="D27" s="280" t="n">
        <v>0.75</v>
      </c>
      <c r="E27" s="416" t="n">
        <f aca="false">D27</f>
        <v>0.75</v>
      </c>
      <c r="F27" s="417" t="n">
        <f aca="false">D27-E27</f>
        <v>0</v>
      </c>
      <c r="G27" s="418" t="n">
        <f aca="false">D27</f>
        <v>0.75</v>
      </c>
    </row>
    <row r="28" customFormat="false" ht="18.75" hidden="false" customHeight="true" outlineLevel="0" collapsed="false">
      <c r="A28" s="431"/>
      <c r="B28" s="421" t="n">
        <v>17</v>
      </c>
      <c r="C28" s="422" t="n">
        <v>25</v>
      </c>
      <c r="D28" s="164" t="n">
        <v>0.8</v>
      </c>
      <c r="E28" s="416" t="n">
        <f aca="false">D28</f>
        <v>0.8</v>
      </c>
      <c r="F28" s="417" t="n">
        <f aca="false">D28-E28</f>
        <v>0</v>
      </c>
      <c r="G28" s="418" t="n">
        <f aca="false">D28</f>
        <v>0.8</v>
      </c>
    </row>
    <row r="29" customFormat="false" ht="14.25" hidden="false" customHeight="true" outlineLevel="0" collapsed="false">
      <c r="A29" s="439" t="s">
        <v>235</v>
      </c>
    </row>
    <row r="30" customFormat="false" ht="18.75" hidden="false" customHeight="true" outlineLevel="0" collapsed="false">
      <c r="A30" s="446"/>
      <c r="B30" s="447"/>
      <c r="C30" s="448"/>
      <c r="D30" s="199"/>
      <c r="E30" s="199"/>
      <c r="F30" s="200"/>
      <c r="G30" s="449"/>
    </row>
    <row r="38" customFormat="false" ht="19.5" hidden="false" customHeight="true" outlineLevel="0" collapsed="false"/>
  </sheetData>
  <mergeCells count="10">
    <mergeCell ref="A1:G2"/>
    <mergeCell ref="A4:A5"/>
    <mergeCell ref="B4:C5"/>
    <mergeCell ref="D4:D5"/>
    <mergeCell ref="E4:F4"/>
    <mergeCell ref="G4:G5"/>
    <mergeCell ref="A6:A10"/>
    <mergeCell ref="A11:A17"/>
    <mergeCell ref="A18:A22"/>
    <mergeCell ref="A23:A28"/>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Q17" activeCellId="0" sqref="Q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2</v>
      </c>
      <c r="E19" s="413" t="n">
        <f aca="false">D19</f>
        <v>0.2</v>
      </c>
      <c r="F19" s="414" t="n">
        <f aca="false">D19-E19</f>
        <v>0</v>
      </c>
      <c r="G19" s="434" t="n">
        <f aca="false">D19</f>
        <v>0.2</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08</v>
      </c>
      <c r="E27" s="413" t="n">
        <f aca="false">D27</f>
        <v>0.08</v>
      </c>
      <c r="F27" s="414" t="n">
        <f aca="false">D27-E27</f>
        <v>0</v>
      </c>
      <c r="G27" s="434" t="n">
        <f aca="false">D27</f>
        <v>0.08</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2" hidden="false" customHeight="false" outlineLevel="0" collapsed="false">
      <c r="A31" s="439" t="s">
        <v>262</v>
      </c>
    </row>
    <row r="32" customFormat="false" ht="12" hidden="false" customHeight="true" outlineLevel="0" collapsed="false">
      <c r="A32" s="450" t="s">
        <v>263</v>
      </c>
      <c r="B32" s="450"/>
      <c r="C32" s="450"/>
      <c r="D32" s="450"/>
      <c r="E32" s="450"/>
      <c r="F32" s="450"/>
      <c r="G32" s="450"/>
    </row>
    <row r="33" customFormat="false" ht="19.5" hidden="false" customHeight="true" outlineLevel="0" collapsed="false">
      <c r="A33" s="450"/>
      <c r="B33" s="450"/>
      <c r="C33" s="450"/>
      <c r="D33" s="450"/>
      <c r="E33" s="450"/>
      <c r="F33" s="450"/>
      <c r="G33" s="450"/>
    </row>
    <row r="34" customFormat="false" ht="12" hidden="false" customHeight="false" outlineLevel="0" collapsed="false">
      <c r="A34" s="450"/>
      <c r="B34" s="450"/>
      <c r="C34" s="450"/>
      <c r="D34" s="450"/>
      <c r="E34" s="450"/>
      <c r="F34" s="450"/>
      <c r="G34" s="450"/>
    </row>
  </sheetData>
  <mergeCells count="13">
    <mergeCell ref="A1:G2"/>
    <mergeCell ref="A4:A5"/>
    <mergeCell ref="B4:C5"/>
    <mergeCell ref="D4:D5"/>
    <mergeCell ref="E4:F4"/>
    <mergeCell ref="G4:G5"/>
    <mergeCell ref="A6:A10"/>
    <mergeCell ref="A11:A14"/>
    <mergeCell ref="A15:A18"/>
    <mergeCell ref="A19:A22"/>
    <mergeCell ref="A23:A26"/>
    <mergeCell ref="A27:A30"/>
    <mergeCell ref="A32:G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4</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5</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76</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77</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78</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79</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0</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1</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2</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3</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4</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5</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86</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87</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88</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89</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0</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1</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2</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3</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4</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5</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296</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297</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298</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299</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299</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0</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1</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2</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3</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4</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87</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5</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06</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07</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08</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09</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0</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1</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2</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87</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W15" activeCellId="0" sqref="W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19.5" hidden="false" customHeight="true" outlineLevel="0" collapsed="false">
      <c r="A6" s="481" t="s">
        <v>314</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74" t="s">
        <v>315</v>
      </c>
      <c r="B9" s="464"/>
      <c r="C9" s="476" t="n">
        <v>9</v>
      </c>
      <c r="D9" s="477" t="n">
        <v>0.16</v>
      </c>
      <c r="E9" s="458" t="n">
        <f aca="false">D9</f>
        <v>0.16</v>
      </c>
      <c r="F9" s="466" t="n">
        <f aca="false">D9-E9</f>
        <v>0</v>
      </c>
      <c r="G9" s="459" t="n">
        <f aca="false">D9</f>
        <v>0.16</v>
      </c>
    </row>
    <row r="10" customFormat="false" ht="23.25" hidden="false" customHeight="true" outlineLevel="0" collapsed="false">
      <c r="A10" s="474"/>
      <c r="B10" s="467" t="n">
        <v>9</v>
      </c>
      <c r="C10" s="478" t="n">
        <v>10</v>
      </c>
      <c r="D10" s="479" t="n">
        <v>0.17</v>
      </c>
      <c r="E10" s="461" t="n">
        <f aca="false">D10</f>
        <v>0.17</v>
      </c>
      <c r="F10" s="469" t="n">
        <f aca="false">D10-E10</f>
        <v>0</v>
      </c>
      <c r="G10" s="462" t="n">
        <f aca="false">D10</f>
        <v>0.17</v>
      </c>
    </row>
    <row r="11" customFormat="false" ht="23.25" hidden="false" customHeight="true" outlineLevel="0" collapsed="false">
      <c r="A11" s="474"/>
      <c r="B11" s="467" t="n">
        <v>10</v>
      </c>
      <c r="C11" s="478" t="n">
        <v>11</v>
      </c>
      <c r="D11" s="479" t="n">
        <v>0.18</v>
      </c>
      <c r="E11" s="461" t="n">
        <f aca="false">D11</f>
        <v>0.18</v>
      </c>
      <c r="F11" s="469" t="n">
        <f aca="false">D11-E11</f>
        <v>0</v>
      </c>
      <c r="G11" s="462" t="n">
        <f aca="false">D11</f>
        <v>0.18</v>
      </c>
    </row>
    <row r="12" customFormat="false" ht="23.25" hidden="false" customHeight="true" outlineLevel="0" collapsed="false">
      <c r="A12" s="474"/>
      <c r="B12" s="467" t="n">
        <v>11</v>
      </c>
      <c r="C12" s="478" t="n">
        <v>25</v>
      </c>
      <c r="D12" s="501" t="n">
        <v>0.2</v>
      </c>
      <c r="E12" s="461" t="n">
        <f aca="false">D12</f>
        <v>0.2</v>
      </c>
      <c r="F12" s="469" t="n">
        <f aca="false">D12-E12</f>
        <v>0</v>
      </c>
      <c r="G12" s="462" t="n">
        <f aca="false">D12</f>
        <v>0.2</v>
      </c>
    </row>
    <row r="13" customFormat="false" ht="23.25" hidden="false" customHeight="true" outlineLevel="0" collapsed="false">
      <c r="A13" s="474" t="s">
        <v>316</v>
      </c>
      <c r="B13" s="464"/>
      <c r="C13" s="476" t="n">
        <v>11</v>
      </c>
      <c r="D13" s="477" t="n">
        <v>0.16</v>
      </c>
      <c r="E13" s="458" t="n">
        <f aca="false">D13</f>
        <v>0.16</v>
      </c>
      <c r="F13" s="466" t="n">
        <f aca="false">D13-E13</f>
        <v>0</v>
      </c>
      <c r="G13" s="459" t="n">
        <f aca="false">D13</f>
        <v>0.16</v>
      </c>
    </row>
    <row r="14" customFormat="false" ht="23.25" hidden="false" customHeight="true" outlineLevel="0" collapsed="false">
      <c r="A14" s="474"/>
      <c r="B14" s="467" t="n">
        <v>11</v>
      </c>
      <c r="C14" s="478" t="n">
        <v>12</v>
      </c>
      <c r="D14" s="479" t="n">
        <v>0.17</v>
      </c>
      <c r="E14" s="461" t="n">
        <f aca="false">D14</f>
        <v>0.17</v>
      </c>
      <c r="F14" s="469" t="n">
        <f aca="false">D14-E14</f>
        <v>0</v>
      </c>
      <c r="G14" s="462" t="n">
        <f aca="false">D14</f>
        <v>0.17</v>
      </c>
    </row>
    <row r="15" customFormat="false" ht="23.25" hidden="false" customHeight="true" outlineLevel="0" collapsed="false">
      <c r="A15" s="474"/>
      <c r="B15" s="467" t="n">
        <v>12</v>
      </c>
      <c r="C15" s="478" t="n">
        <v>13</v>
      </c>
      <c r="D15" s="479" t="n">
        <v>0.19</v>
      </c>
      <c r="E15" s="461" t="n">
        <f aca="false">D15</f>
        <v>0.19</v>
      </c>
      <c r="F15" s="469" t="n">
        <f aca="false">D15-E15</f>
        <v>0</v>
      </c>
      <c r="G15" s="462" t="n">
        <f aca="false">D15</f>
        <v>0.19</v>
      </c>
    </row>
    <row r="16" customFormat="false" ht="23.25" hidden="false" customHeight="true" outlineLevel="0" collapsed="false">
      <c r="A16" s="474"/>
      <c r="B16" s="467" t="n">
        <v>13</v>
      </c>
      <c r="C16" s="478" t="n">
        <v>25</v>
      </c>
      <c r="D16" s="501" t="n">
        <v>0.2</v>
      </c>
      <c r="E16" s="461" t="n">
        <f aca="false">D16</f>
        <v>0.2</v>
      </c>
      <c r="F16" s="469" t="n">
        <f aca="false">D16-E16</f>
        <v>0</v>
      </c>
      <c r="G16" s="462" t="n">
        <f aca="false">D16</f>
        <v>0.2</v>
      </c>
    </row>
    <row r="17" customFormat="false" ht="23.25" hidden="false" customHeight="true" outlineLevel="0" collapsed="false">
      <c r="A17" s="474" t="s">
        <v>317</v>
      </c>
      <c r="B17" s="464"/>
      <c r="C17" s="476" t="n">
        <v>10</v>
      </c>
      <c r="D17" s="477" t="n">
        <v>0.16</v>
      </c>
      <c r="E17" s="458" t="n">
        <f aca="false">D17</f>
        <v>0.16</v>
      </c>
      <c r="F17" s="466" t="n">
        <f aca="false">D17-E17</f>
        <v>0</v>
      </c>
      <c r="G17" s="459" t="n">
        <f aca="false">D17</f>
        <v>0.16</v>
      </c>
    </row>
    <row r="18" customFormat="false" ht="23.25" hidden="false" customHeight="true" outlineLevel="0" collapsed="false">
      <c r="A18" s="474"/>
      <c r="B18" s="467" t="n">
        <v>10</v>
      </c>
      <c r="C18" s="478" t="n">
        <v>11</v>
      </c>
      <c r="D18" s="479" t="n">
        <v>0.17</v>
      </c>
      <c r="E18" s="461" t="n">
        <f aca="false">D18</f>
        <v>0.17</v>
      </c>
      <c r="F18" s="469" t="n">
        <f aca="false">D18-E18</f>
        <v>0</v>
      </c>
      <c r="G18" s="462" t="n">
        <f aca="false">D18</f>
        <v>0.17</v>
      </c>
    </row>
    <row r="19" customFormat="false" ht="23.25" hidden="false" customHeight="true" outlineLevel="0" collapsed="false">
      <c r="A19" s="474"/>
      <c r="B19" s="467" t="n">
        <v>11</v>
      </c>
      <c r="C19" s="478" t="n">
        <v>12</v>
      </c>
      <c r="D19" s="479" t="n">
        <v>0.18</v>
      </c>
      <c r="E19" s="461" t="n">
        <f aca="false">D19</f>
        <v>0.18</v>
      </c>
      <c r="F19" s="469" t="n">
        <f aca="false">D19-E19</f>
        <v>0</v>
      </c>
      <c r="G19" s="462" t="n">
        <f aca="false">D19</f>
        <v>0.18</v>
      </c>
    </row>
    <row r="20" customFormat="false" ht="23.25" hidden="false" customHeight="true" outlineLevel="0" collapsed="false">
      <c r="A20" s="474"/>
      <c r="B20" s="467" t="n">
        <v>12</v>
      </c>
      <c r="C20" s="478" t="n">
        <v>13</v>
      </c>
      <c r="D20" s="479" t="n">
        <v>0.19</v>
      </c>
      <c r="E20" s="461" t="n">
        <f aca="false">D20</f>
        <v>0.19</v>
      </c>
      <c r="F20" s="469" t="n">
        <f aca="false">D20-E20</f>
        <v>0</v>
      </c>
      <c r="G20" s="462" t="n">
        <f aca="false">D20</f>
        <v>0.19</v>
      </c>
    </row>
    <row r="21" customFormat="false" ht="23.25" hidden="false" customHeight="true" outlineLevel="0" collapsed="false">
      <c r="A21" s="474"/>
      <c r="B21" s="467" t="n">
        <v>13</v>
      </c>
      <c r="C21" s="478" t="n">
        <v>25</v>
      </c>
      <c r="D21" s="501" t="n">
        <v>0.2</v>
      </c>
      <c r="E21" s="461" t="n">
        <f aca="false">D21</f>
        <v>0.2</v>
      </c>
      <c r="F21" s="469" t="n">
        <f aca="false">D21-E21</f>
        <v>0</v>
      </c>
      <c r="G21" s="462" t="n">
        <f aca="false">D21</f>
        <v>0.2</v>
      </c>
    </row>
    <row r="22" customFormat="false" ht="23.25" hidden="false" customHeight="true" outlineLevel="0" collapsed="false">
      <c r="A22" s="474" t="s">
        <v>318</v>
      </c>
      <c r="B22" s="464"/>
      <c r="C22" s="476" t="n">
        <v>10</v>
      </c>
      <c r="D22" s="477" t="n">
        <v>0.16</v>
      </c>
      <c r="E22" s="458" t="n">
        <f aca="false">D22</f>
        <v>0.16</v>
      </c>
      <c r="F22" s="466" t="n">
        <f aca="false">D22-E22</f>
        <v>0</v>
      </c>
      <c r="G22" s="459" t="n">
        <f aca="false">D22</f>
        <v>0.16</v>
      </c>
    </row>
    <row r="23" customFormat="false" ht="23.25" hidden="false" customHeight="true" outlineLevel="0" collapsed="false">
      <c r="A23" s="474"/>
      <c r="B23" s="467" t="n">
        <v>10</v>
      </c>
      <c r="C23" s="478" t="n">
        <v>11</v>
      </c>
      <c r="D23" s="479" t="n">
        <v>0.17</v>
      </c>
      <c r="E23" s="461" t="n">
        <f aca="false">D23</f>
        <v>0.17</v>
      </c>
      <c r="F23" s="469" t="n">
        <f aca="false">D23-E23</f>
        <v>0</v>
      </c>
      <c r="G23" s="462" t="n">
        <f aca="false">D23</f>
        <v>0.17</v>
      </c>
    </row>
    <row r="24" customFormat="false" ht="23.25" hidden="false" customHeight="true" outlineLevel="0" collapsed="false">
      <c r="A24" s="474"/>
      <c r="B24" s="467" t="n">
        <v>11</v>
      </c>
      <c r="C24" s="478" t="n">
        <v>12</v>
      </c>
      <c r="D24" s="479" t="n">
        <v>0.18</v>
      </c>
      <c r="E24" s="461" t="n">
        <f aca="false">D24</f>
        <v>0.18</v>
      </c>
      <c r="F24" s="469" t="n">
        <f aca="false">D24-E24</f>
        <v>0</v>
      </c>
      <c r="G24" s="462" t="n">
        <f aca="false">D24</f>
        <v>0.18</v>
      </c>
    </row>
    <row r="25" customFormat="false" ht="23.25" hidden="false" customHeight="true" outlineLevel="0" collapsed="false">
      <c r="A25" s="474"/>
      <c r="B25" s="467" t="n">
        <v>12</v>
      </c>
      <c r="C25" s="478" t="n">
        <v>13</v>
      </c>
      <c r="D25" s="479" t="n">
        <v>0.2</v>
      </c>
      <c r="E25" s="461" t="n">
        <f aca="false">D25</f>
        <v>0.2</v>
      </c>
      <c r="F25" s="469" t="n">
        <f aca="false">D25-E25</f>
        <v>0</v>
      </c>
      <c r="G25" s="462" t="n">
        <f aca="false">D25</f>
        <v>0.2</v>
      </c>
    </row>
    <row r="26" customFormat="false" ht="23.25" hidden="false" customHeight="true" outlineLevel="0" collapsed="false">
      <c r="A26" s="474"/>
      <c r="B26" s="467" t="n">
        <v>13</v>
      </c>
      <c r="C26" s="478" t="n">
        <v>14</v>
      </c>
      <c r="D26" s="502" t="n">
        <v>0.22</v>
      </c>
      <c r="E26" s="461" t="n">
        <f aca="false">D26</f>
        <v>0.22</v>
      </c>
      <c r="F26" s="469" t="n">
        <f aca="false">D26-E26</f>
        <v>0</v>
      </c>
      <c r="G26" s="462" t="n">
        <f aca="false">D26</f>
        <v>0.22</v>
      </c>
    </row>
    <row r="27" customFormat="false" ht="23.25" hidden="false" customHeight="true" outlineLevel="0" collapsed="false">
      <c r="A27" s="474"/>
      <c r="B27" s="467" t="n">
        <v>14</v>
      </c>
      <c r="C27" s="478" t="n">
        <v>15</v>
      </c>
      <c r="D27" s="502" t="n">
        <v>0.24</v>
      </c>
      <c r="E27" s="461" t="n">
        <f aca="false">D27</f>
        <v>0.24</v>
      </c>
      <c r="F27" s="469" t="n">
        <f aca="false">D27-E27</f>
        <v>0</v>
      </c>
      <c r="G27" s="462" t="n">
        <f aca="false">D27</f>
        <v>0.24</v>
      </c>
    </row>
    <row r="28" customFormat="false" ht="23.25" hidden="false" customHeight="true" outlineLevel="0" collapsed="false">
      <c r="A28" s="474"/>
      <c r="B28" s="467" t="n">
        <v>15</v>
      </c>
      <c r="C28" s="478" t="n">
        <v>25</v>
      </c>
      <c r="D28" s="501" t="n">
        <v>0.3</v>
      </c>
      <c r="E28" s="461" t="n">
        <f aca="false">D28</f>
        <v>0.3</v>
      </c>
      <c r="F28" s="469" t="n">
        <f aca="false">D28-E28</f>
        <v>0</v>
      </c>
      <c r="G28" s="462" t="n">
        <f aca="false">D28</f>
        <v>0.3</v>
      </c>
    </row>
    <row r="29" s="116" customFormat="true" ht="23.25" hidden="false" customHeight="true" outlineLevel="0" collapsed="false">
      <c r="A29" s="474" t="s">
        <v>319</v>
      </c>
      <c r="B29" s="464"/>
      <c r="C29" s="476" t="n">
        <v>10</v>
      </c>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74"/>
      <c r="B30" s="467" t="n">
        <v>10</v>
      </c>
      <c r="C30" s="478" t="n">
        <v>11</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74"/>
      <c r="B31" s="467" t="n">
        <v>11</v>
      </c>
      <c r="C31" s="478" t="n">
        <v>12</v>
      </c>
      <c r="D31" s="479" t="n">
        <v>0.19</v>
      </c>
      <c r="E31" s="461" t="n">
        <f aca="false">D31</f>
        <v>0.19</v>
      </c>
      <c r="F31" s="469" t="n">
        <f aca="false">D31-E31</f>
        <v>0</v>
      </c>
      <c r="G31" s="462" t="n">
        <f aca="false">D31</f>
        <v>0.19</v>
      </c>
      <c r="J31" s="115"/>
      <c r="K31" s="113"/>
      <c r="L31" s="113"/>
      <c r="M31" s="113"/>
      <c r="N31" s="113"/>
      <c r="O31" s="113"/>
      <c r="P31" s="113"/>
    </row>
    <row r="32" s="116" customFormat="true" ht="23.25" hidden="false" customHeight="true" outlineLevel="0" collapsed="false">
      <c r="A32" s="474"/>
      <c r="B32" s="467" t="n">
        <v>12</v>
      </c>
      <c r="C32" s="478" t="n">
        <v>13</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74"/>
      <c r="B33" s="467" t="n">
        <v>13</v>
      </c>
      <c r="C33" s="478" t="n">
        <v>14</v>
      </c>
      <c r="D33" s="502" t="n">
        <v>0.22</v>
      </c>
      <c r="E33" s="461" t="n">
        <f aca="false">D33</f>
        <v>0.22</v>
      </c>
      <c r="F33" s="469" t="n">
        <f aca="false">D33-E33</f>
        <v>0</v>
      </c>
      <c r="G33" s="462" t="n">
        <f aca="false">D33</f>
        <v>0.22</v>
      </c>
      <c r="J33" s="115"/>
      <c r="K33" s="113"/>
      <c r="L33" s="113"/>
      <c r="M33" s="113"/>
      <c r="N33" s="113"/>
      <c r="O33" s="113"/>
      <c r="P33" s="113"/>
    </row>
    <row r="34" s="116" customFormat="true" ht="23.25" hidden="false" customHeight="true" outlineLevel="0" collapsed="false">
      <c r="A34" s="474"/>
      <c r="B34" s="467" t="n">
        <v>14</v>
      </c>
      <c r="C34" s="478" t="n">
        <v>15</v>
      </c>
      <c r="D34" s="502" t="n">
        <v>0.24</v>
      </c>
      <c r="E34" s="461" t="n">
        <f aca="false">D34</f>
        <v>0.24</v>
      </c>
      <c r="F34" s="469" t="n">
        <f aca="false">D34-E34</f>
        <v>0</v>
      </c>
      <c r="G34" s="462" t="n">
        <f aca="false">D34</f>
        <v>0.24</v>
      </c>
      <c r="J34" s="115"/>
      <c r="K34" s="113"/>
      <c r="L34" s="113"/>
      <c r="M34" s="113"/>
      <c r="N34" s="113"/>
      <c r="O34" s="113"/>
      <c r="P34" s="113"/>
    </row>
    <row r="35" customFormat="false" ht="23.25" hidden="false" customHeight="true" outlineLevel="0" collapsed="false">
      <c r="A35" s="474"/>
      <c r="B35" s="467" t="n">
        <v>15</v>
      </c>
      <c r="C35" s="478" t="n">
        <v>25</v>
      </c>
      <c r="D35" s="501" t="n">
        <v>0.3</v>
      </c>
      <c r="E35" s="461" t="n">
        <f aca="false">D35</f>
        <v>0.3</v>
      </c>
      <c r="F35" s="469" t="n">
        <f aca="false">D35-E35</f>
        <v>0</v>
      </c>
      <c r="G35" s="462" t="n">
        <f aca="false">D35</f>
        <v>0.3</v>
      </c>
    </row>
    <row r="36" customFormat="false" ht="13" hidden="false" customHeight="false" outlineLevel="0" collapsed="false">
      <c r="A36" s="503"/>
      <c r="B36" s="503"/>
      <c r="C36" s="503"/>
      <c r="D36" s="503"/>
      <c r="E36" s="503"/>
      <c r="F36" s="503"/>
      <c r="G36" s="503"/>
    </row>
    <row r="37" customFormat="false" ht="12" hidden="false" customHeight="false" outlineLevel="0" collapsed="false">
      <c r="A37" s="504" t="s">
        <v>320</v>
      </c>
      <c r="B37" s="504"/>
      <c r="C37" s="504"/>
      <c r="D37" s="504"/>
      <c r="E37" s="504"/>
      <c r="F37" s="504"/>
      <c r="G37" s="504"/>
    </row>
    <row r="38" customFormat="false" ht="12" hidden="false" customHeight="false" outlineLevel="0" collapsed="false">
      <c r="A38" s="505"/>
      <c r="B38" s="505"/>
      <c r="C38" s="505"/>
      <c r="D38" s="505"/>
      <c r="E38" s="505"/>
      <c r="F38" s="505"/>
      <c r="G38" s="505"/>
    </row>
    <row r="39" customFormat="false" ht="12" hidden="false" customHeight="false" outlineLevel="0" collapsed="false">
      <c r="A39" s="505"/>
      <c r="B39" s="505"/>
      <c r="C39" s="505"/>
      <c r="D39" s="505"/>
      <c r="E39" s="505"/>
      <c r="F39" s="505"/>
      <c r="G39" s="505"/>
    </row>
    <row r="40" customFormat="false" ht="12" hidden="false" customHeight="false" outlineLevel="0" collapsed="false">
      <c r="A40" s="505"/>
      <c r="B40" s="505"/>
      <c r="C40" s="505"/>
      <c r="D40" s="505"/>
      <c r="E40" s="505"/>
      <c r="F40" s="505"/>
      <c r="G40" s="505"/>
    </row>
    <row r="41" customFormat="false" ht="12" hidden="false" customHeight="false" outlineLevel="0" collapsed="false">
      <c r="A41" s="505"/>
      <c r="B41" s="505"/>
      <c r="C41" s="505"/>
      <c r="D41" s="505"/>
      <c r="E41" s="505"/>
      <c r="F41" s="505"/>
      <c r="G41" s="505"/>
    </row>
  </sheetData>
  <mergeCells count="16">
    <mergeCell ref="A1:G2"/>
    <mergeCell ref="A4:A5"/>
    <mergeCell ref="B4:C5"/>
    <mergeCell ref="D4:D5"/>
    <mergeCell ref="E4:F4"/>
    <mergeCell ref="G4:G5"/>
    <mergeCell ref="A6:A8"/>
    <mergeCell ref="B6:C8"/>
    <mergeCell ref="A9:A12"/>
    <mergeCell ref="A13:A16"/>
    <mergeCell ref="A17:A21"/>
    <mergeCell ref="A22:A28"/>
    <mergeCell ref="A29:A35"/>
    <mergeCell ref="A36:G36"/>
    <mergeCell ref="A37:G37"/>
    <mergeCell ref="A38: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3"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2</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3</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4</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25</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0</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29</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0</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30</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2</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3</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4</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5</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37</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38</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5" colorId="64" zoomScale="85" zoomScaleNormal="85" zoomScalePageLayoutView="85" workbookViewId="0">
      <selection pane="topLeft" activeCell="R17" activeCellId="0" sqref="R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9</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0</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1</v>
      </c>
      <c r="B22" s="511" t="n">
        <v>8</v>
      </c>
      <c r="C22" s="512"/>
      <c r="D22" s="513" t="n">
        <v>0.25</v>
      </c>
      <c r="E22" s="514" t="n">
        <v>0.25</v>
      </c>
      <c r="F22" s="469" t="n">
        <f aca="false">D22-E22</f>
        <v>0</v>
      </c>
      <c r="G22" s="515" t="n">
        <f aca="false">D22</f>
        <v>0.25</v>
      </c>
      <c r="J22" s="115"/>
      <c r="K22" s="113"/>
      <c r="L22" s="113"/>
      <c r="M22" s="113"/>
      <c r="N22" s="113"/>
      <c r="O22" s="113"/>
      <c r="P22" s="113"/>
    </row>
    <row r="23" s="116" customFormat="true" ht="23.25" hidden="false" customHeight="true" outlineLevel="0" collapsed="false">
      <c r="A23" s="481"/>
      <c r="B23" s="516" t="n">
        <v>8</v>
      </c>
      <c r="C23" s="517" t="n">
        <v>11</v>
      </c>
      <c r="D23" s="518" t="n">
        <v>0.35</v>
      </c>
      <c r="E23" s="519" t="n">
        <v>0.35</v>
      </c>
      <c r="F23" s="469" t="n">
        <f aca="false">D23-E23</f>
        <v>0</v>
      </c>
      <c r="G23" s="520" t="n">
        <f aca="false">D23</f>
        <v>0.35</v>
      </c>
      <c r="J23" s="115"/>
      <c r="K23" s="113"/>
      <c r="L23" s="113"/>
      <c r="M23" s="113"/>
      <c r="N23" s="113"/>
      <c r="O23" s="113"/>
      <c r="P23" s="113"/>
    </row>
    <row r="24" s="116" customFormat="true" ht="23.25" hidden="false" customHeight="true" outlineLevel="0" collapsed="false">
      <c r="A24" s="481"/>
      <c r="B24" s="516" t="n">
        <v>11</v>
      </c>
      <c r="C24" s="517" t="n">
        <v>14</v>
      </c>
      <c r="D24" s="518" t="n">
        <v>0.45</v>
      </c>
      <c r="E24" s="519" t="n">
        <v>0.45</v>
      </c>
      <c r="F24" s="469" t="n">
        <f aca="false">D24-E24</f>
        <v>0</v>
      </c>
      <c r="G24" s="520" t="n">
        <f aca="false">D24</f>
        <v>0.45</v>
      </c>
      <c r="J24" s="115"/>
      <c r="K24" s="113"/>
      <c r="L24" s="113"/>
      <c r="M24" s="113"/>
      <c r="N24" s="113"/>
      <c r="O24" s="113"/>
      <c r="P24" s="113"/>
    </row>
    <row r="25" s="116" customFormat="true" ht="23.25" hidden="false" customHeight="true" outlineLevel="0" collapsed="false">
      <c r="A25" s="481"/>
      <c r="B25" s="521" t="n">
        <v>14</v>
      </c>
      <c r="C25" s="522" t="n">
        <v>25</v>
      </c>
      <c r="D25" s="523" t="n">
        <v>0.5</v>
      </c>
      <c r="E25" s="524" t="n">
        <v>0.5</v>
      </c>
      <c r="F25" s="469" t="n">
        <f aca="false">D25-E25</f>
        <v>0</v>
      </c>
      <c r="G25" s="525" t="n">
        <f aca="false">D25</f>
        <v>0.5</v>
      </c>
      <c r="J25" s="115"/>
      <c r="K25" s="113"/>
      <c r="L25" s="113"/>
      <c r="M25" s="113"/>
      <c r="N25" s="113"/>
      <c r="O25" s="113"/>
      <c r="P25" s="113"/>
    </row>
    <row r="26" s="116" customFormat="true" ht="23.25" hidden="false" customHeight="true" outlineLevel="0" collapsed="false">
      <c r="A26" s="481" t="s">
        <v>342</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3</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4</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6" t="n">
        <f aca="false">D15</f>
        <v>0.45</v>
      </c>
      <c r="F15" s="527" t="n">
        <f aca="false">D15-E15</f>
        <v>0</v>
      </c>
      <c r="G15" s="528"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45</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6" t="n">
        <f aca="false">D21</f>
        <v>0.55</v>
      </c>
      <c r="F21" s="527" t="n">
        <f aca="false">D21-E21</f>
        <v>0</v>
      </c>
      <c r="G21" s="528"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46</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6" t="n">
        <f aca="false">D27</f>
        <v>0.65</v>
      </c>
      <c r="F27" s="527" t="n">
        <f aca="false">D27-E27</f>
        <v>0</v>
      </c>
      <c r="G27" s="528"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47</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6" t="n">
        <f aca="false">D33</f>
        <v>0.75</v>
      </c>
      <c r="F33" s="527" t="n">
        <f aca="false">D33-E33</f>
        <v>0</v>
      </c>
      <c r="G33" s="528"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8</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49</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29" t="n">
        <f aca="false">+C15</f>
        <v>14</v>
      </c>
      <c r="C16" s="530" t="n">
        <v>16</v>
      </c>
      <c r="D16" s="502" t="n">
        <v>0.75</v>
      </c>
      <c r="E16" s="526" t="n">
        <f aca="false">D16</f>
        <v>0.75</v>
      </c>
      <c r="F16" s="527" t="n">
        <f aca="false">D16-E16</f>
        <v>0</v>
      </c>
      <c r="G16" s="528"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0</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1</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1" t="n">
        <f aca="false">+C26</f>
        <v>15</v>
      </c>
      <c r="C27" s="532" t="n">
        <v>17</v>
      </c>
      <c r="D27" s="533" t="n">
        <v>0.95</v>
      </c>
      <c r="E27" s="534" t="n">
        <f aca="false">D27</f>
        <v>0.95</v>
      </c>
      <c r="F27" s="535" t="n">
        <f aca="false">D27-E27</f>
        <v>0</v>
      </c>
      <c r="G27" s="536"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2</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3</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37"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4</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37"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55</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6</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29" t="n">
        <f aca="false">C16</f>
        <v>15</v>
      </c>
      <c r="C17" s="538" t="n">
        <v>17</v>
      </c>
      <c r="D17" s="479" t="n">
        <v>0.75</v>
      </c>
      <c r="E17" s="461" t="n">
        <f aca="false">D17</f>
        <v>0.75</v>
      </c>
      <c r="F17" s="527" t="n">
        <f aca="false">D17-E17</f>
        <v>0</v>
      </c>
      <c r="G17" s="462" t="n">
        <f aca="false">+D17</f>
        <v>0.75</v>
      </c>
      <c r="J17" s="115"/>
      <c r="K17" s="113"/>
      <c r="L17" s="113"/>
      <c r="M17" s="113"/>
      <c r="N17" s="113"/>
      <c r="O17" s="113"/>
      <c r="P17" s="113"/>
    </row>
    <row r="18" s="116" customFormat="true" ht="23.25" hidden="false" customHeight="true" outlineLevel="0" collapsed="false">
      <c r="A18" s="481"/>
      <c r="B18" s="537" t="n">
        <f aca="false">C17</f>
        <v>17</v>
      </c>
      <c r="C18" s="539" t="n">
        <v>25</v>
      </c>
      <c r="D18" s="501" t="n">
        <v>0.8</v>
      </c>
      <c r="E18" s="509" t="n">
        <f aca="false">D18</f>
        <v>0.8</v>
      </c>
      <c r="F18" s="540" t="n">
        <f aca="false">D18-E18</f>
        <v>0</v>
      </c>
      <c r="G18" s="510" t="n">
        <f aca="false">+D18</f>
        <v>0.8</v>
      </c>
      <c r="J18" s="115"/>
      <c r="K18" s="113"/>
      <c r="L18" s="113"/>
      <c r="M18" s="113"/>
      <c r="N18" s="113"/>
      <c r="O18" s="113"/>
      <c r="P18" s="113"/>
    </row>
    <row r="19" s="116" customFormat="true" ht="23.25" hidden="false" customHeight="true" outlineLevel="0" collapsed="false">
      <c r="A19" s="481" t="s">
        <v>357</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29" t="n">
        <f aca="false">C23</f>
        <v>15</v>
      </c>
      <c r="C24" s="538" t="n">
        <v>17</v>
      </c>
      <c r="D24" s="479" t="n">
        <v>0.95</v>
      </c>
      <c r="E24" s="461" t="n">
        <f aca="false">D24</f>
        <v>0.95</v>
      </c>
      <c r="F24" s="527" t="n">
        <f aca="false">D24-E24</f>
        <v>0</v>
      </c>
      <c r="G24" s="462" t="n">
        <f aca="false">+D24</f>
        <v>0.95</v>
      </c>
      <c r="J24" s="115"/>
      <c r="K24" s="113"/>
      <c r="L24" s="113"/>
      <c r="M24" s="113"/>
      <c r="N24" s="113"/>
      <c r="O24" s="113"/>
      <c r="P24" s="113"/>
    </row>
    <row r="25" s="116" customFormat="true" ht="23.25" hidden="false" customHeight="true" outlineLevel="0" collapsed="false">
      <c r="A25" s="481"/>
      <c r="B25" s="537" t="n">
        <f aca="false">C24</f>
        <v>17</v>
      </c>
      <c r="C25" s="539" t="n">
        <v>25</v>
      </c>
      <c r="D25" s="501" t="n">
        <v>1</v>
      </c>
      <c r="E25" s="509" t="n">
        <f aca="false">D25</f>
        <v>1</v>
      </c>
      <c r="F25" s="540" t="n">
        <f aca="false">D25-E25</f>
        <v>0</v>
      </c>
      <c r="G25" s="510" t="n">
        <f aca="false">+D25</f>
        <v>1</v>
      </c>
      <c r="J25" s="115"/>
      <c r="K25" s="113"/>
      <c r="L25" s="113"/>
      <c r="M25" s="113"/>
      <c r="N25" s="113"/>
      <c r="O25" s="113"/>
      <c r="P25" s="113"/>
    </row>
    <row r="26" s="116" customFormat="true" ht="23.25" hidden="false" customHeight="true" outlineLevel="0" collapsed="false">
      <c r="A26" s="481" t="s">
        <v>358</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29" t="n">
        <f aca="false">C30</f>
        <v>16</v>
      </c>
      <c r="C31" s="538" t="n">
        <v>18</v>
      </c>
      <c r="D31" s="479" t="n">
        <v>1.05</v>
      </c>
      <c r="E31" s="461" t="n">
        <f aca="false">D31</f>
        <v>1.05</v>
      </c>
      <c r="F31" s="527" t="n">
        <f aca="false">D31-E31</f>
        <v>0</v>
      </c>
      <c r="G31" s="462" t="n">
        <f aca="false">+D31</f>
        <v>1.05</v>
      </c>
      <c r="J31" s="115"/>
      <c r="K31" s="113"/>
      <c r="L31" s="113"/>
      <c r="M31" s="113"/>
      <c r="N31" s="113"/>
      <c r="O31" s="113"/>
      <c r="P31" s="113"/>
    </row>
    <row r="32" s="116" customFormat="true" ht="23.25" hidden="false" customHeight="true" outlineLevel="0" collapsed="false">
      <c r="A32" s="481"/>
      <c r="B32" s="537" t="n">
        <f aca="false">C31</f>
        <v>18</v>
      </c>
      <c r="C32" s="539" t="n">
        <v>25</v>
      </c>
      <c r="D32" s="501" t="n">
        <v>1.1</v>
      </c>
      <c r="E32" s="509" t="n">
        <f aca="false">D32</f>
        <v>1.1</v>
      </c>
      <c r="F32" s="540" t="n">
        <f aca="false">D32-E32</f>
        <v>0</v>
      </c>
      <c r="G32" s="510" t="n">
        <f aca="false">+D32</f>
        <v>1.1</v>
      </c>
      <c r="J32" s="115"/>
      <c r="K32" s="113"/>
      <c r="L32" s="113"/>
      <c r="M32" s="113"/>
      <c r="N32" s="113"/>
      <c r="O32" s="113"/>
      <c r="P32" s="113"/>
    </row>
    <row r="33" s="116" customFormat="true" ht="23.25" hidden="false" customHeight="true" outlineLevel="0" collapsed="false">
      <c r="A33" s="481" t="s">
        <v>359</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29" t="n">
        <f aca="false">C37</f>
        <v>15</v>
      </c>
      <c r="C38" s="538" t="n">
        <v>17</v>
      </c>
      <c r="D38" s="479" t="n">
        <v>1.15</v>
      </c>
      <c r="E38" s="461" t="n">
        <f aca="false">D38</f>
        <v>1.15</v>
      </c>
      <c r="F38" s="527" t="n">
        <f aca="false">D38-E38</f>
        <v>0</v>
      </c>
      <c r="G38" s="462" t="n">
        <f aca="false">+D38</f>
        <v>1.15</v>
      </c>
      <c r="J38" s="115"/>
      <c r="K38" s="113"/>
      <c r="L38" s="113"/>
      <c r="M38" s="113"/>
      <c r="N38" s="113"/>
      <c r="O38" s="113"/>
      <c r="P38" s="113"/>
    </row>
    <row r="39" s="116" customFormat="true" ht="23.25" hidden="false" customHeight="true" outlineLevel="0" collapsed="false">
      <c r="A39" s="481"/>
      <c r="B39" s="537" t="n">
        <f aca="false">C38</f>
        <v>17</v>
      </c>
      <c r="C39" s="539" t="n">
        <v>25</v>
      </c>
      <c r="D39" s="501" t="n">
        <v>1.2</v>
      </c>
      <c r="E39" s="509" t="n">
        <f aca="false">D39</f>
        <v>1.2</v>
      </c>
      <c r="F39" s="540"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0</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6" t="n">
        <f aca="false">D10</f>
        <v>1.05</v>
      </c>
      <c r="F10" s="527" t="n">
        <f aca="false">D10-E10</f>
        <v>0</v>
      </c>
      <c r="G10" s="528"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1</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6" t="n">
        <f aca="false">D16</f>
        <v>0.95</v>
      </c>
      <c r="F16" s="527" t="n">
        <f aca="false">D16-E16</f>
        <v>0</v>
      </c>
      <c r="G16" s="528"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2</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6" t="n">
        <f aca="false">D24</f>
        <v>1.05</v>
      </c>
      <c r="F24" s="527" t="n">
        <f aca="false">D24-E24</f>
        <v>0</v>
      </c>
      <c r="G24" s="528"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3</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0"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4</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0" t="n">
        <f aca="false">D12-E12</f>
        <v>0</v>
      </c>
      <c r="G12" s="510" t="n">
        <f aca="false">+D12</f>
        <v>1.1</v>
      </c>
      <c r="J12" s="115"/>
      <c r="K12" s="113"/>
      <c r="L12" s="113"/>
      <c r="M12" s="113"/>
      <c r="N12" s="113"/>
      <c r="O12" s="113"/>
      <c r="P12" s="113"/>
    </row>
    <row r="13" s="116" customFormat="true" ht="23.25" hidden="false" customHeight="true" outlineLevel="0" collapsed="false">
      <c r="A13" s="481" t="s">
        <v>365</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29" t="n">
        <f aca="false">C18</f>
        <v>15</v>
      </c>
      <c r="C19" s="530" t="n">
        <v>16</v>
      </c>
      <c r="D19" s="502" t="n">
        <v>1.15</v>
      </c>
      <c r="E19" s="526" t="n">
        <f aca="false">D19</f>
        <v>1.15</v>
      </c>
      <c r="F19" s="490" t="n">
        <f aca="false">D19-E19</f>
        <v>0</v>
      </c>
      <c r="G19" s="528"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0" t="n">
        <f aca="false">D20-E20</f>
        <v>0</v>
      </c>
      <c r="G20" s="510" t="n">
        <f aca="false">+D20</f>
        <v>1.2</v>
      </c>
      <c r="J20" s="115"/>
      <c r="K20" s="113"/>
      <c r="L20" s="113"/>
      <c r="M20" s="113"/>
      <c r="N20" s="113"/>
      <c r="O20" s="113"/>
      <c r="P20" s="113"/>
    </row>
    <row r="21" customFormat="false" ht="23.25" hidden="false" customHeight="true" outlineLevel="0" collapsed="false">
      <c r="A21" s="481" t="s">
        <v>366</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29" t="n">
        <f aca="false">C26</f>
        <v>14</v>
      </c>
      <c r="C27" s="530" t="n">
        <v>16</v>
      </c>
      <c r="D27" s="502" t="n">
        <v>1.25</v>
      </c>
      <c r="E27" s="526" t="n">
        <f aca="false">D27</f>
        <v>1.25</v>
      </c>
      <c r="F27" s="527" t="n">
        <f aca="false">D27-E27</f>
        <v>0</v>
      </c>
      <c r="G27" s="528" t="n">
        <f aca="false">+D27</f>
        <v>1.25</v>
      </c>
    </row>
    <row r="28" customFormat="false" ht="23.25" hidden="false" customHeight="true" outlineLevel="0" collapsed="false">
      <c r="A28" s="481"/>
      <c r="B28" s="541" t="n">
        <f aca="false">C27</f>
        <v>16</v>
      </c>
      <c r="C28" s="542" t="n">
        <v>17</v>
      </c>
      <c r="D28" s="502" t="n">
        <v>1.35</v>
      </c>
      <c r="E28" s="526" t="n">
        <f aca="false">D28</f>
        <v>1.35</v>
      </c>
      <c r="F28" s="490" t="n">
        <f aca="false">D28-E28</f>
        <v>0</v>
      </c>
      <c r="G28" s="528" t="n">
        <f aca="false">+D28</f>
        <v>1.35</v>
      </c>
    </row>
    <row r="29" customFormat="false" ht="23.25" hidden="false" customHeight="true" outlineLevel="0" collapsed="false">
      <c r="A29" s="481"/>
      <c r="B29" s="537" t="n">
        <f aca="false">C28</f>
        <v>17</v>
      </c>
      <c r="C29" s="543" t="n">
        <v>25</v>
      </c>
      <c r="D29" s="501" t="n">
        <v>1.4</v>
      </c>
      <c r="E29" s="509" t="n">
        <f aca="false">D29</f>
        <v>1.4</v>
      </c>
      <c r="F29" s="540"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F43" activeCellId="0" sqref="F4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23.25" hidden="false" customHeight="true" outlineLevel="0" collapsed="false">
      <c r="A6" s="481" t="s">
        <v>367</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29" t="n">
        <f aca="false">C11</f>
        <v>14</v>
      </c>
      <c r="C12" s="530" t="n">
        <v>16</v>
      </c>
      <c r="D12" s="502" t="n">
        <v>1.25</v>
      </c>
      <c r="E12" s="526" t="n">
        <f aca="false">D12</f>
        <v>1.25</v>
      </c>
      <c r="F12" s="527" t="n">
        <f aca="false">D12-E12</f>
        <v>0</v>
      </c>
      <c r="G12" s="528" t="n">
        <f aca="false">+D12</f>
        <v>1.25</v>
      </c>
    </row>
    <row r="13" customFormat="false" ht="23.25" hidden="false" customHeight="true" outlineLevel="0" collapsed="false">
      <c r="A13" s="481"/>
      <c r="B13" s="541" t="n">
        <f aca="false">C12</f>
        <v>16</v>
      </c>
      <c r="C13" s="542" t="n">
        <v>18</v>
      </c>
      <c r="D13" s="502" t="n">
        <v>1.35</v>
      </c>
      <c r="E13" s="526" t="n">
        <f aca="false">D13</f>
        <v>1.35</v>
      </c>
      <c r="F13" s="490" t="n">
        <f aca="false">D13-E13</f>
        <v>0</v>
      </c>
      <c r="G13" s="528" t="n">
        <f aca="false">+D13</f>
        <v>1.35</v>
      </c>
    </row>
    <row r="14" customFormat="false" ht="23.25" hidden="false" customHeight="true" outlineLevel="0" collapsed="false">
      <c r="A14" s="481"/>
      <c r="B14" s="537" t="n">
        <f aca="false">C13</f>
        <v>18</v>
      </c>
      <c r="C14" s="543" t="n">
        <v>25</v>
      </c>
      <c r="D14" s="501" t="n">
        <v>1.4</v>
      </c>
      <c r="E14" s="509" t="n">
        <f aca="false">D14</f>
        <v>1.4</v>
      </c>
      <c r="F14" s="540" t="n">
        <f aca="false">D14-E14</f>
        <v>0</v>
      </c>
      <c r="G14" s="510" t="n">
        <f aca="false">+D14</f>
        <v>1.4</v>
      </c>
    </row>
    <row r="15" customFormat="false" ht="23.25" hidden="false" customHeight="true" outlineLevel="0" collapsed="false">
      <c r="A15" s="481" t="s">
        <v>368</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29" t="n">
        <f aca="false">C20</f>
        <v>13</v>
      </c>
      <c r="C21" s="530" t="n">
        <v>15</v>
      </c>
      <c r="D21" s="502" t="n">
        <v>1.25</v>
      </c>
      <c r="E21" s="526" t="n">
        <f aca="false">D21</f>
        <v>1.25</v>
      </c>
      <c r="F21" s="527" t="n">
        <f aca="false">D21-E21</f>
        <v>0</v>
      </c>
      <c r="G21" s="528" t="n">
        <f aca="false">+D21</f>
        <v>1.25</v>
      </c>
    </row>
    <row r="22" customFormat="false" ht="23.25" hidden="false" customHeight="true" outlineLevel="0" collapsed="false">
      <c r="A22" s="481"/>
      <c r="B22" s="541" t="n">
        <f aca="false">C21</f>
        <v>15</v>
      </c>
      <c r="C22" s="542" t="n">
        <v>16</v>
      </c>
      <c r="D22" s="502" t="n">
        <v>1.35</v>
      </c>
      <c r="E22" s="526" t="n">
        <f aca="false">D22</f>
        <v>1.35</v>
      </c>
      <c r="F22" s="490" t="n">
        <f aca="false">D22-E22</f>
        <v>0</v>
      </c>
      <c r="G22" s="528" t="n">
        <f aca="false">+D22</f>
        <v>1.35</v>
      </c>
    </row>
    <row r="23" customFormat="false" ht="23.25" hidden="false" customHeight="true" outlineLevel="0" collapsed="false">
      <c r="A23" s="481"/>
      <c r="B23" s="537" t="n">
        <f aca="false">C22</f>
        <v>16</v>
      </c>
      <c r="C23" s="543" t="n">
        <v>25</v>
      </c>
      <c r="D23" s="501" t="n">
        <v>1.4</v>
      </c>
      <c r="E23" s="509" t="n">
        <f aca="false">D23</f>
        <v>1.4</v>
      </c>
      <c r="F23" s="540" t="n">
        <f aca="false">D23-E23</f>
        <v>0</v>
      </c>
      <c r="G23" s="510" t="n">
        <f aca="false">+D23</f>
        <v>1.4</v>
      </c>
    </row>
    <row r="24" customFormat="false" ht="23.25" hidden="false" customHeight="true" outlineLevel="0" collapsed="false">
      <c r="A24" s="481" t="s">
        <v>369</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29" t="n">
        <f aca="false">C29</f>
        <v>16</v>
      </c>
      <c r="C30" s="530" t="n">
        <v>17</v>
      </c>
      <c r="D30" s="502" t="n">
        <v>1.25</v>
      </c>
      <c r="E30" s="526" t="n">
        <f aca="false">D30</f>
        <v>1.25</v>
      </c>
      <c r="F30" s="527" t="n">
        <f aca="false">D30-E30</f>
        <v>0</v>
      </c>
      <c r="G30" s="528"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Q23" activeCellId="0" sqref="Q2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0</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29" t="n">
        <f aca="false">C11</f>
        <v>15</v>
      </c>
      <c r="C12" s="530" t="n">
        <v>17</v>
      </c>
      <c r="D12" s="502" t="n">
        <v>1.15</v>
      </c>
      <c r="E12" s="526" t="n">
        <f aca="false">D12</f>
        <v>1.15</v>
      </c>
      <c r="F12" s="527" t="n">
        <f aca="false">D12-E12</f>
        <v>0</v>
      </c>
      <c r="G12" s="528"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row r="14" s="116" customFormat="true" ht="23.25" hidden="false" customHeight="true" outlineLevel="0" collapsed="false">
      <c r="A14" s="481" t="s">
        <v>371</v>
      </c>
      <c r="B14" s="506" t="n">
        <v>5</v>
      </c>
      <c r="C14" s="476"/>
      <c r="D14" s="477" t="n">
        <v>0.65</v>
      </c>
      <c r="E14" s="458" t="n">
        <f aca="false">D14</f>
        <v>0.65</v>
      </c>
      <c r="F14" s="466" t="n">
        <f aca="false">D14-E14</f>
        <v>0</v>
      </c>
      <c r="G14" s="459" t="n">
        <f aca="false">+D14</f>
        <v>0.65</v>
      </c>
      <c r="J14" s="115"/>
      <c r="K14" s="113"/>
      <c r="L14" s="113"/>
      <c r="M14" s="113"/>
      <c r="N14" s="113"/>
      <c r="O14" s="113"/>
      <c r="P14" s="113"/>
    </row>
    <row r="15" s="116" customFormat="true" ht="23.25" hidden="false" customHeight="true" outlineLevel="0" collapsed="false">
      <c r="A15" s="481"/>
      <c r="B15" s="467" t="n">
        <f aca="false">B14</f>
        <v>5</v>
      </c>
      <c r="C15" s="478" t="n">
        <v>8</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8</v>
      </c>
      <c r="C16" s="478" t="n">
        <v>10</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0</v>
      </c>
      <c r="C17" s="478" t="n">
        <v>11</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1</v>
      </c>
      <c r="C18" s="478" t="n">
        <v>13</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467" t="n">
        <f aca="false">C18</f>
        <v>13</v>
      </c>
      <c r="C19" s="478" t="n">
        <v>15</v>
      </c>
      <c r="D19" s="479" t="n">
        <v>1.15</v>
      </c>
      <c r="E19" s="461" t="n">
        <f aca="false">D19</f>
        <v>1.15</v>
      </c>
      <c r="F19" s="469" t="n">
        <f aca="false">D19-E19</f>
        <v>0</v>
      </c>
      <c r="G19" s="462" t="n">
        <f aca="false">+D19</f>
        <v>1.15</v>
      </c>
      <c r="J19" s="115"/>
      <c r="K19" s="113"/>
      <c r="L19" s="113"/>
      <c r="M19" s="113"/>
      <c r="N19" s="113"/>
      <c r="O19" s="113"/>
      <c r="P19" s="113"/>
    </row>
    <row r="20" s="116" customFormat="true" ht="23.25" hidden="false" customHeight="true" outlineLevel="0" collapsed="false">
      <c r="A20" s="481"/>
      <c r="B20" s="529" t="n">
        <f aca="false">C19</f>
        <v>15</v>
      </c>
      <c r="C20" s="530" t="n">
        <v>16</v>
      </c>
      <c r="D20" s="502" t="n">
        <v>1.25</v>
      </c>
      <c r="E20" s="526" t="n">
        <f aca="false">D20</f>
        <v>1.25</v>
      </c>
      <c r="F20" s="527" t="n">
        <f aca="false">D20-E20</f>
        <v>0</v>
      </c>
      <c r="G20" s="528" t="n">
        <f aca="false">+D20</f>
        <v>1.25</v>
      </c>
      <c r="J20" s="115"/>
      <c r="K20" s="113"/>
      <c r="L20" s="113"/>
      <c r="M20" s="113"/>
      <c r="N20" s="113"/>
      <c r="O20" s="113"/>
      <c r="P20" s="113"/>
    </row>
    <row r="21" s="116" customFormat="true" ht="23.25" hidden="false" customHeight="true" outlineLevel="0" collapsed="false">
      <c r="A21" s="481"/>
      <c r="B21" s="507" t="n">
        <f aca="false">C20</f>
        <v>16</v>
      </c>
      <c r="C21" s="508" t="n">
        <v>25</v>
      </c>
      <c r="D21" s="501" t="n">
        <v>1.3</v>
      </c>
      <c r="E21" s="509" t="n">
        <f aca="false">D21</f>
        <v>1.3</v>
      </c>
      <c r="F21" s="494" t="n">
        <f aca="false">D21-E21</f>
        <v>0</v>
      </c>
      <c r="G21" s="510" t="n">
        <f aca="false">+D21</f>
        <v>1.3</v>
      </c>
      <c r="J21" s="115"/>
      <c r="K21" s="113"/>
      <c r="L21" s="113"/>
      <c r="M21" s="113"/>
      <c r="N21" s="113"/>
      <c r="O21" s="113"/>
      <c r="P21" s="113"/>
    </row>
    <row r="22" s="116" customFormat="true" ht="23.25" hidden="false" customHeight="true" outlineLevel="0" collapsed="false">
      <c r="A22" s="481" t="s">
        <v>372</v>
      </c>
      <c r="B22" s="506" t="n">
        <v>7</v>
      </c>
      <c r="C22" s="476"/>
      <c r="D22" s="477" t="n">
        <v>0.85</v>
      </c>
      <c r="E22" s="458" t="n">
        <f aca="false">D22</f>
        <v>0.85</v>
      </c>
      <c r="F22" s="466" t="n">
        <f aca="false">D22-E22</f>
        <v>0</v>
      </c>
      <c r="G22" s="459" t="n">
        <f aca="false">+D22</f>
        <v>0.85</v>
      </c>
      <c r="J22" s="115"/>
      <c r="K22" s="113"/>
      <c r="L22" s="113"/>
      <c r="M22" s="113"/>
      <c r="N22" s="113"/>
      <c r="O22" s="113"/>
      <c r="P22" s="113"/>
    </row>
    <row r="23" s="116" customFormat="true" ht="23.25" hidden="false" customHeight="true" outlineLevel="0" collapsed="false">
      <c r="A23" s="481"/>
      <c r="B23" s="467" t="n">
        <f aca="false">B22</f>
        <v>7</v>
      </c>
      <c r="C23" s="478" t="n">
        <v>9</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9</v>
      </c>
      <c r="C24" s="478" t="n">
        <v>11</v>
      </c>
      <c r="D24" s="479" t="n">
        <v>1.05</v>
      </c>
      <c r="E24" s="461" t="n">
        <f aca="false">D24</f>
        <v>1.05</v>
      </c>
      <c r="F24" s="469" t="n">
        <f aca="false">D24-E24</f>
        <v>0</v>
      </c>
      <c r="G24" s="462" t="n">
        <f aca="false">+D24</f>
        <v>1.05</v>
      </c>
      <c r="J24" s="115"/>
      <c r="K24" s="113"/>
      <c r="L24" s="113"/>
      <c r="M24" s="113"/>
      <c r="N24" s="113"/>
      <c r="O24" s="113"/>
      <c r="P24" s="113"/>
    </row>
    <row r="25" s="116" customFormat="true" ht="23.25" hidden="false" customHeight="true" outlineLevel="0" collapsed="false">
      <c r="A25" s="481"/>
      <c r="B25" s="467" t="n">
        <f aca="false">C24</f>
        <v>11</v>
      </c>
      <c r="C25" s="478" t="n">
        <v>13</v>
      </c>
      <c r="D25" s="479" t="n">
        <v>1.15</v>
      </c>
      <c r="E25" s="461" t="n">
        <f aca="false">D25</f>
        <v>1.15</v>
      </c>
      <c r="F25" s="469" t="n">
        <f aca="false">D25-E25</f>
        <v>0</v>
      </c>
      <c r="G25" s="462" t="n">
        <f aca="false">+D25</f>
        <v>1.15</v>
      </c>
      <c r="J25" s="115"/>
      <c r="K25" s="113"/>
      <c r="L25" s="113"/>
      <c r="M25" s="113"/>
      <c r="N25" s="113"/>
      <c r="O25" s="113"/>
      <c r="P25" s="113"/>
    </row>
    <row r="26" s="116" customFormat="true" ht="23.25" hidden="false" customHeight="true" outlineLevel="0" collapsed="false">
      <c r="A26" s="481"/>
      <c r="B26" s="467" t="n">
        <f aca="false">C25</f>
        <v>13</v>
      </c>
      <c r="C26" s="478" t="n">
        <v>14</v>
      </c>
      <c r="D26" s="479" t="n">
        <v>1.25</v>
      </c>
      <c r="E26" s="461" t="n">
        <f aca="false">D26</f>
        <v>1.25</v>
      </c>
      <c r="F26" s="469" t="n">
        <f aca="false">D26-E26</f>
        <v>0</v>
      </c>
      <c r="G26" s="462" t="n">
        <f aca="false">+D26</f>
        <v>1.25</v>
      </c>
      <c r="J26" s="115"/>
      <c r="K26" s="113"/>
      <c r="L26" s="113"/>
      <c r="M26" s="113"/>
      <c r="N26" s="113"/>
      <c r="O26" s="113"/>
      <c r="P26" s="113"/>
    </row>
    <row r="27" s="116" customFormat="true" ht="23.25" hidden="false" customHeight="true" outlineLevel="0" collapsed="false">
      <c r="A27" s="481"/>
      <c r="B27" s="467" t="n">
        <f aca="false">C26</f>
        <v>14</v>
      </c>
      <c r="C27" s="478" t="n">
        <v>16</v>
      </c>
      <c r="D27" s="479" t="n">
        <v>1.35</v>
      </c>
      <c r="E27" s="461" t="n">
        <f aca="false">D27</f>
        <v>1.35</v>
      </c>
      <c r="F27" s="469" t="n">
        <f aca="false">D27-E27</f>
        <v>0</v>
      </c>
      <c r="G27" s="462" t="n">
        <f aca="false">+D27</f>
        <v>1.35</v>
      </c>
      <c r="J27" s="115"/>
      <c r="K27" s="113"/>
      <c r="L27" s="113"/>
      <c r="M27" s="113"/>
      <c r="N27" s="113"/>
      <c r="O27" s="113"/>
      <c r="P27" s="113"/>
    </row>
    <row r="28" s="116" customFormat="true" ht="23.25" hidden="false" customHeight="true" outlineLevel="0" collapsed="false">
      <c r="A28" s="481"/>
      <c r="B28" s="507" t="n">
        <f aca="false">C27</f>
        <v>16</v>
      </c>
      <c r="C28" s="508" t="n">
        <v>25</v>
      </c>
      <c r="D28" s="501" t="n">
        <v>1.4</v>
      </c>
      <c r="E28" s="509" t="n">
        <f aca="false">D28</f>
        <v>1.4</v>
      </c>
      <c r="F28" s="494" t="n">
        <f aca="false">D28-E28</f>
        <v>0</v>
      </c>
      <c r="G28" s="510" t="n">
        <f aca="false">+D28</f>
        <v>1.4</v>
      </c>
      <c r="J28" s="115"/>
      <c r="K28" s="113"/>
      <c r="L28" s="113"/>
      <c r="M28" s="113"/>
      <c r="N28" s="113"/>
      <c r="O28" s="113"/>
      <c r="P28" s="113"/>
    </row>
    <row r="29" s="116" customFormat="true" ht="23.25" hidden="false" customHeight="true" outlineLevel="0" collapsed="false">
      <c r="A29" s="481" t="s">
        <v>373</v>
      </c>
      <c r="B29" s="506" t="n">
        <v>5</v>
      </c>
      <c r="C29" s="476"/>
      <c r="D29" s="477" t="n">
        <v>0.95</v>
      </c>
      <c r="E29" s="458" t="n">
        <f aca="false">D29</f>
        <v>0.95</v>
      </c>
      <c r="F29" s="466" t="n">
        <f aca="false">D29-E29</f>
        <v>0</v>
      </c>
      <c r="G29" s="459" t="n">
        <f aca="false">+D29</f>
        <v>0.95</v>
      </c>
      <c r="J29" s="115"/>
      <c r="K29" s="113"/>
      <c r="L29" s="113"/>
      <c r="M29" s="113"/>
      <c r="N29" s="113"/>
      <c r="O29" s="113"/>
      <c r="P29" s="113"/>
    </row>
    <row r="30" s="116" customFormat="true" ht="23.25" hidden="false" customHeight="true" outlineLevel="0" collapsed="false">
      <c r="A30" s="481"/>
      <c r="B30" s="467" t="n">
        <f aca="false">B29</f>
        <v>5</v>
      </c>
      <c r="C30" s="478" t="n">
        <v>8</v>
      </c>
      <c r="D30" s="479" t="n">
        <v>1.05</v>
      </c>
      <c r="E30" s="461" t="n">
        <f aca="false">D30</f>
        <v>1.05</v>
      </c>
      <c r="F30" s="469" t="n">
        <f aca="false">D30-E30</f>
        <v>0</v>
      </c>
      <c r="G30" s="462" t="n">
        <f aca="false">+D30</f>
        <v>1.05</v>
      </c>
      <c r="J30" s="115"/>
      <c r="K30" s="113"/>
      <c r="L30" s="113"/>
      <c r="M30" s="113"/>
      <c r="N30" s="113"/>
      <c r="O30" s="113"/>
      <c r="P30" s="113"/>
    </row>
    <row r="31" s="116" customFormat="true" ht="23.25" hidden="false" customHeight="true" outlineLevel="0" collapsed="false">
      <c r="A31" s="481"/>
      <c r="B31" s="467" t="n">
        <f aca="false">C30</f>
        <v>8</v>
      </c>
      <c r="C31" s="478" t="n">
        <v>10</v>
      </c>
      <c r="D31" s="479" t="n">
        <v>1.15</v>
      </c>
      <c r="E31" s="461" t="n">
        <f aca="false">D31</f>
        <v>1.15</v>
      </c>
      <c r="F31" s="469" t="n">
        <f aca="false">D31-E31</f>
        <v>0</v>
      </c>
      <c r="G31" s="462" t="n">
        <f aca="false">+D31</f>
        <v>1.15</v>
      </c>
      <c r="J31" s="115"/>
      <c r="K31" s="113"/>
      <c r="L31" s="113"/>
      <c r="M31" s="113"/>
      <c r="N31" s="113"/>
      <c r="O31" s="113"/>
      <c r="P31" s="113"/>
    </row>
    <row r="32" s="116" customFormat="true" ht="23.25" hidden="false" customHeight="true" outlineLevel="0" collapsed="false">
      <c r="A32" s="481"/>
      <c r="B32" s="467" t="n">
        <f aca="false">C31</f>
        <v>10</v>
      </c>
      <c r="C32" s="478" t="n">
        <v>12</v>
      </c>
      <c r="D32" s="479" t="n">
        <v>1.25</v>
      </c>
      <c r="E32" s="461" t="n">
        <f aca="false">D32</f>
        <v>1.25</v>
      </c>
      <c r="F32" s="469" t="n">
        <f aca="false">D32-E32</f>
        <v>0</v>
      </c>
      <c r="G32" s="462" t="n">
        <f aca="false">+D32</f>
        <v>1.25</v>
      </c>
      <c r="J32" s="115"/>
      <c r="K32" s="113"/>
      <c r="L32" s="113"/>
      <c r="M32" s="113"/>
      <c r="N32" s="113"/>
      <c r="O32" s="113"/>
      <c r="P32" s="113"/>
    </row>
    <row r="33" s="116" customFormat="true" ht="23.25" hidden="false" customHeight="true" outlineLevel="0" collapsed="false">
      <c r="A33" s="481"/>
      <c r="B33" s="467" t="n">
        <f aca="false">C32</f>
        <v>12</v>
      </c>
      <c r="C33" s="478" t="n">
        <v>14</v>
      </c>
      <c r="D33" s="479" t="n">
        <v>1.35</v>
      </c>
      <c r="E33" s="461" t="n">
        <f aca="false">D33</f>
        <v>1.35</v>
      </c>
      <c r="F33" s="469" t="n">
        <f aca="false">D33-E33</f>
        <v>0</v>
      </c>
      <c r="G33" s="462" t="n">
        <f aca="false">+D33</f>
        <v>1.35</v>
      </c>
      <c r="J33" s="115"/>
      <c r="K33" s="113"/>
      <c r="L33" s="113"/>
      <c r="M33" s="113"/>
      <c r="N33" s="113"/>
      <c r="O33" s="113"/>
      <c r="P33" s="113"/>
    </row>
    <row r="34" s="116" customFormat="true" ht="23.25" hidden="false" customHeight="true" outlineLevel="0" collapsed="false">
      <c r="A34" s="481"/>
      <c r="B34" s="467" t="n">
        <f aca="false">C33</f>
        <v>14</v>
      </c>
      <c r="C34" s="478" t="n">
        <v>16</v>
      </c>
      <c r="D34" s="479" t="n">
        <v>1.45</v>
      </c>
      <c r="E34" s="461" t="n">
        <f aca="false">D34</f>
        <v>1.45</v>
      </c>
      <c r="F34" s="469" t="n">
        <f aca="false">D34-E34</f>
        <v>0</v>
      </c>
      <c r="G34" s="462" t="n">
        <f aca="false">+D34</f>
        <v>1.45</v>
      </c>
      <c r="J34" s="115"/>
      <c r="K34" s="113"/>
      <c r="L34" s="113"/>
      <c r="M34" s="113"/>
      <c r="N34" s="113"/>
      <c r="O34" s="113"/>
      <c r="P34" s="113"/>
    </row>
    <row r="35" s="116" customFormat="true" ht="23.25" hidden="false" customHeight="true" outlineLevel="0" collapsed="false">
      <c r="A35" s="481"/>
      <c r="B35" s="507" t="n">
        <f aca="false">C34</f>
        <v>16</v>
      </c>
      <c r="C35" s="508" t="n">
        <v>25</v>
      </c>
      <c r="D35" s="501" t="n">
        <v>1.5</v>
      </c>
      <c r="E35" s="509" t="n">
        <f aca="false">D35</f>
        <v>1.5</v>
      </c>
      <c r="F35" s="494" t="n">
        <f aca="false">D35-E35</f>
        <v>0</v>
      </c>
      <c r="G35" s="510" t="n">
        <f aca="false">+D35</f>
        <v>1.5</v>
      </c>
      <c r="J35" s="115"/>
      <c r="K35" s="113"/>
      <c r="L35" s="113"/>
      <c r="M35" s="113"/>
      <c r="N35" s="113"/>
      <c r="O35" s="113"/>
      <c r="P35" s="113"/>
    </row>
  </sheetData>
  <mergeCells count="10">
    <mergeCell ref="A1:G2"/>
    <mergeCell ref="A4:A5"/>
    <mergeCell ref="B4:C5"/>
    <mergeCell ref="D4:D5"/>
    <mergeCell ref="E4:F4"/>
    <mergeCell ref="G4:G5"/>
    <mergeCell ref="A6:A13"/>
    <mergeCell ref="A14:A21"/>
    <mergeCell ref="A22:A28"/>
    <mergeCell ref="A29:A3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3" activeCellId="0" sqref="A13:A2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4</v>
      </c>
      <c r="B6" s="506" t="n">
        <v>6</v>
      </c>
      <c r="C6" s="476"/>
      <c r="D6" s="477" t="n">
        <v>1.15</v>
      </c>
      <c r="E6" s="458" t="n">
        <f aca="false">D6</f>
        <v>1.15</v>
      </c>
      <c r="F6" s="466" t="n">
        <f aca="false">D6-E6</f>
        <v>0</v>
      </c>
      <c r="G6" s="459" t="n">
        <f aca="false">+D6</f>
        <v>1.15</v>
      </c>
      <c r="J6" s="115"/>
      <c r="K6" s="113"/>
      <c r="L6" s="113"/>
      <c r="M6" s="113"/>
      <c r="N6" s="113"/>
      <c r="O6" s="113"/>
      <c r="P6" s="113"/>
    </row>
    <row r="7" s="116" customFormat="true" ht="23.25" hidden="false" customHeight="true" outlineLevel="0" collapsed="false">
      <c r="A7" s="481"/>
      <c r="B7" s="467" t="n">
        <f aca="false">B6</f>
        <v>6</v>
      </c>
      <c r="C7" s="478" t="n">
        <v>8</v>
      </c>
      <c r="D7" s="479" t="n">
        <v>1.25</v>
      </c>
      <c r="E7" s="461" t="n">
        <f aca="false">D7</f>
        <v>1.25</v>
      </c>
      <c r="F7" s="469" t="n">
        <f aca="false">D7-E7</f>
        <v>0</v>
      </c>
      <c r="G7" s="462" t="n">
        <f aca="false">+D7</f>
        <v>1.25</v>
      </c>
      <c r="J7" s="115"/>
      <c r="K7" s="113"/>
      <c r="L7" s="113"/>
      <c r="M7" s="113"/>
      <c r="N7" s="113"/>
      <c r="O7" s="113"/>
      <c r="P7" s="113"/>
    </row>
    <row r="8" s="116" customFormat="true" ht="23.25" hidden="false" customHeight="true" outlineLevel="0" collapsed="false">
      <c r="A8" s="481"/>
      <c r="B8" s="467" t="n">
        <f aca="false">C7</f>
        <v>8</v>
      </c>
      <c r="C8" s="478" t="n">
        <v>10</v>
      </c>
      <c r="D8" s="479" t="n">
        <v>1.35</v>
      </c>
      <c r="E8" s="461" t="n">
        <f aca="false">D8</f>
        <v>1.35</v>
      </c>
      <c r="F8" s="469" t="n">
        <f aca="false">D8-E8</f>
        <v>0</v>
      </c>
      <c r="G8" s="462" t="n">
        <f aca="false">+D8</f>
        <v>1.35</v>
      </c>
      <c r="J8" s="115"/>
      <c r="K8" s="113"/>
      <c r="L8" s="113"/>
      <c r="M8" s="113"/>
      <c r="N8" s="113"/>
      <c r="O8" s="113"/>
      <c r="P8" s="113"/>
    </row>
    <row r="9" s="116" customFormat="true" ht="23.25" hidden="false" customHeight="true" outlineLevel="0" collapsed="false">
      <c r="A9" s="481"/>
      <c r="B9" s="467" t="n">
        <f aca="false">C8</f>
        <v>10</v>
      </c>
      <c r="C9" s="478" t="n">
        <v>12</v>
      </c>
      <c r="D9" s="479" t="n">
        <v>1.45</v>
      </c>
      <c r="E9" s="461" t="n">
        <f aca="false">D9</f>
        <v>1.45</v>
      </c>
      <c r="F9" s="469" t="n">
        <f aca="false">D9-E9</f>
        <v>0</v>
      </c>
      <c r="G9" s="462" t="n">
        <f aca="false">+D9</f>
        <v>1.45</v>
      </c>
      <c r="J9" s="115"/>
      <c r="K9" s="113"/>
      <c r="L9" s="113"/>
      <c r="M9" s="113"/>
      <c r="N9" s="113"/>
      <c r="O9" s="113"/>
      <c r="P9" s="113"/>
    </row>
    <row r="10" s="116" customFormat="true" ht="23.25" hidden="false" customHeight="true" outlineLevel="0" collapsed="false">
      <c r="A10" s="481"/>
      <c r="B10" s="467" t="n">
        <f aca="false">C9</f>
        <v>12</v>
      </c>
      <c r="C10" s="478" t="n">
        <v>14</v>
      </c>
      <c r="D10" s="479" t="n">
        <v>1.55</v>
      </c>
      <c r="E10" s="461" t="n">
        <f aca="false">D10</f>
        <v>1.55</v>
      </c>
      <c r="F10" s="469" t="n">
        <f aca="false">D10-E10</f>
        <v>0</v>
      </c>
      <c r="G10" s="462" t="n">
        <f aca="false">+D10</f>
        <v>1.55</v>
      </c>
      <c r="J10" s="115"/>
      <c r="K10" s="113"/>
      <c r="L10" s="113"/>
      <c r="M10" s="113"/>
      <c r="N10" s="113"/>
      <c r="O10" s="113"/>
      <c r="P10" s="113"/>
    </row>
    <row r="11" s="116" customFormat="true" ht="23.25" hidden="false" customHeight="true" outlineLevel="0" collapsed="false">
      <c r="A11" s="481"/>
      <c r="B11" s="467" t="n">
        <f aca="false">C10</f>
        <v>14</v>
      </c>
      <c r="C11" s="478" t="n">
        <v>16</v>
      </c>
      <c r="D11" s="479" t="n">
        <v>1.65</v>
      </c>
      <c r="E11" s="461" t="n">
        <f aca="false">D11</f>
        <v>1.65</v>
      </c>
      <c r="F11" s="469" t="n">
        <f aca="false">D11-E11</f>
        <v>0</v>
      </c>
      <c r="G11" s="462" t="n">
        <f aca="false">+D11</f>
        <v>1.65</v>
      </c>
      <c r="J11" s="115"/>
      <c r="K11" s="113"/>
      <c r="L11" s="113"/>
      <c r="M11" s="113"/>
      <c r="N11" s="113"/>
      <c r="O11" s="113"/>
      <c r="P11" s="113"/>
    </row>
    <row r="12" s="116" customFormat="true" ht="23.25" hidden="false" customHeight="true" outlineLevel="0" collapsed="false">
      <c r="A12" s="481"/>
      <c r="B12" s="507" t="n">
        <f aca="false">C11</f>
        <v>16</v>
      </c>
      <c r="C12" s="508" t="n">
        <v>25</v>
      </c>
      <c r="D12" s="501" t="n">
        <v>1.7</v>
      </c>
      <c r="E12" s="509" t="n">
        <f aca="false">D12</f>
        <v>1.7</v>
      </c>
      <c r="F12" s="494" t="n">
        <f aca="false">D12-E12</f>
        <v>0</v>
      </c>
      <c r="G12" s="510" t="n">
        <f aca="false">+D12</f>
        <v>1.7</v>
      </c>
      <c r="J12" s="115"/>
      <c r="K12" s="113"/>
      <c r="L12" s="113"/>
      <c r="M12" s="113"/>
      <c r="N12" s="113"/>
      <c r="O12" s="113"/>
      <c r="P12" s="113"/>
    </row>
    <row r="13" s="116" customFormat="true" ht="23.25" hidden="false" customHeight="true" outlineLevel="0" collapsed="false">
      <c r="A13" s="481" t="s">
        <v>375</v>
      </c>
      <c r="B13" s="506" t="n">
        <v>6</v>
      </c>
      <c r="C13" s="476"/>
      <c r="D13" s="477" t="n">
        <v>1.25</v>
      </c>
      <c r="E13" s="458" t="n">
        <f aca="false">D13</f>
        <v>1.25</v>
      </c>
      <c r="F13" s="466" t="n">
        <f aca="false">D13-E13</f>
        <v>0</v>
      </c>
      <c r="G13" s="459" t="n">
        <f aca="false">+D13</f>
        <v>1.25</v>
      </c>
      <c r="J13" s="115"/>
      <c r="K13" s="113"/>
      <c r="L13" s="113"/>
      <c r="M13" s="113"/>
      <c r="N13" s="113"/>
      <c r="O13" s="113"/>
      <c r="P13" s="113"/>
    </row>
    <row r="14" s="116" customFormat="true" ht="23.25" hidden="false" customHeight="true" outlineLevel="0" collapsed="false">
      <c r="A14" s="481"/>
      <c r="B14" s="467" t="n">
        <f aca="false">B13</f>
        <v>6</v>
      </c>
      <c r="C14" s="478" t="n">
        <v>8</v>
      </c>
      <c r="D14" s="479" t="n">
        <v>1.35</v>
      </c>
      <c r="E14" s="461" t="n">
        <f aca="false">D14</f>
        <v>1.35</v>
      </c>
      <c r="F14" s="469" t="n">
        <f aca="false">D14-E14</f>
        <v>0</v>
      </c>
      <c r="G14" s="462" t="n">
        <f aca="false">+D14</f>
        <v>1.35</v>
      </c>
      <c r="J14" s="115"/>
      <c r="K14" s="113"/>
      <c r="L14" s="113"/>
      <c r="M14" s="113"/>
      <c r="N14" s="113"/>
      <c r="O14" s="113"/>
      <c r="P14" s="113"/>
    </row>
    <row r="15" s="116" customFormat="true" ht="23.25" hidden="false" customHeight="true" outlineLevel="0" collapsed="false">
      <c r="A15" s="481"/>
      <c r="B15" s="467" t="n">
        <f aca="false">C14</f>
        <v>8</v>
      </c>
      <c r="C15" s="478" t="n">
        <v>10</v>
      </c>
      <c r="D15" s="479" t="n">
        <v>1.45</v>
      </c>
      <c r="E15" s="461" t="n">
        <f aca="false">D15</f>
        <v>1.45</v>
      </c>
      <c r="F15" s="469" t="n">
        <f aca="false">D15-E15</f>
        <v>0</v>
      </c>
      <c r="G15" s="462" t="n">
        <f aca="false">+D15</f>
        <v>1.45</v>
      </c>
      <c r="J15" s="115"/>
      <c r="K15" s="113"/>
      <c r="L15" s="113"/>
      <c r="M15" s="113"/>
      <c r="N15" s="113"/>
      <c r="O15" s="113"/>
      <c r="P15" s="113"/>
    </row>
    <row r="16" s="116" customFormat="true" ht="23.25" hidden="false" customHeight="true" outlineLevel="0" collapsed="false">
      <c r="A16" s="481"/>
      <c r="B16" s="467" t="n">
        <f aca="false">C15</f>
        <v>10</v>
      </c>
      <c r="C16" s="478" t="n">
        <v>11</v>
      </c>
      <c r="D16" s="479" t="n">
        <v>1.55</v>
      </c>
      <c r="E16" s="461" t="n">
        <f aca="false">D16</f>
        <v>1.55</v>
      </c>
      <c r="F16" s="469" t="n">
        <f aca="false">D16-E16</f>
        <v>0</v>
      </c>
      <c r="G16" s="462" t="n">
        <f aca="false">+D16</f>
        <v>1.55</v>
      </c>
      <c r="J16" s="115"/>
      <c r="K16" s="113"/>
      <c r="L16" s="113"/>
      <c r="M16" s="113"/>
      <c r="N16" s="113"/>
      <c r="O16" s="113"/>
      <c r="P16" s="113"/>
    </row>
    <row r="17" s="116" customFormat="true" ht="23.25" hidden="false" customHeight="true" outlineLevel="0" collapsed="false">
      <c r="A17" s="481"/>
      <c r="B17" s="467" t="n">
        <f aca="false">C16</f>
        <v>11</v>
      </c>
      <c r="C17" s="478" t="n">
        <v>13</v>
      </c>
      <c r="D17" s="479" t="n">
        <v>1.65</v>
      </c>
      <c r="E17" s="461" t="n">
        <f aca="false">D17</f>
        <v>1.65</v>
      </c>
      <c r="F17" s="469" t="n">
        <f aca="false">D17-E17</f>
        <v>0</v>
      </c>
      <c r="G17" s="462" t="n">
        <f aca="false">+D17</f>
        <v>1.65</v>
      </c>
      <c r="J17" s="115"/>
      <c r="K17" s="113"/>
      <c r="L17" s="113"/>
      <c r="M17" s="113"/>
      <c r="N17" s="113"/>
      <c r="O17" s="113"/>
      <c r="P17" s="113"/>
    </row>
    <row r="18" s="116" customFormat="true" ht="23.25" hidden="false" customHeight="true" outlineLevel="0" collapsed="false">
      <c r="A18" s="481"/>
      <c r="B18" s="467" t="n">
        <f aca="false">C17</f>
        <v>13</v>
      </c>
      <c r="C18" s="478" t="n">
        <v>15</v>
      </c>
      <c r="D18" s="479" t="n">
        <v>1.75</v>
      </c>
      <c r="E18" s="461" t="n">
        <f aca="false">D18</f>
        <v>1.75</v>
      </c>
      <c r="F18" s="469" t="n">
        <f aca="false">D18-E18</f>
        <v>0</v>
      </c>
      <c r="G18" s="462" t="n">
        <f aca="false">+D18</f>
        <v>1.75</v>
      </c>
      <c r="J18" s="115"/>
      <c r="K18" s="113"/>
      <c r="L18" s="113"/>
      <c r="M18" s="113"/>
      <c r="N18" s="113"/>
      <c r="O18" s="113"/>
      <c r="P18" s="113"/>
    </row>
    <row r="19" s="116" customFormat="true" ht="23.25" hidden="false" customHeight="true" outlineLevel="0" collapsed="false">
      <c r="A19" s="481"/>
      <c r="B19" s="467" t="n">
        <f aca="false">C18</f>
        <v>15</v>
      </c>
      <c r="C19" s="478" t="n">
        <v>17</v>
      </c>
      <c r="D19" s="479" t="n">
        <v>1.85</v>
      </c>
      <c r="E19" s="461" t="n">
        <f aca="false">D19</f>
        <v>1.85</v>
      </c>
      <c r="F19" s="469" t="n">
        <f aca="false">D19-E19</f>
        <v>0</v>
      </c>
      <c r="G19" s="462" t="n">
        <f aca="false">+D19</f>
        <v>1.85</v>
      </c>
      <c r="J19" s="115"/>
      <c r="K19" s="113"/>
      <c r="L19" s="113"/>
      <c r="M19" s="113"/>
      <c r="N19" s="113"/>
      <c r="O19" s="113"/>
      <c r="P19" s="113"/>
    </row>
    <row r="20" s="116" customFormat="true" ht="23.25" hidden="false" customHeight="true" outlineLevel="0" collapsed="false">
      <c r="A20" s="481"/>
      <c r="B20" s="507" t="n">
        <f aca="false">C19</f>
        <v>17</v>
      </c>
      <c r="C20" s="508" t="n">
        <v>25</v>
      </c>
      <c r="D20" s="501" t="n">
        <v>1.9</v>
      </c>
      <c r="E20" s="509" t="n">
        <f aca="false">D20</f>
        <v>1.9</v>
      </c>
      <c r="F20" s="494" t="n">
        <f aca="false">D20-E20</f>
        <v>0</v>
      </c>
      <c r="G20" s="510" t="n">
        <f aca="false">+D20</f>
        <v>1.9</v>
      </c>
      <c r="J20" s="115"/>
      <c r="K20" s="113"/>
      <c r="L20" s="113"/>
      <c r="M20" s="113"/>
      <c r="N20" s="113"/>
      <c r="O20" s="113"/>
      <c r="P20" s="113"/>
    </row>
  </sheetData>
  <mergeCells count="8">
    <mergeCell ref="A1:G2"/>
    <mergeCell ref="A4:A5"/>
    <mergeCell ref="B4:C5"/>
    <mergeCell ref="D4:D5"/>
    <mergeCell ref="E4:F4"/>
    <mergeCell ref="G4:G5"/>
    <mergeCell ref="A6:A12"/>
    <mergeCell ref="A13:A20"/>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59</cp:lastModifiedBy>
  <cp:lastPrinted>2025-03-12T04:33:05Z</cp:lastPrinted>
  <dcterms:modified xsi:type="dcterms:W3CDTF">2025-04-11T02:41:01Z</dcterms:modified>
  <cp:revision>0</cp:revision>
  <dc:subject/>
  <dc:title/>
</cp:coreProperties>
</file>