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5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R7.6.17) " sheetId="45" state="visible" r:id="rId46"/>
    <sheet name="金推表(R7.6.18-)" sheetId="46" state="visible" r:id="rId47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R7.6.17) '!$A$1:$J$33</definedName>
    <definedName function="false" hidden="false" localSheetId="45" name="_xlnm.Print_Area" vbProcedure="false">'金推表(R7.6.18-)'!$A$1:$J$18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387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5.18</t>
    </r>
  </si>
  <si>
    <r>
      <rPr>
        <sz val="11"/>
        <rFont val="ＭＳ Ｐゴシック"/>
        <family val="3"/>
        <charset val="128"/>
      </rPr>
      <t xml:space="preserve">R7.5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6.17</t>
    </r>
  </si>
  <si>
    <r>
      <rPr>
        <sz val="11"/>
        <rFont val="ＭＳ Ｐゴシック"/>
        <family val="3"/>
        <charset val="128"/>
      </rPr>
      <t xml:space="preserve">R7.6.18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93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6</xdr:row>
      <xdr:rowOff>88920</xdr:rowOff>
    </xdr:from>
    <xdr:to>
      <xdr:col>15</xdr:col>
      <xdr:colOff>35640</xdr:colOff>
      <xdr:row>61</xdr:row>
      <xdr:rowOff>285120</xdr:rowOff>
    </xdr:to>
    <xdr:sp>
      <xdr:nvSpPr>
        <xdr:cNvPr id="1" name="Text Box 1"/>
        <xdr:cNvSpPr/>
      </xdr:nvSpPr>
      <xdr:spPr>
        <a:xfrm>
          <a:off x="6440040" y="10410840"/>
          <a:ext cx="185760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6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2240" y="12515760"/>
          <a:ext cx="16671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93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000</xdr:colOff>
      <xdr:row>54</xdr:row>
      <xdr:rowOff>56880</xdr:rowOff>
    </xdr:from>
    <xdr:to>
      <xdr:col>15</xdr:col>
      <xdr:colOff>35640</xdr:colOff>
      <xdr:row>59</xdr:row>
      <xdr:rowOff>285120</xdr:rowOff>
    </xdr:to>
    <xdr:sp>
      <xdr:nvSpPr>
        <xdr:cNvPr id="3" name="Text Box 2"/>
        <xdr:cNvSpPr/>
      </xdr:nvSpPr>
      <xdr:spPr>
        <a:xfrm>
          <a:off x="6440040" y="10036080"/>
          <a:ext cx="1857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5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900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0</xdr:row>
      <xdr:rowOff>89280</xdr:rowOff>
    </xdr:from>
    <xdr:to>
      <xdr:col>15</xdr:col>
      <xdr:colOff>21240</xdr:colOff>
      <xdr:row>55</xdr:row>
      <xdr:rowOff>285120</xdr:rowOff>
    </xdr:to>
    <xdr:sp>
      <xdr:nvSpPr>
        <xdr:cNvPr id="7" name="Text Box 2"/>
        <xdr:cNvSpPr/>
      </xdr:nvSpPr>
      <xdr:spPr>
        <a:xfrm>
          <a:off x="6518520" y="942048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900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63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52</xdr:row>
      <xdr:rowOff>88920</xdr:rowOff>
    </xdr:from>
    <xdr:to>
      <xdr:col>15</xdr:col>
      <xdr:colOff>21240</xdr:colOff>
      <xdr:row>57</xdr:row>
      <xdr:rowOff>285120</xdr:rowOff>
    </xdr:to>
    <xdr:sp>
      <xdr:nvSpPr>
        <xdr:cNvPr id="9" name="Text Box 2"/>
        <xdr:cNvSpPr/>
      </xdr:nvSpPr>
      <xdr:spPr>
        <a:xfrm>
          <a:off x="6518520" y="9763200"/>
          <a:ext cx="1821960" cy="10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372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104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556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5920"/>
          <a:ext cx="182916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372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104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6480</xdr:rowOff>
    </xdr:from>
    <xdr:to>
      <xdr:col>14</xdr:col>
      <xdr:colOff>389880</xdr:colOff>
      <xdr:row>59</xdr:row>
      <xdr:rowOff>25560</xdr:rowOff>
    </xdr:to>
    <xdr:sp>
      <xdr:nvSpPr>
        <xdr:cNvPr id="13" name="Text Box 2"/>
        <xdr:cNvSpPr/>
      </xdr:nvSpPr>
      <xdr:spPr>
        <a:xfrm>
          <a:off x="6490080" y="10014120"/>
          <a:ext cx="18291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52</xdr:row>
      <xdr:rowOff>89280</xdr:rowOff>
    </xdr:from>
    <xdr:to>
      <xdr:col>14</xdr:col>
      <xdr:colOff>106560</xdr:colOff>
      <xdr:row>58</xdr:row>
      <xdr:rowOff>133560</xdr:rowOff>
    </xdr:to>
    <xdr:sp>
      <xdr:nvSpPr>
        <xdr:cNvPr id="14" name="AutoShape 1"/>
        <xdr:cNvSpPr/>
      </xdr:nvSpPr>
      <xdr:spPr>
        <a:xfrm>
          <a:off x="5986080" y="9753840"/>
          <a:ext cx="2049840" cy="12603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480</xdr:colOff>
      <xdr:row>45</xdr:row>
      <xdr:rowOff>31680</xdr:rowOff>
    </xdr:from>
    <xdr:to>
      <xdr:col>8</xdr:col>
      <xdr:colOff>28440</xdr:colOff>
      <xdr:row>50</xdr:row>
      <xdr:rowOff>57240</xdr:rowOff>
    </xdr:to>
    <xdr:sp>
      <xdr:nvSpPr>
        <xdr:cNvPr id="17" name="Text Box 4"/>
        <xdr:cNvSpPr/>
      </xdr:nvSpPr>
      <xdr:spPr>
        <a:xfrm>
          <a:off x="6720120" y="10613880"/>
          <a:ext cx="18237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24" activeCellId="0" sqref="B24: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3.15</v>
      </c>
      <c r="G16" s="473" t="s">
        <v>191</v>
      </c>
      <c r="H16" s="402" t="s">
        <v>161</v>
      </c>
      <c r="I16" s="403" t="n">
        <f aca="false">SUM(F16-G16)</f>
        <v>1.9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  <row r="24" s="91" customFormat="true" ht="34.5" hidden="false" customHeight="true" outlineLevel="0" collapsed="false">
      <c r="A24" s="89"/>
      <c r="B24" s="518" t="s">
        <v>385</v>
      </c>
      <c r="C24" s="449" t="s">
        <v>213</v>
      </c>
      <c r="D24" s="399" t="s">
        <v>221</v>
      </c>
      <c r="E24" s="399"/>
      <c r="F24" s="402" t="n">
        <v>3.05</v>
      </c>
      <c r="G24" s="473" t="s">
        <v>191</v>
      </c>
      <c r="H24" s="402" t="s">
        <v>161</v>
      </c>
      <c r="I24" s="403" t="n">
        <f aca="false">SUM(F24-G24)</f>
        <v>1.8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v>3.05</v>
      </c>
      <c r="G26" s="418" t="n">
        <v>1.25</v>
      </c>
      <c r="H26" s="475" t="n">
        <v>0.8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7</v>
      </c>
      <c r="F27" s="262" t="n">
        <f aca="false">F26</f>
        <v>3.05</v>
      </c>
      <c r="G27" s="262" t="n">
        <f aca="false">G26</f>
        <v>1.25</v>
      </c>
      <c r="H27" s="262" t="n">
        <v>0.7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7</v>
      </c>
      <c r="E28" s="480" t="n">
        <v>9</v>
      </c>
      <c r="F28" s="262" t="n">
        <f aca="false">F27</f>
        <v>3.05</v>
      </c>
      <c r="G28" s="262" t="n">
        <f aca="false">G27</f>
        <v>1.25</v>
      </c>
      <c r="H28" s="262" t="n">
        <v>0.6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9</v>
      </c>
      <c r="E29" s="480" t="n">
        <v>11</v>
      </c>
      <c r="F29" s="262" t="n">
        <f aca="false">F28</f>
        <v>3.05</v>
      </c>
      <c r="G29" s="262" t="n">
        <f aca="false">G28</f>
        <v>1.25</v>
      </c>
      <c r="H29" s="262" t="n">
        <v>0.5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1</v>
      </c>
      <c r="E30" s="482" t="n">
        <v>12</v>
      </c>
      <c r="F30" s="262" t="n">
        <f aca="false">F28</f>
        <v>3.05</v>
      </c>
      <c r="G30" s="266" t="n">
        <f aca="false">G23</f>
        <v>1.25</v>
      </c>
      <c r="H30" s="409" t="n">
        <v>0.4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7" t="n">
        <f aca="false">E30</f>
        <v>12</v>
      </c>
      <c r="E31" s="482" t="n">
        <v>13</v>
      </c>
      <c r="F31" s="262" t="n">
        <f aca="false">F29</f>
        <v>3.05</v>
      </c>
      <c r="G31" s="266" t="str">
        <f aca="false">G24</f>
        <v>1.25</v>
      </c>
      <c r="H31" s="409" t="n">
        <v>0.35</v>
      </c>
      <c r="I31" s="451" t="n">
        <f aca="false">F31-G31-H31</f>
        <v>1.45</v>
      </c>
    </row>
    <row r="32" s="91" customFormat="true" ht="34.5" hidden="false" customHeight="true" outlineLevel="0" collapsed="false">
      <c r="A32" s="89"/>
      <c r="B32" s="518"/>
      <c r="C32" s="450"/>
      <c r="D32" s="512" t="n">
        <f aca="false">E31</f>
        <v>13</v>
      </c>
      <c r="E32" s="484" t="n">
        <v>15</v>
      </c>
      <c r="F32" s="280" t="n">
        <f aca="false">F31</f>
        <v>3.05</v>
      </c>
      <c r="G32" s="280" t="n">
        <v>1.25</v>
      </c>
      <c r="H32" s="280" t="n">
        <v>0.25</v>
      </c>
      <c r="I32" s="514" t="n">
        <f aca="false">F32-G32-H32</f>
        <v>1.5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2"/>
    <mergeCell ref="C24:C25"/>
    <mergeCell ref="D24:E25"/>
    <mergeCell ref="F24:F25"/>
    <mergeCell ref="G24:G25"/>
    <mergeCell ref="H24:H25"/>
    <mergeCell ref="I24:I25"/>
    <mergeCell ref="C26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6</v>
      </c>
      <c r="C8" s="449" t="s">
        <v>213</v>
      </c>
      <c r="D8" s="399" t="s">
        <v>221</v>
      </c>
      <c r="E8" s="399"/>
      <c r="F8" s="402" t="n">
        <v>3.25</v>
      </c>
      <c r="G8" s="473" t="s">
        <v>191</v>
      </c>
      <c r="H8" s="402" t="s">
        <v>161</v>
      </c>
      <c r="I8" s="403" t="n">
        <f aca="false">SUM(F8-G8)</f>
        <v>2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5</v>
      </c>
      <c r="E10" s="424"/>
      <c r="F10" s="418" t="n">
        <v>3.25</v>
      </c>
      <c r="G10" s="418" t="n">
        <v>1.25</v>
      </c>
      <c r="H10" s="475" t="n">
        <v>0.95</v>
      </c>
      <c r="I10" s="456" t="n">
        <f aca="false">F10-G10-H10</f>
        <v>1.0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5</v>
      </c>
      <c r="E11" s="480" t="n">
        <v>7</v>
      </c>
      <c r="F11" s="262" t="n">
        <f aca="false">F10</f>
        <v>3.25</v>
      </c>
      <c r="G11" s="262" t="n">
        <f aca="false">G10</f>
        <v>1.25</v>
      </c>
      <c r="H11" s="262" t="n">
        <v>0.85</v>
      </c>
      <c r="I11" s="474" t="n">
        <f aca="false">F11-G11-H11</f>
        <v>1.1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7</v>
      </c>
      <c r="E12" s="480" t="n">
        <v>9</v>
      </c>
      <c r="F12" s="262" t="n">
        <f aca="false">F11</f>
        <v>3.25</v>
      </c>
      <c r="G12" s="262" t="n">
        <f aca="false">G11</f>
        <v>1.25</v>
      </c>
      <c r="H12" s="262" t="n">
        <v>0.75</v>
      </c>
      <c r="I12" s="474" t="n">
        <f aca="false">F12-G12-H12</f>
        <v>1.2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9</v>
      </c>
      <c r="E13" s="480" t="n">
        <v>10</v>
      </c>
      <c r="F13" s="262" t="n">
        <f aca="false">F12</f>
        <v>3.25</v>
      </c>
      <c r="G13" s="262" t="n">
        <f aca="false">G12</f>
        <v>1.25</v>
      </c>
      <c r="H13" s="262" t="n">
        <v>0.65</v>
      </c>
      <c r="I13" s="474" t="n">
        <f aca="false">F13-G13-H13</f>
        <v>1.3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0</v>
      </c>
      <c r="E14" s="482" t="n">
        <v>11</v>
      </c>
      <c r="F14" s="262" t="n">
        <f aca="false">F13</f>
        <v>3.25</v>
      </c>
      <c r="G14" s="266" t="n">
        <f aca="false">G13</f>
        <v>1.25</v>
      </c>
      <c r="H14" s="409" t="n">
        <v>0.55</v>
      </c>
      <c r="I14" s="451" t="n">
        <f aca="false">F14-G14-H14</f>
        <v>1.45</v>
      </c>
    </row>
    <row r="15" s="91" customFormat="true" ht="34.5" hidden="false" customHeight="true" outlineLevel="0" collapsed="false">
      <c r="A15" s="89"/>
      <c r="B15" s="518"/>
      <c r="C15" s="450"/>
      <c r="D15" s="517" t="n">
        <f aca="false">E14</f>
        <v>11</v>
      </c>
      <c r="E15" s="482" t="n">
        <v>13</v>
      </c>
      <c r="F15" s="262" t="n">
        <f aca="false">F14</f>
        <v>3.25</v>
      </c>
      <c r="G15" s="266" t="n">
        <f aca="false">G14</f>
        <v>1.25</v>
      </c>
      <c r="H15" s="409" t="n">
        <v>0.45</v>
      </c>
      <c r="I15" s="451" t="n">
        <f aca="false">F15-G15-H15</f>
        <v>1.55</v>
      </c>
    </row>
    <row r="16" s="91" customFormat="true" ht="34.5" hidden="false" customHeight="true" outlineLevel="0" collapsed="false">
      <c r="A16" s="89"/>
      <c r="B16" s="518"/>
      <c r="C16" s="450"/>
      <c r="D16" s="517" t="n">
        <f aca="false">E15</f>
        <v>13</v>
      </c>
      <c r="E16" s="482" t="n">
        <v>14</v>
      </c>
      <c r="F16" s="262" t="n">
        <f aca="false">F15</f>
        <v>3.25</v>
      </c>
      <c r="G16" s="266" t="n">
        <f aca="false">G15</f>
        <v>1.25</v>
      </c>
      <c r="H16" s="409" t="n">
        <v>0.35</v>
      </c>
      <c r="I16" s="451" t="n">
        <f aca="false">F16-G16-H16</f>
        <v>1.65</v>
      </c>
    </row>
    <row r="17" s="91" customFormat="true" ht="34.5" hidden="false" customHeight="true" outlineLevel="0" collapsed="false">
      <c r="A17" s="89"/>
      <c r="B17" s="518"/>
      <c r="C17" s="450"/>
      <c r="D17" s="512" t="n">
        <f aca="false">E16</f>
        <v>14</v>
      </c>
      <c r="E17" s="484" t="n">
        <v>15</v>
      </c>
      <c r="F17" s="280" t="n">
        <f aca="false">F16</f>
        <v>3.25</v>
      </c>
      <c r="G17" s="280" t="n">
        <f aca="false">G16</f>
        <v>1.25</v>
      </c>
      <c r="H17" s="280" t="n">
        <v>0.25</v>
      </c>
      <c r="I17" s="514" t="n">
        <f aca="false">F17-G17-H17</f>
        <v>1.75</v>
      </c>
    </row>
  </sheetData>
  <mergeCells count="13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6-12T02:00:14Z</dcterms:modified>
  <cp:revision>0</cp:revision>
  <dc:subject/>
  <dc:title/>
</cp:coreProperties>
</file>