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4"/>
  </bookViews>
  <sheets>
    <sheet name="金推表（H14.07.01～H19.04.18) " sheetId="1" state="visible" r:id="rId2"/>
    <sheet name="金推表（H19.06.11～H20.11.20)" sheetId="2" state="visible" r:id="rId3"/>
    <sheet name="金推表（H20.12.18～H21.1120)" sheetId="3" state="visible" r:id="rId4"/>
    <sheet name="金推表（H21.12.18～Ｈ22.4.20) " sheetId="4" state="visible" r:id="rId5"/>
    <sheet name="金推表(H22.4.21～7.21)" sheetId="5" state="visible" r:id="rId6"/>
    <sheet name="金推表(H22.7.22～10.24)" sheetId="6" state="visible" r:id="rId7"/>
    <sheet name="金推表(H22.10.25～H23.1.23)" sheetId="7" state="visible" r:id="rId8"/>
    <sheet name="金推表(H23.1.24～H23.4.19  )" sheetId="8" state="visible" r:id="rId9"/>
    <sheet name="金推表(H23.4.20～) " sheetId="9" state="visible" r:id="rId10"/>
    <sheet name="金推表(H23.7.21～H23.10.19)" sheetId="10" state="visible" r:id="rId11"/>
    <sheet name="金推表(H23.10.20～H24.1.26)" sheetId="11" state="visible" r:id="rId12"/>
    <sheet name="金推表(H24.1.27～H24.4.17)" sheetId="12" state="visible" r:id="rId13"/>
    <sheet name="金推表(H24.4.18-H24.8.19)" sheetId="13" state="visible" r:id="rId14"/>
    <sheet name="金推表(H24.8.20-H25.1.23)" sheetId="14" state="visible" r:id="rId15"/>
    <sheet name="金推表(H25.1.24-H25.6.18)" sheetId="15" state="visible" r:id="rId16"/>
    <sheet name="金推表(H25.6.19-H25.11.20)" sheetId="16" state="visible" r:id="rId17"/>
    <sheet name="金推表(H25.11.21-H26.5.22)" sheetId="17" state="visible" r:id="rId18"/>
    <sheet name="金推表(H26.5.23-H26.11.19)" sheetId="18" state="visible" r:id="rId19"/>
    <sheet name="金推表(H26.11.20-H27.4.19 )" sheetId="19" state="visible" r:id="rId20"/>
    <sheet name="金推表(H27.4.20-H27.9.17)" sheetId="20" state="visible" r:id="rId21"/>
    <sheet name="金推表(H27.9.18-H28.3.17 )" sheetId="21" state="visible" r:id="rId22"/>
    <sheet name="金推表(H28.3.18-H28.9.19)" sheetId="22" state="visible" r:id="rId23"/>
    <sheet name="金推表(H28.9.20-H29.4.18  )" sheetId="23" state="visible" r:id="rId24"/>
    <sheet name="金推表(H29.4.19-H29.11.19 ) " sheetId="24" state="visible" r:id="rId25"/>
    <sheet name="金推表(H30.1.25-Ｈ30.7.18  ) " sheetId="25" state="visible" r:id="rId26"/>
    <sheet name="金推表(H30.7.19-H31.1.23  ) " sheetId="26" state="visible" r:id="rId27"/>
    <sheet name="金推表(H31.1.24-R1.6.18 ) " sheetId="27" state="visible" r:id="rId28"/>
    <sheet name="金推表(R1.6.19-R2.2.19 )" sheetId="28" state="visible" r:id="rId29"/>
    <sheet name="金推表(R２.２.20-Ｒ２.7.19　) " sheetId="29" state="visible" r:id="rId30"/>
    <sheet name="金推表(R２.7.20-R２.10.18　)" sheetId="30" state="visible" r:id="rId31"/>
    <sheet name="金推表(R２.10.19-R3.1.18) " sheetId="31" state="visible" r:id="rId32"/>
    <sheet name="金推表(R3.1.19-R3.5.18)" sheetId="32" state="visible" r:id="rId33"/>
    <sheet name="金推表(R3.5.19-R3.9.20)" sheetId="33" state="visible" r:id="rId34"/>
    <sheet name="金推表(R3.9.21-R3.12.19)" sheetId="34" state="visible" r:id="rId35"/>
    <sheet name="金推表(R3.12.20-R4.3.17)" sheetId="35" state="visible" r:id="rId36"/>
    <sheet name="金推表(R4.3.18-R4.5.18) " sheetId="36" state="visible" r:id="rId37"/>
    <sheet name="金推表(R4.6.20-R4.10.19)  " sheetId="37" state="visible" r:id="rId38"/>
    <sheet name="金推表(R4.10.20-R5.3.19)  " sheetId="38" state="visible" r:id="rId39"/>
    <sheet name="金推表(R5.3.20-R5.8.20) " sheetId="39" state="visible" r:id="rId40"/>
    <sheet name="金推表(R5.8.21-R6.1.17)" sheetId="40" state="visible" r:id="rId41"/>
    <sheet name="金推表(R6.1.18-R6.5.19)" sheetId="41" state="visible" r:id="rId42"/>
    <sheet name="金推表(R6.5.20-R6.8.19) " sheetId="42" state="visible" r:id="rId43"/>
    <sheet name="金推表(R6.8.20-R6.11.17)" sheetId="43" state="visible" r:id="rId44"/>
    <sheet name="金推表(R6.11.18-R7.3.18) " sheetId="44" state="visible" r:id="rId45"/>
    <sheet name="金推表(R7.3.19- ) " sheetId="45" state="visible" r:id="rId46"/>
  </sheets>
  <definedNames>
    <definedName function="false" hidden="false" localSheetId="0" name="_xlnm.Print_Area" vbProcedure="false">'金推表（H14.07.01～H19.04.18) '!$A$1:$V$391</definedName>
    <definedName function="false" hidden="false" localSheetId="1" name="_xlnm.Print_Area" vbProcedure="false">'金推表（H19.06.11～H20.11.20)'!$A$1:$V$68</definedName>
    <definedName function="false" hidden="false" localSheetId="2" name="_xlnm.Print_Area" vbProcedure="false">'金推表（H20.12.18～H21.1120)'!$A$1:$V$73</definedName>
    <definedName function="false" hidden="false" localSheetId="3" name="_xlnm.Print_Area" vbProcedure="false">'金推表（H21.12.18～Ｈ22.4.20) '!$A$1:$V$26</definedName>
    <definedName function="false" hidden="false" localSheetId="6" name="_xlnm.Print_Area" vbProcedure="false">'金推表(H22.10.25～H23.1.23)'!$A$1:$K$59</definedName>
    <definedName function="false" hidden="false" localSheetId="4" name="_xlnm.Print_Area" vbProcedure="false">'金推表(H22.4.21～7.21)'!$A$1:$K$63</definedName>
    <definedName function="false" hidden="false" localSheetId="5" name="_xlnm.Print_Area" vbProcedure="false">'金推表(H22.7.22～10.24)'!$A$1:$K$61</definedName>
    <definedName function="false" hidden="false" localSheetId="7" name="_xlnm.Print_Area" vbProcedure="false">'金推表(H23.1.24～H23.4.19  )'!$A$1:$K$57</definedName>
    <definedName function="false" hidden="false" localSheetId="10" name="_xlnm.Print_Area" vbProcedure="false">'金推表(H23.10.20～H24.1.26)'!$A$1:$K$59</definedName>
    <definedName function="false" hidden="false" localSheetId="8" name="_xlnm.Print_Area" vbProcedure="false">'金推表(H23.4.20～) '!$A$1:$K$59</definedName>
    <definedName function="false" hidden="false" localSheetId="9" name="_xlnm.Print_Area" vbProcedure="false">'金推表(H23.7.21～H23.10.19)'!$A$1:$K$61</definedName>
    <definedName function="false" hidden="false" localSheetId="11" name="_xlnm.Print_Area" vbProcedure="false">'金推表(H24.1.27～H24.4.17)'!$A$1:$K$57</definedName>
    <definedName function="false" hidden="false" localSheetId="12" name="_xlnm.Print_Area" vbProcedure="false">'金推表(H24.4.18-H24.8.19)'!$A$1:$I$52</definedName>
    <definedName function="false" hidden="false" localSheetId="13" name="_xlnm.Print_Area" vbProcedure="false">'金推表(H24.8.20-H25.1.23)'!$A$1:$I$52</definedName>
    <definedName function="false" hidden="false" localSheetId="14" name="_xlnm.Print_Area" vbProcedure="false">'金推表(H25.1.24-H25.6.18)'!$A$1:$I$48</definedName>
    <definedName function="false" hidden="false" localSheetId="16" name="_xlnm.Print_Area" vbProcedure="false">'金推表(H25.11.21-H26.5.22)'!$A$1:$I$53</definedName>
    <definedName function="false" hidden="false" localSheetId="15" name="_xlnm.Print_Area" vbProcedure="false">'金推表(H25.6.19-H25.11.20)'!$A$1:$I$45</definedName>
    <definedName function="false" hidden="false" localSheetId="18" name="_xlnm.Print_Area" vbProcedure="false">'金推表(H26.11.20-H27.4.19 )'!$A$1:$I$48</definedName>
    <definedName function="false" hidden="false" localSheetId="17" name="_xlnm.Print_Area" vbProcedure="false">'金推表(H26.5.23-H26.11.19)'!$A$1:$I$48</definedName>
    <definedName function="false" hidden="false" localSheetId="19" name="_xlnm.Print_Area" vbProcedure="false">'金推表(H27.4.20-H27.9.17)'!$A$1:$I$47</definedName>
    <definedName function="false" hidden="false" localSheetId="20" name="_xlnm.Print_Area" vbProcedure="false">'金推表(H27.9.18-H28.3.17 )'!$A$1:$I$50</definedName>
    <definedName function="false" hidden="false" localSheetId="21" name="_xlnm.Print_Area" vbProcedure="false">'金推表(H28.3.18-H28.9.19)'!$A$1:$I$20</definedName>
    <definedName function="false" hidden="false" localSheetId="22" name="_xlnm.Print_Area" vbProcedure="false">'金推表(H28.9.20-H29.4.18  )'!$A$1:$I$50</definedName>
    <definedName function="false" hidden="false" localSheetId="23" name="_xlnm.Print_Area" vbProcedure="false">'金推表(H29.4.19-H29.11.19 ) '!$A$1:$J$52</definedName>
    <definedName function="false" hidden="false" localSheetId="24" name="_xlnm.Print_Area" vbProcedure="false">'金推表(H30.1.25-Ｈ30.7.18  ) '!$A$1:$J$44</definedName>
    <definedName function="false" hidden="false" localSheetId="25" name="_xlnm.Print_Area" vbProcedure="false">'金推表(H30.7.19-H31.1.23  ) '!$A$1:$J$25</definedName>
    <definedName function="false" hidden="false" localSheetId="26" name="_xlnm.Print_Area" vbProcedure="false">'金推表(H31.1.24-R1.6.18 ) '!$A$1:$J$33</definedName>
    <definedName function="false" hidden="false" localSheetId="27" name="_xlnm.Print_Area" vbProcedure="false">'金推表(R1.6.19-R2.2.19 )'!$A$1:$J$33</definedName>
    <definedName function="false" hidden="false" localSheetId="30" name="_xlnm.Print_Area" vbProcedure="false">'金推表(R２.10.19-R3.1.18) '!$A$1:$J$29</definedName>
    <definedName function="false" hidden="false" localSheetId="28" name="_xlnm.Print_Area" vbProcedure="false">'金推表(R２.２.20-Ｒ２.7.19　) '!$A$1:$J$32</definedName>
    <definedName function="false" hidden="false" localSheetId="29" name="_xlnm.Print_Area" vbProcedure="false">'金推表(R２.7.20-R２.10.18　)'!$A$1:$J$40</definedName>
    <definedName function="false" hidden="false" localSheetId="31" name="_xlnm.Print_Area" vbProcedure="false">'金推表(R3.1.19-R3.5.18)'!$A$1:$J$38</definedName>
    <definedName function="false" hidden="false" localSheetId="34" name="_xlnm.Print_Area" vbProcedure="false">'金推表(R3.12.20-R4.3.17)'!$A$1:$J$31</definedName>
    <definedName function="false" hidden="false" localSheetId="32" name="_xlnm.Print_Area" vbProcedure="false">'金推表(R3.5.19-R3.9.20)'!$A$1:$J$42</definedName>
    <definedName function="false" hidden="false" localSheetId="33" name="_xlnm.Print_Area" vbProcedure="false">'金推表(R3.9.21-R3.12.19)'!$A$1:$J$32</definedName>
    <definedName function="false" hidden="false" localSheetId="37" name="_xlnm.Print_Area" vbProcedure="false">'金推表(R4.10.20-R5.3.19)  '!$A$1:$J$37</definedName>
    <definedName function="false" hidden="false" localSheetId="35" name="_xlnm.Print_Area" vbProcedure="false">'金推表(R4.3.18-R4.5.18) '!$A$1:$J$32</definedName>
    <definedName function="false" hidden="false" localSheetId="36" name="_xlnm.Print_Area" vbProcedure="false">'金推表(R4.6.20-R4.10.19)  '!$A$1:$J$37</definedName>
    <definedName function="false" hidden="false" localSheetId="38" name="_xlnm.Print_Area" vbProcedure="false">'金推表(R5.3.20-R5.8.20) '!$A$1:$J$39</definedName>
    <definedName function="false" hidden="false" localSheetId="39" name="_xlnm.Print_Area" vbProcedure="false">'金推表(R5.8.21-R6.1.17)'!$A$1:$J$43</definedName>
    <definedName function="false" hidden="false" localSheetId="40" name="_xlnm.Print_Area" vbProcedure="false">'金推表(R6.1.18-R6.5.19)'!$A$1:$J$36</definedName>
    <definedName function="false" hidden="false" localSheetId="43" name="_xlnm.Print_Area" vbProcedure="false">'金推表(R6.11.18-R7.3.18) '!$A$1:$J$32</definedName>
    <definedName function="false" hidden="false" localSheetId="41" name="_xlnm.Print_Area" vbProcedure="false">'金推表(R6.5.20-R6.8.19) '!$A$1:$J$34</definedName>
    <definedName function="false" hidden="false" localSheetId="42" name="_xlnm.Print_Area" vbProcedure="false">'金推表(R6.8.20-R6.11.17)'!$A$1:$J$33</definedName>
    <definedName function="false" hidden="false" localSheetId="44" name="_xlnm.Print_Area" vbProcedure="false">'金推表(R7.3.19- ) '!$A$1:$J$33</definedName>
    <definedName function="false" hidden="false" name="PRINT_AREA_MI" vbProcedure="false">'金推表（H19.06.11～H20.11.20)'!$B$1:$U$2</definedName>
    <definedName function="false" hidden="false" localSheetId="0" name="PRINT_AREA_MI" vbProcedure="false">'金推表（H14.07.01～H19.04.18) '!$B$1:$U$16</definedName>
    <definedName function="false" hidden="false" localSheetId="2" name="PRINT_AREA_MI" vbProcedure="false">'金推表（H20.12.18～H21.1120)'!$B$1:$U$2</definedName>
    <definedName function="false" hidden="false" localSheetId="3" name="PRINT_AREA_MI" vbProcedure="false">'金推表（H21.12.18～Ｈ22.4.20) '!$B$1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386">
  <si>
    <t xml:space="preserve">認定農業者に係る農業近代化資金利率推移表</t>
  </si>
  <si>
    <t xml:space="preserve">利率改定年月日</t>
  </si>
  <si>
    <t xml:space="preserve">償還期限</t>
  </si>
  <si>
    <t xml:space="preserve">近代化資金貸付利率</t>
  </si>
  <si>
    <t xml:space="preserve">認定農業者に対する実質金利</t>
  </si>
  <si>
    <t xml:space="preserve">農山漁村振興基金利子助成率</t>
  </si>
  <si>
    <t xml:space="preserve">14.07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〃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7.05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08.19</t>
  </si>
  <si>
    <t xml:space="preserve">14.09.02</t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4.09.19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4.10.03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4.10.21</t>
  </si>
  <si>
    <t xml:space="preserve">14.11.01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4.12.03</t>
  </si>
  <si>
    <t xml:space="preserve">15.02.20</t>
  </si>
  <si>
    <t xml:space="preserve">15.03.19</t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5.04.18</t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t xml:space="preserve">15.05.23</t>
  </si>
  <si>
    <t xml:space="preserve">15.06.18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以下</t>
    </r>
  </si>
  <si>
    <t xml:space="preserve">15.07.18</t>
  </si>
  <si>
    <r>
      <rPr>
        <sz val="14"/>
        <rFont val="Noto Sans"/>
        <family val="2"/>
      </rPr>
      <t xml:space="preserve">７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5.08.20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t xml:space="preserve">15.09.19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t xml:space="preserve">15.10.21</t>
  </si>
  <si>
    <t xml:space="preserve">15.11.21</t>
  </si>
  <si>
    <t xml:space="preserve">15.12.18</t>
  </si>
  <si>
    <t xml:space="preserve">16.01.26</t>
  </si>
  <si>
    <t xml:space="preserve">16.02.19</t>
  </si>
  <si>
    <t xml:space="preserve">16.03.18</t>
  </si>
  <si>
    <t xml:space="preserve">16.04.21</t>
  </si>
  <si>
    <r>
      <rPr>
        <sz val="14"/>
        <rFont val="ＭＳ ゴシック"/>
        <family val="3"/>
        <charset val="128"/>
      </rPr>
      <t xml:space="preserve">16.4.22</t>
    </r>
    <r>
      <rPr>
        <sz val="14"/>
        <rFont val="Noto Sans"/>
        <family val="2"/>
      </rPr>
      <t xml:space="preserve">～</t>
    </r>
  </si>
  <si>
    <t xml:space="preserve">16.4.22</t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以下</t>
    </r>
  </si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超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16.05.26</t>
  </si>
  <si>
    <t xml:space="preserve">16.06.18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以下</t>
    </r>
  </si>
  <si>
    <t xml:space="preserve">16.07.22</t>
  </si>
  <si>
    <t xml:space="preserve">16.08.18</t>
  </si>
  <si>
    <t xml:space="preserve">16.09.21</t>
  </si>
  <si>
    <t xml:space="preserve">16.10.21</t>
  </si>
  <si>
    <t xml:space="preserve">16.11.18</t>
  </si>
  <si>
    <t xml:space="preserve">16.12.20</t>
  </si>
  <si>
    <t xml:space="preserve">17.01.24</t>
  </si>
  <si>
    <t xml:space="preserve">17.02.21</t>
  </si>
  <si>
    <t xml:space="preserve">17.03.18</t>
  </si>
  <si>
    <t xml:space="preserve">17.04.20</t>
  </si>
  <si>
    <t xml:space="preserve">17.05.25</t>
  </si>
  <si>
    <t xml:space="preserve">17.06.20</t>
  </si>
  <si>
    <t xml:space="preserve">17.07.21</t>
  </si>
  <si>
    <t xml:space="preserve">17.08.18</t>
  </si>
  <si>
    <t xml:space="preserve">17.09.20</t>
  </si>
  <si>
    <t xml:space="preserve">17.10.20</t>
  </si>
  <si>
    <t xml:space="preserve">17.11.18</t>
  </si>
  <si>
    <t xml:space="preserve">17.12.19</t>
  </si>
  <si>
    <t xml:space="preserve">18.01.26</t>
  </si>
  <si>
    <t xml:space="preserve">18.02.20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超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以下</t>
    </r>
  </si>
  <si>
    <t xml:space="preserve">18.03.20</t>
  </si>
  <si>
    <t xml:space="preserve">18.04.19</t>
  </si>
  <si>
    <t xml:space="preserve">18.05.24</t>
  </si>
  <si>
    <t xml:space="preserve">18.06.19</t>
  </si>
  <si>
    <t xml:space="preserve">18.07.20</t>
  </si>
  <si>
    <t xml:space="preserve">18.08.18</t>
  </si>
  <si>
    <t xml:space="preserve">18.09.21</t>
  </si>
  <si>
    <t xml:space="preserve">18.10.19</t>
  </si>
  <si>
    <t xml:space="preserve">18.11.22</t>
  </si>
  <si>
    <t xml:space="preserve">18.12.20</t>
  </si>
  <si>
    <t xml:space="preserve">19.01.25</t>
  </si>
  <si>
    <t xml:space="preserve">19.02.20</t>
  </si>
  <si>
    <t xml:space="preserve">19.03.19</t>
  </si>
  <si>
    <t xml:space="preserve">19.04.18</t>
  </si>
  <si>
    <t xml:space="preserve">19.06.11</t>
  </si>
  <si>
    <t xml:space="preserve">19.07.19</t>
  </si>
  <si>
    <t xml:space="preserve">19.08.20</t>
  </si>
  <si>
    <t xml:space="preserve">19.09.20</t>
  </si>
  <si>
    <t xml:space="preserve">19.10.18</t>
  </si>
  <si>
    <t xml:space="preserve">19.11.19</t>
  </si>
  <si>
    <t xml:space="preserve">19.12.19</t>
  </si>
  <si>
    <t xml:space="preserve">20.01.25</t>
  </si>
  <si>
    <t xml:space="preserve">20.02.21</t>
  </si>
  <si>
    <t xml:space="preserve">20.03.19</t>
  </si>
  <si>
    <t xml:space="preserve">20.04.18</t>
  </si>
  <si>
    <t xml:space="preserve">20.05.23</t>
  </si>
  <si>
    <t xml:space="preserve">20.06.18</t>
  </si>
  <si>
    <t xml:space="preserve">20.07.18</t>
  </si>
  <si>
    <t xml:space="preserve">20.08.20</t>
  </si>
  <si>
    <t xml:space="preserve">20.09.19</t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以下</t>
    </r>
  </si>
  <si>
    <t xml:space="preserve">20.10.21</t>
  </si>
  <si>
    <t xml:space="preserve">20.11.20</t>
  </si>
  <si>
    <t xml:space="preserve">20.12.18</t>
  </si>
  <si>
    <t xml:space="preserve">21.01.26</t>
  </si>
  <si>
    <t xml:space="preserve">21.02.19</t>
  </si>
  <si>
    <t xml:space="preserve">21.03.18</t>
  </si>
  <si>
    <t xml:space="preserve">21.04.20</t>
  </si>
  <si>
    <t xml:space="preserve">21.05.27</t>
  </si>
  <si>
    <t xml:space="preserve">21.06.18</t>
  </si>
  <si>
    <t xml:space="preserve">21.07.21</t>
  </si>
  <si>
    <t xml:space="preserve">21.08.19</t>
  </si>
  <si>
    <t xml:space="preserve">21.09.18</t>
  </si>
  <si>
    <t xml:space="preserve">21.10.22</t>
  </si>
  <si>
    <t xml:space="preserve">21.11.20</t>
  </si>
  <si>
    <t xml:space="preserve">21.12.18</t>
  </si>
  <si>
    <t xml:space="preserve">22.01.22</t>
  </si>
  <si>
    <t xml:space="preserve">22.03.18</t>
  </si>
  <si>
    <t xml:space="preserve"> 農業近代化資金　金利推移表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）</t>
    </r>
  </si>
  <si>
    <t xml:space="preserve">対象者</t>
  </si>
  <si>
    <t xml:space="preserve">金利改定日</t>
  </si>
  <si>
    <t xml:space="preserve">基準金利</t>
  </si>
  <si>
    <t xml:space="preserve">農林水産
長期金融協会
利子助成</t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（平成２２年度の
申込に限る）</t>
    </r>
  </si>
  <si>
    <t xml:space="preserve">沖縄県
利子補給</t>
  </si>
  <si>
    <r>
      <rPr>
        <sz val="8"/>
        <color rgb="FFFF0000"/>
        <rFont val="Noto Sans"/>
        <family val="2"/>
      </rPr>
      <t xml:space="preserve">特例利率
</t>
    </r>
    <r>
      <rPr>
        <sz val="8"/>
        <color rgb="FFFF0000"/>
        <rFont val="ＭＳ Ｐ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約定利率</t>
    </r>
    <r>
      <rPr>
        <sz val="8"/>
        <color rgb="FFFF0000"/>
        <rFont val="ＭＳ Ｐゴシック"/>
        <family val="3"/>
        <charset val="128"/>
      </rPr>
      <t xml:space="preserve">)</t>
    </r>
  </si>
  <si>
    <t xml:space="preserve">貸付開始から
最大５年間</t>
  </si>
  <si>
    <t xml:space="preserve">貸付開始から
６年目以降</t>
  </si>
  <si>
    <t xml:space="preserve">(A)</t>
  </si>
  <si>
    <t xml:space="preserve">(B)</t>
  </si>
  <si>
    <t xml:space="preserve">(C)</t>
  </si>
  <si>
    <t xml:space="preserve">(D)</t>
  </si>
  <si>
    <t xml:space="preserve">(A-B-C-D)</t>
  </si>
  <si>
    <t xml:space="preserve">(A-B-D)</t>
  </si>
  <si>
    <t xml:space="preserve">農業を
営む者</t>
  </si>
  <si>
    <r>
      <rPr>
        <sz val="9"/>
        <rFont val="ＭＳ Ｐゴシック"/>
        <family val="3"/>
        <charset val="128"/>
      </rPr>
      <t xml:space="preserve">H22.4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5.2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</t>
    </r>
  </si>
  <si>
    <t xml:space="preserve">-</t>
  </si>
  <si>
    <t xml:space="preserve">同左</t>
  </si>
  <si>
    <t xml:space="preserve">（例外７年以下）</t>
  </si>
  <si>
    <t xml:space="preserve">認定
農業者</t>
  </si>
  <si>
    <t xml:space="preserve">特例利率対象金利</t>
  </si>
  <si>
    <t xml:space="preserve">それ以外の金利</t>
  </si>
  <si>
    <r>
      <rPr>
        <sz val="9"/>
        <rFont val="ＭＳ Ｐゴシック"/>
        <family val="3"/>
        <charset val="128"/>
      </rPr>
      <t xml:space="preserve">H22.5.26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6.17</t>
    </r>
  </si>
  <si>
    <r>
      <rPr>
        <sz val="9"/>
        <rFont val="ＭＳ Ｐゴシック"/>
        <family val="3"/>
        <charset val="128"/>
      </rPr>
      <t xml:space="preserve">H22.6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7.21</t>
    </r>
  </si>
  <si>
    <t xml:space="preserve">（※）特例利率について</t>
  </si>
  <si>
    <r>
      <rPr>
        <b val="true"/>
        <sz val="10"/>
        <rFont val="Noto Sans"/>
        <family val="2"/>
      </rPr>
      <t xml:space="preserve">平成２２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t xml:space="preserve">（申請時の状況によってはできない場合もあります。）</t>
  </si>
  <si>
    <r>
      <rPr>
        <sz val="9"/>
        <rFont val="ＭＳ Ｐゴシック"/>
        <family val="3"/>
        <charset val="128"/>
      </rPr>
      <t xml:space="preserve">H22.7.22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8.17</t>
    </r>
  </si>
  <si>
    <r>
      <rPr>
        <sz val="9"/>
        <rFont val="ＭＳ Ｐゴシック"/>
        <family val="3"/>
        <charset val="128"/>
      </rPr>
      <t xml:space="preserve">H22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9.20</t>
    </r>
  </si>
  <si>
    <r>
      <rPr>
        <sz val="8"/>
        <rFont val="ＭＳ Ｐゴシック"/>
        <family val="3"/>
        <charset val="128"/>
      </rPr>
      <t xml:space="preserve">H22.9.21
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H22.10.24</t>
    </r>
  </si>
  <si>
    <r>
      <rPr>
        <sz val="9"/>
        <rFont val="ＭＳ Ｐゴシック"/>
        <family val="3"/>
        <charset val="128"/>
      </rPr>
      <t xml:space="preserve">H22.10.25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1.17</t>
    </r>
  </si>
  <si>
    <r>
      <rPr>
        <sz val="9"/>
        <rFont val="ＭＳ Ｐゴシック"/>
        <family val="3"/>
        <charset val="128"/>
      </rPr>
      <t xml:space="preserve">H22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2.12.19</t>
    </r>
  </si>
  <si>
    <r>
      <rPr>
        <sz val="9"/>
        <rFont val="ＭＳ Ｐゴシック"/>
        <family val="3"/>
        <charset val="128"/>
      </rPr>
      <t xml:space="preserve">H22.12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.23</t>
    </r>
  </si>
  <si>
    <r>
      <rPr>
        <sz val="9"/>
        <rFont val="ＭＳ Ｐゴシック"/>
        <family val="3"/>
        <charset val="128"/>
      </rPr>
      <t xml:space="preserve">H23.1.24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2.20</t>
    </r>
  </si>
  <si>
    <r>
      <rPr>
        <sz val="9"/>
        <rFont val="ＭＳ Ｐゴシック"/>
        <family val="3"/>
        <charset val="128"/>
      </rPr>
      <t xml:space="preserve">H23.2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3.17</t>
    </r>
  </si>
  <si>
    <r>
      <rPr>
        <sz val="9"/>
        <rFont val="ＭＳ Ｐゴシック"/>
        <family val="3"/>
        <charset val="128"/>
      </rPr>
      <t xml:space="preserve">H23.3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4.19</t>
    </r>
  </si>
  <si>
    <r>
      <rPr>
        <b val="true"/>
        <sz val="10"/>
        <rFont val="Noto Sans"/>
        <family val="2"/>
      </rPr>
      <t xml:space="preserve">平成２３年度に申し込んだ場合、（財）農林水産長期金融協会</t>
    </r>
    <r>
      <rPr>
        <b val="true"/>
        <sz val="10"/>
        <rFont val="ＭＳ Ｐゴシック"/>
        <family val="3"/>
        <charset val="128"/>
      </rPr>
      <t xml:space="preserve">(C)</t>
    </r>
    <r>
      <rPr>
        <b val="true"/>
        <sz val="10"/>
        <rFont val="Noto Sans"/>
        <family val="2"/>
      </rPr>
      <t xml:space="preserve">からの利子助成により、
貸付当初５年間（最大）に限り、特例利率を０％に引き下げられます。</t>
    </r>
  </si>
  <si>
    <r>
      <rPr>
        <sz val="7"/>
        <rFont val="Noto Sans"/>
        <family val="2"/>
      </rPr>
      <t xml:space="preserve">農林水産
長期金融協会
利子助成
</t>
    </r>
    <r>
      <rPr>
        <sz val="7"/>
        <color rgb="FFFF0000"/>
        <rFont val="Noto Sans"/>
        <family val="2"/>
      </rPr>
      <t xml:space="preserve">※</t>
    </r>
  </si>
  <si>
    <r>
      <rPr>
        <sz val="9"/>
        <rFont val="ＭＳ Ｐゴシック"/>
        <family val="3"/>
        <charset val="128"/>
      </rPr>
      <t xml:space="preserve">H23.4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5.26</t>
    </r>
  </si>
  <si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年を超え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年以下</t>
    </r>
  </si>
  <si>
    <r>
      <rPr>
        <sz val="9"/>
        <rFont val="ＭＳ Ｐゴシック"/>
        <family val="3"/>
        <charset val="128"/>
      </rPr>
      <t xml:space="preserve">H23.5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6.19</t>
    </r>
  </si>
  <si>
    <r>
      <rPr>
        <sz val="9"/>
        <rFont val="ＭＳ Ｐゴシック"/>
        <family val="3"/>
        <charset val="128"/>
      </rPr>
      <t xml:space="preserve">H23.6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7.20</t>
    </r>
  </si>
  <si>
    <r>
      <rPr>
        <sz val="9"/>
        <rFont val="ＭＳ Ｐゴシック"/>
        <family val="3"/>
        <charset val="128"/>
      </rPr>
      <t xml:space="preserve">H23.7.21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8.17</t>
    </r>
  </si>
  <si>
    <r>
      <rPr>
        <sz val="9"/>
        <rFont val="ＭＳ Ｐゴシック"/>
        <family val="3"/>
        <charset val="128"/>
      </rPr>
      <t xml:space="preserve">H23.8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9.19</t>
    </r>
  </si>
  <si>
    <r>
      <rPr>
        <sz val="9"/>
        <rFont val="ＭＳ Ｐゴシック"/>
        <family val="3"/>
        <charset val="128"/>
      </rPr>
      <t xml:space="preserve">H23.9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3.10.19</t>
    </r>
  </si>
  <si>
    <t xml:space="preserve">1.25</t>
  </si>
  <si>
    <r>
      <rPr>
        <sz val="9"/>
        <rFont val="ＭＳ Ｐゴシック"/>
        <family val="3"/>
        <charset val="128"/>
      </rPr>
      <t xml:space="preserve">H23.10.20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1.17</t>
    </r>
  </si>
  <si>
    <r>
      <rPr>
        <sz val="9"/>
        <rFont val="ＭＳ Ｐゴシック"/>
        <family val="3"/>
        <charset val="128"/>
      </rPr>
      <t xml:space="preserve">H23.11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3.12.17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例外７年以下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23.12.18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1.26</t>
    </r>
  </si>
  <si>
    <r>
      <rPr>
        <sz val="9"/>
        <rFont val="ＭＳ Ｐゴシック"/>
        <family val="3"/>
        <charset val="128"/>
      </rPr>
      <t xml:space="preserve">H24.1.27
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H24.2.19</t>
    </r>
  </si>
  <si>
    <r>
      <rPr>
        <sz val="9"/>
        <rFont val="ＭＳ Ｐゴシック"/>
        <family val="3"/>
        <charset val="128"/>
      </rPr>
      <t xml:space="preserve">H24.2.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3.18</t>
    </r>
  </si>
  <si>
    <r>
      <rPr>
        <sz val="9"/>
        <rFont val="ＭＳ Ｐゴシック"/>
        <family val="3"/>
        <charset val="128"/>
      </rPr>
      <t xml:space="preserve">H24.3.1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24.4.17</t>
    </r>
  </si>
  <si>
    <t xml:space="preserve">○農業近代化資金</t>
  </si>
  <si>
    <t xml:space="preserve">(%)</t>
  </si>
  <si>
    <t xml:space="preserve">資金対象者</t>
  </si>
  <si>
    <t xml:space="preserve">償還期間</t>
  </si>
  <si>
    <t xml:space="preserve">沖縄県</t>
  </si>
  <si>
    <t xml:space="preserve">農林水産</t>
  </si>
  <si>
    <t xml:space="preserve">利子補給</t>
  </si>
  <si>
    <t xml:space="preserve">長期金融協会</t>
  </si>
  <si>
    <t xml:space="preserve">貸付金利</t>
  </si>
  <si>
    <t xml:space="preserve">利子助成</t>
  </si>
  <si>
    <t xml:space="preserve">（Ａ）</t>
  </si>
  <si>
    <t xml:space="preserve">（Ｂ）</t>
  </si>
  <si>
    <t xml:space="preserve">（Ｃ）</t>
  </si>
  <si>
    <t xml:space="preserve">（Ａ）－（Ｂ）－（Ｃ）</t>
  </si>
  <si>
    <t xml:space="preserve">農業を営む者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以下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4.18-H24.5.22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5.23-H24.6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6.20-H24.7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7.19-H24.8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8.20-H24.9.19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9.20-H24.10.21)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以下（例外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以下）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0.22-H24.11.18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4.11.19-H24.12.18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4.12.19-H25.1.23)</t>
    </r>
  </si>
  <si>
    <r>
      <rPr>
        <b val="true"/>
        <sz val="12"/>
        <rFont val="Noto Sans"/>
        <family val="2"/>
      </rPr>
      <t xml:space="preserve">認定農業者等に係る貸付利率の特例  </t>
    </r>
    <r>
      <rPr>
        <b val="true"/>
        <sz val="12"/>
        <rFont val="ＭＳ Ｐゴシック"/>
        <family val="3"/>
        <charset val="128"/>
      </rPr>
      <t xml:space="preserve">(H25.1.24-H25.2.20)</t>
    </r>
  </si>
  <si>
    <r>
      <rPr>
        <b val="true"/>
        <sz val="12"/>
        <rFont val="Noto Sans"/>
        <family val="2"/>
      </rPr>
      <t xml:space="preserve">認定農業者等に係る貸付利率の特例（</t>
    </r>
    <r>
      <rPr>
        <b val="true"/>
        <sz val="12"/>
        <rFont val="ＭＳ Ｐゴシック"/>
        <family val="3"/>
        <charset val="128"/>
      </rPr>
      <t xml:space="preserve">H25.2.21-H25.3.20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3.21-H25.4.17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4.18-H25.5.19)</t>
    </r>
  </si>
  <si>
    <r>
      <rPr>
        <b val="true"/>
        <sz val="12"/>
        <rFont val="Noto Sans"/>
        <family val="2"/>
      </rPr>
      <t xml:space="preserve">認定農業者等に係る貸付利率の特例</t>
    </r>
    <r>
      <rPr>
        <b val="true"/>
        <sz val="12"/>
        <rFont val="ＭＳ Ｐゴシック"/>
        <family val="3"/>
        <charset val="128"/>
      </rPr>
      <t xml:space="preserve">(H25.5.20-H25.6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6.19 -H25.7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7.19-H25.8.18)</t>
    </r>
  </si>
  <si>
    <r>
      <rPr>
        <b val="true"/>
        <sz val="12"/>
        <rFont val="Noto Sans"/>
        <family val="2"/>
      </rPr>
      <t xml:space="preserve">認定農業者等 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8.19-H25.9.18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(H25.9.19-H25.10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(H25.10.21-H25.11.20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1.21-H25.12.19)</t>
    </r>
  </si>
  <si>
    <r>
      <rPr>
        <b val="true"/>
        <sz val="12"/>
        <rFont val="Noto Sans"/>
        <family val="2"/>
      </rPr>
      <t xml:space="preserve">認定農業者等   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5.12.20-H26.1.22)</t>
    </r>
  </si>
  <si>
    <r>
      <rPr>
        <b val="true"/>
        <sz val="12"/>
        <rFont val="Noto Sans"/>
        <family val="2"/>
      </rPr>
      <t xml:space="preserve">認定農業者等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.23-H26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2.20-H26.3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3.19-H26.4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4.18-H26.5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5.23-H26.7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7.18-H26.8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8.20-H26.9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9.19-H26.10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0.21-H26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1.20-H26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6.12.18-H27.1.21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.22-H27.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2.19-H27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3.18-H27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4.20-H27.5.26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5.27-H27.6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6.18-H27.7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7.21-H27.8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8.19-H27.9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9.18-H27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0.20-H27.11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1.20-H27.12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7.12.18-H28.1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.21-H28.2.18)</t>
    </r>
  </si>
  <si>
    <t xml:space="preserve">1.30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2.19-H28.3.17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3.18-H28.4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4.20-H28.9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9.20-H28.10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0.20-H28.11.23)</t>
    </r>
  </si>
  <si>
    <t xml:space="preserve">1.27</t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124-H28.12.18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8.12.19-H29.1.22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1.23-H29.2.19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2.20-H29.3.20)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(H29.3.21-H29.4.18)</t>
    </r>
  </si>
  <si>
    <t xml:space="preserve">金利適用
期間</t>
  </si>
  <si>
    <r>
      <rPr>
        <sz val="11"/>
        <rFont val="ＭＳ Ｐゴシック"/>
        <family val="3"/>
        <charset val="128"/>
      </rPr>
      <t xml:space="preserve">H29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5.23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 </t>
    </r>
  </si>
  <si>
    <r>
      <rPr>
        <sz val="11"/>
        <rFont val="ＭＳ Ｐゴシック"/>
        <family val="3"/>
        <charset val="128"/>
      </rPr>
      <t xml:space="preserve">H29.5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6.18</t>
    </r>
  </si>
  <si>
    <r>
      <rPr>
        <sz val="11"/>
        <rFont val="ＭＳ Ｐゴシック"/>
        <family val="3"/>
        <charset val="128"/>
      </rPr>
      <t xml:space="preserve">H29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7.19</t>
    </r>
  </si>
  <si>
    <r>
      <rPr>
        <sz val="11"/>
        <rFont val="ＭＳ Ｐゴシック"/>
        <family val="3"/>
        <charset val="128"/>
      </rPr>
      <t xml:space="preserve">H29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8.20</t>
    </r>
  </si>
  <si>
    <r>
      <rPr>
        <sz val="11"/>
        <rFont val="ＭＳ Ｐゴシック"/>
        <family val="3"/>
        <charset val="128"/>
      </rPr>
      <t xml:space="preserve">H29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9.20</t>
    </r>
  </si>
  <si>
    <r>
      <rPr>
        <sz val="11"/>
        <rFont val="ＭＳ Ｐゴシック"/>
        <family val="3"/>
        <charset val="128"/>
      </rPr>
      <t xml:space="preserve">H29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0.18</t>
    </r>
  </si>
  <si>
    <r>
      <rPr>
        <sz val="11"/>
        <rFont val="ＭＳ Ｐゴシック"/>
        <family val="3"/>
        <charset val="128"/>
      </rPr>
      <t xml:space="preserve"> H29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29.11.19</t>
    </r>
  </si>
  <si>
    <r>
      <rPr>
        <b val="true"/>
        <sz val="12"/>
        <rFont val="Noto Sans"/>
        <family val="2"/>
      </rPr>
      <t xml:space="preserve">認定農業者等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貸付利率の特例</t>
    </r>
    <r>
      <rPr>
        <b val="true"/>
        <sz val="12"/>
        <rFont val="ＭＳ Ｐゴシック"/>
        <family val="3"/>
        <charset val="128"/>
      </rPr>
      <t xml:space="preserve">) </t>
    </r>
  </si>
  <si>
    <r>
      <rPr>
        <sz val="11"/>
        <rFont val="ＭＳ Ｐゴシック"/>
        <family val="3"/>
        <charset val="128"/>
      </rPr>
      <t xml:space="preserve">H30.1.25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2.19</t>
    </r>
  </si>
  <si>
    <r>
      <rPr>
        <sz val="11"/>
        <rFont val="ＭＳ Ｐゴシック"/>
        <family val="3"/>
        <charset val="128"/>
      </rPr>
      <t xml:space="preserve">H30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3.18
</t>
    </r>
  </si>
  <si>
    <r>
      <rPr>
        <sz val="11"/>
        <rFont val="ＭＳ Ｐゴシック"/>
        <family val="3"/>
        <charset val="128"/>
      </rPr>
      <t xml:space="preserve">H30.3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4.17</t>
    </r>
  </si>
  <si>
    <r>
      <rPr>
        <sz val="11"/>
        <rFont val="ＭＳ Ｐゴシック"/>
        <family val="3"/>
        <charset val="128"/>
      </rPr>
      <t xml:space="preserve">H30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5.22</t>
    </r>
  </si>
  <si>
    <r>
      <rPr>
        <sz val="11"/>
        <rFont val="ＭＳ Ｐゴシック"/>
        <family val="3"/>
        <charset val="128"/>
      </rPr>
      <t xml:space="preserve">H30.5.23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6.19</t>
    </r>
  </si>
  <si>
    <r>
      <rPr>
        <sz val="11"/>
        <rFont val="ＭＳ Ｐゴシック"/>
        <family val="3"/>
        <charset val="128"/>
      </rPr>
      <t xml:space="preserve">H30.6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7.18</t>
    </r>
  </si>
  <si>
    <r>
      <rPr>
        <sz val="11"/>
        <rFont val="ＭＳ Ｐゴシック"/>
        <family val="3"/>
        <charset val="128"/>
      </rPr>
      <t xml:space="preserve">H30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8.19</t>
    </r>
  </si>
  <si>
    <r>
      <rPr>
        <sz val="11"/>
        <rFont val="ＭＳ Ｐゴシック"/>
        <family val="3"/>
        <charset val="128"/>
      </rPr>
      <t xml:space="preserve">H30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9.20</t>
    </r>
  </si>
  <si>
    <r>
      <rPr>
        <sz val="11"/>
        <rFont val="ＭＳ Ｐゴシック"/>
        <family val="3"/>
        <charset val="128"/>
      </rPr>
      <t xml:space="preserve">H30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0.12.18</t>
    </r>
  </si>
  <si>
    <r>
      <rPr>
        <sz val="11"/>
        <rFont val="ＭＳ Ｐゴシック"/>
        <family val="3"/>
        <charset val="128"/>
      </rPr>
      <t xml:space="preserve">H30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1.23</t>
    </r>
  </si>
  <si>
    <r>
      <rPr>
        <sz val="11"/>
        <rFont val="ＭＳ Ｐゴシック"/>
        <family val="3"/>
        <charset val="128"/>
      </rPr>
      <t xml:space="preserve">H31.1.24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2.20</t>
    </r>
  </si>
  <si>
    <r>
      <rPr>
        <sz val="11"/>
        <rFont val="ＭＳ Ｐゴシック"/>
        <family val="3"/>
        <charset val="128"/>
      </rPr>
      <t xml:space="preserve">H31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3.19</t>
    </r>
  </si>
  <si>
    <r>
      <rPr>
        <sz val="11"/>
        <rFont val="ＭＳ Ｐゴシック"/>
        <family val="3"/>
        <charset val="128"/>
      </rPr>
      <t xml:space="preserve">H31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4.17</t>
    </r>
  </si>
  <si>
    <r>
      <rPr>
        <sz val="11"/>
        <rFont val="ＭＳ Ｐゴシック"/>
        <family val="3"/>
        <charset val="128"/>
      </rPr>
      <t xml:space="preserve">H31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H31.5.19</t>
    </r>
  </si>
  <si>
    <r>
      <rPr>
        <sz val="11"/>
        <rFont val="ＭＳ Ｐゴシック"/>
        <family val="3"/>
        <charset val="128"/>
      </rPr>
      <t xml:space="preserve">R1.5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6.18</t>
    </r>
  </si>
  <si>
    <r>
      <rPr>
        <sz val="11"/>
        <rFont val="ＭＳ Ｐゴシック"/>
        <family val="3"/>
        <charset val="128"/>
      </rPr>
      <t xml:space="preserve">R1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7.18</t>
    </r>
  </si>
  <si>
    <r>
      <rPr>
        <sz val="11"/>
        <rFont val="ＭＳ Ｐゴシック"/>
        <family val="3"/>
        <charset val="128"/>
      </rPr>
      <t xml:space="preserve">R1.7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8.19</t>
    </r>
  </si>
  <si>
    <r>
      <rPr>
        <sz val="11"/>
        <rFont val="ＭＳ Ｐゴシック"/>
        <family val="3"/>
        <charset val="128"/>
      </rPr>
      <t xml:space="preserve">R1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9.18</t>
    </r>
  </si>
  <si>
    <t xml:space="preserve">1.28</t>
  </si>
  <si>
    <r>
      <rPr>
        <sz val="11"/>
        <rFont val="ＭＳ Ｐゴシック"/>
        <family val="3"/>
        <charset val="128"/>
      </rPr>
      <t xml:space="preserve">R1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0.20</t>
    </r>
  </si>
  <si>
    <r>
      <rPr>
        <sz val="11"/>
        <rFont val="ＭＳ Ｐゴシック"/>
        <family val="3"/>
        <charset val="128"/>
      </rPr>
      <t xml:space="preserve">R1.10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1.17</t>
    </r>
  </si>
  <si>
    <t xml:space="preserve">1.29</t>
  </si>
  <si>
    <r>
      <rPr>
        <sz val="11"/>
        <rFont val="ＭＳ Ｐゴシック"/>
        <family val="3"/>
        <charset val="128"/>
      </rPr>
      <t xml:space="preserve">R1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1.12.17</t>
    </r>
  </si>
  <si>
    <t xml:space="preserve">1.26</t>
  </si>
  <si>
    <r>
      <rPr>
        <sz val="11"/>
        <rFont val="ＭＳ Ｐゴシック"/>
        <family val="3"/>
        <charset val="128"/>
      </rPr>
      <t xml:space="preserve">R1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.20</t>
    </r>
  </si>
  <si>
    <r>
      <rPr>
        <sz val="11"/>
        <rFont val="ＭＳ Ｐゴシック"/>
        <family val="3"/>
        <charset val="128"/>
      </rPr>
      <t xml:space="preserve">R2.1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2.19</t>
    </r>
  </si>
  <si>
    <r>
      <rPr>
        <sz val="11"/>
        <rFont val="ＭＳ Ｐゴシック"/>
        <family val="3"/>
        <charset val="128"/>
      </rPr>
      <t xml:space="preserve">R2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3.17</t>
    </r>
  </si>
  <si>
    <r>
      <rPr>
        <sz val="11"/>
        <rFont val="ＭＳ Ｐゴシック"/>
        <family val="3"/>
        <charset val="128"/>
      </rPr>
      <t xml:space="preserve">R2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4.19</t>
    </r>
  </si>
  <si>
    <r>
      <rPr>
        <sz val="11"/>
        <rFont val="ＭＳ Ｐゴシック"/>
        <family val="3"/>
        <charset val="128"/>
      </rPr>
      <t xml:space="preserve">R2.4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5.17</t>
    </r>
  </si>
  <si>
    <r>
      <rPr>
        <sz val="11"/>
        <rFont val="ＭＳ Ｐゴシック"/>
        <family val="3"/>
        <charset val="128"/>
      </rPr>
      <t xml:space="preserve">R2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6.17</t>
    </r>
  </si>
  <si>
    <r>
      <rPr>
        <sz val="11"/>
        <rFont val="ＭＳ Ｐゴシック"/>
        <family val="3"/>
        <charset val="128"/>
      </rPr>
      <t xml:space="preserve">R2.6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7.19</t>
    </r>
  </si>
  <si>
    <r>
      <rPr>
        <sz val="11"/>
        <rFont val="ＭＳ Ｐゴシック"/>
        <family val="3"/>
        <charset val="128"/>
      </rPr>
      <t xml:space="preserve">R2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8.20</t>
    </r>
  </si>
  <si>
    <r>
      <rPr>
        <sz val="11"/>
        <rFont val="ＭＳ Ｐゴシック"/>
        <family val="3"/>
        <charset val="128"/>
      </rPr>
      <t xml:space="preserve">R2.8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9.17</t>
    </r>
  </si>
  <si>
    <r>
      <rPr>
        <sz val="11"/>
        <rFont val="ＭＳ Ｐゴシック"/>
        <family val="3"/>
        <charset val="128"/>
      </rPr>
      <t xml:space="preserve">R2.9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0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8</t>
    </r>
  </si>
  <si>
    <r>
      <rPr>
        <sz val="11"/>
        <rFont val="ＭＳ Ｐゴシック"/>
        <family val="3"/>
        <charset val="128"/>
      </rPr>
      <t xml:space="preserve">R2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1.17</t>
    </r>
  </si>
  <si>
    <r>
      <rPr>
        <sz val="11"/>
        <rFont val="ＭＳ Ｐゴシック"/>
        <family val="3"/>
        <charset val="128"/>
      </rPr>
      <t xml:space="preserve">R2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2.12.17</t>
    </r>
  </si>
  <si>
    <r>
      <rPr>
        <sz val="11"/>
        <rFont val="ＭＳ Ｐゴシック"/>
        <family val="3"/>
        <charset val="128"/>
      </rPr>
      <t xml:space="preserve">R2.12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.18</t>
    </r>
  </si>
  <si>
    <r>
      <rPr>
        <sz val="11"/>
        <rFont val="ＭＳ Ｐゴシック"/>
        <family val="3"/>
        <charset val="128"/>
      </rPr>
      <t xml:space="preserve">R3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2.18</t>
    </r>
  </si>
  <si>
    <r>
      <rPr>
        <sz val="11"/>
        <rFont val="ＭＳ Ｐゴシック"/>
        <family val="3"/>
        <charset val="128"/>
      </rPr>
      <t xml:space="preserve">R3.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3.17</t>
    </r>
  </si>
  <si>
    <r>
      <rPr>
        <sz val="11"/>
        <rFont val="ＭＳ Ｐゴシック"/>
        <family val="3"/>
        <charset val="128"/>
      </rPr>
      <t xml:space="preserve">R3.3.18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4.18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以下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超</t>
    </r>
  </si>
  <si>
    <r>
      <rPr>
        <sz val="11"/>
        <rFont val="ＭＳ Ｐゴシック"/>
        <family val="3"/>
        <charset val="128"/>
      </rPr>
      <t xml:space="preserve">R3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5.18</t>
    </r>
  </si>
  <si>
    <r>
      <rPr>
        <sz val="11"/>
        <rFont val="ＭＳ Ｐゴシック"/>
        <family val="3"/>
        <charset val="128"/>
      </rPr>
      <t xml:space="preserve">R3.5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6.17</t>
    </r>
  </si>
  <si>
    <r>
      <rPr>
        <sz val="11"/>
        <rFont val="ＭＳ Ｐゴシック"/>
        <family val="3"/>
        <charset val="128"/>
      </rPr>
      <t xml:space="preserve">R3.6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7.18</t>
    </r>
  </si>
  <si>
    <r>
      <rPr>
        <sz val="11"/>
        <rFont val="ＭＳ Ｐゴシック"/>
        <family val="3"/>
        <charset val="128"/>
      </rPr>
      <t xml:space="preserve">R3.7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8.19</t>
    </r>
  </si>
  <si>
    <r>
      <rPr>
        <sz val="11"/>
        <rFont val="ＭＳ Ｐゴシック"/>
        <family val="3"/>
        <charset val="128"/>
      </rPr>
      <t xml:space="preserve">R3.8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9.20</t>
    </r>
  </si>
  <si>
    <r>
      <rPr>
        <sz val="11"/>
        <rFont val="ＭＳ Ｐゴシック"/>
        <family val="3"/>
        <charset val="128"/>
      </rPr>
      <t xml:space="preserve">R3.9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0.17</t>
    </r>
  </si>
  <si>
    <r>
      <rPr>
        <sz val="11"/>
        <rFont val="ＭＳ Ｐゴシック"/>
        <family val="3"/>
        <charset val="128"/>
      </rPr>
      <t xml:space="preserve">R3.10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1.17</t>
    </r>
  </si>
  <si>
    <r>
      <rPr>
        <sz val="11"/>
        <rFont val="ＭＳ Ｐゴシック"/>
        <family val="3"/>
        <charset val="128"/>
      </rPr>
      <t xml:space="preserve">R3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3.12.19</t>
    </r>
  </si>
  <si>
    <r>
      <rPr>
        <sz val="11"/>
        <rFont val="ＭＳ Ｐゴシック"/>
        <family val="3"/>
        <charset val="128"/>
      </rPr>
      <t xml:space="preserve">R3.12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.19</t>
    </r>
  </si>
  <si>
    <r>
      <rPr>
        <sz val="11"/>
        <rFont val="ＭＳ Ｐゴシック"/>
        <family val="3"/>
        <charset val="128"/>
      </rPr>
      <t xml:space="preserve">R4.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2.20</t>
    </r>
  </si>
  <si>
    <r>
      <rPr>
        <sz val="11"/>
        <rFont val="ＭＳ Ｐゴシック"/>
        <family val="3"/>
        <charset val="128"/>
      </rPr>
      <t xml:space="preserve">R4.2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3.17</t>
    </r>
  </si>
  <si>
    <r>
      <rPr>
        <sz val="11"/>
        <rFont val="ＭＳ Ｐゴシック"/>
        <family val="3"/>
        <charset val="128"/>
      </rPr>
      <t xml:space="preserve">R4.3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4.17</t>
    </r>
  </si>
  <si>
    <r>
      <rPr>
        <sz val="11"/>
        <rFont val="ＭＳ Ｐゴシック"/>
        <family val="3"/>
        <charset val="128"/>
      </rPr>
      <t xml:space="preserve">R4.4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5.17</t>
    </r>
  </si>
  <si>
    <r>
      <rPr>
        <sz val="11"/>
        <rFont val="ＭＳ Ｐゴシック"/>
        <family val="3"/>
        <charset val="128"/>
      </rPr>
      <t xml:space="preserve">R4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6.19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以下（例外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以下）</t>
    </r>
  </si>
  <si>
    <r>
      <rPr>
        <sz val="11"/>
        <rFont val="ＭＳ Ｐゴシック"/>
        <family val="3"/>
        <charset val="128"/>
      </rPr>
      <t xml:space="preserve">R4.6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7.18
</t>
    </r>
  </si>
  <si>
    <r>
      <rPr>
        <sz val="11"/>
        <rFont val="ＭＳ Ｐゴシック"/>
        <family val="3"/>
        <charset val="128"/>
      </rPr>
      <t xml:space="preserve">R4.7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8.18
</t>
    </r>
  </si>
  <si>
    <r>
      <rPr>
        <sz val="11"/>
        <rFont val="ＭＳ Ｐゴシック"/>
        <family val="3"/>
        <charset val="128"/>
      </rPr>
      <t xml:space="preserve">R4.8.19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9.19
</t>
    </r>
  </si>
  <si>
    <r>
      <rPr>
        <sz val="11"/>
        <rFont val="ＭＳ Ｐゴシック"/>
        <family val="3"/>
        <charset val="128"/>
      </rPr>
      <t xml:space="preserve">R4.9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0.19</t>
    </r>
  </si>
  <si>
    <r>
      <rPr>
        <sz val="11"/>
        <rFont val="ＭＳ Ｐゴシック"/>
        <family val="3"/>
        <charset val="128"/>
      </rPr>
      <t xml:space="preserve">R4.10.20
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11.17
</t>
    </r>
  </si>
  <si>
    <r>
      <rPr>
        <sz val="11"/>
        <rFont val="ＭＳ Ｐゴシック"/>
        <family val="3"/>
        <charset val="128"/>
      </rPr>
      <t xml:space="preserve">R4.11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4.12.18</t>
    </r>
  </si>
  <si>
    <r>
      <rPr>
        <sz val="11"/>
        <rFont val="ＭＳ Ｐゴシック"/>
        <family val="3"/>
        <charset val="128"/>
      </rPr>
      <t xml:space="preserve">R4.12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.19</t>
    </r>
  </si>
  <si>
    <r>
      <rPr>
        <sz val="11"/>
        <rFont val="ＭＳ Ｐゴシック"/>
        <family val="3"/>
        <charset val="128"/>
      </rPr>
      <t xml:space="preserve">R5.1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2.20</t>
    </r>
  </si>
  <si>
    <r>
      <rPr>
        <sz val="11"/>
        <rFont val="ＭＳ Ｐゴシック"/>
        <family val="3"/>
        <charset val="128"/>
      </rPr>
      <t xml:space="preserve">R5.2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3.19</t>
    </r>
  </si>
  <si>
    <r>
      <rPr>
        <sz val="11"/>
        <rFont val="ＭＳ Ｐゴシック"/>
        <family val="3"/>
        <charset val="128"/>
      </rPr>
      <t xml:space="preserve">R5.3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4.18</t>
    </r>
  </si>
  <si>
    <r>
      <rPr>
        <sz val="11"/>
        <rFont val="ＭＳ Ｐゴシック"/>
        <family val="3"/>
        <charset val="128"/>
      </rPr>
      <t xml:space="preserve">R5.4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5.17</t>
    </r>
  </si>
  <si>
    <r>
      <rPr>
        <sz val="11"/>
        <rFont val="ＭＳ Ｐゴシック"/>
        <family val="3"/>
        <charset val="128"/>
      </rPr>
      <t xml:space="preserve">R5.5.18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6.18
</t>
    </r>
  </si>
  <si>
    <r>
      <rPr>
        <sz val="11"/>
        <rFont val="ＭＳ Ｐゴシック"/>
        <family val="3"/>
        <charset val="128"/>
      </rPr>
      <t xml:space="preserve">R5.6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7.19
</t>
    </r>
  </si>
  <si>
    <r>
      <rPr>
        <sz val="11"/>
        <rFont val="ＭＳ Ｐゴシック"/>
        <family val="3"/>
        <charset val="128"/>
      </rPr>
      <t xml:space="preserve">R5.7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8.20
</t>
    </r>
  </si>
  <si>
    <r>
      <rPr>
        <sz val="11"/>
        <rFont val="ＭＳ Ｐゴシック"/>
        <family val="3"/>
        <charset val="128"/>
      </rPr>
      <t xml:space="preserve">R5.8.21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9.18
</t>
    </r>
  </si>
  <si>
    <r>
      <rPr>
        <sz val="11"/>
        <rFont val="ＭＳ Ｐゴシック"/>
        <family val="3"/>
        <charset val="128"/>
      </rPr>
      <t xml:space="preserve">R5.9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0.18</t>
    </r>
  </si>
  <si>
    <r>
      <rPr>
        <sz val="11"/>
        <rFont val="ＭＳ Ｐゴシック"/>
        <family val="3"/>
        <charset val="128"/>
      </rPr>
      <t xml:space="preserve">R5.10.19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1.19</t>
    </r>
  </si>
  <si>
    <r>
      <rPr>
        <sz val="11"/>
        <rFont val="ＭＳ Ｐゴシック"/>
        <family val="3"/>
        <charset val="128"/>
      </rPr>
      <t xml:space="preserve">R5.11.20
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5.12.17
</t>
    </r>
  </si>
  <si>
    <r>
      <rPr>
        <sz val="11"/>
        <rFont val="ＭＳ Ｐゴシック"/>
        <family val="3"/>
        <charset val="128"/>
      </rPr>
      <t xml:space="preserve">R5.12.18
</t>
    </r>
    <r>
      <rPr>
        <sz val="11"/>
        <rFont val="Noto Sans"/>
        <family val="2"/>
      </rPr>
      <t xml:space="preserve">～
</t>
    </r>
  </si>
  <si>
    <r>
      <rPr>
        <sz val="11"/>
        <rFont val="ＭＳ Ｐゴシック"/>
        <family val="3"/>
        <charset val="128"/>
      </rPr>
      <t xml:space="preserve">R6.1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6.2.19</t>
    </r>
  </si>
  <si>
    <r>
      <rPr>
        <sz val="11"/>
        <rFont val="ＭＳ Ｐゴシック"/>
        <family val="3"/>
        <charset val="128"/>
      </rPr>
      <t xml:space="preserve">R6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3.17
</t>
    </r>
  </si>
  <si>
    <r>
      <rPr>
        <sz val="11"/>
        <rFont val="ＭＳ Ｐゴシック"/>
        <family val="3"/>
        <charset val="128"/>
      </rPr>
      <t xml:space="preserve">R6.3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4.17
</t>
    </r>
  </si>
  <si>
    <r>
      <rPr>
        <sz val="11"/>
        <rFont val="ＭＳ Ｐゴシック"/>
        <family val="3"/>
        <charset val="128"/>
      </rPr>
      <t xml:space="preserve">R6.4.18</t>
    </r>
    <r>
      <rPr>
        <sz val="11"/>
        <rFont val="Noto Sans"/>
        <family val="2"/>
      </rPr>
      <t xml:space="preserve">～
  </t>
    </r>
    <r>
      <rPr>
        <sz val="11"/>
        <rFont val="ＭＳ Ｐゴシック"/>
        <family val="3"/>
        <charset val="128"/>
      </rPr>
      <t xml:space="preserve">R6.5.19</t>
    </r>
  </si>
  <si>
    <r>
      <rPr>
        <sz val="11"/>
        <rFont val="ＭＳ Ｐゴシック"/>
        <family val="3"/>
        <charset val="128"/>
      </rPr>
      <t xml:space="preserve">R6.5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6.18</t>
    </r>
  </si>
  <si>
    <r>
      <rPr>
        <sz val="11"/>
        <rFont val="ＭＳ Ｐゴシック"/>
        <family val="3"/>
        <charset val="128"/>
      </rPr>
      <t xml:space="preserve">R6.6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7.18</t>
    </r>
  </si>
  <si>
    <r>
      <rPr>
        <sz val="11"/>
        <rFont val="ＭＳ Ｐゴシック"/>
        <family val="3"/>
        <charset val="128"/>
      </rPr>
      <t xml:space="preserve">R6.7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8.19</t>
    </r>
  </si>
  <si>
    <r>
      <rPr>
        <sz val="11"/>
        <rFont val="ＭＳ Ｐゴシック"/>
        <family val="3"/>
        <charset val="128"/>
      </rPr>
      <t xml:space="preserve">R6.8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9.18</t>
    </r>
  </si>
  <si>
    <r>
      <rPr>
        <sz val="11"/>
        <rFont val="ＭＳ Ｐゴシック"/>
        <family val="3"/>
        <charset val="128"/>
      </rPr>
      <t xml:space="preserve">R6.9.1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0.20</t>
    </r>
  </si>
  <si>
    <r>
      <rPr>
        <sz val="11"/>
        <rFont val="ＭＳ Ｐゴシック"/>
        <family val="3"/>
        <charset val="128"/>
      </rPr>
      <t xml:space="preserve">R6.10.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1.17</t>
    </r>
  </si>
  <si>
    <r>
      <rPr>
        <sz val="11"/>
        <rFont val="ＭＳ Ｐゴシック"/>
        <family val="3"/>
        <charset val="128"/>
      </rPr>
      <t xml:space="preserve">R6.11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6.12.17</t>
    </r>
  </si>
  <si>
    <r>
      <rPr>
        <sz val="11"/>
        <rFont val="ＭＳ Ｐゴシック"/>
        <family val="3"/>
        <charset val="128"/>
      </rPr>
      <t xml:space="preserve">R6.12.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2.19</t>
    </r>
  </si>
  <si>
    <r>
      <rPr>
        <sz val="11"/>
        <rFont val="ＭＳ Ｐゴシック"/>
        <family val="3"/>
        <charset val="128"/>
      </rPr>
      <t xml:space="preserve">R7.2.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7.3.18</t>
    </r>
  </si>
  <si>
    <r>
      <rPr>
        <sz val="11"/>
        <rFont val="ＭＳ Ｐゴシック"/>
        <family val="3"/>
        <charset val="128"/>
      </rPr>
      <t xml:space="preserve">R7.3.19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4.17</t>
    </r>
  </si>
  <si>
    <r>
      <rPr>
        <sz val="11"/>
        <rFont val="ＭＳ Ｐゴシック"/>
        <family val="3"/>
        <charset val="128"/>
      </rPr>
      <t xml:space="preserve">R7.4.18</t>
    </r>
    <r>
      <rPr>
        <sz val="11"/>
        <rFont val="Noto Sans"/>
        <family val="2"/>
      </rPr>
      <t xml:space="preserve">～
</t>
    </r>
    <r>
      <rPr>
        <sz val="11"/>
        <rFont val="ＭＳ Ｐゴシック"/>
        <family val="3"/>
        <charset val="128"/>
      </rPr>
      <t xml:space="preserve">R7.5.18</t>
    </r>
  </si>
  <si>
    <r>
      <rPr>
        <sz val="11"/>
        <rFont val="ＭＳ Ｐゴシック"/>
        <family val="3"/>
        <charset val="128"/>
      </rPr>
      <t xml:space="preserve">R7.5.19</t>
    </r>
    <r>
      <rPr>
        <sz val="11"/>
        <rFont val="Noto Sans"/>
        <family val="2"/>
      </rPr>
      <t xml:space="preserve">～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_);[RED]\(0.0\)"/>
    <numFmt numFmtId="167" formatCode="0.00_);[RED]\(0.00\)"/>
    <numFmt numFmtId="168" formatCode="0.00"/>
    <numFmt numFmtId="169" formatCode="[$-409]m/d/yyyy"/>
    <numFmt numFmtId="170" formatCode="0.0"/>
    <numFmt numFmtId="171" formatCode="0.0;[RED]0.0"/>
    <numFmt numFmtId="172" formatCode="0.00;[RED]0.00"/>
    <numFmt numFmtId="173" formatCode="@"/>
    <numFmt numFmtId="174" formatCode="0.00_ "/>
    <numFmt numFmtId="175" formatCode="0&quot;年を超え&quot;"/>
    <numFmt numFmtId="176" formatCode="#&quot;年以下&quot;"/>
    <numFmt numFmtId="177" formatCode="#,##0.00"/>
    <numFmt numFmtId="178" formatCode="0&quot;年以下&quot;"/>
    <numFmt numFmtId="179" formatCode="0&quot;年超&quot;"/>
    <numFmt numFmtId="180" formatCode="0.00%"/>
  </numFmts>
  <fonts count="4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7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medium"/>
      <top style="dotted"/>
      <bottom style="dash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8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0" fillId="4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23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7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15" fillId="0" borderId="3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5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37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8" fillId="4" borderId="38" xfId="26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8" fillId="4" borderId="20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8" fillId="4" borderId="39" xfId="26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1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5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12" fillId="0" borderId="6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4" borderId="6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2" fontId="23" fillId="4" borderId="6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1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21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6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6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21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2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5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5" fontId="12" fillId="0" borderId="4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5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6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1" fillId="0" borderId="4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6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6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33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72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5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4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3" fillId="4" borderId="7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71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75" fontId="12" fillId="0" borderId="7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7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7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9" fontId="13" fillId="0" borderId="7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2" fillId="0" borderId="7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3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5" fillId="0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7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79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2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0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7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8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4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9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0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9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8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0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6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5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2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9" fillId="4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6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2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0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3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8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12" fillId="0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1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4" borderId="9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5" fillId="0" borderId="1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10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9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9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1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8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1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1" fillId="0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4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5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1" fillId="0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9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1" fillId="0" borderId="5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6" fillId="4" borderId="8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1" fillId="0" borderId="10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1" fillId="0" borderId="9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41" fillId="0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36" fillId="4" borderId="9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5" fillId="0" borderId="9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4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4" borderId="8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5" fillId="0" borderId="9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メモ 2" xfId="21"/>
    <cellStyle name="メモ 3" xfId="22"/>
    <cellStyle name="標準 2" xfId="23"/>
    <cellStyle name="標準 3" xfId="24"/>
    <cellStyle name="標準_スーパーＬ金利推移表" xfId="25"/>
    <cellStyle name="標準_近代化資金金利推移表" xfId="26"/>
    <cellStyle name="標準_金利一覧（認定農業者）改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114480</xdr:rowOff>
    </xdr:from>
    <xdr:to>
      <xdr:col>15</xdr:col>
      <xdr:colOff>97560</xdr:colOff>
      <xdr:row>62</xdr:row>
      <xdr:rowOff>152640</xdr:rowOff>
    </xdr:to>
    <xdr:sp>
      <xdr:nvSpPr>
        <xdr:cNvPr id="0" name="AutoShape 2"/>
        <xdr:cNvSpPr/>
      </xdr:nvSpPr>
      <xdr:spPr>
        <a:xfrm>
          <a:off x="6305040" y="10093680"/>
          <a:ext cx="20545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56</xdr:row>
      <xdr:rowOff>85680</xdr:rowOff>
    </xdr:from>
    <xdr:to>
      <xdr:col>15</xdr:col>
      <xdr:colOff>32760</xdr:colOff>
      <xdr:row>61</xdr:row>
      <xdr:rowOff>285120</xdr:rowOff>
    </xdr:to>
    <xdr:sp>
      <xdr:nvSpPr>
        <xdr:cNvPr id="1" name="Text Box 1"/>
        <xdr:cNvSpPr/>
      </xdr:nvSpPr>
      <xdr:spPr>
        <a:xfrm>
          <a:off x="6443280" y="10407600"/>
          <a:ext cx="18514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2200</xdr:colOff>
      <xdr:row>52</xdr:row>
      <xdr:rowOff>19080</xdr:rowOff>
    </xdr:from>
    <xdr:to>
      <xdr:col>8</xdr:col>
      <xdr:colOff>183960</xdr:colOff>
      <xdr:row>58</xdr:row>
      <xdr:rowOff>152640</xdr:rowOff>
    </xdr:to>
    <xdr:sp>
      <xdr:nvSpPr>
        <xdr:cNvPr id="18" name="AutoShape 2"/>
        <xdr:cNvSpPr/>
      </xdr:nvSpPr>
      <xdr:spPr>
        <a:xfrm>
          <a:off x="7035840" y="12515760"/>
          <a:ext cx="1663560" cy="104796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114480</xdr:rowOff>
    </xdr:from>
    <xdr:to>
      <xdr:col>15</xdr:col>
      <xdr:colOff>97560</xdr:colOff>
      <xdr:row>60</xdr:row>
      <xdr:rowOff>152280</xdr:rowOff>
    </xdr:to>
    <xdr:sp>
      <xdr:nvSpPr>
        <xdr:cNvPr id="2" name="AutoShape 1"/>
        <xdr:cNvSpPr/>
      </xdr:nvSpPr>
      <xdr:spPr>
        <a:xfrm>
          <a:off x="6305040" y="9750600"/>
          <a:ext cx="205452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8240</xdr:colOff>
      <xdr:row>54</xdr:row>
      <xdr:rowOff>56880</xdr:rowOff>
    </xdr:from>
    <xdr:to>
      <xdr:col>15</xdr:col>
      <xdr:colOff>32760</xdr:colOff>
      <xdr:row>59</xdr:row>
      <xdr:rowOff>285120</xdr:rowOff>
    </xdr:to>
    <xdr:sp>
      <xdr:nvSpPr>
        <xdr:cNvPr id="3" name="Text Box 2"/>
        <xdr:cNvSpPr/>
      </xdr:nvSpPr>
      <xdr:spPr>
        <a:xfrm>
          <a:off x="6443280" y="10036080"/>
          <a:ext cx="185148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7560</xdr:colOff>
      <xdr:row>58</xdr:row>
      <xdr:rowOff>152280</xdr:rowOff>
    </xdr:to>
    <xdr:sp>
      <xdr:nvSpPr>
        <xdr:cNvPr id="4" name="AutoShape 1"/>
        <xdr:cNvSpPr/>
      </xdr:nvSpPr>
      <xdr:spPr>
        <a:xfrm>
          <a:off x="6361920" y="9445680"/>
          <a:ext cx="205488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2</xdr:row>
      <xdr:rowOff>85680</xdr:rowOff>
    </xdr:from>
    <xdr:to>
      <xdr:col>15</xdr:col>
      <xdr:colOff>21600</xdr:colOff>
      <xdr:row>57</xdr:row>
      <xdr:rowOff>285120</xdr:rowOff>
    </xdr:to>
    <xdr:sp>
      <xdr:nvSpPr>
        <xdr:cNvPr id="5" name="Text Box 2"/>
        <xdr:cNvSpPr/>
      </xdr:nvSpPr>
      <xdr:spPr>
        <a:xfrm>
          <a:off x="6521760" y="9759960"/>
          <a:ext cx="1819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8</xdr:row>
      <xdr:rowOff>114480</xdr:rowOff>
    </xdr:from>
    <xdr:to>
      <xdr:col>15</xdr:col>
      <xdr:colOff>97560</xdr:colOff>
      <xdr:row>56</xdr:row>
      <xdr:rowOff>152280</xdr:rowOff>
    </xdr:to>
    <xdr:sp>
      <xdr:nvSpPr>
        <xdr:cNvPr id="6" name="AutoShape 1"/>
        <xdr:cNvSpPr/>
      </xdr:nvSpPr>
      <xdr:spPr>
        <a:xfrm>
          <a:off x="6361920" y="9102960"/>
          <a:ext cx="205488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0</xdr:row>
      <xdr:rowOff>85680</xdr:rowOff>
    </xdr:from>
    <xdr:to>
      <xdr:col>15</xdr:col>
      <xdr:colOff>21600</xdr:colOff>
      <xdr:row>55</xdr:row>
      <xdr:rowOff>285120</xdr:rowOff>
    </xdr:to>
    <xdr:sp>
      <xdr:nvSpPr>
        <xdr:cNvPr id="7" name="Text Box 2"/>
        <xdr:cNvSpPr/>
      </xdr:nvSpPr>
      <xdr:spPr>
        <a:xfrm>
          <a:off x="6521760" y="9416880"/>
          <a:ext cx="181908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114480</xdr:rowOff>
    </xdr:from>
    <xdr:to>
      <xdr:col>15</xdr:col>
      <xdr:colOff>97560</xdr:colOff>
      <xdr:row>58</xdr:row>
      <xdr:rowOff>152280</xdr:rowOff>
    </xdr:to>
    <xdr:sp>
      <xdr:nvSpPr>
        <xdr:cNvPr id="8" name="AutoShape 1"/>
        <xdr:cNvSpPr/>
      </xdr:nvSpPr>
      <xdr:spPr>
        <a:xfrm>
          <a:off x="6361920" y="9445680"/>
          <a:ext cx="2054880" cy="15714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52</xdr:row>
      <xdr:rowOff>85680</xdr:rowOff>
    </xdr:from>
    <xdr:to>
      <xdr:col>15</xdr:col>
      <xdr:colOff>21600</xdr:colOff>
      <xdr:row>57</xdr:row>
      <xdr:rowOff>285120</xdr:rowOff>
    </xdr:to>
    <xdr:sp>
      <xdr:nvSpPr>
        <xdr:cNvPr id="9" name="Text Box 2"/>
        <xdr:cNvSpPr/>
      </xdr:nvSpPr>
      <xdr:spPr>
        <a:xfrm>
          <a:off x="6521760" y="9759960"/>
          <a:ext cx="1819080" cy="10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4</xdr:row>
      <xdr:rowOff>56880</xdr:rowOff>
    </xdr:from>
    <xdr:to>
      <xdr:col>15</xdr:col>
      <xdr:colOff>65160</xdr:colOff>
      <xdr:row>62</xdr:row>
      <xdr:rowOff>114480</xdr:rowOff>
    </xdr:to>
    <xdr:sp>
      <xdr:nvSpPr>
        <xdr:cNvPr id="10" name="AutoShape 1"/>
        <xdr:cNvSpPr/>
      </xdr:nvSpPr>
      <xdr:spPr>
        <a:xfrm>
          <a:off x="6361920" y="10064520"/>
          <a:ext cx="2022480" cy="157824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6</xdr:row>
      <xdr:rowOff>28440</xdr:rowOff>
    </xdr:from>
    <xdr:to>
      <xdr:col>14</xdr:col>
      <xdr:colOff>389880</xdr:colOff>
      <xdr:row>61</xdr:row>
      <xdr:rowOff>18720</xdr:rowOff>
    </xdr:to>
    <xdr:sp>
      <xdr:nvSpPr>
        <xdr:cNvPr id="11" name="Text Box 2"/>
        <xdr:cNvSpPr/>
      </xdr:nvSpPr>
      <xdr:spPr>
        <a:xfrm>
          <a:off x="6490080" y="10378800"/>
          <a:ext cx="182916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2</xdr:row>
      <xdr:rowOff>57240</xdr:rowOff>
    </xdr:from>
    <xdr:to>
      <xdr:col>15</xdr:col>
      <xdr:colOff>65160</xdr:colOff>
      <xdr:row>60</xdr:row>
      <xdr:rowOff>114120</xdr:rowOff>
    </xdr:to>
    <xdr:sp>
      <xdr:nvSpPr>
        <xdr:cNvPr id="12" name="AutoShape 1"/>
        <xdr:cNvSpPr/>
      </xdr:nvSpPr>
      <xdr:spPr>
        <a:xfrm>
          <a:off x="6361920" y="9721800"/>
          <a:ext cx="2022480" cy="157788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8160</xdr:colOff>
      <xdr:row>54</xdr:row>
      <xdr:rowOff>9000</xdr:rowOff>
    </xdr:from>
    <xdr:to>
      <xdr:col>14</xdr:col>
      <xdr:colOff>389880</xdr:colOff>
      <xdr:row>59</xdr:row>
      <xdr:rowOff>28440</xdr:rowOff>
    </xdr:to>
    <xdr:sp>
      <xdr:nvSpPr>
        <xdr:cNvPr id="13" name="Text Box 2"/>
        <xdr:cNvSpPr/>
      </xdr:nvSpPr>
      <xdr:spPr>
        <a:xfrm>
          <a:off x="6490080" y="10016640"/>
          <a:ext cx="182916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6320</xdr:colOff>
      <xdr:row>52</xdr:row>
      <xdr:rowOff>86040</xdr:rowOff>
    </xdr:from>
    <xdr:to>
      <xdr:col>14</xdr:col>
      <xdr:colOff>105840</xdr:colOff>
      <xdr:row>58</xdr:row>
      <xdr:rowOff>133560</xdr:rowOff>
    </xdr:to>
    <xdr:sp>
      <xdr:nvSpPr>
        <xdr:cNvPr id="14" name="AutoShape 1"/>
        <xdr:cNvSpPr/>
      </xdr:nvSpPr>
      <xdr:spPr>
        <a:xfrm>
          <a:off x="5989320" y="9750600"/>
          <a:ext cx="2045880" cy="126360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6440</xdr:colOff>
      <xdr:row>53</xdr:row>
      <xdr:rowOff>114480</xdr:rowOff>
    </xdr:from>
    <xdr:to>
      <xdr:col>13</xdr:col>
      <xdr:colOff>389880</xdr:colOff>
      <xdr:row>57</xdr:row>
      <xdr:rowOff>177840</xdr:rowOff>
    </xdr:to>
    <xdr:sp>
      <xdr:nvSpPr>
        <xdr:cNvPr id="15" name="Text Box 2"/>
        <xdr:cNvSpPr/>
      </xdr:nvSpPr>
      <xdr:spPr>
        <a:xfrm>
          <a:off x="6319440" y="9950760"/>
          <a:ext cx="1609920" cy="92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4880</xdr:colOff>
      <xdr:row>44</xdr:row>
      <xdr:rowOff>0</xdr:rowOff>
    </xdr:from>
    <xdr:to>
      <xdr:col>7</xdr:col>
      <xdr:colOff>1171080</xdr:colOff>
      <xdr:row>51</xdr:row>
      <xdr:rowOff>152640</xdr:rowOff>
    </xdr:to>
    <xdr:sp>
      <xdr:nvSpPr>
        <xdr:cNvPr id="16" name="AutoShape 3"/>
        <xdr:cNvSpPr/>
      </xdr:nvSpPr>
      <xdr:spPr>
        <a:xfrm>
          <a:off x="6428520" y="10429920"/>
          <a:ext cx="2086920" cy="1219320"/>
        </a:xfrm>
        <a:prstGeom prst="horizontalScroll">
          <a:avLst>
            <a:gd name="adj" fmla="val 12500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2880</xdr:colOff>
      <xdr:row>45</xdr:row>
      <xdr:rowOff>28800</xdr:rowOff>
    </xdr:from>
    <xdr:to>
      <xdr:col>8</xdr:col>
      <xdr:colOff>31320</xdr:colOff>
      <xdr:row>50</xdr:row>
      <xdr:rowOff>57240</xdr:rowOff>
    </xdr:to>
    <xdr:sp>
      <xdr:nvSpPr>
        <xdr:cNvPr id="17" name="Text Box 4"/>
        <xdr:cNvSpPr/>
      </xdr:nvSpPr>
      <xdr:spPr>
        <a:xfrm>
          <a:off x="6716520" y="10611000"/>
          <a:ext cx="183024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明朝"/>
            </a:rPr>
            <a:t>ホームページ内</a:t>
          </a:r>
          <a:endParaRPr b="0" lang="en-US" sz="16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「 過去の金利 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（近代化資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s="4" customFormat="true" ht="19.5" hidden="false" customHeight="true" outlineLevel="0" collapsed="false">
      <c r="B3" s="16" t="s">
        <v>6</v>
      </c>
      <c r="C3" s="17" t="s">
        <v>7</v>
      </c>
      <c r="D3" s="18" t="n">
        <v>1.7</v>
      </c>
      <c r="E3" s="18"/>
      <c r="F3" s="18"/>
      <c r="G3" s="19"/>
      <c r="H3" s="20"/>
      <c r="I3" s="21"/>
      <c r="J3" s="22" t="n">
        <v>1.25</v>
      </c>
      <c r="K3" s="22"/>
      <c r="L3" s="22"/>
      <c r="M3" s="23"/>
      <c r="N3" s="24"/>
      <c r="O3" s="25"/>
      <c r="P3" s="18" t="n">
        <f aca="false">SUM(D3-J3)</f>
        <v>0.45</v>
      </c>
      <c r="Q3" s="18"/>
      <c r="R3" s="18"/>
      <c r="S3" s="6"/>
      <c r="T3" s="7"/>
      <c r="U3" s="8"/>
    </row>
    <row r="4" s="4" customFormat="true" ht="19.5" hidden="false" customHeight="true" outlineLevel="0" collapsed="false">
      <c r="B4" s="26" t="s">
        <v>8</v>
      </c>
      <c r="C4" s="17" t="s">
        <v>9</v>
      </c>
      <c r="D4" s="18" t="n">
        <v>1.7</v>
      </c>
      <c r="E4" s="18"/>
      <c r="F4" s="18"/>
      <c r="G4" s="19"/>
      <c r="H4" s="20"/>
      <c r="I4" s="21"/>
      <c r="J4" s="22" t="n">
        <v>1.35</v>
      </c>
      <c r="K4" s="22"/>
      <c r="L4" s="22"/>
      <c r="M4" s="23"/>
      <c r="N4" s="24"/>
      <c r="O4" s="25"/>
      <c r="P4" s="18" t="n">
        <f aca="false">SUM(D4-J4)</f>
        <v>0.35</v>
      </c>
      <c r="Q4" s="18"/>
      <c r="R4" s="18"/>
      <c r="S4" s="6"/>
      <c r="T4" s="7"/>
      <c r="U4" s="8"/>
    </row>
    <row r="5" s="4" customFormat="true" ht="19.5" hidden="false" customHeight="true" outlineLevel="0" collapsed="false">
      <c r="B5" s="26" t="s">
        <v>8</v>
      </c>
      <c r="C5" s="17" t="s">
        <v>10</v>
      </c>
      <c r="D5" s="18" t="n">
        <v>1.7</v>
      </c>
      <c r="E5" s="18"/>
      <c r="F5" s="18"/>
      <c r="G5" s="19"/>
      <c r="H5" s="20"/>
      <c r="I5" s="21"/>
      <c r="J5" s="22" t="n">
        <v>1.45</v>
      </c>
      <c r="K5" s="22"/>
      <c r="L5" s="22"/>
      <c r="M5" s="23"/>
      <c r="N5" s="24"/>
      <c r="O5" s="25"/>
      <c r="P5" s="18" t="n">
        <f aca="false">SUM(D5-J5)</f>
        <v>0.25</v>
      </c>
      <c r="Q5" s="18"/>
      <c r="R5" s="18"/>
      <c r="S5" s="6"/>
      <c r="T5" s="7"/>
      <c r="U5" s="8"/>
    </row>
    <row r="6" s="4" customFormat="true" ht="19.5" hidden="false" customHeight="true" outlineLevel="0" collapsed="false">
      <c r="B6" s="16" t="s">
        <v>11</v>
      </c>
      <c r="C6" s="17" t="s">
        <v>12</v>
      </c>
      <c r="D6" s="18" t="n">
        <v>1.5</v>
      </c>
      <c r="E6" s="18"/>
      <c r="F6" s="18"/>
      <c r="G6" s="19"/>
      <c r="H6" s="20"/>
      <c r="I6" s="21"/>
      <c r="J6" s="22" t="n">
        <v>1.25</v>
      </c>
      <c r="K6" s="22"/>
      <c r="L6" s="22"/>
      <c r="M6" s="23"/>
      <c r="N6" s="24"/>
      <c r="O6" s="25"/>
      <c r="P6" s="18" t="n">
        <f aca="false">SUM(D6-J6)</f>
        <v>0.25</v>
      </c>
      <c r="Q6" s="18"/>
      <c r="R6" s="18"/>
      <c r="S6" s="6"/>
      <c r="T6" s="7"/>
      <c r="U6" s="8"/>
    </row>
    <row r="7" s="4" customFormat="true" ht="19.5" hidden="false" customHeight="true" outlineLevel="0" collapsed="false">
      <c r="B7" s="26" t="s">
        <v>8</v>
      </c>
      <c r="C7" s="17" t="s">
        <v>10</v>
      </c>
      <c r="D7" s="18" t="n">
        <v>1.5</v>
      </c>
      <c r="E7" s="18"/>
      <c r="F7" s="18"/>
      <c r="G7" s="19"/>
      <c r="H7" s="20"/>
      <c r="I7" s="21"/>
      <c r="J7" s="22" t="n">
        <v>1.35</v>
      </c>
      <c r="K7" s="22"/>
      <c r="L7" s="22"/>
      <c r="M7" s="23"/>
      <c r="N7" s="24"/>
      <c r="O7" s="25"/>
      <c r="P7" s="18" t="n">
        <f aca="false">SUM(D7-J7)</f>
        <v>0.15</v>
      </c>
      <c r="Q7" s="18"/>
      <c r="R7" s="18"/>
      <c r="S7" s="6"/>
      <c r="T7" s="7"/>
      <c r="U7" s="8"/>
    </row>
    <row r="8" s="4" customFormat="true" ht="19.5" hidden="false" customHeight="true" outlineLevel="0" collapsed="false">
      <c r="B8" s="16" t="s">
        <v>13</v>
      </c>
      <c r="C8" s="17" t="s">
        <v>7</v>
      </c>
      <c r="D8" s="18" t="n">
        <v>1.5</v>
      </c>
      <c r="E8" s="18"/>
      <c r="F8" s="18"/>
      <c r="G8" s="19"/>
      <c r="H8" s="20"/>
      <c r="I8" s="21"/>
      <c r="J8" s="22" t="n">
        <v>1.2</v>
      </c>
      <c r="K8" s="22"/>
      <c r="L8" s="22"/>
      <c r="M8" s="23"/>
      <c r="N8" s="24"/>
      <c r="O8" s="25"/>
      <c r="P8" s="18" t="n">
        <f aca="false">SUM(D8-J8)</f>
        <v>0.3</v>
      </c>
      <c r="Q8" s="18"/>
      <c r="R8" s="18"/>
      <c r="S8" s="6"/>
      <c r="T8" s="7"/>
      <c r="U8" s="8"/>
    </row>
    <row r="9" s="4" customFormat="true" ht="19.5" hidden="false" customHeight="true" outlineLevel="0" collapsed="false">
      <c r="B9" s="27" t="s">
        <v>8</v>
      </c>
      <c r="C9" s="17" t="s">
        <v>9</v>
      </c>
      <c r="D9" s="18" t="n">
        <v>1.5</v>
      </c>
      <c r="E9" s="18"/>
      <c r="F9" s="18"/>
      <c r="G9" s="19"/>
      <c r="H9" s="20"/>
      <c r="I9" s="21"/>
      <c r="J9" s="22" t="n">
        <v>1.25</v>
      </c>
      <c r="K9" s="22"/>
      <c r="L9" s="22"/>
      <c r="M9" s="23"/>
      <c r="N9" s="24"/>
      <c r="O9" s="25"/>
      <c r="P9" s="18" t="n">
        <f aca="false">SUM(D9-J9)</f>
        <v>0.25</v>
      </c>
      <c r="Q9" s="18"/>
      <c r="R9" s="18"/>
      <c r="S9" s="6"/>
      <c r="T9" s="7"/>
      <c r="U9" s="8"/>
    </row>
    <row r="10" s="4" customFormat="true" ht="19.5" hidden="false" customHeight="true" outlineLevel="0" collapsed="false">
      <c r="B10" s="27" t="s">
        <v>8</v>
      </c>
      <c r="C10" s="17" t="s">
        <v>10</v>
      </c>
      <c r="D10" s="18" t="n">
        <v>1.5</v>
      </c>
      <c r="E10" s="18"/>
      <c r="F10" s="18"/>
      <c r="G10" s="28" t="n">
        <v>2.5</v>
      </c>
      <c r="H10" s="28"/>
      <c r="I10" s="28"/>
      <c r="J10" s="22" t="n">
        <v>1.35</v>
      </c>
      <c r="K10" s="22"/>
      <c r="L10" s="22"/>
      <c r="M10" s="23"/>
      <c r="N10" s="24"/>
      <c r="O10" s="25"/>
      <c r="P10" s="18" t="n">
        <f aca="false">SUM(D10-J10)</f>
        <v>0.15</v>
      </c>
      <c r="Q10" s="18"/>
      <c r="R10" s="18"/>
      <c r="S10" s="6"/>
      <c r="T10" s="7"/>
      <c r="U10" s="8"/>
    </row>
    <row r="11" s="4" customFormat="true" ht="19.5" hidden="false" customHeight="true" outlineLevel="0" collapsed="false">
      <c r="B11" s="16" t="s">
        <v>14</v>
      </c>
      <c r="C11" s="17" t="s">
        <v>12</v>
      </c>
      <c r="D11" s="18" t="n">
        <v>1.5</v>
      </c>
      <c r="E11" s="18"/>
      <c r="F11" s="18"/>
      <c r="G11" s="19"/>
      <c r="H11" s="20"/>
      <c r="I11" s="21"/>
      <c r="J11" s="22" t="n">
        <v>1.2</v>
      </c>
      <c r="K11" s="22"/>
      <c r="L11" s="22"/>
      <c r="M11" s="23"/>
      <c r="N11" s="24"/>
      <c r="O11" s="25"/>
      <c r="P11" s="18" t="n">
        <f aca="false">SUM(D11-J11)</f>
        <v>0.3</v>
      </c>
      <c r="Q11" s="18"/>
      <c r="R11" s="18"/>
      <c r="S11" s="6"/>
      <c r="T11" s="7"/>
      <c r="U11" s="8"/>
    </row>
    <row r="12" s="4" customFormat="true" ht="19.5" hidden="false" customHeight="true" outlineLevel="0" collapsed="false">
      <c r="B12" s="27" t="s">
        <v>8</v>
      </c>
      <c r="C12" s="17" t="s">
        <v>15</v>
      </c>
      <c r="D12" s="18" t="n">
        <v>1.5</v>
      </c>
      <c r="E12" s="18"/>
      <c r="F12" s="18"/>
      <c r="G12" s="19"/>
      <c r="H12" s="20"/>
      <c r="I12" s="21"/>
      <c r="J12" s="22" t="n">
        <v>1.25</v>
      </c>
      <c r="K12" s="22"/>
      <c r="L12" s="22"/>
      <c r="M12" s="23"/>
      <c r="N12" s="24"/>
      <c r="O12" s="25"/>
      <c r="P12" s="18" t="n">
        <f aca="false">SUM(D12-J12)</f>
        <v>0.25</v>
      </c>
      <c r="Q12" s="18"/>
      <c r="R12" s="18"/>
      <c r="S12" s="6"/>
      <c r="T12" s="7"/>
      <c r="U12" s="8"/>
    </row>
    <row r="13" s="4" customFormat="true" ht="19.5" hidden="false" customHeight="true" outlineLevel="0" collapsed="false">
      <c r="B13" s="27" t="s">
        <v>8</v>
      </c>
      <c r="C13" s="17" t="s">
        <v>16</v>
      </c>
      <c r="D13" s="18" t="n">
        <v>1.5</v>
      </c>
      <c r="E13" s="18"/>
      <c r="F13" s="18"/>
      <c r="G13" s="19"/>
      <c r="H13" s="20"/>
      <c r="I13" s="21"/>
      <c r="J13" s="22" t="n">
        <v>1.35</v>
      </c>
      <c r="K13" s="22"/>
      <c r="L13" s="22"/>
      <c r="M13" s="23"/>
      <c r="N13" s="24"/>
      <c r="O13" s="25"/>
      <c r="P13" s="18" t="n">
        <f aca="false">SUM(D13-J13)</f>
        <v>0.15</v>
      </c>
      <c r="Q13" s="18"/>
      <c r="R13" s="18"/>
      <c r="S13" s="6"/>
      <c r="T13" s="7"/>
      <c r="U13" s="8"/>
    </row>
    <row r="14" s="4" customFormat="true" ht="19.5" hidden="false" customHeight="true" outlineLevel="0" collapsed="false">
      <c r="B14" s="16" t="s">
        <v>17</v>
      </c>
      <c r="C14" s="17" t="s">
        <v>18</v>
      </c>
      <c r="D14" s="18" t="n">
        <v>1.5</v>
      </c>
      <c r="E14" s="18"/>
      <c r="F14" s="18"/>
      <c r="G14" s="19"/>
      <c r="H14" s="20"/>
      <c r="I14" s="21"/>
      <c r="J14" s="22" t="n">
        <v>1</v>
      </c>
      <c r="K14" s="22"/>
      <c r="L14" s="22"/>
      <c r="M14" s="23"/>
      <c r="N14" s="24"/>
      <c r="O14" s="25"/>
      <c r="P14" s="18" t="n">
        <f aca="false">SUM(D14-J14)</f>
        <v>0.5</v>
      </c>
      <c r="Q14" s="18"/>
      <c r="R14" s="18"/>
      <c r="S14" s="29"/>
      <c r="T14" s="29"/>
      <c r="U14" s="29"/>
    </row>
    <row r="15" customFormat="false" ht="19.5" hidden="false" customHeight="true" outlineLevel="0" collapsed="false">
      <c r="B15" s="27" t="s">
        <v>8</v>
      </c>
      <c r="C15" s="17" t="s">
        <v>19</v>
      </c>
      <c r="D15" s="18" t="n">
        <v>1.5</v>
      </c>
      <c r="E15" s="18"/>
      <c r="F15" s="18"/>
      <c r="G15" s="19"/>
      <c r="H15" s="20"/>
      <c r="I15" s="21"/>
      <c r="J15" s="22" t="n">
        <v>1.05</v>
      </c>
      <c r="K15" s="22"/>
      <c r="L15" s="22"/>
      <c r="M15" s="23"/>
      <c r="N15" s="24"/>
      <c r="O15" s="25"/>
      <c r="P15" s="18" t="n">
        <f aca="false">SUM(D15-J15)</f>
        <v>0.45</v>
      </c>
      <c r="Q15" s="18"/>
      <c r="R15" s="18"/>
    </row>
    <row r="16" customFormat="false" ht="19.5" hidden="false" customHeight="true" outlineLevel="0" collapsed="false">
      <c r="B16" s="27" t="s">
        <v>8</v>
      </c>
      <c r="C16" s="17" t="s">
        <v>9</v>
      </c>
      <c r="D16" s="18" t="n">
        <v>1.5</v>
      </c>
      <c r="E16" s="18"/>
      <c r="F16" s="18"/>
      <c r="G16" s="19"/>
      <c r="H16" s="20"/>
      <c r="I16" s="21"/>
      <c r="J16" s="22" t="n">
        <v>1.15</v>
      </c>
      <c r="K16" s="22"/>
      <c r="L16" s="22"/>
      <c r="M16" s="23"/>
      <c r="N16" s="24"/>
      <c r="O16" s="25"/>
      <c r="P16" s="18" t="n">
        <f aca="false">SUM(D16-J16)</f>
        <v>0.35</v>
      </c>
      <c r="Q16" s="18"/>
      <c r="R16" s="18"/>
    </row>
    <row r="17" customFormat="false" ht="19.5" hidden="false" customHeight="true" outlineLevel="0" collapsed="false">
      <c r="B17" s="27" t="s">
        <v>8</v>
      </c>
      <c r="C17" s="17" t="s">
        <v>15</v>
      </c>
      <c r="D17" s="18" t="n">
        <v>1.5</v>
      </c>
      <c r="E17" s="18"/>
      <c r="F17" s="18"/>
      <c r="G17" s="19"/>
      <c r="H17" s="20"/>
      <c r="I17" s="21"/>
      <c r="J17" s="22" t="n">
        <v>1.25</v>
      </c>
      <c r="K17" s="22"/>
      <c r="L17" s="22"/>
      <c r="M17" s="23"/>
      <c r="N17" s="24"/>
      <c r="O17" s="25"/>
      <c r="P17" s="18" t="n">
        <f aca="false">SUM(D17-J17)</f>
        <v>0.25</v>
      </c>
      <c r="Q17" s="18"/>
      <c r="R17" s="18"/>
    </row>
    <row r="18" customFormat="false" ht="19.5" hidden="false" customHeight="true" outlineLevel="0" collapsed="false">
      <c r="B18" s="27" t="s">
        <v>8</v>
      </c>
      <c r="C18" s="17" t="s">
        <v>16</v>
      </c>
      <c r="D18" s="18" t="n">
        <v>1.5</v>
      </c>
      <c r="E18" s="18"/>
      <c r="F18" s="18"/>
      <c r="G18" s="19"/>
      <c r="H18" s="20"/>
      <c r="I18" s="21"/>
      <c r="J18" s="22" t="n">
        <v>1.35</v>
      </c>
      <c r="K18" s="22"/>
      <c r="L18" s="22"/>
      <c r="M18" s="23"/>
      <c r="N18" s="24"/>
      <c r="O18" s="25"/>
      <c r="P18" s="18" t="n">
        <f aca="false">SUM(D18-J18)</f>
        <v>0.15</v>
      </c>
      <c r="Q18" s="18"/>
      <c r="R18" s="18"/>
    </row>
    <row r="19" s="4" customFormat="true" ht="19.5" hidden="false" customHeight="true" outlineLevel="0" collapsed="false">
      <c r="B19" s="16" t="s">
        <v>20</v>
      </c>
      <c r="C19" s="17" t="s">
        <v>21</v>
      </c>
      <c r="D19" s="18" t="n">
        <v>1.5</v>
      </c>
      <c r="E19" s="18"/>
      <c r="F19" s="18"/>
      <c r="G19" s="19"/>
      <c r="H19" s="20"/>
      <c r="I19" s="21"/>
      <c r="J19" s="22" t="n">
        <v>1</v>
      </c>
      <c r="K19" s="22"/>
      <c r="L19" s="22"/>
      <c r="M19" s="23"/>
      <c r="N19" s="24"/>
      <c r="O19" s="25"/>
      <c r="P19" s="18" t="n">
        <f aca="false">SUM(D19-J19)</f>
        <v>0.5</v>
      </c>
      <c r="Q19" s="18"/>
      <c r="R19" s="18"/>
      <c r="S19" s="29"/>
      <c r="T19" s="29"/>
      <c r="U19" s="29"/>
    </row>
    <row r="20" customFormat="false" ht="19.5" hidden="false" customHeight="true" outlineLevel="0" collapsed="false">
      <c r="B20" s="27" t="s">
        <v>8</v>
      </c>
      <c r="C20" s="17" t="s">
        <v>22</v>
      </c>
      <c r="D20" s="18" t="n">
        <v>1.5</v>
      </c>
      <c r="E20" s="18"/>
      <c r="F20" s="18"/>
      <c r="G20" s="19"/>
      <c r="H20" s="20"/>
      <c r="I20" s="21"/>
      <c r="J20" s="22" t="n">
        <v>1.05</v>
      </c>
      <c r="K20" s="22"/>
      <c r="L20" s="22"/>
      <c r="M20" s="23"/>
      <c r="N20" s="24"/>
      <c r="O20" s="25"/>
      <c r="P20" s="18" t="n">
        <f aca="false">SUM(D20-J20)</f>
        <v>0.45</v>
      </c>
      <c r="Q20" s="18"/>
      <c r="R20" s="18"/>
    </row>
    <row r="21" customFormat="false" ht="19.5" hidden="false" customHeight="true" outlineLevel="0" collapsed="false">
      <c r="B21" s="27" t="s">
        <v>8</v>
      </c>
      <c r="C21" s="17" t="s">
        <v>23</v>
      </c>
      <c r="D21" s="18" t="n">
        <v>1.5</v>
      </c>
      <c r="E21" s="18"/>
      <c r="F21" s="18"/>
      <c r="G21" s="19"/>
      <c r="H21" s="20"/>
      <c r="I21" s="21"/>
      <c r="J21" s="22" t="n">
        <v>1.15</v>
      </c>
      <c r="K21" s="22"/>
      <c r="L21" s="22"/>
      <c r="M21" s="23"/>
      <c r="N21" s="24"/>
      <c r="O21" s="25"/>
      <c r="P21" s="18" t="n">
        <f aca="false">SUM(D21-J21)</f>
        <v>0.35</v>
      </c>
      <c r="Q21" s="18"/>
      <c r="R21" s="18"/>
    </row>
    <row r="22" customFormat="false" ht="19.5" hidden="false" customHeight="true" outlineLevel="0" collapsed="false">
      <c r="B22" s="27" t="s">
        <v>8</v>
      </c>
      <c r="C22" s="17" t="s">
        <v>15</v>
      </c>
      <c r="D22" s="18" t="n">
        <v>1.5</v>
      </c>
      <c r="E22" s="18"/>
      <c r="F22" s="18"/>
      <c r="G22" s="19"/>
      <c r="H22" s="20"/>
      <c r="I22" s="21"/>
      <c r="J22" s="22" t="n">
        <v>1.25</v>
      </c>
      <c r="K22" s="22"/>
      <c r="L22" s="22"/>
      <c r="M22" s="23"/>
      <c r="N22" s="24"/>
      <c r="O22" s="25"/>
      <c r="P22" s="18" t="n">
        <f aca="false">SUM(D22-J22)</f>
        <v>0.25</v>
      </c>
      <c r="Q22" s="18"/>
      <c r="R22" s="18"/>
    </row>
    <row r="23" customFormat="false" ht="19.5" hidden="false" customHeight="true" outlineLevel="0" collapsed="false">
      <c r="B23" s="27" t="s">
        <v>8</v>
      </c>
      <c r="C23" s="17" t="s">
        <v>16</v>
      </c>
      <c r="D23" s="18" t="n">
        <v>1.5</v>
      </c>
      <c r="E23" s="18"/>
      <c r="F23" s="18"/>
      <c r="G23" s="19"/>
      <c r="H23" s="20"/>
      <c r="I23" s="21"/>
      <c r="J23" s="22" t="n">
        <v>1.35</v>
      </c>
      <c r="K23" s="22"/>
      <c r="L23" s="22"/>
      <c r="M23" s="23"/>
      <c r="N23" s="24"/>
      <c r="O23" s="25"/>
      <c r="P23" s="18" t="n">
        <f aca="false">SUM(D23-J23)</f>
        <v>0.15</v>
      </c>
      <c r="Q23" s="18"/>
      <c r="R23" s="18"/>
    </row>
    <row r="24" s="4" customFormat="true" ht="19.5" hidden="false" customHeight="true" outlineLevel="0" collapsed="false">
      <c r="B24" s="16" t="s">
        <v>24</v>
      </c>
      <c r="C24" s="17" t="s">
        <v>21</v>
      </c>
      <c r="D24" s="18" t="n">
        <v>1.5</v>
      </c>
      <c r="E24" s="18"/>
      <c r="F24" s="18"/>
      <c r="G24" s="19"/>
      <c r="H24" s="20"/>
      <c r="I24" s="21"/>
      <c r="J24" s="22" t="n">
        <v>0.95</v>
      </c>
      <c r="K24" s="22"/>
      <c r="L24" s="22"/>
      <c r="M24" s="23"/>
      <c r="N24" s="24"/>
      <c r="O24" s="25"/>
      <c r="P24" s="18" t="n">
        <f aca="false">SUM(D24-J24)</f>
        <v>0.55</v>
      </c>
      <c r="Q24" s="18"/>
      <c r="R24" s="18"/>
      <c r="S24" s="29"/>
      <c r="T24" s="29"/>
      <c r="U24" s="29"/>
    </row>
    <row r="25" customFormat="false" ht="19.5" hidden="false" customHeight="true" outlineLevel="0" collapsed="false">
      <c r="B25" s="27" t="s">
        <v>8</v>
      </c>
      <c r="C25" s="17" t="s">
        <v>22</v>
      </c>
      <c r="D25" s="18" t="n">
        <v>1.5</v>
      </c>
      <c r="E25" s="18"/>
      <c r="F25" s="18"/>
      <c r="G25" s="19"/>
      <c r="H25" s="20"/>
      <c r="I25" s="21"/>
      <c r="J25" s="22" t="n">
        <v>1.05</v>
      </c>
      <c r="K25" s="22"/>
      <c r="L25" s="22"/>
      <c r="M25" s="23"/>
      <c r="N25" s="24"/>
      <c r="O25" s="25"/>
      <c r="P25" s="18" t="n">
        <f aca="false">SUM(D25-J25)</f>
        <v>0.45</v>
      </c>
      <c r="Q25" s="18"/>
      <c r="R25" s="18"/>
    </row>
    <row r="26" customFormat="false" ht="19.5" hidden="false" customHeight="true" outlineLevel="0" collapsed="false">
      <c r="B26" s="27" t="s">
        <v>8</v>
      </c>
      <c r="C26" s="17" t="s">
        <v>23</v>
      </c>
      <c r="D26" s="18" t="n">
        <v>1.5</v>
      </c>
      <c r="E26" s="18"/>
      <c r="F26" s="18"/>
      <c r="G26" s="19"/>
      <c r="H26" s="20"/>
      <c r="I26" s="21"/>
      <c r="J26" s="22" t="n">
        <v>1.15</v>
      </c>
      <c r="K26" s="22"/>
      <c r="L26" s="22"/>
      <c r="M26" s="23"/>
      <c r="N26" s="24"/>
      <c r="O26" s="25"/>
      <c r="P26" s="18" t="n">
        <f aca="false">SUM(D26-J26)</f>
        <v>0.35</v>
      </c>
      <c r="Q26" s="18"/>
      <c r="R26" s="18"/>
    </row>
    <row r="27" customFormat="false" ht="19.5" hidden="false" customHeight="true" outlineLevel="0" collapsed="false">
      <c r="B27" s="27" t="s">
        <v>8</v>
      </c>
      <c r="C27" s="17" t="s">
        <v>15</v>
      </c>
      <c r="D27" s="18" t="n">
        <v>1.5</v>
      </c>
      <c r="E27" s="18"/>
      <c r="F27" s="18"/>
      <c r="G27" s="19"/>
      <c r="H27" s="20"/>
      <c r="I27" s="21"/>
      <c r="J27" s="22" t="n">
        <v>1.25</v>
      </c>
      <c r="K27" s="22"/>
      <c r="L27" s="22"/>
      <c r="M27" s="23"/>
      <c r="N27" s="24"/>
      <c r="O27" s="25"/>
      <c r="P27" s="18" t="n">
        <f aca="false">SUM(D27-J27)</f>
        <v>0.25</v>
      </c>
      <c r="Q27" s="18"/>
      <c r="R27" s="18"/>
    </row>
    <row r="28" customFormat="false" ht="19.5" hidden="false" customHeight="true" outlineLevel="0" collapsed="false">
      <c r="B28" s="27" t="s">
        <v>8</v>
      </c>
      <c r="C28" s="17" t="s">
        <v>16</v>
      </c>
      <c r="D28" s="18" t="n">
        <v>1.5</v>
      </c>
      <c r="E28" s="18"/>
      <c r="F28" s="18"/>
      <c r="G28" s="19"/>
      <c r="H28" s="20"/>
      <c r="I28" s="21"/>
      <c r="J28" s="22" t="n">
        <v>1.35</v>
      </c>
      <c r="K28" s="22"/>
      <c r="L28" s="22"/>
      <c r="M28" s="23"/>
      <c r="N28" s="24"/>
      <c r="O28" s="25"/>
      <c r="P28" s="18" t="n">
        <f aca="false">SUM(D28-J28)</f>
        <v>0.15</v>
      </c>
      <c r="Q28" s="18"/>
      <c r="R28" s="18"/>
    </row>
    <row r="29" customFormat="false" ht="19.5" hidden="false" customHeight="true" outlineLevel="0" collapsed="false">
      <c r="B29" s="30" t="s">
        <v>25</v>
      </c>
      <c r="C29" s="17" t="s">
        <v>7</v>
      </c>
      <c r="D29" s="18" t="n">
        <v>1.3</v>
      </c>
      <c r="E29" s="18"/>
      <c r="F29" s="18"/>
      <c r="G29" s="19"/>
      <c r="H29" s="20"/>
      <c r="I29" s="21"/>
      <c r="J29" s="22" t="n">
        <v>0.95</v>
      </c>
      <c r="K29" s="22"/>
      <c r="L29" s="22"/>
      <c r="M29" s="23"/>
      <c r="N29" s="24"/>
      <c r="O29" s="25"/>
      <c r="P29" s="18" t="n">
        <f aca="false">SUM(D29-J29)</f>
        <v>0.35</v>
      </c>
      <c r="Q29" s="18"/>
      <c r="R29" s="18"/>
    </row>
    <row r="30" customFormat="false" ht="19.5" hidden="false" customHeight="true" outlineLevel="0" collapsed="false">
      <c r="B30" s="27" t="s">
        <v>8</v>
      </c>
      <c r="C30" s="17" t="s">
        <v>26</v>
      </c>
      <c r="D30" s="18" t="n">
        <v>1.3</v>
      </c>
      <c r="E30" s="18"/>
      <c r="F30" s="18"/>
      <c r="G30" s="19"/>
      <c r="H30" s="20"/>
      <c r="I30" s="21"/>
      <c r="J30" s="22" t="n">
        <v>1.05</v>
      </c>
      <c r="K30" s="22"/>
      <c r="L30" s="22"/>
      <c r="M30" s="23"/>
      <c r="N30" s="24"/>
      <c r="O30" s="25"/>
      <c r="P30" s="18" t="n">
        <f aca="false">SUM(D30-J30)</f>
        <v>0.25</v>
      </c>
      <c r="Q30" s="18"/>
      <c r="R30" s="18"/>
    </row>
    <row r="31" customFormat="false" ht="19.5" hidden="false" customHeight="true" outlineLevel="0" collapsed="false">
      <c r="B31" s="27" t="s">
        <v>8</v>
      </c>
      <c r="C31" s="17" t="s">
        <v>16</v>
      </c>
      <c r="D31" s="18" t="n">
        <v>1.3</v>
      </c>
      <c r="E31" s="18"/>
      <c r="F31" s="18"/>
      <c r="G31" s="19"/>
      <c r="H31" s="20"/>
      <c r="I31" s="21"/>
      <c r="J31" s="22" t="n">
        <v>1.15</v>
      </c>
      <c r="K31" s="22"/>
      <c r="L31" s="22"/>
      <c r="M31" s="23"/>
      <c r="N31" s="24"/>
      <c r="O31" s="25"/>
      <c r="P31" s="18" t="n">
        <f aca="false">SUM(D31-J31)</f>
        <v>0.15</v>
      </c>
      <c r="Q31" s="18"/>
      <c r="R31" s="18"/>
    </row>
    <row r="32" customFormat="false" ht="19.5" hidden="false" customHeight="true" outlineLevel="0" collapsed="false">
      <c r="B32" s="30" t="s">
        <v>27</v>
      </c>
      <c r="C32" s="17" t="s">
        <v>12</v>
      </c>
      <c r="D32" s="18" t="n">
        <v>1.2</v>
      </c>
      <c r="E32" s="18"/>
      <c r="F32" s="18"/>
      <c r="G32" s="19"/>
      <c r="H32" s="20"/>
      <c r="I32" s="21"/>
      <c r="J32" s="22" t="n">
        <v>0.95</v>
      </c>
      <c r="K32" s="22"/>
      <c r="L32" s="22"/>
      <c r="M32" s="23"/>
      <c r="N32" s="24"/>
      <c r="O32" s="25"/>
      <c r="P32" s="18" t="n">
        <f aca="false">SUM(D32-J32)</f>
        <v>0.25</v>
      </c>
      <c r="Q32" s="18"/>
      <c r="R32" s="18"/>
    </row>
    <row r="33" customFormat="false" ht="19.5" hidden="false" customHeight="true" outlineLevel="0" collapsed="false">
      <c r="B33" s="27" t="s">
        <v>8</v>
      </c>
      <c r="C33" s="17" t="s">
        <v>15</v>
      </c>
      <c r="D33" s="18" t="n">
        <v>1.2</v>
      </c>
      <c r="E33" s="18"/>
      <c r="F33" s="18"/>
      <c r="G33" s="19"/>
      <c r="H33" s="20"/>
      <c r="I33" s="21"/>
      <c r="J33" s="22" t="n">
        <v>1.05</v>
      </c>
      <c r="K33" s="22"/>
      <c r="L33" s="22"/>
      <c r="M33" s="23"/>
      <c r="N33" s="24"/>
      <c r="O33" s="25"/>
      <c r="P33" s="18" t="n">
        <f aca="false">SUM(D33-J33)</f>
        <v>0.15</v>
      </c>
      <c r="Q33" s="18"/>
      <c r="R33" s="18"/>
    </row>
    <row r="34" customFormat="false" ht="19.5" hidden="false" customHeight="true" outlineLevel="0" collapsed="false">
      <c r="B34" s="27" t="s">
        <v>8</v>
      </c>
      <c r="C34" s="17" t="s">
        <v>16</v>
      </c>
      <c r="D34" s="18" t="n">
        <v>1.2</v>
      </c>
      <c r="E34" s="18"/>
      <c r="F34" s="18"/>
      <c r="G34" s="19"/>
      <c r="H34" s="20"/>
      <c r="I34" s="21"/>
      <c r="J34" s="22" t="n">
        <v>1.15</v>
      </c>
      <c r="K34" s="22"/>
      <c r="L34" s="22"/>
      <c r="M34" s="23"/>
      <c r="N34" s="24"/>
      <c r="O34" s="25"/>
      <c r="P34" s="18" t="n">
        <f aca="false">SUM(D34-J34)</f>
        <v>0.05</v>
      </c>
      <c r="Q34" s="18"/>
      <c r="R34" s="18"/>
    </row>
    <row r="35" customFormat="false" ht="19.5" hidden="false" customHeight="true" outlineLevel="0" collapsed="false">
      <c r="B35" s="27" t="s">
        <v>8</v>
      </c>
      <c r="C35" s="17" t="s">
        <v>7</v>
      </c>
      <c r="D35" s="18" t="n">
        <v>1.2</v>
      </c>
      <c r="E35" s="18"/>
      <c r="F35" s="18"/>
      <c r="G35" s="19"/>
      <c r="H35" s="20"/>
      <c r="I35" s="21"/>
      <c r="J35" s="22" t="n">
        <v>0.9</v>
      </c>
      <c r="K35" s="22"/>
      <c r="L35" s="22"/>
      <c r="M35" s="23"/>
      <c r="N35" s="24"/>
      <c r="O35" s="25"/>
      <c r="P35" s="18" t="n">
        <f aca="false">SUM(D35-J35)</f>
        <v>0.3</v>
      </c>
      <c r="Q35" s="18"/>
      <c r="R35" s="18"/>
    </row>
    <row r="36" customFormat="false" ht="19.5" hidden="false" customHeight="true" outlineLevel="0" collapsed="false">
      <c r="B36" s="27" t="s">
        <v>8</v>
      </c>
      <c r="C36" s="17" t="s">
        <v>9</v>
      </c>
      <c r="D36" s="18" t="n">
        <v>1.2</v>
      </c>
      <c r="E36" s="18"/>
      <c r="F36" s="18"/>
      <c r="G36" s="19"/>
      <c r="H36" s="20"/>
      <c r="I36" s="21"/>
      <c r="J36" s="22" t="n">
        <v>0.95</v>
      </c>
      <c r="K36" s="22"/>
      <c r="L36" s="22"/>
      <c r="M36" s="23"/>
      <c r="N36" s="24"/>
      <c r="O36" s="25"/>
      <c r="P36" s="18" t="n">
        <f aca="false">SUM(D36-J36)</f>
        <v>0.25</v>
      </c>
      <c r="Q36" s="18"/>
      <c r="R36" s="18"/>
    </row>
    <row r="37" customFormat="false" ht="19.5" hidden="false" customHeight="true" outlineLevel="0" collapsed="false">
      <c r="B37" s="27" t="s">
        <v>8</v>
      </c>
      <c r="C37" s="17" t="s">
        <v>10</v>
      </c>
      <c r="D37" s="18" t="n">
        <v>1.2</v>
      </c>
      <c r="E37" s="18"/>
      <c r="F37" s="18"/>
      <c r="G37" s="19"/>
      <c r="H37" s="20"/>
      <c r="I37" s="21"/>
      <c r="J37" s="22" t="n">
        <v>1.05</v>
      </c>
      <c r="K37" s="22"/>
      <c r="L37" s="22"/>
      <c r="M37" s="23"/>
      <c r="N37" s="24"/>
      <c r="O37" s="25"/>
      <c r="P37" s="18" t="n">
        <f aca="false">SUM(D37-J37)</f>
        <v>0.15</v>
      </c>
      <c r="Q37" s="18"/>
      <c r="R37" s="18"/>
    </row>
    <row r="38" customFormat="false" ht="19.5" hidden="false" customHeight="true" outlineLevel="0" collapsed="false">
      <c r="B38" s="30" t="s">
        <v>28</v>
      </c>
      <c r="C38" s="17" t="s">
        <v>18</v>
      </c>
      <c r="D38" s="18" t="n">
        <v>1.1</v>
      </c>
      <c r="E38" s="18"/>
      <c r="F38" s="18"/>
      <c r="G38" s="28" t="n">
        <v>1.1</v>
      </c>
      <c r="H38" s="28"/>
      <c r="I38" s="28"/>
      <c r="J38" s="22" t="n">
        <v>0.75</v>
      </c>
      <c r="K38" s="22"/>
      <c r="L38" s="22"/>
      <c r="M38" s="23"/>
      <c r="N38" s="24"/>
      <c r="O38" s="25"/>
      <c r="P38" s="18" t="n">
        <f aca="false">SUM(D38-J38)</f>
        <v>0.35</v>
      </c>
      <c r="Q38" s="18"/>
      <c r="R38" s="18"/>
    </row>
    <row r="39" customFormat="false" ht="17.5" hidden="true" customHeight="false" outlineLevel="0" collapsed="false">
      <c r="B39" s="27" t="s">
        <v>8</v>
      </c>
      <c r="C39" s="17" t="s">
        <v>9</v>
      </c>
      <c r="D39" s="31" t="n">
        <v>1.2</v>
      </c>
      <c r="E39" s="32" t="n">
        <v>1.2</v>
      </c>
      <c r="F39" s="33" t="n">
        <v>1.2</v>
      </c>
      <c r="G39" s="34" t="n">
        <v>1.2</v>
      </c>
      <c r="H39" s="35" t="n">
        <v>1.2</v>
      </c>
      <c r="I39" s="36" t="n">
        <v>1.2</v>
      </c>
      <c r="J39" s="37"/>
      <c r="K39" s="38" t="n">
        <v>1.19166666666667</v>
      </c>
      <c r="L39" s="39"/>
      <c r="M39" s="23"/>
      <c r="N39" s="24"/>
      <c r="O39" s="25"/>
      <c r="P39" s="18" t="n">
        <f aca="false">SUM(D39-J39)</f>
        <v>1.2</v>
      </c>
      <c r="Q39" s="18"/>
      <c r="R39" s="18"/>
    </row>
    <row r="40" customFormat="false" ht="17.5" hidden="true" customHeight="false" outlineLevel="0" collapsed="false">
      <c r="B40" s="27" t="s">
        <v>8</v>
      </c>
      <c r="C40" s="17" t="s">
        <v>10</v>
      </c>
      <c r="D40" s="31" t="n">
        <v>1.2</v>
      </c>
      <c r="E40" s="32" t="n">
        <v>1.2</v>
      </c>
      <c r="F40" s="33" t="n">
        <v>1.2</v>
      </c>
      <c r="G40" s="34" t="n">
        <v>1.2</v>
      </c>
      <c r="H40" s="35" t="n">
        <v>1.2</v>
      </c>
      <c r="I40" s="36" t="n">
        <v>1.2</v>
      </c>
      <c r="J40" s="37"/>
      <c r="K40" s="38" t="n">
        <v>1.26666666666667</v>
      </c>
      <c r="L40" s="39"/>
      <c r="M40" s="23"/>
      <c r="N40" s="24"/>
      <c r="O40" s="25"/>
      <c r="P40" s="18" t="n">
        <f aca="false">SUM(D40-J40)</f>
        <v>1.2</v>
      </c>
      <c r="Q40" s="18"/>
      <c r="R40" s="18"/>
    </row>
    <row r="41" customFormat="false" ht="17.5" hidden="false" customHeight="false" outlineLevel="0" collapsed="false">
      <c r="B41" s="27" t="s">
        <v>8</v>
      </c>
      <c r="C41" s="17" t="s">
        <v>23</v>
      </c>
      <c r="D41" s="18" t="n">
        <v>1.1</v>
      </c>
      <c r="E41" s="18"/>
      <c r="F41" s="18"/>
      <c r="G41" s="28" t="n">
        <v>1.1</v>
      </c>
      <c r="H41" s="28"/>
      <c r="I41" s="28"/>
      <c r="J41" s="22" t="n">
        <v>0.85</v>
      </c>
      <c r="K41" s="22"/>
      <c r="L41" s="22"/>
      <c r="M41" s="23"/>
      <c r="N41" s="24"/>
      <c r="O41" s="25"/>
      <c r="P41" s="18" t="n">
        <f aca="false">SUM(D41-J41)</f>
        <v>0.25</v>
      </c>
      <c r="Q41" s="18"/>
      <c r="R41" s="18"/>
    </row>
    <row r="42" customFormat="false" ht="17.5" hidden="false" customHeight="false" outlineLevel="0" collapsed="false">
      <c r="B42" s="27" t="s">
        <v>8</v>
      </c>
      <c r="C42" s="17" t="s">
        <v>10</v>
      </c>
      <c r="D42" s="18" t="n">
        <v>1.1</v>
      </c>
      <c r="E42" s="18"/>
      <c r="F42" s="18"/>
      <c r="G42" s="19"/>
      <c r="H42" s="20"/>
      <c r="I42" s="21"/>
      <c r="J42" s="22" t="n">
        <v>0.95</v>
      </c>
      <c r="K42" s="22"/>
      <c r="L42" s="22"/>
      <c r="M42" s="23"/>
      <c r="N42" s="24"/>
      <c r="O42" s="25"/>
      <c r="P42" s="18" t="n">
        <f aca="false">SUM(D42-J42)</f>
        <v>0.15</v>
      </c>
      <c r="Q42" s="18"/>
      <c r="R42" s="18"/>
    </row>
    <row r="43" customFormat="false" ht="17.5" hidden="false" customHeight="false" outlineLevel="0" collapsed="false">
      <c r="B43" s="30" t="s">
        <v>29</v>
      </c>
      <c r="C43" s="17" t="s">
        <v>7</v>
      </c>
      <c r="D43" s="18" t="n">
        <v>1</v>
      </c>
      <c r="E43" s="18"/>
      <c r="F43" s="18"/>
      <c r="G43" s="19"/>
      <c r="H43" s="20"/>
      <c r="I43" s="21"/>
      <c r="J43" s="22" t="n">
        <v>0.75</v>
      </c>
      <c r="K43" s="22"/>
      <c r="L43" s="22"/>
      <c r="M43" s="23"/>
      <c r="N43" s="24"/>
      <c r="O43" s="25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B44" s="27" t="s">
        <v>8</v>
      </c>
      <c r="C44" s="17" t="s">
        <v>30</v>
      </c>
      <c r="D44" s="40" t="n">
        <v>1</v>
      </c>
      <c r="E44" s="40"/>
      <c r="F44" s="40"/>
      <c r="G44" s="19"/>
      <c r="H44" s="20"/>
      <c r="I44" s="21"/>
      <c r="J44" s="22" t="n">
        <v>0.85</v>
      </c>
      <c r="K44" s="22"/>
      <c r="L44" s="22"/>
      <c r="M44" s="23"/>
      <c r="N44" s="24"/>
      <c r="O44" s="25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B45" s="30" t="s">
        <v>31</v>
      </c>
      <c r="C45" s="41" t="s">
        <v>32</v>
      </c>
      <c r="D45" s="42" t="n">
        <v>0.9</v>
      </c>
      <c r="E45" s="42"/>
      <c r="F45" s="42"/>
      <c r="G45" s="43"/>
      <c r="H45" s="20"/>
      <c r="I45" s="21"/>
      <c r="J45" s="22" t="n">
        <v>0.6</v>
      </c>
      <c r="K45" s="22"/>
      <c r="L45" s="22"/>
      <c r="M45" s="23"/>
      <c r="N45" s="24"/>
      <c r="O45" s="25"/>
      <c r="P45" s="18" t="n">
        <f aca="false">SUM(D45-J45)</f>
        <v>0.3</v>
      </c>
      <c r="Q45" s="18"/>
      <c r="R45" s="18"/>
    </row>
    <row r="46" customFormat="false" ht="17.5" hidden="false" customHeight="false" outlineLevel="0" collapsed="false">
      <c r="B46" s="27" t="s">
        <v>8</v>
      </c>
      <c r="C46" s="41" t="s">
        <v>33</v>
      </c>
      <c r="D46" s="42" t="n">
        <v>0.9</v>
      </c>
      <c r="E46" s="42"/>
      <c r="F46" s="42"/>
      <c r="G46" s="43"/>
      <c r="H46" s="20"/>
      <c r="I46" s="21"/>
      <c r="J46" s="22" t="n">
        <v>0.65</v>
      </c>
      <c r="K46" s="22"/>
      <c r="L46" s="22"/>
      <c r="M46" s="23"/>
      <c r="N46" s="24"/>
      <c r="O46" s="25"/>
      <c r="P46" s="18" t="n">
        <f aca="false">SUM(D46-J46)</f>
        <v>0.25</v>
      </c>
      <c r="Q46" s="18"/>
      <c r="R46" s="18"/>
    </row>
    <row r="47" customFormat="false" ht="17.5" hidden="false" customHeight="false" outlineLevel="0" collapsed="false">
      <c r="B47" s="27" t="s">
        <v>8</v>
      </c>
      <c r="C47" s="41" t="s">
        <v>34</v>
      </c>
      <c r="D47" s="42" t="n">
        <v>0.9</v>
      </c>
      <c r="E47" s="42"/>
      <c r="F47" s="42"/>
      <c r="G47" s="43"/>
      <c r="H47" s="20"/>
      <c r="I47" s="21"/>
      <c r="J47" s="22" t="n">
        <v>0.75</v>
      </c>
      <c r="K47" s="22"/>
      <c r="L47" s="22"/>
      <c r="M47" s="23"/>
      <c r="N47" s="24"/>
      <c r="O47" s="25"/>
      <c r="P47" s="18" t="n">
        <f aca="false">SUM(D47-J47)</f>
        <v>0.15</v>
      </c>
      <c r="Q47" s="18"/>
      <c r="R47" s="18"/>
    </row>
    <row r="48" customFormat="false" ht="17.5" hidden="false" customHeight="false" outlineLevel="0" collapsed="false">
      <c r="B48" s="27" t="s">
        <v>8</v>
      </c>
      <c r="C48" s="41" t="s">
        <v>16</v>
      </c>
      <c r="D48" s="42" t="n">
        <v>0.9</v>
      </c>
      <c r="E48" s="42"/>
      <c r="F48" s="42"/>
      <c r="G48" s="43"/>
      <c r="H48" s="20"/>
      <c r="I48" s="21"/>
      <c r="J48" s="22" t="n">
        <v>0.85</v>
      </c>
      <c r="K48" s="22"/>
      <c r="L48" s="22"/>
      <c r="M48" s="23"/>
      <c r="N48" s="24"/>
      <c r="O48" s="25"/>
      <c r="P48" s="18" t="n">
        <f aca="false">SUM(D48-J48)</f>
        <v>0.05</v>
      </c>
      <c r="Q48" s="18"/>
      <c r="R48" s="18"/>
    </row>
    <row r="49" customFormat="false" ht="17.5" hidden="false" customHeight="false" outlineLevel="0" collapsed="false">
      <c r="B49" s="30" t="s">
        <v>35</v>
      </c>
      <c r="C49" s="41" t="s">
        <v>32</v>
      </c>
      <c r="D49" s="44" t="n">
        <v>0.7</v>
      </c>
      <c r="E49" s="44"/>
      <c r="F49" s="44"/>
      <c r="G49" s="45"/>
      <c r="H49" s="45"/>
      <c r="I49" s="45"/>
      <c r="J49" s="22" t="n">
        <v>0.45</v>
      </c>
      <c r="K49" s="22"/>
      <c r="L49" s="22"/>
      <c r="M49" s="23"/>
      <c r="N49" s="24"/>
      <c r="O49" s="25"/>
      <c r="P49" s="18" t="n">
        <f aca="false">SUM(D49-J49)</f>
        <v>0.25</v>
      </c>
      <c r="Q49" s="18"/>
      <c r="R49" s="18"/>
    </row>
    <row r="50" customFormat="false" ht="17.5" hidden="false" customHeight="false" outlineLevel="0" collapsed="false">
      <c r="B50" s="27" t="s">
        <v>8</v>
      </c>
      <c r="C50" s="41" t="s">
        <v>33</v>
      </c>
      <c r="D50" s="44" t="n">
        <v>0.7</v>
      </c>
      <c r="E50" s="44"/>
      <c r="F50" s="44"/>
      <c r="G50" s="46"/>
      <c r="H50" s="46"/>
      <c r="I50" s="46"/>
      <c r="J50" s="22" t="n">
        <v>0.55</v>
      </c>
      <c r="K50" s="22"/>
      <c r="L50" s="22"/>
      <c r="M50" s="23"/>
      <c r="N50" s="24"/>
      <c r="O50" s="25"/>
      <c r="P50" s="18" t="n">
        <f aca="false">SUM(D50-J50)</f>
        <v>0.15</v>
      </c>
      <c r="Q50" s="18"/>
      <c r="R50" s="18"/>
    </row>
    <row r="51" customFormat="false" ht="17.5" hidden="false" customHeight="false" outlineLevel="0" collapsed="false">
      <c r="B51" s="27" t="s">
        <v>8</v>
      </c>
      <c r="C51" s="41" t="s">
        <v>34</v>
      </c>
      <c r="D51" s="44" t="n">
        <v>0.7</v>
      </c>
      <c r="E51" s="44"/>
      <c r="F51" s="44"/>
      <c r="G51" s="46"/>
      <c r="H51" s="46"/>
      <c r="I51" s="46"/>
      <c r="J51" s="22" t="n">
        <v>0.65</v>
      </c>
      <c r="K51" s="22"/>
      <c r="L51" s="22"/>
      <c r="M51" s="23"/>
      <c r="N51" s="24"/>
      <c r="O51" s="25"/>
      <c r="P51" s="18" t="n">
        <f aca="false">SUM(D51-J51)</f>
        <v>0.0499999999999999</v>
      </c>
      <c r="Q51" s="18"/>
      <c r="R51" s="18"/>
    </row>
    <row r="52" customFormat="false" ht="17.5" hidden="false" customHeight="false" outlineLevel="0" collapsed="false">
      <c r="B52" s="27" t="s">
        <v>8</v>
      </c>
      <c r="C52" s="41" t="s">
        <v>16</v>
      </c>
      <c r="D52" s="44" t="n">
        <v>0.7</v>
      </c>
      <c r="E52" s="44"/>
      <c r="F52" s="44"/>
      <c r="G52" s="46"/>
      <c r="H52" s="46"/>
      <c r="I52" s="46"/>
      <c r="J52" s="22" t="n">
        <v>0.7</v>
      </c>
      <c r="K52" s="22"/>
      <c r="L52" s="22"/>
      <c r="M52" s="23"/>
      <c r="N52" s="24"/>
      <c r="O52" s="25"/>
      <c r="P52" s="18" t="n">
        <f aca="false">SUM(D52-J52)</f>
        <v>0</v>
      </c>
      <c r="Q52" s="18"/>
      <c r="R52" s="18"/>
    </row>
    <row r="53" customFormat="false" ht="17.5" hidden="false" customHeight="false" outlineLevel="0" collapsed="false">
      <c r="B53" s="30" t="s">
        <v>36</v>
      </c>
      <c r="C53" s="41" t="s">
        <v>37</v>
      </c>
      <c r="D53" s="44" t="n">
        <v>0.7</v>
      </c>
      <c r="E53" s="44"/>
      <c r="F53" s="44"/>
      <c r="G53" s="46"/>
      <c r="H53" s="46"/>
      <c r="I53" s="46"/>
      <c r="J53" s="22" t="n">
        <v>0.35</v>
      </c>
      <c r="K53" s="22"/>
      <c r="L53" s="22"/>
      <c r="M53" s="46"/>
      <c r="N53" s="46"/>
      <c r="O53" s="46"/>
      <c r="P53" s="18" t="n">
        <f aca="false">SUM(D53-J53)</f>
        <v>0.35</v>
      </c>
      <c r="Q53" s="18"/>
      <c r="R53" s="18"/>
    </row>
    <row r="54" customFormat="false" ht="17.5" hidden="false" customHeight="false" outlineLevel="0" collapsed="false">
      <c r="B54" s="27" t="s">
        <v>8</v>
      </c>
      <c r="C54" s="41" t="s">
        <v>38</v>
      </c>
      <c r="D54" s="44" t="n">
        <v>0.7</v>
      </c>
      <c r="E54" s="44"/>
      <c r="F54" s="44"/>
      <c r="G54" s="46"/>
      <c r="H54" s="46"/>
      <c r="I54" s="46"/>
      <c r="J54" s="22" t="n">
        <v>0.45</v>
      </c>
      <c r="K54" s="22"/>
      <c r="L54" s="22"/>
      <c r="M54" s="46"/>
      <c r="N54" s="46"/>
      <c r="O54" s="46"/>
      <c r="P54" s="18" t="n">
        <f aca="false">SUM(D54-J54)</f>
        <v>0.25</v>
      </c>
      <c r="Q54" s="18"/>
      <c r="R54" s="18"/>
    </row>
    <row r="55" customFormat="false" ht="17.5" hidden="false" customHeight="false" outlineLevel="0" collapsed="false">
      <c r="B55" s="27" t="s">
        <v>8</v>
      </c>
      <c r="C55" s="41" t="s">
        <v>39</v>
      </c>
      <c r="D55" s="44" t="n">
        <v>0.7</v>
      </c>
      <c r="E55" s="44"/>
      <c r="F55" s="44"/>
      <c r="G55" s="46"/>
      <c r="H55" s="46"/>
      <c r="I55" s="46"/>
      <c r="J55" s="22" t="n">
        <v>0.55</v>
      </c>
      <c r="K55" s="22"/>
      <c r="L55" s="22"/>
      <c r="M55" s="46"/>
      <c r="N55" s="46"/>
      <c r="O55" s="46"/>
      <c r="P55" s="18" t="n">
        <f aca="false">SUM(D55-J55)</f>
        <v>0.15</v>
      </c>
      <c r="Q55" s="18"/>
      <c r="R55" s="18"/>
    </row>
    <row r="56" customFormat="false" ht="17.5" hidden="false" customHeight="false" outlineLevel="0" collapsed="false">
      <c r="B56" s="27" t="s">
        <v>8</v>
      </c>
      <c r="C56" s="41" t="s">
        <v>10</v>
      </c>
      <c r="D56" s="44" t="n">
        <v>0.7</v>
      </c>
      <c r="E56" s="44"/>
      <c r="F56" s="44"/>
      <c r="G56" s="46"/>
      <c r="H56" s="46"/>
      <c r="I56" s="46"/>
      <c r="J56" s="22" t="n">
        <v>0.65</v>
      </c>
      <c r="K56" s="22"/>
      <c r="L56" s="22"/>
      <c r="M56" s="46"/>
      <c r="N56" s="46"/>
      <c r="O56" s="46"/>
      <c r="P56" s="18" t="n">
        <f aca="false">SUM(D56-J56)</f>
        <v>0.0499999999999999</v>
      </c>
      <c r="Q56" s="18"/>
      <c r="R56" s="18"/>
    </row>
    <row r="57" customFormat="false" ht="17.5" hidden="false" customHeight="false" outlineLevel="0" collapsed="false">
      <c r="B57" s="30" t="s">
        <v>40</v>
      </c>
      <c r="C57" s="41" t="s">
        <v>37</v>
      </c>
      <c r="D57" s="44" t="n">
        <v>1.2</v>
      </c>
      <c r="E57" s="44"/>
      <c r="F57" s="44"/>
      <c r="G57" s="45"/>
      <c r="H57" s="45"/>
      <c r="I57" s="45"/>
      <c r="J57" s="22" t="n">
        <v>0.7</v>
      </c>
      <c r="K57" s="22"/>
      <c r="L57" s="22"/>
      <c r="M57" s="23"/>
      <c r="N57" s="24"/>
      <c r="O57" s="25"/>
      <c r="P57" s="18" t="n">
        <f aca="false">SUM(D57-J57)</f>
        <v>0.5</v>
      </c>
      <c r="Q57" s="18"/>
      <c r="R57" s="18"/>
    </row>
    <row r="58" customFormat="false" ht="17.5" hidden="false" customHeight="false" outlineLevel="0" collapsed="false">
      <c r="B58" s="27" t="s">
        <v>8</v>
      </c>
      <c r="C58" s="47" t="s">
        <v>41</v>
      </c>
      <c r="D58" s="44" t="n">
        <v>1.2</v>
      </c>
      <c r="E58" s="44"/>
      <c r="F58" s="44"/>
      <c r="G58" s="46"/>
      <c r="H58" s="46"/>
      <c r="I58" s="46"/>
      <c r="J58" s="22" t="n">
        <v>0.75</v>
      </c>
      <c r="K58" s="22"/>
      <c r="L58" s="22"/>
      <c r="M58" s="23"/>
      <c r="N58" s="24"/>
      <c r="O58" s="25"/>
      <c r="P58" s="18" t="n">
        <f aca="false">SUM(D58-J58)</f>
        <v>0.45</v>
      </c>
      <c r="Q58" s="18"/>
      <c r="R58" s="18"/>
    </row>
    <row r="59" customFormat="false" ht="17.5" hidden="false" customHeight="false" outlineLevel="0" collapsed="false">
      <c r="B59" s="27" t="s">
        <v>8</v>
      </c>
      <c r="C59" s="41" t="s">
        <v>38</v>
      </c>
      <c r="D59" s="44" t="n">
        <v>1.2</v>
      </c>
      <c r="E59" s="44"/>
      <c r="F59" s="44"/>
      <c r="G59" s="46"/>
      <c r="H59" s="46"/>
      <c r="I59" s="46"/>
      <c r="J59" s="22" t="n">
        <v>0.85</v>
      </c>
      <c r="K59" s="22"/>
      <c r="L59" s="22"/>
      <c r="M59" s="23"/>
      <c r="N59" s="24"/>
      <c r="O59" s="25"/>
      <c r="P59" s="18" t="n">
        <f aca="false">SUM(D59-J59)</f>
        <v>0.35</v>
      </c>
      <c r="Q59" s="18"/>
      <c r="R59" s="18"/>
    </row>
    <row r="60" customFormat="false" ht="17.5" hidden="false" customHeight="false" outlineLevel="0" collapsed="false">
      <c r="B60" s="27" t="s">
        <v>8</v>
      </c>
      <c r="C60" s="41" t="s">
        <v>22</v>
      </c>
      <c r="D60" s="44" t="n">
        <v>1.2</v>
      </c>
      <c r="E60" s="44"/>
      <c r="F60" s="44"/>
      <c r="G60" s="46"/>
      <c r="H60" s="46"/>
      <c r="I60" s="46"/>
      <c r="J60" s="22" t="n">
        <v>0.95</v>
      </c>
      <c r="K60" s="22"/>
      <c r="L60" s="22"/>
      <c r="M60" s="23"/>
      <c r="N60" s="24"/>
      <c r="O60" s="25"/>
      <c r="P60" s="18" t="n">
        <f aca="false">SUM(D60-J60)</f>
        <v>0.25</v>
      </c>
      <c r="Q60" s="18"/>
      <c r="R60" s="18"/>
    </row>
    <row r="61" customFormat="false" ht="17.5" hidden="false" customHeight="false" outlineLevel="0" collapsed="false">
      <c r="B61" s="27" t="s">
        <v>8</v>
      </c>
      <c r="C61" s="41" t="s">
        <v>23</v>
      </c>
      <c r="D61" s="44" t="n">
        <v>1.2</v>
      </c>
      <c r="E61" s="44"/>
      <c r="F61" s="44"/>
      <c r="G61" s="46"/>
      <c r="H61" s="46"/>
      <c r="I61" s="46"/>
      <c r="J61" s="22" t="n">
        <v>1.05</v>
      </c>
      <c r="K61" s="22"/>
      <c r="L61" s="22"/>
      <c r="M61" s="23"/>
      <c r="N61" s="24"/>
      <c r="O61" s="25"/>
      <c r="P61" s="18" t="n">
        <f aca="false">SUM(D61-J61)</f>
        <v>0.15</v>
      </c>
      <c r="Q61" s="18"/>
      <c r="R61" s="18"/>
    </row>
    <row r="62" customFormat="false" ht="17.5" hidden="false" customHeight="false" outlineLevel="0" collapsed="false">
      <c r="B62" s="27" t="s">
        <v>8</v>
      </c>
      <c r="C62" s="41" t="s">
        <v>10</v>
      </c>
      <c r="D62" s="44" t="n">
        <v>1.2</v>
      </c>
      <c r="E62" s="44"/>
      <c r="F62" s="44"/>
      <c r="G62" s="46"/>
      <c r="H62" s="46"/>
      <c r="I62" s="46"/>
      <c r="J62" s="22" t="n">
        <v>1.15</v>
      </c>
      <c r="K62" s="22"/>
      <c r="L62" s="22"/>
      <c r="M62" s="23"/>
      <c r="N62" s="24"/>
      <c r="O62" s="25"/>
      <c r="P62" s="18" t="n">
        <f aca="false">SUM(D62-J62)</f>
        <v>0.05</v>
      </c>
      <c r="Q62" s="18"/>
      <c r="R62" s="18"/>
    </row>
    <row r="63" customFormat="false" ht="17.5" hidden="false" customHeight="false" outlineLevel="0" collapsed="false">
      <c r="B63" s="30" t="s">
        <v>42</v>
      </c>
      <c r="C63" s="41" t="s">
        <v>37</v>
      </c>
      <c r="D63" s="44" t="n">
        <v>1.1</v>
      </c>
      <c r="E63" s="44"/>
      <c r="F63" s="44"/>
      <c r="G63" s="45"/>
      <c r="H63" s="45"/>
      <c r="I63" s="45"/>
      <c r="J63" s="22" t="n">
        <v>0.6</v>
      </c>
      <c r="K63" s="22"/>
      <c r="L63" s="22"/>
      <c r="M63" s="23"/>
      <c r="N63" s="24"/>
      <c r="O63" s="25"/>
      <c r="P63" s="18" t="n">
        <f aca="false">SUM(D63-J63)</f>
        <v>0.5</v>
      </c>
      <c r="Q63" s="18"/>
      <c r="R63" s="18"/>
    </row>
    <row r="64" customFormat="false" ht="17.5" hidden="false" customHeight="false" outlineLevel="0" collapsed="false">
      <c r="B64" s="27" t="s">
        <v>8</v>
      </c>
      <c r="C64" s="41" t="s">
        <v>43</v>
      </c>
      <c r="D64" s="44" t="n">
        <v>1.1</v>
      </c>
      <c r="E64" s="44"/>
      <c r="F64" s="44"/>
      <c r="G64" s="46"/>
      <c r="H64" s="46"/>
      <c r="I64" s="46"/>
      <c r="J64" s="22" t="n">
        <v>0.65</v>
      </c>
      <c r="K64" s="22"/>
      <c r="L64" s="22"/>
      <c r="M64" s="23"/>
      <c r="N64" s="24"/>
      <c r="O64" s="25"/>
      <c r="P64" s="18" t="n">
        <f aca="false">SUM(D64-J64)</f>
        <v>0.45</v>
      </c>
      <c r="Q64" s="18"/>
      <c r="R64" s="18"/>
    </row>
    <row r="65" customFormat="false" ht="17.5" hidden="false" customHeight="false" outlineLevel="0" collapsed="false">
      <c r="B65" s="27" t="s">
        <v>8</v>
      </c>
      <c r="C65" s="41" t="s">
        <v>44</v>
      </c>
      <c r="D65" s="44" t="n">
        <v>1.1</v>
      </c>
      <c r="E65" s="44"/>
      <c r="F65" s="44"/>
      <c r="G65" s="46"/>
      <c r="H65" s="46"/>
      <c r="I65" s="46"/>
      <c r="J65" s="22" t="n">
        <v>0.75</v>
      </c>
      <c r="K65" s="22"/>
      <c r="L65" s="22"/>
      <c r="M65" s="23"/>
      <c r="N65" s="24"/>
      <c r="O65" s="25"/>
      <c r="P65" s="18" t="n">
        <f aca="false">SUM(D65-J65)</f>
        <v>0.35</v>
      </c>
      <c r="Q65" s="18"/>
      <c r="R65" s="18"/>
    </row>
    <row r="66" customFormat="false" ht="17.5" hidden="false" customHeight="false" outlineLevel="0" collapsed="false">
      <c r="B66" s="27" t="s">
        <v>8</v>
      </c>
      <c r="C66" s="41" t="s">
        <v>45</v>
      </c>
      <c r="D66" s="44" t="n">
        <v>1.1</v>
      </c>
      <c r="E66" s="44"/>
      <c r="F66" s="44"/>
      <c r="G66" s="46"/>
      <c r="H66" s="46"/>
      <c r="I66" s="46"/>
      <c r="J66" s="22" t="n">
        <v>0.85</v>
      </c>
      <c r="K66" s="22"/>
      <c r="L66" s="22"/>
      <c r="M66" s="23"/>
      <c r="N66" s="24"/>
      <c r="O66" s="25"/>
      <c r="P66" s="18" t="n">
        <f aca="false">SUM(D66-J66)</f>
        <v>0.25</v>
      </c>
      <c r="Q66" s="18"/>
      <c r="R66" s="18"/>
    </row>
    <row r="67" customFormat="false" ht="17.5" hidden="false" customHeight="false" outlineLevel="0" collapsed="false">
      <c r="B67" s="27" t="s">
        <v>8</v>
      </c>
      <c r="C67" s="41" t="s">
        <v>26</v>
      </c>
      <c r="D67" s="44" t="n">
        <v>1.1</v>
      </c>
      <c r="E67" s="44"/>
      <c r="F67" s="44"/>
      <c r="G67" s="46"/>
      <c r="H67" s="46"/>
      <c r="I67" s="46"/>
      <c r="J67" s="22" t="n">
        <v>0.95</v>
      </c>
      <c r="K67" s="22"/>
      <c r="L67" s="22"/>
      <c r="M67" s="23"/>
      <c r="N67" s="24"/>
      <c r="O67" s="25"/>
      <c r="P67" s="18" t="n">
        <f aca="false">SUM(D67-J67)</f>
        <v>0.15</v>
      </c>
      <c r="Q67" s="18"/>
      <c r="R67" s="18"/>
    </row>
    <row r="68" customFormat="false" ht="17.5" hidden="false" customHeight="false" outlineLevel="0" collapsed="false">
      <c r="B68" s="27" t="s">
        <v>8</v>
      </c>
      <c r="C68" s="41" t="s">
        <v>16</v>
      </c>
      <c r="D68" s="44" t="n">
        <v>1.1</v>
      </c>
      <c r="E68" s="44"/>
      <c r="F68" s="44"/>
      <c r="G68" s="46"/>
      <c r="H68" s="46"/>
      <c r="I68" s="46"/>
      <c r="J68" s="22" t="n">
        <v>1.05</v>
      </c>
      <c r="K68" s="22"/>
      <c r="L68" s="22"/>
      <c r="M68" s="23"/>
      <c r="N68" s="24"/>
      <c r="O68" s="25"/>
      <c r="P68" s="18" t="n">
        <f aca="false">SUM(D68-J68)</f>
        <v>0.05</v>
      </c>
      <c r="Q68" s="18"/>
      <c r="R68" s="18"/>
    </row>
    <row r="69" customFormat="false" ht="17.5" hidden="false" customHeight="false" outlineLevel="0" collapsed="false">
      <c r="B69" s="30" t="s">
        <v>46</v>
      </c>
      <c r="C69" s="41" t="s">
        <v>47</v>
      </c>
      <c r="D69" s="44" t="n">
        <v>1.7</v>
      </c>
      <c r="E69" s="44"/>
      <c r="F69" s="44"/>
      <c r="G69" s="45"/>
      <c r="H69" s="45"/>
      <c r="I69" s="45"/>
      <c r="J69" s="22" t="n">
        <v>0.95</v>
      </c>
      <c r="K69" s="22"/>
      <c r="L69" s="22"/>
      <c r="M69" s="23"/>
      <c r="N69" s="24"/>
      <c r="O69" s="25"/>
      <c r="P69" s="18" t="n">
        <f aca="false">SUM(D69-J69)</f>
        <v>0.75</v>
      </c>
      <c r="Q69" s="18"/>
      <c r="R69" s="18"/>
    </row>
    <row r="70" customFormat="false" ht="17.5" hidden="false" customHeight="false" outlineLevel="0" collapsed="false">
      <c r="B70" s="27" t="s">
        <v>8</v>
      </c>
      <c r="C70" s="41" t="s">
        <v>48</v>
      </c>
      <c r="D70" s="44" t="n">
        <v>1.7</v>
      </c>
      <c r="E70" s="44"/>
      <c r="F70" s="44"/>
      <c r="G70" s="46"/>
      <c r="H70" s="46"/>
      <c r="I70" s="46"/>
      <c r="J70" s="22" t="n">
        <v>1.05</v>
      </c>
      <c r="K70" s="22"/>
      <c r="L70" s="22"/>
      <c r="M70" s="23"/>
      <c r="N70" s="24"/>
      <c r="O70" s="25"/>
      <c r="P70" s="18" t="n">
        <f aca="false">SUM(D70-J70)</f>
        <v>0.65</v>
      </c>
      <c r="Q70" s="18"/>
      <c r="R70" s="18"/>
    </row>
    <row r="71" customFormat="false" ht="17.5" hidden="false" customHeight="false" outlineLevel="0" collapsed="false">
      <c r="B71" s="27" t="s">
        <v>8</v>
      </c>
      <c r="C71" s="41" t="s">
        <v>49</v>
      </c>
      <c r="D71" s="44" t="n">
        <v>1.7</v>
      </c>
      <c r="E71" s="44"/>
      <c r="F71" s="44"/>
      <c r="G71" s="46"/>
      <c r="H71" s="46"/>
      <c r="I71" s="46"/>
      <c r="J71" s="22" t="n">
        <v>1.25</v>
      </c>
      <c r="K71" s="22"/>
      <c r="L71" s="22"/>
      <c r="M71" s="23"/>
      <c r="N71" s="24"/>
      <c r="O71" s="25"/>
      <c r="P71" s="18" t="n">
        <f aca="false">SUM(D71-J71)</f>
        <v>0.45</v>
      </c>
      <c r="Q71" s="18"/>
      <c r="R71" s="18"/>
    </row>
    <row r="72" customFormat="false" ht="17.5" hidden="false" customHeight="false" outlineLevel="0" collapsed="false">
      <c r="B72" s="27" t="s">
        <v>8</v>
      </c>
      <c r="C72" s="41" t="s">
        <v>50</v>
      </c>
      <c r="D72" s="44" t="n">
        <v>1.7</v>
      </c>
      <c r="E72" s="44"/>
      <c r="F72" s="44"/>
      <c r="G72" s="46"/>
      <c r="H72" s="46"/>
      <c r="I72" s="46"/>
      <c r="J72" s="22" t="n">
        <v>1.35</v>
      </c>
      <c r="K72" s="22"/>
      <c r="L72" s="22"/>
      <c r="M72" s="23"/>
      <c r="N72" s="24"/>
      <c r="O72" s="25"/>
      <c r="P72" s="18" t="n">
        <f aca="false">SUM(D72-J72)</f>
        <v>0.35</v>
      </c>
      <c r="Q72" s="18"/>
      <c r="R72" s="18"/>
    </row>
    <row r="73" customFormat="false" ht="17.5" hidden="false" customHeight="false" outlineLevel="0" collapsed="false">
      <c r="B73" s="27" t="s">
        <v>8</v>
      </c>
      <c r="C73" s="41" t="s">
        <v>33</v>
      </c>
      <c r="D73" s="44" t="n">
        <v>1.7</v>
      </c>
      <c r="E73" s="44"/>
      <c r="F73" s="44"/>
      <c r="G73" s="46"/>
      <c r="H73" s="46"/>
      <c r="I73" s="46"/>
      <c r="J73" s="22" t="n">
        <v>1.45</v>
      </c>
      <c r="K73" s="22"/>
      <c r="L73" s="22"/>
      <c r="M73" s="23"/>
      <c r="N73" s="24"/>
      <c r="O73" s="25"/>
      <c r="P73" s="18" t="n">
        <f aca="false">SUM(D73-J73)</f>
        <v>0.25</v>
      </c>
      <c r="Q73" s="18"/>
      <c r="R73" s="18"/>
    </row>
    <row r="74" customFormat="false" ht="17.5" hidden="false" customHeight="false" outlineLevel="0" collapsed="false">
      <c r="B74" s="27" t="s">
        <v>8</v>
      </c>
      <c r="C74" s="41" t="s">
        <v>23</v>
      </c>
      <c r="D74" s="44" t="n">
        <v>1.7</v>
      </c>
      <c r="E74" s="44"/>
      <c r="F74" s="44"/>
      <c r="G74" s="46"/>
      <c r="H74" s="46"/>
      <c r="I74" s="46"/>
      <c r="J74" s="22" t="n">
        <v>1.55</v>
      </c>
      <c r="K74" s="22"/>
      <c r="L74" s="22"/>
      <c r="M74" s="23"/>
      <c r="N74" s="24"/>
      <c r="O74" s="25"/>
      <c r="P74" s="18" t="n">
        <f aca="false">SUM(D74-J74)</f>
        <v>0.15</v>
      </c>
      <c r="Q74" s="18"/>
      <c r="R74" s="18"/>
    </row>
    <row r="75" customFormat="false" ht="17.5" hidden="false" customHeight="false" outlineLevel="0" collapsed="false">
      <c r="B75" s="27" t="s">
        <v>8</v>
      </c>
      <c r="C75" s="41" t="s">
        <v>10</v>
      </c>
      <c r="D75" s="44" t="n">
        <v>1.7</v>
      </c>
      <c r="E75" s="44"/>
      <c r="F75" s="44"/>
      <c r="G75" s="46"/>
      <c r="H75" s="46"/>
      <c r="I75" s="46"/>
      <c r="J75" s="22" t="n">
        <v>1.65</v>
      </c>
      <c r="K75" s="22"/>
      <c r="L75" s="22"/>
      <c r="M75" s="23"/>
      <c r="N75" s="24"/>
      <c r="O75" s="25"/>
      <c r="P75" s="18" t="n">
        <f aca="false">SUM(D75-J75)</f>
        <v>0.05</v>
      </c>
      <c r="Q75" s="18"/>
      <c r="R75" s="18"/>
    </row>
    <row r="76" customFormat="false" ht="17.5" hidden="false" customHeight="false" outlineLevel="0" collapsed="false">
      <c r="B76" s="30" t="s">
        <v>51</v>
      </c>
      <c r="C76" s="41" t="s">
        <v>37</v>
      </c>
      <c r="D76" s="44" t="n">
        <v>1.5</v>
      </c>
      <c r="E76" s="44"/>
      <c r="F76" s="44"/>
      <c r="G76" s="45"/>
      <c r="H76" s="45"/>
      <c r="I76" s="45"/>
      <c r="J76" s="22" t="n">
        <v>0.75</v>
      </c>
      <c r="K76" s="22"/>
      <c r="L76" s="22"/>
      <c r="M76" s="23"/>
      <c r="N76" s="24"/>
      <c r="O76" s="25"/>
      <c r="P76" s="18" t="n">
        <f aca="false">SUM(D76-J76)</f>
        <v>0.75</v>
      </c>
      <c r="Q76" s="18"/>
      <c r="R76" s="18"/>
    </row>
    <row r="77" customFormat="false" ht="17.5" hidden="false" customHeight="false" outlineLevel="0" collapsed="false">
      <c r="B77" s="27" t="s">
        <v>8</v>
      </c>
      <c r="C77" s="41" t="s">
        <v>49</v>
      </c>
      <c r="D77" s="44" t="n">
        <v>1.5</v>
      </c>
      <c r="E77" s="44"/>
      <c r="F77" s="44"/>
      <c r="G77" s="46"/>
      <c r="H77" s="46"/>
      <c r="I77" s="46"/>
      <c r="J77" s="22" t="n">
        <v>0.95</v>
      </c>
      <c r="K77" s="22"/>
      <c r="L77" s="22"/>
      <c r="M77" s="23"/>
      <c r="N77" s="24"/>
      <c r="O77" s="25"/>
      <c r="P77" s="18" t="n">
        <f aca="false">SUM(D77-J77)</f>
        <v>0.55</v>
      </c>
      <c r="Q77" s="18"/>
      <c r="R77" s="18"/>
    </row>
    <row r="78" customFormat="false" ht="17.5" hidden="false" customHeight="false" outlineLevel="0" collapsed="false">
      <c r="B78" s="27" t="s">
        <v>8</v>
      </c>
      <c r="C78" s="41" t="s">
        <v>50</v>
      </c>
      <c r="D78" s="44" t="n">
        <v>1.5</v>
      </c>
      <c r="E78" s="44"/>
      <c r="F78" s="44"/>
      <c r="G78" s="46"/>
      <c r="H78" s="46"/>
      <c r="I78" s="46"/>
      <c r="J78" s="22" t="n">
        <v>1.05</v>
      </c>
      <c r="K78" s="22"/>
      <c r="L78" s="22"/>
      <c r="M78" s="23"/>
      <c r="N78" s="24"/>
      <c r="O78" s="25"/>
      <c r="P78" s="18" t="n">
        <f aca="false">SUM(D78-J78)</f>
        <v>0.45</v>
      </c>
      <c r="Q78" s="18"/>
      <c r="R78" s="18"/>
    </row>
    <row r="79" customFormat="false" ht="17.5" hidden="false" customHeight="false" outlineLevel="0" collapsed="false">
      <c r="B79" s="27" t="s">
        <v>8</v>
      </c>
      <c r="C79" s="41" t="s">
        <v>33</v>
      </c>
      <c r="D79" s="44" t="n">
        <v>1.5</v>
      </c>
      <c r="E79" s="44"/>
      <c r="F79" s="44"/>
      <c r="G79" s="46"/>
      <c r="H79" s="46"/>
      <c r="I79" s="46"/>
      <c r="J79" s="22" t="n">
        <v>1.15</v>
      </c>
      <c r="K79" s="22"/>
      <c r="L79" s="22"/>
      <c r="M79" s="23"/>
      <c r="N79" s="24"/>
      <c r="O79" s="25"/>
      <c r="P79" s="18" t="n">
        <f aca="false">SUM(D79-J79)</f>
        <v>0.35</v>
      </c>
      <c r="Q79" s="18"/>
      <c r="R79" s="18"/>
    </row>
    <row r="80" customFormat="false" ht="17.5" hidden="false" customHeight="false" outlineLevel="0" collapsed="false">
      <c r="B80" s="27" t="s">
        <v>8</v>
      </c>
      <c r="C80" s="41" t="s">
        <v>19</v>
      </c>
      <c r="D80" s="44" t="n">
        <v>1.5</v>
      </c>
      <c r="E80" s="44"/>
      <c r="F80" s="44"/>
      <c r="G80" s="46"/>
      <c r="H80" s="46"/>
      <c r="I80" s="46"/>
      <c r="J80" s="22" t="n">
        <v>1.25</v>
      </c>
      <c r="K80" s="22"/>
      <c r="L80" s="22"/>
      <c r="M80" s="23"/>
      <c r="N80" s="24"/>
      <c r="O80" s="25"/>
      <c r="P80" s="18" t="n">
        <f aca="false">SUM(D80-J80)</f>
        <v>0.25</v>
      </c>
      <c r="Q80" s="18"/>
      <c r="R80" s="18"/>
    </row>
    <row r="81" customFormat="false" ht="17.5" hidden="false" customHeight="false" outlineLevel="0" collapsed="false">
      <c r="B81" s="27" t="s">
        <v>8</v>
      </c>
      <c r="C81" s="41" t="s">
        <v>26</v>
      </c>
      <c r="D81" s="44" t="n">
        <v>1.5</v>
      </c>
      <c r="E81" s="44"/>
      <c r="F81" s="44"/>
      <c r="G81" s="46"/>
      <c r="H81" s="46"/>
      <c r="I81" s="46"/>
      <c r="J81" s="22" t="n">
        <v>1.35</v>
      </c>
      <c r="K81" s="22"/>
      <c r="L81" s="22"/>
      <c r="M81" s="23"/>
      <c r="N81" s="24"/>
      <c r="O81" s="25"/>
      <c r="P81" s="18" t="n">
        <f aca="false">SUM(D81-J81)</f>
        <v>0.15</v>
      </c>
      <c r="Q81" s="18"/>
      <c r="R81" s="18"/>
    </row>
    <row r="82" customFormat="false" ht="17.5" hidden="false" customHeight="false" outlineLevel="0" collapsed="false">
      <c r="B82" s="27" t="s">
        <v>8</v>
      </c>
      <c r="C82" s="41" t="s">
        <v>16</v>
      </c>
      <c r="D82" s="44" t="n">
        <v>1.5</v>
      </c>
      <c r="E82" s="44"/>
      <c r="F82" s="44"/>
      <c r="G82" s="46"/>
      <c r="H82" s="46"/>
      <c r="I82" s="46"/>
      <c r="J82" s="22" t="n">
        <v>1.45</v>
      </c>
      <c r="K82" s="22"/>
      <c r="L82" s="22"/>
      <c r="M82" s="23"/>
      <c r="N82" s="24"/>
      <c r="O82" s="25"/>
      <c r="P82" s="18" t="n">
        <f aca="false">SUM(D82-J82)</f>
        <v>0.05</v>
      </c>
      <c r="Q82" s="18"/>
      <c r="R82" s="18"/>
    </row>
    <row r="83" customFormat="false" ht="17.5" hidden="false" customHeight="false" outlineLevel="0" collapsed="false">
      <c r="B83" s="30" t="s">
        <v>52</v>
      </c>
      <c r="C83" s="41" t="s">
        <v>47</v>
      </c>
      <c r="D83" s="44" t="n">
        <v>1.7</v>
      </c>
      <c r="E83" s="44"/>
      <c r="F83" s="44"/>
      <c r="G83" s="45"/>
      <c r="H83" s="45"/>
      <c r="I83" s="45"/>
      <c r="J83" s="22" t="n">
        <v>0.9</v>
      </c>
      <c r="K83" s="22"/>
      <c r="L83" s="22"/>
      <c r="M83" s="23"/>
      <c r="N83" s="24"/>
      <c r="O83" s="25"/>
      <c r="P83" s="18" t="n">
        <f aca="false">SUM(D83-J83)</f>
        <v>0.8</v>
      </c>
      <c r="Q83" s="18"/>
      <c r="R83" s="18"/>
    </row>
    <row r="84" customFormat="false" ht="17.5" hidden="false" customHeight="false" outlineLevel="0" collapsed="false">
      <c r="B84" s="27" t="s">
        <v>8</v>
      </c>
      <c r="C84" s="41" t="s">
        <v>48</v>
      </c>
      <c r="D84" s="44" t="n">
        <v>1.7</v>
      </c>
      <c r="E84" s="44"/>
      <c r="F84" s="44"/>
      <c r="G84" s="46"/>
      <c r="H84" s="46"/>
      <c r="I84" s="46"/>
      <c r="J84" s="22" t="n">
        <v>0.95</v>
      </c>
      <c r="K84" s="22"/>
      <c r="L84" s="22"/>
      <c r="M84" s="23"/>
      <c r="N84" s="24"/>
      <c r="O84" s="25"/>
      <c r="P84" s="18" t="n">
        <f aca="false">SUM(D84-J84)</f>
        <v>0.75</v>
      </c>
      <c r="Q84" s="18"/>
      <c r="R84" s="18"/>
    </row>
    <row r="85" customFormat="false" ht="17.5" hidden="false" customHeight="false" outlineLevel="0" collapsed="false">
      <c r="B85" s="27" t="s">
        <v>8</v>
      </c>
      <c r="C85" s="41" t="s">
        <v>49</v>
      </c>
      <c r="D85" s="44" t="n">
        <v>1.7</v>
      </c>
      <c r="E85" s="44"/>
      <c r="F85" s="44"/>
      <c r="G85" s="46"/>
      <c r="H85" s="46"/>
      <c r="I85" s="46"/>
      <c r="J85" s="22" t="n">
        <v>1.05</v>
      </c>
      <c r="K85" s="22"/>
      <c r="L85" s="22"/>
      <c r="M85" s="23"/>
      <c r="N85" s="24"/>
      <c r="O85" s="25"/>
      <c r="P85" s="18" t="n">
        <f aca="false">SUM(D85-J85)</f>
        <v>0.65</v>
      </c>
      <c r="Q85" s="18"/>
      <c r="R85" s="18"/>
    </row>
    <row r="86" customFormat="false" ht="17.5" hidden="false" customHeight="false" outlineLevel="0" collapsed="false">
      <c r="B86" s="27" t="s">
        <v>8</v>
      </c>
      <c r="C86" s="41" t="s">
        <v>50</v>
      </c>
      <c r="D86" s="44" t="n">
        <v>1.7</v>
      </c>
      <c r="E86" s="44"/>
      <c r="F86" s="44"/>
      <c r="G86" s="46"/>
      <c r="H86" s="46"/>
      <c r="I86" s="46"/>
      <c r="J86" s="22" t="n">
        <v>1.15</v>
      </c>
      <c r="K86" s="22"/>
      <c r="L86" s="22"/>
      <c r="M86" s="23"/>
      <c r="N86" s="24"/>
      <c r="O86" s="25"/>
      <c r="P86" s="18" t="n">
        <f aca="false">SUM(D86-J86)</f>
        <v>0.55</v>
      </c>
      <c r="Q86" s="18"/>
      <c r="R86" s="18"/>
    </row>
    <row r="87" customFormat="false" ht="17.5" hidden="false" customHeight="false" outlineLevel="0" collapsed="false">
      <c r="B87" s="27" t="s">
        <v>8</v>
      </c>
      <c r="C87" s="41" t="s">
        <v>44</v>
      </c>
      <c r="D87" s="44" t="n">
        <v>1.7</v>
      </c>
      <c r="E87" s="44"/>
      <c r="F87" s="44"/>
      <c r="G87" s="46"/>
      <c r="H87" s="46"/>
      <c r="I87" s="46"/>
      <c r="J87" s="22" t="n">
        <v>1.25</v>
      </c>
      <c r="K87" s="22"/>
      <c r="L87" s="22"/>
      <c r="M87" s="23"/>
      <c r="N87" s="24"/>
      <c r="O87" s="25"/>
      <c r="P87" s="18" t="n">
        <f aca="false">SUM(D87-J87)</f>
        <v>0.45</v>
      </c>
      <c r="Q87" s="18"/>
      <c r="R87" s="18"/>
    </row>
    <row r="88" customFormat="false" ht="17.5" hidden="false" customHeight="false" outlineLevel="0" collapsed="false">
      <c r="B88" s="27" t="s">
        <v>8</v>
      </c>
      <c r="C88" s="41" t="s">
        <v>22</v>
      </c>
      <c r="D88" s="44" t="n">
        <v>1.7</v>
      </c>
      <c r="E88" s="44"/>
      <c r="F88" s="44"/>
      <c r="G88" s="46"/>
      <c r="H88" s="46"/>
      <c r="I88" s="46"/>
      <c r="J88" s="22" t="n">
        <v>1.35</v>
      </c>
      <c r="K88" s="22"/>
      <c r="L88" s="22"/>
      <c r="M88" s="23"/>
      <c r="N88" s="24"/>
      <c r="O88" s="25"/>
      <c r="P88" s="18" t="n">
        <f aca="false">SUM(D88-J88)</f>
        <v>0.35</v>
      </c>
      <c r="Q88" s="18"/>
      <c r="R88" s="18"/>
    </row>
    <row r="89" customFormat="false" ht="17.5" hidden="false" customHeight="false" outlineLevel="0" collapsed="false">
      <c r="B89" s="27" t="s">
        <v>8</v>
      </c>
      <c r="C89" s="41" t="s">
        <v>23</v>
      </c>
      <c r="D89" s="44" t="n">
        <v>1.7</v>
      </c>
      <c r="E89" s="44"/>
      <c r="F89" s="44"/>
      <c r="G89" s="46"/>
      <c r="H89" s="46"/>
      <c r="I89" s="46"/>
      <c r="J89" s="22" t="n">
        <v>1.45</v>
      </c>
      <c r="K89" s="22"/>
      <c r="L89" s="22"/>
      <c r="M89" s="23"/>
      <c r="N89" s="24"/>
      <c r="O89" s="25"/>
      <c r="P89" s="18" t="n">
        <f aca="false">SUM(D89-J89)</f>
        <v>0.25</v>
      </c>
      <c r="Q89" s="18"/>
      <c r="R89" s="18"/>
    </row>
    <row r="90" customFormat="false" ht="17.5" hidden="false" customHeight="false" outlineLevel="0" collapsed="false">
      <c r="B90" s="27" t="s">
        <v>8</v>
      </c>
      <c r="C90" s="41" t="s">
        <v>15</v>
      </c>
      <c r="D90" s="44" t="n">
        <v>1.7</v>
      </c>
      <c r="E90" s="44"/>
      <c r="F90" s="44"/>
      <c r="G90" s="46"/>
      <c r="H90" s="46"/>
      <c r="I90" s="46"/>
      <c r="J90" s="22" t="n">
        <v>1.55</v>
      </c>
      <c r="K90" s="22"/>
      <c r="L90" s="22"/>
      <c r="M90" s="23"/>
      <c r="N90" s="24"/>
      <c r="O90" s="25"/>
      <c r="P90" s="18" t="n">
        <f aca="false">SUM(D90-J90)</f>
        <v>0.15</v>
      </c>
      <c r="Q90" s="18"/>
      <c r="R90" s="18"/>
    </row>
    <row r="91" customFormat="false" ht="17.5" hidden="false" customHeight="false" outlineLevel="0" collapsed="false">
      <c r="B91" s="27" t="s">
        <v>8</v>
      </c>
      <c r="C91" s="41" t="s">
        <v>16</v>
      </c>
      <c r="D91" s="44" t="n">
        <v>1.7</v>
      </c>
      <c r="E91" s="44"/>
      <c r="F91" s="44"/>
      <c r="G91" s="46"/>
      <c r="H91" s="46"/>
      <c r="I91" s="46"/>
      <c r="J91" s="22" t="n">
        <v>1.65</v>
      </c>
      <c r="K91" s="22"/>
      <c r="L91" s="22"/>
      <c r="M91" s="23"/>
      <c r="N91" s="24"/>
      <c r="O91" s="25"/>
      <c r="P91" s="18" t="n">
        <f aca="false">SUM(D91-J91)</f>
        <v>0.05</v>
      </c>
      <c r="Q91" s="18"/>
      <c r="R91" s="18"/>
    </row>
    <row r="92" customFormat="false" ht="17.5" hidden="false" customHeight="false" outlineLevel="0" collapsed="false">
      <c r="B92" s="30" t="s">
        <v>53</v>
      </c>
      <c r="C92" s="41" t="s">
        <v>47</v>
      </c>
      <c r="D92" s="44" t="n">
        <v>1.6</v>
      </c>
      <c r="E92" s="44"/>
      <c r="F92" s="44"/>
      <c r="G92" s="45"/>
      <c r="H92" s="45"/>
      <c r="I92" s="45"/>
      <c r="J92" s="22" t="n">
        <v>0.8</v>
      </c>
      <c r="K92" s="22"/>
      <c r="L92" s="22"/>
      <c r="M92" s="23"/>
      <c r="N92" s="24"/>
      <c r="O92" s="25"/>
      <c r="P92" s="18" t="n">
        <f aca="false">SUM(D92-J92)</f>
        <v>0.8</v>
      </c>
      <c r="Q92" s="18"/>
      <c r="R92" s="18"/>
    </row>
    <row r="93" customFormat="false" ht="17.5" hidden="false" customHeight="false" outlineLevel="0" collapsed="false">
      <c r="B93" s="27" t="s">
        <v>8</v>
      </c>
      <c r="C93" s="41" t="s">
        <v>48</v>
      </c>
      <c r="D93" s="44" t="n">
        <v>1.6</v>
      </c>
      <c r="E93" s="44"/>
      <c r="F93" s="44"/>
      <c r="G93" s="46"/>
      <c r="H93" s="46"/>
      <c r="I93" s="46"/>
      <c r="J93" s="22" t="n">
        <v>0.85</v>
      </c>
      <c r="K93" s="22"/>
      <c r="L93" s="22"/>
      <c r="M93" s="23"/>
      <c r="N93" s="24"/>
      <c r="O93" s="25"/>
      <c r="P93" s="18" t="n">
        <f aca="false">SUM(D93-J93)</f>
        <v>0.75</v>
      </c>
      <c r="Q93" s="18"/>
      <c r="R93" s="18"/>
    </row>
    <row r="94" customFormat="false" ht="17.5" hidden="false" customHeight="false" outlineLevel="0" collapsed="false">
      <c r="B94" s="27" t="s">
        <v>8</v>
      </c>
      <c r="C94" s="41" t="s">
        <v>49</v>
      </c>
      <c r="D94" s="44" t="n">
        <v>1.6</v>
      </c>
      <c r="E94" s="44"/>
      <c r="F94" s="44"/>
      <c r="G94" s="46"/>
      <c r="H94" s="46"/>
      <c r="I94" s="46"/>
      <c r="J94" s="22" t="n">
        <v>0.95</v>
      </c>
      <c r="K94" s="22"/>
      <c r="L94" s="22"/>
      <c r="M94" s="23"/>
      <c r="N94" s="24"/>
      <c r="O94" s="25"/>
      <c r="P94" s="18" t="n">
        <f aca="false">SUM(D94-J94)</f>
        <v>0.65</v>
      </c>
      <c r="Q94" s="18"/>
      <c r="R94" s="18"/>
    </row>
    <row r="95" customFormat="false" ht="17.5" hidden="false" customHeight="false" outlineLevel="0" collapsed="false">
      <c r="B95" s="27" t="s">
        <v>8</v>
      </c>
      <c r="C95" s="41" t="s">
        <v>50</v>
      </c>
      <c r="D95" s="44" t="n">
        <v>1.6</v>
      </c>
      <c r="E95" s="44"/>
      <c r="F95" s="44"/>
      <c r="G95" s="46"/>
      <c r="H95" s="46"/>
      <c r="I95" s="46"/>
      <c r="J95" s="22" t="n">
        <v>1.05</v>
      </c>
      <c r="K95" s="22"/>
      <c r="L95" s="22"/>
      <c r="M95" s="23"/>
      <c r="N95" s="24"/>
      <c r="O95" s="25"/>
      <c r="P95" s="18" t="n">
        <f aca="false">SUM(D95-J95)</f>
        <v>0.55</v>
      </c>
      <c r="Q95" s="18"/>
      <c r="R95" s="18"/>
    </row>
    <row r="96" customFormat="false" ht="17.5" hidden="false" customHeight="false" outlineLevel="0" collapsed="false">
      <c r="B96" s="27" t="s">
        <v>8</v>
      </c>
      <c r="C96" s="41" t="s">
        <v>44</v>
      </c>
      <c r="D96" s="44" t="n">
        <v>1.6</v>
      </c>
      <c r="E96" s="44"/>
      <c r="F96" s="44"/>
      <c r="G96" s="46"/>
      <c r="H96" s="46"/>
      <c r="I96" s="46"/>
      <c r="J96" s="22" t="n">
        <v>1.15</v>
      </c>
      <c r="K96" s="22"/>
      <c r="L96" s="22"/>
      <c r="M96" s="23"/>
      <c r="N96" s="24"/>
      <c r="O96" s="25"/>
      <c r="P96" s="18" t="n">
        <f aca="false">SUM(D96-J96)</f>
        <v>0.45</v>
      </c>
      <c r="Q96" s="18"/>
      <c r="R96" s="18"/>
    </row>
    <row r="97" customFormat="false" ht="17.5" hidden="false" customHeight="false" outlineLevel="0" collapsed="false">
      <c r="B97" s="27" t="s">
        <v>8</v>
      </c>
      <c r="C97" s="41" t="s">
        <v>22</v>
      </c>
      <c r="D97" s="44" t="n">
        <v>1.6</v>
      </c>
      <c r="E97" s="44"/>
      <c r="F97" s="44"/>
      <c r="G97" s="46"/>
      <c r="H97" s="46"/>
      <c r="I97" s="46"/>
      <c r="J97" s="22" t="n">
        <v>1.25</v>
      </c>
      <c r="K97" s="22"/>
      <c r="L97" s="22"/>
      <c r="M97" s="23"/>
      <c r="N97" s="24"/>
      <c r="O97" s="25"/>
      <c r="P97" s="18" t="n">
        <f aca="false">SUM(D97-J97)</f>
        <v>0.35</v>
      </c>
      <c r="Q97" s="18"/>
      <c r="R97" s="18"/>
    </row>
    <row r="98" customFormat="false" ht="17.5" hidden="false" customHeight="false" outlineLevel="0" collapsed="false">
      <c r="B98" s="27" t="s">
        <v>8</v>
      </c>
      <c r="C98" s="41" t="s">
        <v>23</v>
      </c>
      <c r="D98" s="44" t="n">
        <v>1.6</v>
      </c>
      <c r="E98" s="44"/>
      <c r="F98" s="44"/>
      <c r="G98" s="46"/>
      <c r="H98" s="46"/>
      <c r="I98" s="46"/>
      <c r="J98" s="22" t="n">
        <v>1.35</v>
      </c>
      <c r="K98" s="22"/>
      <c r="L98" s="22"/>
      <c r="M98" s="23"/>
      <c r="N98" s="24"/>
      <c r="O98" s="25"/>
      <c r="P98" s="18" t="n">
        <f aca="false">SUM(D98-J98)</f>
        <v>0.25</v>
      </c>
      <c r="Q98" s="18"/>
      <c r="R98" s="18"/>
    </row>
    <row r="99" customFormat="false" ht="17.5" hidden="false" customHeight="false" outlineLevel="0" collapsed="false">
      <c r="B99" s="27" t="s">
        <v>8</v>
      </c>
      <c r="C99" s="41" t="s">
        <v>10</v>
      </c>
      <c r="D99" s="44" t="n">
        <v>1.6</v>
      </c>
      <c r="E99" s="44"/>
      <c r="F99" s="44"/>
      <c r="G99" s="46"/>
      <c r="H99" s="46"/>
      <c r="I99" s="46"/>
      <c r="J99" s="22" t="n">
        <v>1.45</v>
      </c>
      <c r="K99" s="22"/>
      <c r="L99" s="22"/>
      <c r="M99" s="23"/>
      <c r="N99" s="24"/>
      <c r="O99" s="25"/>
      <c r="P99" s="18" t="n">
        <f aca="false">SUM(D99-J99)</f>
        <v>0.15</v>
      </c>
      <c r="Q99" s="18"/>
      <c r="R99" s="18"/>
    </row>
    <row r="100" customFormat="false" ht="17.5" hidden="false" customHeight="false" outlineLevel="0" collapsed="false">
      <c r="B100" s="30" t="s">
        <v>54</v>
      </c>
      <c r="C100" s="41" t="s">
        <v>37</v>
      </c>
      <c r="D100" s="44" t="n">
        <v>1.5</v>
      </c>
      <c r="E100" s="44"/>
      <c r="F100" s="44"/>
      <c r="G100" s="45"/>
      <c r="H100" s="45"/>
      <c r="I100" s="45"/>
      <c r="J100" s="22" t="n">
        <v>0.8</v>
      </c>
      <c r="K100" s="22"/>
      <c r="L100" s="22"/>
      <c r="M100" s="23"/>
      <c r="N100" s="24"/>
      <c r="O100" s="25"/>
      <c r="P100" s="18" t="n">
        <f aca="false">SUM(D100-J100)</f>
        <v>0.7</v>
      </c>
      <c r="Q100" s="18"/>
      <c r="R100" s="18"/>
    </row>
    <row r="101" customFormat="false" ht="17.5" hidden="false" customHeight="false" outlineLevel="0" collapsed="false">
      <c r="B101" s="27" t="s">
        <v>8</v>
      </c>
      <c r="C101" s="41" t="s">
        <v>49</v>
      </c>
      <c r="D101" s="44" t="n">
        <v>1.5</v>
      </c>
      <c r="E101" s="44"/>
      <c r="F101" s="44"/>
      <c r="G101" s="46"/>
      <c r="H101" s="46"/>
      <c r="I101" s="46"/>
      <c r="J101" s="22" t="n">
        <v>0.85</v>
      </c>
      <c r="K101" s="22"/>
      <c r="L101" s="22"/>
      <c r="M101" s="23"/>
      <c r="N101" s="24"/>
      <c r="O101" s="25"/>
      <c r="P101" s="18" t="n">
        <f aca="false">SUM(D101-J101)</f>
        <v>0.65</v>
      </c>
      <c r="Q101" s="18"/>
      <c r="R101" s="18"/>
    </row>
    <row r="102" customFormat="false" ht="17.5" hidden="false" customHeight="false" outlineLevel="0" collapsed="false">
      <c r="B102" s="27" t="s">
        <v>8</v>
      </c>
      <c r="C102" s="41" t="s">
        <v>50</v>
      </c>
      <c r="D102" s="44" t="n">
        <v>1.5</v>
      </c>
      <c r="E102" s="44"/>
      <c r="F102" s="44"/>
      <c r="G102" s="46"/>
      <c r="H102" s="46"/>
      <c r="I102" s="46"/>
      <c r="J102" s="22" t="n">
        <v>0.95</v>
      </c>
      <c r="K102" s="22"/>
      <c r="L102" s="22"/>
      <c r="M102" s="23"/>
      <c r="N102" s="24"/>
      <c r="O102" s="25"/>
      <c r="P102" s="18" t="n">
        <f aca="false">SUM(D102-J102)</f>
        <v>0.55</v>
      </c>
      <c r="Q102" s="18"/>
      <c r="R102" s="18"/>
    </row>
    <row r="103" customFormat="false" ht="17.5" hidden="false" customHeight="false" outlineLevel="0" collapsed="false">
      <c r="B103" s="27" t="s">
        <v>8</v>
      </c>
      <c r="C103" s="41" t="s">
        <v>44</v>
      </c>
      <c r="D103" s="44" t="n">
        <v>1.5</v>
      </c>
      <c r="E103" s="44"/>
      <c r="F103" s="44"/>
      <c r="G103" s="46"/>
      <c r="H103" s="46"/>
      <c r="I103" s="46"/>
      <c r="J103" s="22" t="n">
        <v>1.05</v>
      </c>
      <c r="K103" s="22"/>
      <c r="L103" s="22"/>
      <c r="M103" s="23"/>
      <c r="N103" s="24"/>
      <c r="O103" s="25"/>
      <c r="P103" s="18" t="n">
        <f aca="false">SUM(D103-J103)</f>
        <v>0.45</v>
      </c>
      <c r="Q103" s="18"/>
      <c r="R103" s="18"/>
    </row>
    <row r="104" customFormat="false" ht="17.5" hidden="false" customHeight="false" outlineLevel="0" collapsed="false">
      <c r="B104" s="27" t="s">
        <v>8</v>
      </c>
      <c r="C104" s="41" t="s">
        <v>22</v>
      </c>
      <c r="D104" s="44" t="n">
        <v>1.5</v>
      </c>
      <c r="E104" s="44"/>
      <c r="F104" s="44"/>
      <c r="G104" s="46"/>
      <c r="H104" s="46"/>
      <c r="I104" s="46"/>
      <c r="J104" s="22" t="n">
        <v>1.15</v>
      </c>
      <c r="K104" s="22"/>
      <c r="L104" s="22"/>
      <c r="M104" s="23"/>
      <c r="N104" s="24"/>
      <c r="O104" s="25"/>
      <c r="P104" s="18" t="n">
        <f aca="false">SUM(D104-J104)</f>
        <v>0.35</v>
      </c>
      <c r="Q104" s="18"/>
      <c r="R104" s="18"/>
    </row>
    <row r="105" customFormat="false" ht="17.5" hidden="false" customHeight="false" outlineLevel="0" collapsed="false">
      <c r="B105" s="27" t="s">
        <v>8</v>
      </c>
      <c r="C105" s="41" t="s">
        <v>23</v>
      </c>
      <c r="D105" s="44" t="n">
        <v>1.5</v>
      </c>
      <c r="E105" s="44"/>
      <c r="F105" s="44"/>
      <c r="G105" s="46"/>
      <c r="H105" s="46"/>
      <c r="I105" s="46"/>
      <c r="J105" s="22" t="n">
        <v>1.25</v>
      </c>
      <c r="K105" s="22"/>
      <c r="L105" s="22"/>
      <c r="M105" s="23"/>
      <c r="N105" s="24"/>
      <c r="O105" s="25"/>
      <c r="P105" s="18" t="n">
        <f aca="false">SUM(D105-J105)</f>
        <v>0.25</v>
      </c>
      <c r="Q105" s="18"/>
      <c r="R105" s="18"/>
    </row>
    <row r="106" customFormat="false" ht="17.5" hidden="false" customHeight="false" outlineLevel="0" collapsed="false">
      <c r="B106" s="48" t="s">
        <v>8</v>
      </c>
      <c r="C106" s="49" t="s">
        <v>15</v>
      </c>
      <c r="D106" s="44" t="n">
        <v>1.5</v>
      </c>
      <c r="E106" s="44"/>
      <c r="F106" s="44"/>
      <c r="G106" s="46"/>
      <c r="H106" s="46"/>
      <c r="I106" s="46"/>
      <c r="J106" s="50" t="n">
        <v>1.35</v>
      </c>
      <c r="K106" s="50"/>
      <c r="L106" s="50"/>
      <c r="M106" s="51"/>
      <c r="N106" s="52"/>
      <c r="O106" s="53"/>
      <c r="P106" s="18" t="n">
        <f aca="false">SUM(D106-J106)</f>
        <v>0.15</v>
      </c>
      <c r="Q106" s="18"/>
      <c r="R106" s="18"/>
    </row>
    <row r="107" customFormat="false" ht="17.5" hidden="false" customHeight="false" outlineLevel="0" collapsed="false">
      <c r="B107" s="54" t="s">
        <v>8</v>
      </c>
      <c r="C107" s="55" t="s">
        <v>16</v>
      </c>
      <c r="D107" s="44" t="n">
        <v>1.5</v>
      </c>
      <c r="E107" s="44"/>
      <c r="F107" s="44"/>
      <c r="G107" s="56"/>
      <c r="H107" s="56"/>
      <c r="I107" s="56"/>
      <c r="J107" s="57" t="n">
        <v>1.45</v>
      </c>
      <c r="K107" s="57"/>
      <c r="L107" s="57"/>
      <c r="M107" s="58"/>
      <c r="N107" s="59"/>
      <c r="O107" s="60"/>
      <c r="P107" s="18" t="n">
        <f aca="false">SUM(D107-J107)</f>
        <v>0.05</v>
      </c>
      <c r="Q107" s="18"/>
      <c r="R107" s="18"/>
    </row>
    <row r="108" customFormat="false" ht="17.5" hidden="false" customHeight="false" outlineLevel="0" collapsed="false">
      <c r="B108" s="30" t="s">
        <v>55</v>
      </c>
      <c r="C108" s="41" t="s">
        <v>37</v>
      </c>
      <c r="D108" s="44" t="n">
        <v>1.4</v>
      </c>
      <c r="E108" s="44"/>
      <c r="F108" s="44"/>
      <c r="G108" s="45"/>
      <c r="H108" s="45"/>
      <c r="I108" s="45"/>
      <c r="J108" s="61" t="n">
        <v>0.7</v>
      </c>
      <c r="K108" s="61"/>
      <c r="L108" s="61"/>
      <c r="M108" s="23"/>
      <c r="N108" s="24"/>
      <c r="O108" s="25"/>
      <c r="P108" s="18" t="n">
        <f aca="false">SUM(D108-J108)</f>
        <v>0.7</v>
      </c>
      <c r="Q108" s="18"/>
      <c r="R108" s="18"/>
    </row>
    <row r="109" customFormat="false" ht="17.5" hidden="false" customHeight="false" outlineLevel="0" collapsed="false">
      <c r="B109" s="27" t="s">
        <v>8</v>
      </c>
      <c r="C109" s="41" t="s">
        <v>49</v>
      </c>
      <c r="D109" s="44" t="n">
        <v>1.4</v>
      </c>
      <c r="E109" s="44"/>
      <c r="F109" s="44"/>
      <c r="G109" s="46"/>
      <c r="H109" s="46"/>
      <c r="I109" s="46"/>
      <c r="J109" s="22" t="n">
        <v>0.75</v>
      </c>
      <c r="K109" s="22"/>
      <c r="L109" s="22"/>
      <c r="M109" s="23"/>
      <c r="N109" s="24"/>
      <c r="O109" s="25"/>
      <c r="P109" s="18" t="n">
        <f aca="false">SUM(D109-J109)</f>
        <v>0.65</v>
      </c>
      <c r="Q109" s="18"/>
      <c r="R109" s="18"/>
    </row>
    <row r="110" customFormat="false" ht="17.5" hidden="false" customHeight="false" outlineLevel="0" collapsed="false">
      <c r="B110" s="27" t="s">
        <v>8</v>
      </c>
      <c r="C110" s="41" t="s">
        <v>50</v>
      </c>
      <c r="D110" s="44" t="n">
        <v>1.4</v>
      </c>
      <c r="E110" s="44"/>
      <c r="F110" s="44"/>
      <c r="G110" s="46"/>
      <c r="H110" s="46"/>
      <c r="I110" s="46"/>
      <c r="J110" s="22" t="n">
        <v>0.95</v>
      </c>
      <c r="K110" s="22"/>
      <c r="L110" s="22"/>
      <c r="M110" s="23"/>
      <c r="N110" s="24"/>
      <c r="O110" s="25"/>
      <c r="P110" s="18" t="n">
        <f aca="false">SUM(D110-J110)</f>
        <v>0.45</v>
      </c>
      <c r="Q110" s="18"/>
      <c r="R110" s="18"/>
    </row>
    <row r="111" customFormat="false" ht="17.5" hidden="false" customHeight="false" outlineLevel="0" collapsed="false">
      <c r="B111" s="27" t="s">
        <v>8</v>
      </c>
      <c r="C111" s="41" t="s">
        <v>33</v>
      </c>
      <c r="D111" s="44" t="n">
        <v>1.4</v>
      </c>
      <c r="E111" s="44"/>
      <c r="F111" s="44"/>
      <c r="G111" s="46"/>
      <c r="H111" s="46"/>
      <c r="I111" s="46"/>
      <c r="J111" s="22" t="n">
        <v>1.05</v>
      </c>
      <c r="K111" s="22"/>
      <c r="L111" s="22"/>
      <c r="M111" s="23"/>
      <c r="N111" s="24"/>
      <c r="O111" s="25"/>
      <c r="P111" s="18" t="n">
        <f aca="false">SUM(D111-J111)</f>
        <v>0.35</v>
      </c>
      <c r="Q111" s="18"/>
      <c r="R111" s="18"/>
    </row>
    <row r="112" customFormat="false" ht="17.5" hidden="false" customHeight="false" outlineLevel="0" collapsed="false">
      <c r="B112" s="27" t="s">
        <v>8</v>
      </c>
      <c r="C112" s="41" t="s">
        <v>19</v>
      </c>
      <c r="D112" s="44" t="n">
        <v>1.4</v>
      </c>
      <c r="E112" s="44"/>
      <c r="F112" s="44"/>
      <c r="G112" s="46"/>
      <c r="H112" s="46"/>
      <c r="I112" s="46"/>
      <c r="J112" s="22" t="n">
        <v>1.15</v>
      </c>
      <c r="K112" s="22"/>
      <c r="L112" s="22"/>
      <c r="M112" s="23"/>
      <c r="N112" s="24"/>
      <c r="O112" s="25"/>
      <c r="P112" s="18" t="n">
        <f aca="false">SUM(D112-J112)</f>
        <v>0.25</v>
      </c>
      <c r="Q112" s="18"/>
      <c r="R112" s="18"/>
    </row>
    <row r="113" customFormat="false" ht="17.5" hidden="false" customHeight="false" outlineLevel="0" collapsed="false">
      <c r="B113" s="27" t="s">
        <v>8</v>
      </c>
      <c r="C113" s="41" t="s">
        <v>26</v>
      </c>
      <c r="D113" s="44" t="n">
        <v>1.4</v>
      </c>
      <c r="E113" s="44"/>
      <c r="F113" s="44"/>
      <c r="G113" s="46"/>
      <c r="H113" s="46"/>
      <c r="I113" s="46"/>
      <c r="J113" s="22" t="n">
        <v>1.25</v>
      </c>
      <c r="K113" s="22"/>
      <c r="L113" s="22"/>
      <c r="M113" s="23"/>
      <c r="N113" s="24"/>
      <c r="O113" s="25"/>
      <c r="P113" s="18" t="n">
        <f aca="false">SUM(D113-J113)</f>
        <v>0.15</v>
      </c>
      <c r="Q113" s="18"/>
      <c r="R113" s="18"/>
    </row>
    <row r="114" customFormat="false" ht="17.5" hidden="false" customHeight="false" outlineLevel="0" collapsed="false">
      <c r="B114" s="62" t="s">
        <v>8</v>
      </c>
      <c r="C114" s="63" t="s">
        <v>16</v>
      </c>
      <c r="D114" s="44" t="n">
        <v>1.4</v>
      </c>
      <c r="E114" s="44"/>
      <c r="F114" s="44"/>
      <c r="G114" s="64"/>
      <c r="H114" s="64"/>
      <c r="I114" s="64"/>
      <c r="J114" s="50" t="n">
        <v>1.35</v>
      </c>
      <c r="K114" s="50"/>
      <c r="L114" s="50"/>
      <c r="M114" s="65"/>
      <c r="N114" s="66"/>
      <c r="O114" s="67"/>
      <c r="P114" s="18" t="n">
        <f aca="false">SUM(D114-J114)</f>
        <v>0.0499999999999998</v>
      </c>
      <c r="Q114" s="18"/>
      <c r="R114" s="18"/>
    </row>
    <row r="115" customFormat="false" ht="17.5" hidden="false" customHeight="false" outlineLevel="0" collapsed="false">
      <c r="B115" s="30" t="s">
        <v>56</v>
      </c>
      <c r="C115" s="41" t="s">
        <v>37</v>
      </c>
      <c r="D115" s="44" t="n">
        <v>1.6</v>
      </c>
      <c r="E115" s="44"/>
      <c r="F115" s="44"/>
      <c r="G115" s="45"/>
      <c r="H115" s="45"/>
      <c r="I115" s="45"/>
      <c r="J115" s="61" t="n">
        <v>0.75</v>
      </c>
      <c r="K115" s="61"/>
      <c r="L115" s="61"/>
      <c r="M115" s="23"/>
      <c r="N115" s="24"/>
      <c r="O115" s="25"/>
      <c r="P115" s="18" t="n">
        <f aca="false">SUM(D115-J115)</f>
        <v>0.85</v>
      </c>
      <c r="Q115" s="18"/>
      <c r="R115" s="18"/>
    </row>
    <row r="116" customFormat="false" ht="17.5" hidden="false" customHeight="false" outlineLevel="0" collapsed="false">
      <c r="B116" s="27" t="s">
        <v>8</v>
      </c>
      <c r="C116" s="41" t="s">
        <v>49</v>
      </c>
      <c r="D116" s="44" t="n">
        <v>1.6</v>
      </c>
      <c r="E116" s="44"/>
      <c r="F116" s="44"/>
      <c r="G116" s="46"/>
      <c r="H116" s="46"/>
      <c r="I116" s="46"/>
      <c r="J116" s="22" t="n">
        <v>0.85</v>
      </c>
      <c r="K116" s="22"/>
      <c r="L116" s="22"/>
      <c r="M116" s="23"/>
      <c r="N116" s="24"/>
      <c r="O116" s="25"/>
      <c r="P116" s="18" t="n">
        <f aca="false">SUM(D116-J116)</f>
        <v>0.75</v>
      </c>
      <c r="Q116" s="18"/>
      <c r="R116" s="18"/>
    </row>
    <row r="117" customFormat="false" ht="17.5" hidden="false" customHeight="false" outlineLevel="0" collapsed="false">
      <c r="B117" s="27" t="s">
        <v>8</v>
      </c>
      <c r="C117" s="41" t="s">
        <v>50</v>
      </c>
      <c r="D117" s="44" t="n">
        <v>1.6</v>
      </c>
      <c r="E117" s="44"/>
      <c r="F117" s="44"/>
      <c r="G117" s="46"/>
      <c r="H117" s="46"/>
      <c r="I117" s="46"/>
      <c r="J117" s="22" t="n">
        <v>1.05</v>
      </c>
      <c r="K117" s="22"/>
      <c r="L117" s="22"/>
      <c r="M117" s="23"/>
      <c r="N117" s="24"/>
      <c r="O117" s="25"/>
      <c r="P117" s="18" t="n">
        <f aca="false">SUM(D117-J117)</f>
        <v>0.55</v>
      </c>
      <c r="Q117" s="18"/>
      <c r="R117" s="18"/>
    </row>
    <row r="118" customFormat="false" ht="17.5" hidden="false" customHeight="false" outlineLevel="0" collapsed="false">
      <c r="B118" s="27" t="s">
        <v>8</v>
      </c>
      <c r="C118" s="41" t="s">
        <v>33</v>
      </c>
      <c r="D118" s="44" t="n">
        <v>1.6</v>
      </c>
      <c r="E118" s="44"/>
      <c r="F118" s="44"/>
      <c r="G118" s="46"/>
      <c r="H118" s="46"/>
      <c r="I118" s="46"/>
      <c r="J118" s="22" t="n">
        <v>1.15</v>
      </c>
      <c r="K118" s="22"/>
      <c r="L118" s="22"/>
      <c r="M118" s="23"/>
      <c r="N118" s="24"/>
      <c r="O118" s="25"/>
      <c r="P118" s="18" t="n">
        <f aca="false">SUM(D118-J118)</f>
        <v>0.45</v>
      </c>
      <c r="Q118" s="18"/>
      <c r="R118" s="18"/>
    </row>
    <row r="119" customFormat="false" ht="17.5" hidden="false" customHeight="false" outlineLevel="0" collapsed="false">
      <c r="B119" s="27" t="s">
        <v>8</v>
      </c>
      <c r="C119" s="41" t="s">
        <v>19</v>
      </c>
      <c r="D119" s="44" t="n">
        <v>1.6</v>
      </c>
      <c r="E119" s="44"/>
      <c r="F119" s="44"/>
      <c r="G119" s="46"/>
      <c r="H119" s="46"/>
      <c r="I119" s="46"/>
      <c r="J119" s="22" t="n">
        <v>1.25</v>
      </c>
      <c r="K119" s="22"/>
      <c r="L119" s="22"/>
      <c r="M119" s="23"/>
      <c r="N119" s="24"/>
      <c r="O119" s="25"/>
      <c r="P119" s="18" t="n">
        <f aca="false">SUM(D119-J119)</f>
        <v>0.35</v>
      </c>
      <c r="Q119" s="18"/>
      <c r="R119" s="18"/>
    </row>
    <row r="120" customFormat="false" ht="17.5" hidden="false" customHeight="false" outlineLevel="0" collapsed="false">
      <c r="B120" s="27" t="s">
        <v>8</v>
      </c>
      <c r="C120" s="41" t="s">
        <v>26</v>
      </c>
      <c r="D120" s="44" t="n">
        <v>1.6</v>
      </c>
      <c r="E120" s="44"/>
      <c r="F120" s="44"/>
      <c r="G120" s="46"/>
      <c r="H120" s="46"/>
      <c r="I120" s="46"/>
      <c r="J120" s="22" t="n">
        <v>1.35</v>
      </c>
      <c r="K120" s="22"/>
      <c r="L120" s="22"/>
      <c r="M120" s="23"/>
      <c r="N120" s="24"/>
      <c r="O120" s="25"/>
      <c r="P120" s="18" t="n">
        <f aca="false">SUM(D120-J120)</f>
        <v>0.25</v>
      </c>
      <c r="Q120" s="18"/>
      <c r="R120" s="18"/>
    </row>
    <row r="121" customFormat="false" ht="17.5" hidden="false" customHeight="false" outlineLevel="0" collapsed="false">
      <c r="B121" s="48" t="s">
        <v>8</v>
      </c>
      <c r="C121" s="49" t="s">
        <v>16</v>
      </c>
      <c r="D121" s="44" t="n">
        <v>1.6</v>
      </c>
      <c r="E121" s="44"/>
      <c r="F121" s="44"/>
      <c r="G121" s="68"/>
      <c r="H121" s="68"/>
      <c r="I121" s="68"/>
      <c r="J121" s="22" t="n">
        <v>1.45</v>
      </c>
      <c r="K121" s="22"/>
      <c r="L121" s="22"/>
      <c r="M121" s="51"/>
      <c r="N121" s="52"/>
      <c r="O121" s="53"/>
      <c r="P121" s="18" t="n">
        <f aca="false">SUM(D121-J121)</f>
        <v>0.15</v>
      </c>
      <c r="Q121" s="18"/>
      <c r="R121" s="18"/>
    </row>
    <row r="122" customFormat="false" ht="17.5" hidden="false" customHeight="false" outlineLevel="0" collapsed="false">
      <c r="A122" s="4"/>
      <c r="B122" s="69" t="s">
        <v>57</v>
      </c>
      <c r="C122" s="70" t="s">
        <v>47</v>
      </c>
      <c r="D122" s="71" t="n">
        <v>1.7</v>
      </c>
      <c r="E122" s="71"/>
      <c r="F122" s="71"/>
      <c r="G122" s="72"/>
      <c r="H122" s="72"/>
      <c r="I122" s="72"/>
      <c r="J122" s="73" t="n">
        <v>0.8</v>
      </c>
      <c r="K122" s="73"/>
      <c r="L122" s="73"/>
      <c r="M122" s="72"/>
      <c r="N122" s="72"/>
      <c r="O122" s="72"/>
      <c r="P122" s="18" t="n">
        <f aca="false">SUM(D122-J122)</f>
        <v>0.9</v>
      </c>
      <c r="Q122" s="18"/>
      <c r="R122" s="18"/>
      <c r="S122" s="74" t="s">
        <v>58</v>
      </c>
      <c r="T122" s="75" t="s">
        <v>59</v>
      </c>
      <c r="U122" s="75" t="s">
        <v>60</v>
      </c>
    </row>
    <row r="123" customFormat="false" ht="17.5" hidden="false" customHeight="false" outlineLevel="0" collapsed="false">
      <c r="A123" s="4"/>
      <c r="B123" s="76" t="s">
        <v>8</v>
      </c>
      <c r="C123" s="17" t="s">
        <v>48</v>
      </c>
      <c r="D123" s="18" t="n">
        <v>1.7</v>
      </c>
      <c r="E123" s="18"/>
      <c r="F123" s="18"/>
      <c r="G123" s="46"/>
      <c r="H123" s="46"/>
      <c r="I123" s="46"/>
      <c r="J123" s="73" t="n">
        <v>0.85</v>
      </c>
      <c r="K123" s="73"/>
      <c r="L123" s="73"/>
      <c r="M123" s="72"/>
      <c r="N123" s="72"/>
      <c r="O123" s="72"/>
      <c r="P123" s="18" t="n">
        <f aca="false">SUM(D123-J123)</f>
        <v>0.85</v>
      </c>
      <c r="Q123" s="18"/>
      <c r="R123" s="18"/>
      <c r="S123" s="77" t="s">
        <v>8</v>
      </c>
      <c r="T123" s="76" t="s">
        <v>8</v>
      </c>
      <c r="U123" s="78" t="s">
        <v>61</v>
      </c>
    </row>
    <row r="124" customFormat="false" ht="17.5" hidden="false" customHeight="false" outlineLevel="0" collapsed="false">
      <c r="A124" s="4"/>
      <c r="B124" s="76" t="s">
        <v>8</v>
      </c>
      <c r="C124" s="17" t="s">
        <v>49</v>
      </c>
      <c r="D124" s="71" t="n">
        <v>1.7</v>
      </c>
      <c r="E124" s="71"/>
      <c r="F124" s="71"/>
      <c r="G124" s="46"/>
      <c r="H124" s="46"/>
      <c r="I124" s="46"/>
      <c r="J124" s="73" t="n">
        <v>0.95</v>
      </c>
      <c r="K124" s="73"/>
      <c r="L124" s="73"/>
      <c r="M124" s="68"/>
      <c r="N124" s="68"/>
      <c r="O124" s="68"/>
      <c r="P124" s="18" t="n">
        <f aca="false">SUM(D124-J124)</f>
        <v>0.75</v>
      </c>
      <c r="Q124" s="18"/>
      <c r="R124" s="18"/>
      <c r="S124" s="77" t="s">
        <v>8</v>
      </c>
      <c r="T124" s="76" t="s">
        <v>8</v>
      </c>
      <c r="U124" s="78" t="s">
        <v>62</v>
      </c>
    </row>
    <row r="125" customFormat="false" ht="17.5" hidden="false" customHeight="false" outlineLevel="0" collapsed="false">
      <c r="A125" s="4"/>
      <c r="B125" s="79" t="s">
        <v>8</v>
      </c>
      <c r="C125" s="80" t="s">
        <v>50</v>
      </c>
      <c r="D125" s="18" t="n">
        <v>1.7</v>
      </c>
      <c r="E125" s="18"/>
      <c r="F125" s="18"/>
      <c r="G125" s="81"/>
      <c r="H125" s="72"/>
      <c r="I125" s="72"/>
      <c r="J125" s="73" t="n">
        <v>1.05</v>
      </c>
      <c r="K125" s="73"/>
      <c r="L125" s="73"/>
      <c r="M125" s="72"/>
      <c r="N125" s="72"/>
      <c r="O125" s="72"/>
      <c r="P125" s="18" t="n">
        <f aca="false">SUM(D125-J125)</f>
        <v>0.65</v>
      </c>
      <c r="Q125" s="18"/>
      <c r="R125" s="18"/>
      <c r="S125" s="82" t="s">
        <v>8</v>
      </c>
      <c r="T125" s="79" t="s">
        <v>8</v>
      </c>
      <c r="U125" s="83" t="s">
        <v>63</v>
      </c>
    </row>
    <row r="126" customFormat="false" ht="17.5" hidden="false" customHeight="false" outlineLevel="0" collapsed="false">
      <c r="A126" s="4"/>
      <c r="B126" s="76" t="s">
        <v>8</v>
      </c>
      <c r="C126" s="17" t="s">
        <v>44</v>
      </c>
      <c r="D126" s="71" t="n">
        <v>1.7</v>
      </c>
      <c r="E126" s="71"/>
      <c r="F126" s="71"/>
      <c r="G126" s="46"/>
      <c r="H126" s="46"/>
      <c r="I126" s="46"/>
      <c r="J126" s="73" t="n">
        <v>1.15</v>
      </c>
      <c r="K126" s="73"/>
      <c r="L126" s="73"/>
      <c r="M126" s="68"/>
      <c r="N126" s="68"/>
      <c r="O126" s="68"/>
      <c r="P126" s="18" t="n">
        <f aca="false">SUM(D126-J126)</f>
        <v>0.55</v>
      </c>
      <c r="Q126" s="18"/>
      <c r="R126" s="18"/>
      <c r="S126" s="77" t="s">
        <v>8</v>
      </c>
      <c r="T126" s="76" t="s">
        <v>8</v>
      </c>
      <c r="U126" s="78" t="s">
        <v>64</v>
      </c>
    </row>
    <row r="127" customFormat="false" ht="17.5" hidden="false" customHeight="false" outlineLevel="0" collapsed="false">
      <c r="A127" s="4"/>
      <c r="B127" s="79" t="s">
        <v>8</v>
      </c>
      <c r="C127" s="80" t="s">
        <v>22</v>
      </c>
      <c r="D127" s="18" t="n">
        <v>1.7</v>
      </c>
      <c r="E127" s="18"/>
      <c r="F127" s="18"/>
      <c r="G127" s="81"/>
      <c r="H127" s="72"/>
      <c r="I127" s="72"/>
      <c r="J127" s="73" t="n">
        <v>1.25</v>
      </c>
      <c r="K127" s="73"/>
      <c r="L127" s="73"/>
      <c r="M127" s="72"/>
      <c r="N127" s="72"/>
      <c r="O127" s="72"/>
      <c r="P127" s="18" t="n">
        <f aca="false">SUM(D127-J127)</f>
        <v>0.45</v>
      </c>
      <c r="Q127" s="18"/>
      <c r="R127" s="18"/>
      <c r="S127" s="82" t="s">
        <v>8</v>
      </c>
      <c r="T127" s="79" t="s">
        <v>8</v>
      </c>
      <c r="U127" s="83" t="s">
        <v>65</v>
      </c>
    </row>
    <row r="128" customFormat="false" ht="17.5" hidden="false" customHeight="false" outlineLevel="0" collapsed="false">
      <c r="A128" s="4"/>
      <c r="B128" s="76" t="s">
        <v>8</v>
      </c>
      <c r="C128" s="17" t="s">
        <v>19</v>
      </c>
      <c r="D128" s="71" t="n">
        <v>1.7</v>
      </c>
      <c r="E128" s="71"/>
      <c r="F128" s="71"/>
      <c r="G128" s="81"/>
      <c r="H128" s="72"/>
      <c r="I128" s="72"/>
      <c r="J128" s="73" t="n">
        <v>1.35</v>
      </c>
      <c r="K128" s="73"/>
      <c r="L128" s="73"/>
      <c r="M128" s="72"/>
      <c r="N128" s="72"/>
      <c r="O128" s="72"/>
      <c r="P128" s="18" t="n">
        <f aca="false">SUM(D128-J128)</f>
        <v>0.35</v>
      </c>
      <c r="Q128" s="18"/>
      <c r="R128" s="18"/>
      <c r="S128" s="77" t="s">
        <v>8</v>
      </c>
      <c r="T128" s="76" t="s">
        <v>8</v>
      </c>
      <c r="U128" s="78" t="s">
        <v>66</v>
      </c>
    </row>
    <row r="129" customFormat="false" ht="17.5" hidden="false" customHeight="false" outlineLevel="0" collapsed="false">
      <c r="A129" s="4"/>
      <c r="B129" s="79" t="s">
        <v>8</v>
      </c>
      <c r="C129" s="80" t="s">
        <v>26</v>
      </c>
      <c r="D129" s="18" t="n">
        <v>1.7</v>
      </c>
      <c r="E129" s="18"/>
      <c r="F129" s="18"/>
      <c r="G129" s="46"/>
      <c r="H129" s="46"/>
      <c r="I129" s="46"/>
      <c r="J129" s="73" t="n">
        <v>1.45</v>
      </c>
      <c r="K129" s="73"/>
      <c r="L129" s="73"/>
      <c r="M129" s="12"/>
      <c r="N129" s="12"/>
      <c r="O129" s="12"/>
      <c r="P129" s="18" t="n">
        <f aca="false">SUM(D129-J129)</f>
        <v>0.25</v>
      </c>
      <c r="Q129" s="18"/>
      <c r="R129" s="18"/>
      <c r="S129" s="82" t="s">
        <v>8</v>
      </c>
      <c r="T129" s="79" t="s">
        <v>8</v>
      </c>
      <c r="U129" s="83" t="s">
        <v>67</v>
      </c>
    </row>
    <row r="130" customFormat="false" ht="17.5" hidden="false" customHeight="false" outlineLevel="0" collapsed="false">
      <c r="A130" s="4"/>
      <c r="B130" s="76" t="s">
        <v>8</v>
      </c>
      <c r="C130" s="17" t="s">
        <v>16</v>
      </c>
      <c r="D130" s="71" t="n">
        <v>1.7</v>
      </c>
      <c r="E130" s="71"/>
      <c r="F130" s="71"/>
      <c r="G130" s="46"/>
      <c r="H130" s="46"/>
      <c r="I130" s="46"/>
      <c r="J130" s="73" t="n">
        <v>1.55</v>
      </c>
      <c r="K130" s="73"/>
      <c r="L130" s="73"/>
      <c r="M130" s="72"/>
      <c r="N130" s="72"/>
      <c r="O130" s="72"/>
      <c r="P130" s="18" t="n">
        <f aca="false">SUM(D130-J130)</f>
        <v>0.15</v>
      </c>
      <c r="Q130" s="18"/>
      <c r="R130" s="18"/>
      <c r="S130" s="84" t="s">
        <v>8</v>
      </c>
      <c r="T130" s="76" t="s">
        <v>8</v>
      </c>
      <c r="U130" s="78" t="s">
        <v>68</v>
      </c>
    </row>
    <row r="131" customFormat="false" ht="17.5" hidden="false" customHeight="false" outlineLevel="0" collapsed="false">
      <c r="A131" s="4"/>
      <c r="B131" s="69" t="s">
        <v>69</v>
      </c>
      <c r="C131" s="70" t="s">
        <v>47</v>
      </c>
      <c r="D131" s="18" t="n">
        <v>1.7</v>
      </c>
      <c r="E131" s="18"/>
      <c r="F131" s="18"/>
      <c r="G131" s="72"/>
      <c r="H131" s="72"/>
      <c r="I131" s="72"/>
      <c r="J131" s="73" t="n">
        <v>0.8</v>
      </c>
      <c r="K131" s="73"/>
      <c r="L131" s="73"/>
      <c r="M131" s="72"/>
      <c r="N131" s="72"/>
      <c r="O131" s="72"/>
      <c r="P131" s="18" t="n">
        <f aca="false">SUM(D131-J131)</f>
        <v>0.9</v>
      </c>
      <c r="Q131" s="18"/>
      <c r="R131" s="18"/>
    </row>
    <row r="132" customFormat="false" ht="17.5" hidden="false" customHeight="false" outlineLevel="0" collapsed="false">
      <c r="A132" s="4"/>
      <c r="B132" s="76" t="s">
        <v>8</v>
      </c>
      <c r="C132" s="17" t="s">
        <v>48</v>
      </c>
      <c r="D132" s="71" t="n">
        <v>1.7</v>
      </c>
      <c r="E132" s="71"/>
      <c r="F132" s="71"/>
      <c r="G132" s="46"/>
      <c r="H132" s="46"/>
      <c r="I132" s="46"/>
      <c r="J132" s="73" t="n">
        <v>0.85</v>
      </c>
      <c r="K132" s="73"/>
      <c r="L132" s="73"/>
      <c r="M132" s="72"/>
      <c r="N132" s="72"/>
      <c r="O132" s="72"/>
      <c r="P132" s="18" t="n">
        <f aca="false">SUM(D132-J132)</f>
        <v>0.85</v>
      </c>
      <c r="Q132" s="18"/>
      <c r="R132" s="18"/>
    </row>
    <row r="133" customFormat="false" ht="17.5" hidden="false" customHeight="false" outlineLevel="0" collapsed="false">
      <c r="A133" s="4"/>
      <c r="B133" s="76" t="s">
        <v>8</v>
      </c>
      <c r="C133" s="17" t="s">
        <v>49</v>
      </c>
      <c r="D133" s="18" t="n">
        <v>1.7</v>
      </c>
      <c r="E133" s="18"/>
      <c r="F133" s="18"/>
      <c r="G133" s="46"/>
      <c r="H133" s="46"/>
      <c r="I133" s="46"/>
      <c r="J133" s="73" t="n">
        <v>0.95</v>
      </c>
      <c r="K133" s="73"/>
      <c r="L133" s="73"/>
      <c r="M133" s="68"/>
      <c r="N133" s="68"/>
      <c r="O133" s="68"/>
      <c r="P133" s="18" t="n">
        <f aca="false">SUM(D133-J133)</f>
        <v>0.75</v>
      </c>
      <c r="Q133" s="18"/>
      <c r="R133" s="18"/>
    </row>
    <row r="134" customFormat="false" ht="17.5" hidden="false" customHeight="false" outlineLevel="0" collapsed="false">
      <c r="A134" s="4"/>
      <c r="B134" s="79" t="s">
        <v>8</v>
      </c>
      <c r="C134" s="80" t="s">
        <v>50</v>
      </c>
      <c r="D134" s="71" t="n">
        <v>1.7</v>
      </c>
      <c r="E134" s="71"/>
      <c r="F134" s="71"/>
      <c r="G134" s="81"/>
      <c r="H134" s="72"/>
      <c r="I134" s="72"/>
      <c r="J134" s="73" t="n">
        <v>1.05</v>
      </c>
      <c r="K134" s="73"/>
      <c r="L134" s="73"/>
      <c r="M134" s="72"/>
      <c r="N134" s="72"/>
      <c r="O134" s="72"/>
      <c r="P134" s="18" t="n">
        <f aca="false">SUM(D134-J134)</f>
        <v>0.65</v>
      </c>
      <c r="Q134" s="18"/>
      <c r="R134" s="18"/>
    </row>
    <row r="135" customFormat="false" ht="17.5" hidden="false" customHeight="false" outlineLevel="0" collapsed="false">
      <c r="A135" s="4"/>
      <c r="B135" s="76" t="s">
        <v>8</v>
      </c>
      <c r="C135" s="17" t="s">
        <v>44</v>
      </c>
      <c r="D135" s="18" t="n">
        <v>1.7</v>
      </c>
      <c r="E135" s="18"/>
      <c r="F135" s="18"/>
      <c r="G135" s="46"/>
      <c r="H135" s="46"/>
      <c r="I135" s="46"/>
      <c r="J135" s="73" t="n">
        <v>1.15</v>
      </c>
      <c r="K135" s="73"/>
      <c r="L135" s="73"/>
      <c r="M135" s="68"/>
      <c r="N135" s="68"/>
      <c r="O135" s="68"/>
      <c r="P135" s="18" t="n">
        <f aca="false">SUM(D135-J135)</f>
        <v>0.55</v>
      </c>
      <c r="Q135" s="18"/>
      <c r="R135" s="18"/>
    </row>
    <row r="136" customFormat="false" ht="17.5" hidden="false" customHeight="false" outlineLevel="0" collapsed="false">
      <c r="A136" s="4"/>
      <c r="B136" s="79" t="s">
        <v>8</v>
      </c>
      <c r="C136" s="80" t="s">
        <v>22</v>
      </c>
      <c r="D136" s="71" t="n">
        <v>1.7</v>
      </c>
      <c r="E136" s="71"/>
      <c r="F136" s="71"/>
      <c r="G136" s="81"/>
      <c r="H136" s="72"/>
      <c r="I136" s="72"/>
      <c r="J136" s="73" t="n">
        <v>1.25</v>
      </c>
      <c r="K136" s="73"/>
      <c r="L136" s="73"/>
      <c r="M136" s="72"/>
      <c r="N136" s="72"/>
      <c r="O136" s="72"/>
      <c r="P136" s="18" t="n">
        <f aca="false">SUM(D136-J136)</f>
        <v>0.45</v>
      </c>
      <c r="Q136" s="18"/>
      <c r="R136" s="18"/>
    </row>
    <row r="137" customFormat="false" ht="17.5" hidden="false" customHeight="false" outlineLevel="0" collapsed="false">
      <c r="A137" s="4"/>
      <c r="B137" s="76" t="s">
        <v>8</v>
      </c>
      <c r="C137" s="17" t="s">
        <v>19</v>
      </c>
      <c r="D137" s="18" t="n">
        <v>1.7</v>
      </c>
      <c r="E137" s="18"/>
      <c r="F137" s="18"/>
      <c r="G137" s="81"/>
      <c r="H137" s="72"/>
      <c r="I137" s="72"/>
      <c r="J137" s="73" t="n">
        <v>1.35</v>
      </c>
      <c r="K137" s="73"/>
      <c r="L137" s="73"/>
      <c r="M137" s="72"/>
      <c r="N137" s="72"/>
      <c r="O137" s="72"/>
      <c r="P137" s="18" t="n">
        <f aca="false">SUM(D137-J137)</f>
        <v>0.35</v>
      </c>
      <c r="Q137" s="18"/>
      <c r="R137" s="18"/>
    </row>
    <row r="138" customFormat="false" ht="17.5" hidden="false" customHeight="false" outlineLevel="0" collapsed="false">
      <c r="B138" s="79" t="s">
        <v>8</v>
      </c>
      <c r="C138" s="80" t="s">
        <v>9</v>
      </c>
      <c r="D138" s="71" t="n">
        <v>1.7</v>
      </c>
      <c r="E138" s="71"/>
      <c r="F138" s="71"/>
      <c r="G138" s="46"/>
      <c r="H138" s="46"/>
      <c r="I138" s="46"/>
      <c r="J138" s="73" t="n">
        <v>1.45</v>
      </c>
      <c r="K138" s="73"/>
      <c r="L138" s="73"/>
      <c r="M138" s="12"/>
      <c r="N138" s="12"/>
      <c r="O138" s="12"/>
      <c r="P138" s="18" t="n">
        <f aca="false">SUM(D138-J138)</f>
        <v>0.25</v>
      </c>
      <c r="Q138" s="18"/>
      <c r="R138" s="18"/>
    </row>
    <row r="139" customFormat="false" ht="17.5" hidden="false" customHeight="false" outlineLevel="0" collapsed="false">
      <c r="B139" s="76" t="s">
        <v>8</v>
      </c>
      <c r="C139" s="17" t="s">
        <v>10</v>
      </c>
      <c r="D139" s="18" t="n">
        <v>1.7</v>
      </c>
      <c r="E139" s="18"/>
      <c r="F139" s="18"/>
      <c r="G139" s="72" t="n">
        <v>1.7</v>
      </c>
      <c r="H139" s="72" t="n">
        <v>1.7</v>
      </c>
      <c r="I139" s="72" t="n">
        <v>1.7</v>
      </c>
      <c r="J139" s="73" t="n">
        <v>1.55</v>
      </c>
      <c r="K139" s="73"/>
      <c r="L139" s="73"/>
      <c r="M139" s="72"/>
      <c r="N139" s="72"/>
      <c r="O139" s="72"/>
      <c r="P139" s="18" t="n">
        <f aca="false">SUM(D139-J139)</f>
        <v>0.15</v>
      </c>
      <c r="Q139" s="18"/>
      <c r="R139" s="18"/>
    </row>
    <row r="140" customFormat="false" ht="17.5" hidden="false" customHeight="false" outlineLevel="0" collapsed="false">
      <c r="B140" s="69" t="s">
        <v>70</v>
      </c>
      <c r="C140" s="70" t="s">
        <v>71</v>
      </c>
      <c r="D140" s="71" t="n">
        <v>1.7</v>
      </c>
      <c r="E140" s="71"/>
      <c r="F140" s="71"/>
      <c r="G140" s="72"/>
      <c r="H140" s="72"/>
      <c r="I140" s="72"/>
      <c r="J140" s="73" t="n">
        <v>1</v>
      </c>
      <c r="K140" s="73"/>
      <c r="L140" s="73"/>
      <c r="M140" s="72"/>
      <c r="N140" s="72"/>
      <c r="O140" s="72"/>
      <c r="P140" s="18" t="n">
        <f aca="false">SUM(D140-J140)</f>
        <v>0.7</v>
      </c>
      <c r="Q140" s="18"/>
      <c r="R140" s="18"/>
    </row>
    <row r="141" customFormat="false" ht="17.5" hidden="false" customHeight="false" outlineLevel="0" collapsed="false">
      <c r="B141" s="76" t="s">
        <v>8</v>
      </c>
      <c r="C141" s="17" t="s">
        <v>50</v>
      </c>
      <c r="D141" s="18" t="n">
        <v>1.7</v>
      </c>
      <c r="E141" s="18"/>
      <c r="F141" s="18"/>
      <c r="G141" s="46"/>
      <c r="H141" s="46"/>
      <c r="I141" s="46"/>
      <c r="J141" s="73" t="n">
        <v>1.15</v>
      </c>
      <c r="K141" s="73"/>
      <c r="L141" s="73"/>
      <c r="M141" s="72"/>
      <c r="N141" s="72"/>
      <c r="O141" s="72"/>
      <c r="P141" s="18" t="n">
        <f aca="false">SUM(D141-J141)</f>
        <v>0.55</v>
      </c>
      <c r="Q141" s="18"/>
      <c r="R141" s="18"/>
    </row>
    <row r="142" customFormat="false" ht="17.5" hidden="false" customHeight="false" outlineLevel="0" collapsed="false">
      <c r="B142" s="76" t="s">
        <v>8</v>
      </c>
      <c r="C142" s="17" t="s">
        <v>44</v>
      </c>
      <c r="D142" s="71" t="n">
        <v>1.7</v>
      </c>
      <c r="E142" s="71"/>
      <c r="F142" s="71"/>
      <c r="G142" s="46"/>
      <c r="H142" s="46"/>
      <c r="I142" s="46"/>
      <c r="J142" s="73" t="n">
        <v>1.25</v>
      </c>
      <c r="K142" s="73"/>
      <c r="L142" s="73"/>
      <c r="M142" s="68"/>
      <c r="N142" s="68"/>
      <c r="O142" s="68"/>
      <c r="P142" s="18" t="n">
        <f aca="false">SUM(D142-J142)</f>
        <v>0.45</v>
      </c>
      <c r="Q142" s="18"/>
      <c r="R142" s="18"/>
    </row>
    <row r="143" customFormat="false" ht="17.5" hidden="false" customHeight="false" outlineLevel="0" collapsed="false">
      <c r="B143" s="76" t="s">
        <v>8</v>
      </c>
      <c r="C143" s="80" t="s">
        <v>45</v>
      </c>
      <c r="D143" s="18" t="n">
        <v>1.7</v>
      </c>
      <c r="E143" s="18"/>
      <c r="F143" s="18"/>
      <c r="G143" s="81"/>
      <c r="H143" s="72"/>
      <c r="I143" s="72"/>
      <c r="J143" s="73" t="n">
        <v>1.35</v>
      </c>
      <c r="K143" s="73"/>
      <c r="L143" s="73"/>
      <c r="M143" s="72"/>
      <c r="N143" s="72"/>
      <c r="O143" s="72"/>
      <c r="P143" s="18" t="n">
        <f aca="false">SUM(D143-J143)</f>
        <v>0.35</v>
      </c>
      <c r="Q143" s="18"/>
      <c r="R143" s="18"/>
    </row>
    <row r="144" customFormat="false" ht="17.5" hidden="false" customHeight="false" outlineLevel="0" collapsed="false">
      <c r="B144" s="79" t="s">
        <v>8</v>
      </c>
      <c r="C144" s="17" t="s">
        <v>9</v>
      </c>
      <c r="D144" s="71" t="n">
        <v>1.7</v>
      </c>
      <c r="E144" s="71"/>
      <c r="F144" s="71"/>
      <c r="G144" s="46"/>
      <c r="H144" s="46"/>
      <c r="I144" s="46"/>
      <c r="J144" s="73" t="n">
        <v>1.45</v>
      </c>
      <c r="K144" s="73"/>
      <c r="L144" s="73"/>
      <c r="M144" s="68"/>
      <c r="N144" s="68"/>
      <c r="O144" s="68"/>
      <c r="P144" s="18" t="n">
        <f aca="false">SUM(D144-J144)</f>
        <v>0.25</v>
      </c>
      <c r="Q144" s="18"/>
      <c r="R144" s="18"/>
    </row>
    <row r="145" customFormat="false" ht="17.5" hidden="false" customHeight="false" outlineLevel="0" collapsed="false">
      <c r="B145" s="76" t="s">
        <v>8</v>
      </c>
      <c r="C145" s="17" t="s">
        <v>10</v>
      </c>
      <c r="D145" s="18" t="n">
        <v>1.7</v>
      </c>
      <c r="E145" s="18"/>
      <c r="F145" s="18"/>
      <c r="G145" s="81"/>
      <c r="H145" s="72"/>
      <c r="I145" s="72"/>
      <c r="J145" s="73" t="n">
        <v>1.55</v>
      </c>
      <c r="K145" s="73"/>
      <c r="L145" s="73"/>
      <c r="M145" s="72"/>
      <c r="N145" s="72"/>
      <c r="O145" s="72"/>
      <c r="P145" s="18" t="n">
        <f aca="false">SUM(D145-J145)</f>
        <v>0.15</v>
      </c>
      <c r="Q145" s="18"/>
      <c r="R145" s="18"/>
    </row>
    <row r="146" customFormat="false" ht="17.5" hidden="false" customHeight="false" outlineLevel="0" collapsed="false">
      <c r="B146" s="69" t="s">
        <v>72</v>
      </c>
      <c r="C146" s="70" t="s">
        <v>47</v>
      </c>
      <c r="D146" s="18" t="n">
        <v>2</v>
      </c>
      <c r="E146" s="18"/>
      <c r="F146" s="18"/>
      <c r="G146" s="81"/>
      <c r="H146" s="72"/>
      <c r="I146" s="72"/>
      <c r="J146" s="73" t="n">
        <v>0.9</v>
      </c>
      <c r="K146" s="73"/>
      <c r="L146" s="73"/>
      <c r="M146" s="72"/>
      <c r="N146" s="72"/>
      <c r="O146" s="72"/>
      <c r="P146" s="18" t="n">
        <f aca="false">SUM(D146-J146)</f>
        <v>1.1</v>
      </c>
      <c r="Q146" s="18"/>
      <c r="R146" s="18"/>
    </row>
    <row r="147" customFormat="false" ht="17.5" hidden="false" customHeight="false" outlineLevel="0" collapsed="false">
      <c r="B147" s="76" t="s">
        <v>8</v>
      </c>
      <c r="C147" s="17" t="s">
        <v>48</v>
      </c>
      <c r="D147" s="18" t="n">
        <v>2</v>
      </c>
      <c r="E147" s="18"/>
      <c r="F147" s="18"/>
      <c r="G147" s="81"/>
      <c r="H147" s="72"/>
      <c r="I147" s="72"/>
      <c r="J147" s="73" t="n">
        <v>0.95</v>
      </c>
      <c r="K147" s="73"/>
      <c r="L147" s="73"/>
      <c r="M147" s="72"/>
      <c r="N147" s="72"/>
      <c r="O147" s="72"/>
      <c r="P147" s="18" t="n">
        <f aca="false">SUM(D147-J147)</f>
        <v>1.05</v>
      </c>
      <c r="Q147" s="18"/>
      <c r="R147" s="18"/>
    </row>
    <row r="148" customFormat="false" ht="17.5" hidden="false" customHeight="false" outlineLevel="0" collapsed="false">
      <c r="B148" s="76" t="s">
        <v>8</v>
      </c>
      <c r="C148" s="17" t="s">
        <v>49</v>
      </c>
      <c r="D148" s="18" t="n">
        <v>2</v>
      </c>
      <c r="E148" s="18"/>
      <c r="F148" s="18"/>
      <c r="G148" s="81"/>
      <c r="H148" s="72"/>
      <c r="I148" s="72"/>
      <c r="J148" s="73" t="n">
        <v>1.15</v>
      </c>
      <c r="K148" s="73"/>
      <c r="L148" s="73"/>
      <c r="M148" s="72"/>
      <c r="N148" s="72"/>
      <c r="O148" s="72"/>
      <c r="P148" s="18" t="n">
        <f aca="false">SUM(D148-J148)</f>
        <v>0.85</v>
      </c>
      <c r="Q148" s="18"/>
      <c r="R148" s="18"/>
    </row>
    <row r="149" customFormat="false" ht="17.5" hidden="false" customHeight="false" outlineLevel="0" collapsed="false">
      <c r="B149" s="76" t="s">
        <v>8</v>
      </c>
      <c r="C149" s="80" t="s">
        <v>50</v>
      </c>
      <c r="D149" s="18" t="n">
        <v>2</v>
      </c>
      <c r="E149" s="18"/>
      <c r="F149" s="18"/>
      <c r="G149" s="81"/>
      <c r="H149" s="72"/>
      <c r="I149" s="72"/>
      <c r="J149" s="73" t="n">
        <v>1.25</v>
      </c>
      <c r="K149" s="73"/>
      <c r="L149" s="73"/>
      <c r="M149" s="72"/>
      <c r="N149" s="72"/>
      <c r="O149" s="72"/>
      <c r="P149" s="18" t="n">
        <f aca="false">SUM(D149-J149)</f>
        <v>0.75</v>
      </c>
      <c r="Q149" s="18"/>
      <c r="R149" s="18"/>
    </row>
    <row r="150" customFormat="false" ht="17.5" hidden="false" customHeight="false" outlineLevel="0" collapsed="false">
      <c r="B150" s="76" t="s">
        <v>8</v>
      </c>
      <c r="C150" s="17" t="s">
        <v>44</v>
      </c>
      <c r="D150" s="18" t="n">
        <v>2</v>
      </c>
      <c r="E150" s="18"/>
      <c r="F150" s="18"/>
      <c r="G150" s="81"/>
      <c r="H150" s="72"/>
      <c r="I150" s="72"/>
      <c r="J150" s="73" t="n">
        <v>1.35</v>
      </c>
      <c r="K150" s="73"/>
      <c r="L150" s="73"/>
      <c r="M150" s="72"/>
      <c r="N150" s="72"/>
      <c r="O150" s="72"/>
      <c r="P150" s="18" t="n">
        <f aca="false">SUM(D150-J150)</f>
        <v>0.65</v>
      </c>
      <c r="Q150" s="18"/>
      <c r="R150" s="18"/>
    </row>
    <row r="151" customFormat="false" ht="17.5" hidden="false" customHeight="false" outlineLevel="0" collapsed="false">
      <c r="B151" s="76" t="s">
        <v>8</v>
      </c>
      <c r="C151" s="80" t="s">
        <v>22</v>
      </c>
      <c r="D151" s="18" t="n">
        <v>2</v>
      </c>
      <c r="E151" s="18"/>
      <c r="F151" s="18"/>
      <c r="G151" s="81"/>
      <c r="H151" s="72"/>
      <c r="I151" s="72"/>
      <c r="J151" s="73" t="n">
        <v>1.45</v>
      </c>
      <c r="K151" s="73"/>
      <c r="L151" s="73"/>
      <c r="M151" s="72"/>
      <c r="N151" s="72"/>
      <c r="O151" s="72"/>
      <c r="P151" s="18" t="n">
        <f aca="false">SUM(D151-J151)</f>
        <v>0.55</v>
      </c>
      <c r="Q151" s="18"/>
      <c r="R151" s="18"/>
    </row>
    <row r="152" customFormat="false" ht="17.5" hidden="false" customHeight="false" outlineLevel="0" collapsed="false">
      <c r="B152" s="76" t="s">
        <v>8</v>
      </c>
      <c r="C152" s="17" t="s">
        <v>19</v>
      </c>
      <c r="D152" s="18" t="n">
        <v>2</v>
      </c>
      <c r="E152" s="18"/>
      <c r="F152" s="18"/>
      <c r="G152" s="81"/>
      <c r="H152" s="72"/>
      <c r="I152" s="72"/>
      <c r="J152" s="73" t="n">
        <v>1.55</v>
      </c>
      <c r="K152" s="73"/>
      <c r="L152" s="73"/>
      <c r="M152" s="72"/>
      <c r="N152" s="72"/>
      <c r="O152" s="72"/>
      <c r="P152" s="18" t="n">
        <f aca="false">SUM(D152-J152)</f>
        <v>0.45</v>
      </c>
      <c r="Q152" s="18"/>
      <c r="R152" s="18"/>
    </row>
    <row r="153" customFormat="false" ht="17.5" hidden="false" customHeight="false" outlineLevel="0" collapsed="false">
      <c r="B153" s="76" t="s">
        <v>8</v>
      </c>
      <c r="C153" s="80" t="s">
        <v>9</v>
      </c>
      <c r="D153" s="18" t="n">
        <v>2</v>
      </c>
      <c r="E153" s="18"/>
      <c r="F153" s="18"/>
      <c r="G153" s="81"/>
      <c r="H153" s="72"/>
      <c r="I153" s="72"/>
      <c r="J153" s="73" t="n">
        <v>1.65</v>
      </c>
      <c r="K153" s="73"/>
      <c r="L153" s="73"/>
      <c r="M153" s="72"/>
      <c r="N153" s="72"/>
      <c r="O153" s="72"/>
      <c r="P153" s="18" t="n">
        <f aca="false">SUM(D153-J153)</f>
        <v>0.35</v>
      </c>
      <c r="Q153" s="18"/>
      <c r="R153" s="18"/>
    </row>
    <row r="154" customFormat="false" ht="17.5" hidden="false" customHeight="false" outlineLevel="0" collapsed="false">
      <c r="A154" s="4"/>
      <c r="B154" s="76" t="s">
        <v>8</v>
      </c>
      <c r="C154" s="17" t="s">
        <v>10</v>
      </c>
      <c r="D154" s="18" t="n">
        <v>2</v>
      </c>
      <c r="E154" s="18"/>
      <c r="F154" s="18"/>
      <c r="G154" s="81"/>
      <c r="H154" s="72"/>
      <c r="I154" s="72"/>
      <c r="J154" s="73" t="n">
        <v>1.75</v>
      </c>
      <c r="K154" s="73"/>
      <c r="L154" s="73"/>
      <c r="M154" s="72"/>
      <c r="N154" s="72"/>
      <c r="O154" s="72"/>
      <c r="P154" s="18" t="n">
        <f aca="false">SUM(D154-J154)</f>
        <v>0.25</v>
      </c>
      <c r="Q154" s="18"/>
      <c r="R154" s="18"/>
    </row>
    <row r="155" customFormat="false" ht="17.5" hidden="false" customHeight="false" outlineLevel="0" collapsed="false">
      <c r="A155" s="4"/>
      <c r="B155" s="69" t="s">
        <v>73</v>
      </c>
      <c r="C155" s="70" t="s">
        <v>47</v>
      </c>
      <c r="D155" s="18" t="n">
        <v>2</v>
      </c>
      <c r="E155" s="18"/>
      <c r="F155" s="18"/>
      <c r="G155" s="81"/>
      <c r="H155" s="72"/>
      <c r="I155" s="72"/>
      <c r="J155" s="73" t="n">
        <v>0.85</v>
      </c>
      <c r="K155" s="73"/>
      <c r="L155" s="73"/>
      <c r="M155" s="72"/>
      <c r="N155" s="72"/>
      <c r="O155" s="72"/>
      <c r="P155" s="18" t="n">
        <f aca="false">SUM(D155-J155)</f>
        <v>1.15</v>
      </c>
      <c r="Q155" s="18"/>
      <c r="R155" s="18"/>
    </row>
    <row r="156" customFormat="false" ht="17.5" hidden="false" customHeight="false" outlineLevel="0" collapsed="false">
      <c r="A156" s="4"/>
      <c r="B156" s="76" t="s">
        <v>8</v>
      </c>
      <c r="C156" s="17" t="s">
        <v>48</v>
      </c>
      <c r="D156" s="18" t="n">
        <v>2</v>
      </c>
      <c r="E156" s="18"/>
      <c r="F156" s="18"/>
      <c r="G156" s="81"/>
      <c r="H156" s="72"/>
      <c r="I156" s="72"/>
      <c r="J156" s="73" t="n">
        <v>1.05</v>
      </c>
      <c r="K156" s="73"/>
      <c r="L156" s="73"/>
      <c r="M156" s="72"/>
      <c r="N156" s="72"/>
      <c r="O156" s="72"/>
      <c r="P156" s="18" t="n">
        <f aca="false">SUM(D156-J156)</f>
        <v>0.95</v>
      </c>
      <c r="Q156" s="18"/>
      <c r="R156" s="18"/>
    </row>
    <row r="157" customFormat="false" ht="17.5" hidden="false" customHeight="false" outlineLevel="0" collapsed="false">
      <c r="A157" s="4"/>
      <c r="B157" s="76" t="s">
        <v>8</v>
      </c>
      <c r="C157" s="17" t="s">
        <v>49</v>
      </c>
      <c r="D157" s="18" t="n">
        <v>2</v>
      </c>
      <c r="E157" s="18"/>
      <c r="F157" s="18"/>
      <c r="G157" s="81"/>
      <c r="H157" s="72"/>
      <c r="I157" s="72"/>
      <c r="J157" s="73" t="n">
        <v>1.15</v>
      </c>
      <c r="K157" s="73"/>
      <c r="L157" s="73"/>
      <c r="M157" s="72"/>
      <c r="N157" s="72"/>
      <c r="O157" s="72"/>
      <c r="P157" s="18" t="n">
        <f aca="false">SUM(D157-J157)</f>
        <v>0.85</v>
      </c>
      <c r="Q157" s="18"/>
      <c r="R157" s="18"/>
    </row>
    <row r="158" customFormat="false" ht="17.5" hidden="false" customHeight="false" outlineLevel="0" collapsed="false">
      <c r="A158" s="4"/>
      <c r="B158" s="76" t="s">
        <v>8</v>
      </c>
      <c r="C158" s="80" t="s">
        <v>50</v>
      </c>
      <c r="D158" s="18" t="n">
        <v>2</v>
      </c>
      <c r="E158" s="18"/>
      <c r="F158" s="18"/>
      <c r="G158" s="81"/>
      <c r="H158" s="72"/>
      <c r="I158" s="72"/>
      <c r="J158" s="73" t="n">
        <v>1.35</v>
      </c>
      <c r="K158" s="73"/>
      <c r="L158" s="73"/>
      <c r="M158" s="72"/>
      <c r="N158" s="72"/>
      <c r="O158" s="72"/>
      <c r="P158" s="18" t="n">
        <f aca="false">SUM(D158-J158)</f>
        <v>0.65</v>
      </c>
      <c r="Q158" s="18"/>
      <c r="R158" s="18"/>
    </row>
    <row r="159" customFormat="false" ht="17.5" hidden="false" customHeight="false" outlineLevel="0" collapsed="false">
      <c r="A159" s="4"/>
      <c r="B159" s="76" t="s">
        <v>8</v>
      </c>
      <c r="C159" s="17" t="s">
        <v>44</v>
      </c>
      <c r="D159" s="18" t="n">
        <v>2</v>
      </c>
      <c r="E159" s="18"/>
      <c r="F159" s="18"/>
      <c r="G159" s="81"/>
      <c r="H159" s="72"/>
      <c r="I159" s="72"/>
      <c r="J159" s="73" t="n">
        <v>1.45</v>
      </c>
      <c r="K159" s="73"/>
      <c r="L159" s="73"/>
      <c r="M159" s="72"/>
      <c r="N159" s="72"/>
      <c r="O159" s="72"/>
      <c r="P159" s="18" t="n">
        <f aca="false">SUM(D159-J159)</f>
        <v>0.55</v>
      </c>
      <c r="Q159" s="18"/>
      <c r="R159" s="18"/>
    </row>
    <row r="160" customFormat="false" ht="17.5" hidden="false" customHeight="false" outlineLevel="0" collapsed="false">
      <c r="A160" s="4"/>
      <c r="B160" s="76" t="s">
        <v>8</v>
      </c>
      <c r="C160" s="80" t="s">
        <v>22</v>
      </c>
      <c r="D160" s="18" t="n">
        <v>2</v>
      </c>
      <c r="E160" s="18"/>
      <c r="F160" s="18"/>
      <c r="G160" s="81"/>
      <c r="H160" s="72"/>
      <c r="I160" s="72"/>
      <c r="J160" s="73" t="n">
        <v>1.55</v>
      </c>
      <c r="K160" s="73"/>
      <c r="L160" s="73"/>
      <c r="M160" s="72"/>
      <c r="N160" s="72"/>
      <c r="O160" s="72"/>
      <c r="P160" s="18" t="n">
        <f aca="false">SUM(D160-J160)</f>
        <v>0.45</v>
      </c>
      <c r="Q160" s="18"/>
      <c r="R160" s="18"/>
    </row>
    <row r="161" customFormat="false" ht="17.5" hidden="false" customHeight="false" outlineLevel="0" collapsed="false">
      <c r="A161" s="4"/>
      <c r="B161" s="76" t="s">
        <v>8</v>
      </c>
      <c r="C161" s="17" t="s">
        <v>23</v>
      </c>
      <c r="D161" s="18" t="n">
        <v>2</v>
      </c>
      <c r="E161" s="18"/>
      <c r="F161" s="18"/>
      <c r="G161" s="81"/>
      <c r="H161" s="72"/>
      <c r="I161" s="72"/>
      <c r="J161" s="73" t="n">
        <v>1.65</v>
      </c>
      <c r="K161" s="73"/>
      <c r="L161" s="73"/>
      <c r="M161" s="72"/>
      <c r="N161" s="72"/>
      <c r="O161" s="72"/>
      <c r="P161" s="18" t="n">
        <f aca="false">SUM(D161-J161)</f>
        <v>0.35</v>
      </c>
      <c r="Q161" s="18"/>
      <c r="R161" s="18"/>
    </row>
    <row r="162" customFormat="false" ht="17.5" hidden="false" customHeight="false" outlineLevel="0" collapsed="false">
      <c r="A162" s="4"/>
      <c r="B162" s="76" t="s">
        <v>8</v>
      </c>
      <c r="C162" s="80" t="s">
        <v>15</v>
      </c>
      <c r="D162" s="18" t="n">
        <v>2</v>
      </c>
      <c r="E162" s="18"/>
      <c r="F162" s="18"/>
      <c r="G162" s="81"/>
      <c r="H162" s="72"/>
      <c r="I162" s="72"/>
      <c r="J162" s="73" t="n">
        <v>1.75</v>
      </c>
      <c r="K162" s="73"/>
      <c r="L162" s="73"/>
      <c r="M162" s="72"/>
      <c r="N162" s="72"/>
      <c r="O162" s="72"/>
      <c r="P162" s="18" t="n">
        <f aca="false">SUM(D162-J162)</f>
        <v>0.25</v>
      </c>
      <c r="Q162" s="18"/>
      <c r="R162" s="18"/>
    </row>
    <row r="163" customFormat="false" ht="17.5" hidden="false" customHeight="false" outlineLevel="0" collapsed="false">
      <c r="A163" s="4"/>
      <c r="B163" s="76" t="s">
        <v>8</v>
      </c>
      <c r="C163" s="17" t="s">
        <v>16</v>
      </c>
      <c r="D163" s="18" t="n">
        <v>2</v>
      </c>
      <c r="E163" s="18"/>
      <c r="F163" s="18"/>
      <c r="G163" s="81"/>
      <c r="H163" s="72"/>
      <c r="I163" s="72"/>
      <c r="J163" s="73" t="n">
        <v>1.85</v>
      </c>
      <c r="K163" s="73"/>
      <c r="L163" s="73"/>
      <c r="M163" s="72"/>
      <c r="N163" s="72"/>
      <c r="O163" s="72"/>
      <c r="P163" s="18" t="n">
        <f aca="false">SUM(D163-J163)</f>
        <v>0.15</v>
      </c>
      <c r="Q163" s="18"/>
      <c r="R163" s="18"/>
    </row>
    <row r="164" customFormat="false" ht="17.5" hidden="false" customHeight="false" outlineLevel="0" collapsed="false">
      <c r="A164" s="4"/>
      <c r="B164" s="69" t="s">
        <v>74</v>
      </c>
      <c r="C164" s="70" t="s">
        <v>47</v>
      </c>
      <c r="D164" s="18" t="n">
        <v>1.7</v>
      </c>
      <c r="E164" s="18"/>
      <c r="F164" s="18"/>
      <c r="G164" s="81"/>
      <c r="H164" s="72"/>
      <c r="I164" s="72"/>
      <c r="J164" s="73" t="n">
        <v>0.8</v>
      </c>
      <c r="K164" s="73"/>
      <c r="L164" s="73"/>
      <c r="M164" s="72"/>
      <c r="N164" s="72"/>
      <c r="O164" s="72"/>
      <c r="P164" s="18" t="n">
        <f aca="false">SUM(D164-J164)</f>
        <v>0.9</v>
      </c>
      <c r="Q164" s="18"/>
      <c r="R164" s="18"/>
    </row>
    <row r="165" customFormat="false" ht="17.5" hidden="false" customHeight="false" outlineLevel="0" collapsed="false">
      <c r="A165" s="4"/>
      <c r="B165" s="76" t="s">
        <v>8</v>
      </c>
      <c r="C165" s="17" t="s">
        <v>48</v>
      </c>
      <c r="D165" s="18" t="n">
        <v>1.7</v>
      </c>
      <c r="E165" s="18"/>
      <c r="F165" s="18"/>
      <c r="G165" s="81"/>
      <c r="H165" s="72"/>
      <c r="I165" s="72"/>
      <c r="J165" s="73" t="n">
        <v>0.85</v>
      </c>
      <c r="K165" s="73"/>
      <c r="L165" s="73"/>
      <c r="M165" s="72"/>
      <c r="N165" s="72"/>
      <c r="O165" s="72"/>
      <c r="P165" s="18" t="n">
        <f aca="false">SUM(D165-J165)</f>
        <v>0.85</v>
      </c>
      <c r="Q165" s="18"/>
      <c r="R165" s="18"/>
    </row>
    <row r="166" customFormat="false" ht="17.5" hidden="false" customHeight="false" outlineLevel="0" collapsed="false">
      <c r="A166" s="4"/>
      <c r="B166" s="76" t="s">
        <v>8</v>
      </c>
      <c r="C166" s="17" t="s">
        <v>49</v>
      </c>
      <c r="D166" s="18" t="n">
        <v>1.7</v>
      </c>
      <c r="E166" s="18"/>
      <c r="F166" s="18"/>
      <c r="G166" s="81"/>
      <c r="H166" s="72"/>
      <c r="I166" s="72"/>
      <c r="J166" s="73" t="n">
        <v>0.95</v>
      </c>
      <c r="K166" s="73"/>
      <c r="L166" s="73"/>
      <c r="M166" s="72"/>
      <c r="N166" s="72"/>
      <c r="O166" s="72"/>
      <c r="P166" s="18" t="n">
        <f aca="false">SUM(D166-J166)</f>
        <v>0.75</v>
      </c>
      <c r="Q166" s="18"/>
      <c r="R166" s="18"/>
    </row>
    <row r="167" customFormat="false" ht="17.5" hidden="false" customHeight="false" outlineLevel="0" collapsed="false">
      <c r="A167" s="4"/>
      <c r="B167" s="76" t="s">
        <v>8</v>
      </c>
      <c r="C167" s="80" t="s">
        <v>50</v>
      </c>
      <c r="D167" s="18" t="n">
        <v>1.7</v>
      </c>
      <c r="E167" s="18"/>
      <c r="F167" s="18"/>
      <c r="G167" s="81"/>
      <c r="H167" s="72"/>
      <c r="I167" s="72"/>
      <c r="J167" s="73" t="n">
        <v>1.15</v>
      </c>
      <c r="K167" s="73"/>
      <c r="L167" s="73"/>
      <c r="M167" s="72"/>
      <c r="N167" s="72"/>
      <c r="O167" s="72"/>
      <c r="P167" s="18" t="n">
        <f aca="false">SUM(D167-J167)</f>
        <v>0.55</v>
      </c>
      <c r="Q167" s="18"/>
      <c r="R167" s="18"/>
    </row>
    <row r="168" customFormat="false" ht="17.5" hidden="false" customHeight="false" outlineLevel="0" collapsed="false">
      <c r="A168" s="4"/>
      <c r="B168" s="76" t="s">
        <v>8</v>
      </c>
      <c r="C168" s="17" t="s">
        <v>44</v>
      </c>
      <c r="D168" s="18" t="n">
        <v>1.7</v>
      </c>
      <c r="E168" s="18"/>
      <c r="F168" s="18"/>
      <c r="G168" s="81"/>
      <c r="H168" s="72"/>
      <c r="I168" s="72"/>
      <c r="J168" s="73" t="n">
        <v>1.25</v>
      </c>
      <c r="K168" s="73"/>
      <c r="L168" s="73"/>
      <c r="M168" s="72"/>
      <c r="N168" s="72"/>
      <c r="O168" s="72"/>
      <c r="P168" s="18" t="n">
        <f aca="false">SUM(D168-J168)</f>
        <v>0.45</v>
      </c>
      <c r="Q168" s="18"/>
      <c r="R168" s="18"/>
    </row>
    <row r="169" customFormat="false" ht="17.5" hidden="false" customHeight="false" outlineLevel="0" collapsed="false">
      <c r="A169" s="4"/>
      <c r="B169" s="76" t="s">
        <v>8</v>
      </c>
      <c r="C169" s="80" t="s">
        <v>45</v>
      </c>
      <c r="D169" s="18" t="n">
        <v>1.7</v>
      </c>
      <c r="E169" s="18"/>
      <c r="F169" s="18"/>
      <c r="G169" s="81"/>
      <c r="H169" s="72"/>
      <c r="I169" s="72"/>
      <c r="J169" s="73" t="n">
        <v>1.35</v>
      </c>
      <c r="K169" s="73"/>
      <c r="L169" s="73"/>
      <c r="M169" s="72"/>
      <c r="N169" s="72"/>
      <c r="O169" s="72"/>
      <c r="P169" s="18" t="n">
        <f aca="false">SUM(D169-J169)</f>
        <v>0.35</v>
      </c>
      <c r="Q169" s="18"/>
      <c r="R169" s="18"/>
    </row>
    <row r="170" customFormat="false" ht="17.5" hidden="false" customHeight="false" outlineLevel="0" collapsed="false">
      <c r="A170" s="4"/>
      <c r="B170" s="76" t="s">
        <v>8</v>
      </c>
      <c r="C170" s="17" t="s">
        <v>9</v>
      </c>
      <c r="D170" s="18" t="n">
        <v>1.7</v>
      </c>
      <c r="E170" s="18"/>
      <c r="F170" s="18"/>
      <c r="G170" s="81"/>
      <c r="H170" s="72"/>
      <c r="I170" s="72"/>
      <c r="J170" s="73" t="n">
        <v>1.45</v>
      </c>
      <c r="K170" s="73"/>
      <c r="L170" s="73"/>
      <c r="M170" s="72"/>
      <c r="N170" s="72"/>
      <c r="O170" s="72"/>
      <c r="P170" s="18" t="n">
        <f aca="false">SUM(D170-J170)</f>
        <v>0.25</v>
      </c>
      <c r="Q170" s="18"/>
      <c r="R170" s="18"/>
    </row>
    <row r="171" customFormat="false" ht="17.5" hidden="false" customHeight="false" outlineLevel="0" collapsed="false">
      <c r="A171" s="4"/>
      <c r="B171" s="76" t="s">
        <v>8</v>
      </c>
      <c r="C171" s="17" t="s">
        <v>10</v>
      </c>
      <c r="D171" s="18" t="n">
        <v>1.7</v>
      </c>
      <c r="E171" s="18"/>
      <c r="F171" s="18"/>
      <c r="G171" s="81"/>
      <c r="H171" s="72"/>
      <c r="I171" s="72"/>
      <c r="J171" s="73" t="n">
        <v>1.55</v>
      </c>
      <c r="K171" s="73"/>
      <c r="L171" s="73"/>
      <c r="M171" s="72"/>
      <c r="N171" s="72"/>
      <c r="O171" s="72"/>
      <c r="P171" s="18" t="n">
        <f aca="false">SUM(D171-J171)</f>
        <v>0.15</v>
      </c>
      <c r="Q171" s="18"/>
      <c r="R171" s="18"/>
    </row>
    <row r="172" customFormat="false" ht="17.5" hidden="false" customHeight="false" outlineLevel="0" collapsed="false">
      <c r="A172" s="4"/>
      <c r="B172" s="69" t="s">
        <v>75</v>
      </c>
      <c r="C172" s="70" t="s">
        <v>47</v>
      </c>
      <c r="D172" s="18" t="n">
        <v>1.8</v>
      </c>
      <c r="E172" s="18"/>
      <c r="F172" s="18"/>
      <c r="G172" s="81"/>
      <c r="H172" s="72"/>
      <c r="I172" s="72"/>
      <c r="J172" s="73" t="n">
        <v>0.8</v>
      </c>
      <c r="K172" s="73"/>
      <c r="L172" s="73"/>
      <c r="M172" s="72"/>
      <c r="N172" s="72"/>
      <c r="O172" s="72"/>
      <c r="P172" s="18" t="n">
        <f aca="false">SUM(D172-J172)</f>
        <v>1</v>
      </c>
      <c r="Q172" s="18"/>
      <c r="R172" s="18"/>
    </row>
    <row r="173" customFormat="false" ht="17.5" hidden="false" customHeight="false" outlineLevel="0" collapsed="false">
      <c r="A173" s="4"/>
      <c r="B173" s="76" t="s">
        <v>8</v>
      </c>
      <c r="C173" s="17" t="s">
        <v>48</v>
      </c>
      <c r="D173" s="18" t="n">
        <v>1.8</v>
      </c>
      <c r="E173" s="18"/>
      <c r="F173" s="18"/>
      <c r="G173" s="81"/>
      <c r="H173" s="72"/>
      <c r="I173" s="72"/>
      <c r="J173" s="73" t="n">
        <v>0.85</v>
      </c>
      <c r="K173" s="73"/>
      <c r="L173" s="73"/>
      <c r="M173" s="72"/>
      <c r="N173" s="72"/>
      <c r="O173" s="72"/>
      <c r="P173" s="18" t="n">
        <f aca="false">SUM(D173-J173)</f>
        <v>0.95</v>
      </c>
      <c r="Q173" s="18"/>
      <c r="R173" s="18"/>
    </row>
    <row r="174" customFormat="false" ht="17.5" hidden="false" customHeight="false" outlineLevel="0" collapsed="false">
      <c r="A174" s="4"/>
      <c r="B174" s="76" t="s">
        <v>8</v>
      </c>
      <c r="C174" s="17" t="s">
        <v>49</v>
      </c>
      <c r="D174" s="18" t="n">
        <v>1.8</v>
      </c>
      <c r="E174" s="18"/>
      <c r="F174" s="18"/>
      <c r="G174" s="81"/>
      <c r="H174" s="72"/>
      <c r="I174" s="72"/>
      <c r="J174" s="73" t="n">
        <v>0.95</v>
      </c>
      <c r="K174" s="73"/>
      <c r="L174" s="73"/>
      <c r="M174" s="72"/>
      <c r="N174" s="72"/>
      <c r="O174" s="72"/>
      <c r="P174" s="18" t="n">
        <f aca="false">SUM(D174-J174)</f>
        <v>0.85</v>
      </c>
      <c r="Q174" s="18"/>
      <c r="R174" s="18"/>
    </row>
    <row r="175" customFormat="false" ht="17.5" hidden="false" customHeight="false" outlineLevel="0" collapsed="false">
      <c r="A175" s="4"/>
      <c r="B175" s="76" t="s">
        <v>8</v>
      </c>
      <c r="C175" s="80" t="s">
        <v>50</v>
      </c>
      <c r="D175" s="18" t="n">
        <v>1.8</v>
      </c>
      <c r="E175" s="18"/>
      <c r="F175" s="18"/>
      <c r="G175" s="81"/>
      <c r="H175" s="72"/>
      <c r="I175" s="72"/>
      <c r="J175" s="73" t="n">
        <v>1.15</v>
      </c>
      <c r="K175" s="73"/>
      <c r="L175" s="73"/>
      <c r="M175" s="72"/>
      <c r="N175" s="72"/>
      <c r="O175" s="72"/>
      <c r="P175" s="18" t="n">
        <f aca="false">SUM(D175-J175)</f>
        <v>0.65</v>
      </c>
      <c r="Q175" s="18"/>
      <c r="R175" s="18"/>
    </row>
    <row r="176" customFormat="false" ht="17.5" hidden="false" customHeight="false" outlineLevel="0" collapsed="false">
      <c r="A176" s="4"/>
      <c r="B176" s="76" t="s">
        <v>8</v>
      </c>
      <c r="C176" s="17" t="s">
        <v>44</v>
      </c>
      <c r="D176" s="18" t="n">
        <v>1.8</v>
      </c>
      <c r="E176" s="18"/>
      <c r="F176" s="18"/>
      <c r="G176" s="81"/>
      <c r="H176" s="72"/>
      <c r="I176" s="72"/>
      <c r="J176" s="73" t="n">
        <v>1.25</v>
      </c>
      <c r="K176" s="73"/>
      <c r="L176" s="73"/>
      <c r="M176" s="72"/>
      <c r="N176" s="72"/>
      <c r="O176" s="72"/>
      <c r="P176" s="18" t="n">
        <f aca="false">SUM(D176-J176)</f>
        <v>0.55</v>
      </c>
      <c r="Q176" s="18"/>
      <c r="R176" s="18"/>
    </row>
    <row r="177" customFormat="false" ht="17.5" hidden="false" customHeight="false" outlineLevel="0" collapsed="false">
      <c r="A177" s="4"/>
      <c r="B177" s="76" t="s">
        <v>8</v>
      </c>
      <c r="C177" s="80" t="s">
        <v>22</v>
      </c>
      <c r="D177" s="18" t="n">
        <v>1.8</v>
      </c>
      <c r="E177" s="18"/>
      <c r="F177" s="18"/>
      <c r="G177" s="81"/>
      <c r="H177" s="72"/>
      <c r="I177" s="72"/>
      <c r="J177" s="73" t="n">
        <v>1.35</v>
      </c>
      <c r="K177" s="73"/>
      <c r="L177" s="73"/>
      <c r="M177" s="72"/>
      <c r="N177" s="72"/>
      <c r="O177" s="72"/>
      <c r="P177" s="18" t="n">
        <f aca="false">SUM(D177-J177)</f>
        <v>0.45</v>
      </c>
      <c r="Q177" s="18"/>
      <c r="R177" s="18"/>
    </row>
    <row r="178" customFormat="false" ht="17.5" hidden="false" customHeight="false" outlineLevel="0" collapsed="false">
      <c r="A178" s="4"/>
      <c r="B178" s="76" t="s">
        <v>8</v>
      </c>
      <c r="C178" s="17" t="s">
        <v>23</v>
      </c>
      <c r="D178" s="18" t="n">
        <v>1.8</v>
      </c>
      <c r="E178" s="18"/>
      <c r="F178" s="18"/>
      <c r="G178" s="81"/>
      <c r="H178" s="72"/>
      <c r="I178" s="72"/>
      <c r="J178" s="73" t="n">
        <v>1.45</v>
      </c>
      <c r="K178" s="73"/>
      <c r="L178" s="73"/>
      <c r="M178" s="72"/>
      <c r="N178" s="72"/>
      <c r="O178" s="72"/>
      <c r="P178" s="18" t="n">
        <f aca="false">SUM(D178-J178)</f>
        <v>0.35</v>
      </c>
      <c r="Q178" s="18"/>
      <c r="R178" s="18"/>
    </row>
    <row r="179" customFormat="false" ht="17.5" hidden="false" customHeight="false" outlineLevel="0" collapsed="false">
      <c r="A179" s="4"/>
      <c r="B179" s="76" t="s">
        <v>8</v>
      </c>
      <c r="C179" s="17" t="s">
        <v>15</v>
      </c>
      <c r="D179" s="18" t="n">
        <v>1.8</v>
      </c>
      <c r="E179" s="18"/>
      <c r="F179" s="18"/>
      <c r="G179" s="81"/>
      <c r="H179" s="72"/>
      <c r="I179" s="72"/>
      <c r="J179" s="73" t="n">
        <v>1.55</v>
      </c>
      <c r="K179" s="73"/>
      <c r="L179" s="73"/>
      <c r="M179" s="72"/>
      <c r="N179" s="72"/>
      <c r="O179" s="72"/>
      <c r="P179" s="18" t="n">
        <f aca="false">SUM(D179-J179)</f>
        <v>0.25</v>
      </c>
      <c r="Q179" s="18"/>
      <c r="R179" s="18"/>
    </row>
    <row r="180" customFormat="false" ht="17.5" hidden="false" customHeight="false" outlineLevel="0" collapsed="false">
      <c r="B180" s="76" t="s">
        <v>8</v>
      </c>
      <c r="C180" s="17" t="s">
        <v>16</v>
      </c>
      <c r="D180" s="18" t="n">
        <v>1.8</v>
      </c>
      <c r="E180" s="18"/>
      <c r="F180" s="18"/>
      <c r="G180" s="81"/>
      <c r="H180" s="72"/>
      <c r="I180" s="72"/>
      <c r="J180" s="73" t="n">
        <v>1.65</v>
      </c>
      <c r="K180" s="73"/>
      <c r="L180" s="73"/>
      <c r="M180" s="72"/>
      <c r="N180" s="72"/>
      <c r="O180" s="72"/>
      <c r="P180" s="18" t="n">
        <f aca="false">SUM(D180-J180)</f>
        <v>0.15</v>
      </c>
      <c r="Q180" s="18"/>
      <c r="R180" s="18"/>
    </row>
    <row r="181" customFormat="false" ht="17.5" hidden="false" customHeight="false" outlineLevel="0" collapsed="false">
      <c r="A181" s="4"/>
      <c r="B181" s="69" t="s">
        <v>76</v>
      </c>
      <c r="C181" s="70" t="s">
        <v>47</v>
      </c>
      <c r="D181" s="18" t="n">
        <v>1.7</v>
      </c>
      <c r="E181" s="18"/>
      <c r="F181" s="18"/>
      <c r="G181" s="81"/>
      <c r="H181" s="72"/>
      <c r="I181" s="72"/>
      <c r="J181" s="73" t="n">
        <v>0.8</v>
      </c>
      <c r="K181" s="73"/>
      <c r="L181" s="73"/>
      <c r="M181" s="72"/>
      <c r="N181" s="72"/>
      <c r="O181" s="72"/>
      <c r="P181" s="18" t="n">
        <f aca="false">SUM(D181-J181)</f>
        <v>0.9</v>
      </c>
      <c r="Q181" s="18"/>
      <c r="R181" s="18"/>
    </row>
    <row r="182" customFormat="false" ht="17.5" hidden="false" customHeight="false" outlineLevel="0" collapsed="false">
      <c r="A182" s="4"/>
      <c r="B182" s="76" t="s">
        <v>8</v>
      </c>
      <c r="C182" s="17" t="s">
        <v>48</v>
      </c>
      <c r="D182" s="18" t="n">
        <v>1.7</v>
      </c>
      <c r="E182" s="18"/>
      <c r="F182" s="18"/>
      <c r="G182" s="81"/>
      <c r="H182" s="72"/>
      <c r="I182" s="72"/>
      <c r="J182" s="73" t="n">
        <v>0.85</v>
      </c>
      <c r="K182" s="73"/>
      <c r="L182" s="73"/>
      <c r="M182" s="72"/>
      <c r="N182" s="72"/>
      <c r="O182" s="72"/>
      <c r="P182" s="18" t="n">
        <f aca="false">SUM(D182-J182)</f>
        <v>0.85</v>
      </c>
      <c r="Q182" s="18"/>
      <c r="R182" s="18"/>
    </row>
    <row r="183" customFormat="false" ht="17.5" hidden="false" customHeight="false" outlineLevel="0" collapsed="false">
      <c r="A183" s="4"/>
      <c r="B183" s="76" t="s">
        <v>8</v>
      </c>
      <c r="C183" s="17" t="s">
        <v>49</v>
      </c>
      <c r="D183" s="18" t="n">
        <v>1.7</v>
      </c>
      <c r="E183" s="18"/>
      <c r="F183" s="18"/>
      <c r="G183" s="81"/>
      <c r="H183" s="72"/>
      <c r="I183" s="72"/>
      <c r="J183" s="73" t="n">
        <v>0.95</v>
      </c>
      <c r="K183" s="73"/>
      <c r="L183" s="73"/>
      <c r="M183" s="72"/>
      <c r="N183" s="72"/>
      <c r="O183" s="72"/>
      <c r="P183" s="18" t="n">
        <f aca="false">SUM(D183-J183)</f>
        <v>0.75</v>
      </c>
      <c r="Q183" s="18"/>
      <c r="R183" s="18"/>
    </row>
    <row r="184" customFormat="false" ht="17.5" hidden="false" customHeight="false" outlineLevel="0" collapsed="false">
      <c r="A184" s="4"/>
      <c r="B184" s="76" t="s">
        <v>8</v>
      </c>
      <c r="C184" s="80" t="s">
        <v>50</v>
      </c>
      <c r="D184" s="18" t="n">
        <v>1.7</v>
      </c>
      <c r="E184" s="18"/>
      <c r="F184" s="18"/>
      <c r="G184" s="81"/>
      <c r="H184" s="72"/>
      <c r="I184" s="72"/>
      <c r="J184" s="73" t="n">
        <v>1.05</v>
      </c>
      <c r="K184" s="73"/>
      <c r="L184" s="73"/>
      <c r="M184" s="72"/>
      <c r="N184" s="72"/>
      <c r="O184" s="72"/>
      <c r="P184" s="18" t="n">
        <f aca="false">SUM(D184-J184)</f>
        <v>0.65</v>
      </c>
      <c r="Q184" s="18"/>
      <c r="R184" s="18"/>
    </row>
    <row r="185" customFormat="false" ht="17.5" hidden="false" customHeight="false" outlineLevel="0" collapsed="false">
      <c r="A185" s="4"/>
      <c r="B185" s="76" t="s">
        <v>8</v>
      </c>
      <c r="C185" s="17" t="s">
        <v>44</v>
      </c>
      <c r="D185" s="18" t="n">
        <v>1.7</v>
      </c>
      <c r="E185" s="18"/>
      <c r="F185" s="18"/>
      <c r="G185" s="81"/>
      <c r="H185" s="72"/>
      <c r="I185" s="72"/>
      <c r="J185" s="73" t="n">
        <v>1.15</v>
      </c>
      <c r="K185" s="73"/>
      <c r="L185" s="73"/>
      <c r="M185" s="72"/>
      <c r="N185" s="72"/>
      <c r="O185" s="72"/>
      <c r="P185" s="18" t="n">
        <f aca="false">SUM(D185-J185)</f>
        <v>0.55</v>
      </c>
      <c r="Q185" s="18"/>
      <c r="R185" s="18"/>
    </row>
    <row r="186" customFormat="false" ht="17.5" hidden="false" customHeight="false" outlineLevel="0" collapsed="false">
      <c r="A186" s="4"/>
      <c r="B186" s="76" t="s">
        <v>8</v>
      </c>
      <c r="C186" s="80" t="s">
        <v>22</v>
      </c>
      <c r="D186" s="18" t="n">
        <v>1.7</v>
      </c>
      <c r="E186" s="18"/>
      <c r="F186" s="18"/>
      <c r="G186" s="81"/>
      <c r="H186" s="72"/>
      <c r="I186" s="72"/>
      <c r="J186" s="73" t="n">
        <v>1.25</v>
      </c>
      <c r="K186" s="73"/>
      <c r="L186" s="73"/>
      <c r="M186" s="72"/>
      <c r="N186" s="72"/>
      <c r="O186" s="72"/>
      <c r="P186" s="18" t="n">
        <f aca="false">SUM(D186-J186)</f>
        <v>0.45</v>
      </c>
      <c r="Q186" s="18"/>
      <c r="R186" s="18"/>
    </row>
    <row r="187" customFormat="false" ht="17.5" hidden="false" customHeight="false" outlineLevel="0" collapsed="false">
      <c r="A187" s="4"/>
      <c r="B187" s="76" t="s">
        <v>8</v>
      </c>
      <c r="C187" s="17" t="s">
        <v>19</v>
      </c>
      <c r="D187" s="18" t="n">
        <v>1.7</v>
      </c>
      <c r="E187" s="18"/>
      <c r="F187" s="18"/>
      <c r="G187" s="81"/>
      <c r="H187" s="72"/>
      <c r="I187" s="72"/>
      <c r="J187" s="73" t="n">
        <v>1.35</v>
      </c>
      <c r="K187" s="73"/>
      <c r="L187" s="73"/>
      <c r="M187" s="72"/>
      <c r="N187" s="72"/>
      <c r="O187" s="72"/>
      <c r="P187" s="18" t="n">
        <f aca="false">SUM(D187-J187)</f>
        <v>0.35</v>
      </c>
      <c r="Q187" s="18"/>
      <c r="R187" s="18"/>
    </row>
    <row r="188" customFormat="false" ht="17.5" hidden="false" customHeight="false" outlineLevel="0" collapsed="false">
      <c r="A188" s="4"/>
      <c r="B188" s="76" t="s">
        <v>8</v>
      </c>
      <c r="C188" s="17" t="s">
        <v>26</v>
      </c>
      <c r="D188" s="18" t="n">
        <v>1.7</v>
      </c>
      <c r="E188" s="18"/>
      <c r="F188" s="18"/>
      <c r="G188" s="81"/>
      <c r="H188" s="72"/>
      <c r="I188" s="72"/>
      <c r="J188" s="73" t="n">
        <v>1.45</v>
      </c>
      <c r="K188" s="73"/>
      <c r="L188" s="73"/>
      <c r="M188" s="72"/>
      <c r="N188" s="72"/>
      <c r="O188" s="72"/>
      <c r="P188" s="18" t="n">
        <f aca="false">SUM(D188-J188)</f>
        <v>0.25</v>
      </c>
      <c r="Q188" s="18"/>
      <c r="R188" s="18"/>
    </row>
    <row r="189" customFormat="false" ht="17.5" hidden="false" customHeight="false" outlineLevel="0" collapsed="false">
      <c r="A189" s="4"/>
      <c r="B189" s="76" t="s">
        <v>8</v>
      </c>
      <c r="C189" s="17" t="s">
        <v>16</v>
      </c>
      <c r="D189" s="18" t="n">
        <v>1.7</v>
      </c>
      <c r="E189" s="18"/>
      <c r="F189" s="18"/>
      <c r="G189" s="81"/>
      <c r="H189" s="72"/>
      <c r="I189" s="72"/>
      <c r="J189" s="73" t="n">
        <v>1.55</v>
      </c>
      <c r="K189" s="73"/>
      <c r="L189" s="73"/>
      <c r="M189" s="72"/>
      <c r="N189" s="72"/>
      <c r="O189" s="72"/>
      <c r="P189" s="18" t="n">
        <f aca="false">SUM(D189-J189)</f>
        <v>0.15</v>
      </c>
      <c r="Q189" s="18"/>
      <c r="R189" s="18"/>
    </row>
    <row r="190" customFormat="false" ht="17.5" hidden="false" customHeight="false" outlineLevel="0" collapsed="false">
      <c r="A190" s="4"/>
      <c r="B190" s="69" t="s">
        <v>77</v>
      </c>
      <c r="C190" s="70" t="s">
        <v>47</v>
      </c>
      <c r="D190" s="71" t="n">
        <v>1.6</v>
      </c>
      <c r="E190" s="71"/>
      <c r="F190" s="71"/>
      <c r="G190" s="85" t="n">
        <v>1.6</v>
      </c>
      <c r="H190" s="85" t="n">
        <v>1.6</v>
      </c>
      <c r="I190" s="85" t="n">
        <v>1.6</v>
      </c>
      <c r="J190" s="73" t="n">
        <v>0.65</v>
      </c>
      <c r="K190" s="73"/>
      <c r="L190" s="73"/>
      <c r="M190" s="72"/>
      <c r="N190" s="72"/>
      <c r="O190" s="72"/>
      <c r="P190" s="18" t="n">
        <f aca="false">SUM(D190-J190)</f>
        <v>0.95</v>
      </c>
      <c r="Q190" s="18"/>
      <c r="R190" s="18"/>
    </row>
    <row r="191" customFormat="false" ht="17.5" hidden="false" customHeight="false" outlineLevel="0" collapsed="false">
      <c r="A191" s="4"/>
      <c r="B191" s="76" t="s">
        <v>8</v>
      </c>
      <c r="C191" s="17" t="s">
        <v>48</v>
      </c>
      <c r="D191" s="18" t="n">
        <v>1.6</v>
      </c>
      <c r="E191" s="18"/>
      <c r="F191" s="18"/>
      <c r="G191" s="81"/>
      <c r="H191" s="72"/>
      <c r="I191" s="72"/>
      <c r="J191" s="73" t="n">
        <v>0.75</v>
      </c>
      <c r="K191" s="73"/>
      <c r="L191" s="73"/>
      <c r="M191" s="72"/>
      <c r="N191" s="72"/>
      <c r="O191" s="72"/>
      <c r="P191" s="18" t="n">
        <f aca="false">SUM(D191-J191)</f>
        <v>0.85</v>
      </c>
      <c r="Q191" s="18"/>
      <c r="R191" s="18"/>
    </row>
    <row r="192" customFormat="false" ht="17.5" hidden="false" customHeight="false" outlineLevel="0" collapsed="false">
      <c r="A192" s="4"/>
      <c r="B192" s="76" t="s">
        <v>8</v>
      </c>
      <c r="C192" s="17" t="s">
        <v>49</v>
      </c>
      <c r="D192" s="71" t="n">
        <v>1.6</v>
      </c>
      <c r="E192" s="71"/>
      <c r="F192" s="71"/>
      <c r="G192" s="81"/>
      <c r="H192" s="72"/>
      <c r="I192" s="72"/>
      <c r="J192" s="73" t="n">
        <v>0.85</v>
      </c>
      <c r="K192" s="73"/>
      <c r="L192" s="73"/>
      <c r="M192" s="72"/>
      <c r="N192" s="72"/>
      <c r="O192" s="72"/>
      <c r="P192" s="18" t="n">
        <f aca="false">SUM(D192-J192)</f>
        <v>0.75</v>
      </c>
      <c r="Q192" s="18"/>
      <c r="R192" s="18"/>
    </row>
    <row r="193" customFormat="false" ht="17.5" hidden="false" customHeight="false" outlineLevel="0" collapsed="false">
      <c r="A193" s="4"/>
      <c r="B193" s="76" t="s">
        <v>8</v>
      </c>
      <c r="C193" s="80" t="s">
        <v>50</v>
      </c>
      <c r="D193" s="18" t="n">
        <v>1.6</v>
      </c>
      <c r="E193" s="18"/>
      <c r="F193" s="18"/>
      <c r="G193" s="81"/>
      <c r="H193" s="72"/>
      <c r="I193" s="72"/>
      <c r="J193" s="73" t="n">
        <v>0.95</v>
      </c>
      <c r="K193" s="73"/>
      <c r="L193" s="73"/>
      <c r="M193" s="72"/>
      <c r="N193" s="72"/>
      <c r="O193" s="72"/>
      <c r="P193" s="18" t="n">
        <f aca="false">SUM(D193-J193)</f>
        <v>0.65</v>
      </c>
      <c r="Q193" s="18"/>
      <c r="R193" s="18"/>
    </row>
    <row r="194" customFormat="false" ht="17.5" hidden="false" customHeight="false" outlineLevel="0" collapsed="false">
      <c r="A194" s="4"/>
      <c r="B194" s="76" t="s">
        <v>8</v>
      </c>
      <c r="C194" s="17" t="s">
        <v>33</v>
      </c>
      <c r="D194" s="71" t="n">
        <v>1.6</v>
      </c>
      <c r="E194" s="71"/>
      <c r="F194" s="71"/>
      <c r="G194" s="81"/>
      <c r="H194" s="72"/>
      <c r="I194" s="72"/>
      <c r="J194" s="73" t="n">
        <v>1.15</v>
      </c>
      <c r="K194" s="73"/>
      <c r="L194" s="73"/>
      <c r="M194" s="72"/>
      <c r="N194" s="72"/>
      <c r="O194" s="72"/>
      <c r="P194" s="18" t="n">
        <f aca="false">SUM(D194-J194)</f>
        <v>0.45</v>
      </c>
      <c r="Q194" s="18"/>
      <c r="R194" s="18"/>
    </row>
    <row r="195" customFormat="false" ht="17.5" hidden="false" customHeight="false" outlineLevel="0" collapsed="false">
      <c r="A195" s="4"/>
      <c r="B195" s="76" t="s">
        <v>8</v>
      </c>
      <c r="C195" s="80" t="s">
        <v>19</v>
      </c>
      <c r="D195" s="18" t="n">
        <v>1.6</v>
      </c>
      <c r="E195" s="18"/>
      <c r="F195" s="18"/>
      <c r="G195" s="81"/>
      <c r="H195" s="72"/>
      <c r="I195" s="72"/>
      <c r="J195" s="73" t="n">
        <v>1.25</v>
      </c>
      <c r="K195" s="73"/>
      <c r="L195" s="73"/>
      <c r="M195" s="72"/>
      <c r="N195" s="72"/>
      <c r="O195" s="72"/>
      <c r="P195" s="18" t="n">
        <f aca="false">SUM(D195-J195)</f>
        <v>0.35</v>
      </c>
      <c r="Q195" s="18"/>
      <c r="R195" s="18"/>
    </row>
    <row r="196" customFormat="false" ht="17.5" hidden="false" customHeight="false" outlineLevel="0" collapsed="false">
      <c r="A196" s="4"/>
      <c r="B196" s="76" t="s">
        <v>8</v>
      </c>
      <c r="C196" s="17" t="s">
        <v>9</v>
      </c>
      <c r="D196" s="71" t="n">
        <v>1.6</v>
      </c>
      <c r="E196" s="71"/>
      <c r="F196" s="71"/>
      <c r="G196" s="81"/>
      <c r="H196" s="72"/>
      <c r="I196" s="72"/>
      <c r="J196" s="73" t="n">
        <v>1.35</v>
      </c>
      <c r="K196" s="73"/>
      <c r="L196" s="73"/>
      <c r="M196" s="72"/>
      <c r="N196" s="72"/>
      <c r="O196" s="72"/>
      <c r="P196" s="18" t="n">
        <f aca="false">SUM(D196-J196)</f>
        <v>0.25</v>
      </c>
      <c r="Q196" s="18"/>
      <c r="R196" s="18"/>
    </row>
    <row r="197" customFormat="false" ht="17.5" hidden="false" customHeight="false" outlineLevel="0" collapsed="false">
      <c r="A197" s="4"/>
      <c r="B197" s="76" t="s">
        <v>8</v>
      </c>
      <c r="C197" s="17" t="s">
        <v>10</v>
      </c>
      <c r="D197" s="18" t="n">
        <v>1.6</v>
      </c>
      <c r="E197" s="18"/>
      <c r="F197" s="18"/>
      <c r="G197" s="81"/>
      <c r="H197" s="72"/>
      <c r="I197" s="72"/>
      <c r="J197" s="73" t="n">
        <v>1.45</v>
      </c>
      <c r="K197" s="73"/>
      <c r="L197" s="73"/>
      <c r="M197" s="72"/>
      <c r="N197" s="72"/>
      <c r="O197" s="72"/>
      <c r="P197" s="18" t="n">
        <f aca="false">SUM(D197-J197)</f>
        <v>0.15</v>
      </c>
      <c r="Q197" s="18"/>
      <c r="R197" s="18"/>
    </row>
    <row r="198" customFormat="false" ht="17.5" hidden="false" customHeight="false" outlineLevel="0" collapsed="false">
      <c r="A198" s="4"/>
      <c r="B198" s="69" t="s">
        <v>78</v>
      </c>
      <c r="C198" s="70" t="s">
        <v>47</v>
      </c>
      <c r="D198" s="71" t="n">
        <v>1.6</v>
      </c>
      <c r="E198" s="71"/>
      <c r="F198" s="71"/>
      <c r="G198" s="85" t="n">
        <v>1.6</v>
      </c>
      <c r="H198" s="85" t="n">
        <v>1.6</v>
      </c>
      <c r="I198" s="85" t="n">
        <v>1.6</v>
      </c>
      <c r="J198" s="73" t="n">
        <v>0.65</v>
      </c>
      <c r="K198" s="73"/>
      <c r="L198" s="73"/>
      <c r="M198" s="72"/>
      <c r="N198" s="72"/>
      <c r="O198" s="72"/>
      <c r="P198" s="18" t="n">
        <f aca="false">SUM(D198-J198)</f>
        <v>0.95</v>
      </c>
      <c r="Q198" s="18"/>
      <c r="R198" s="18"/>
    </row>
    <row r="199" customFormat="false" ht="17.5" hidden="false" customHeight="false" outlineLevel="0" collapsed="false">
      <c r="A199" s="4"/>
      <c r="B199" s="76" t="s">
        <v>8</v>
      </c>
      <c r="C199" s="17" t="s">
        <v>48</v>
      </c>
      <c r="D199" s="18" t="n">
        <v>1.6</v>
      </c>
      <c r="E199" s="18"/>
      <c r="F199" s="18"/>
      <c r="G199" s="81"/>
      <c r="H199" s="72"/>
      <c r="I199" s="72"/>
      <c r="J199" s="73" t="n">
        <v>0.75</v>
      </c>
      <c r="K199" s="73"/>
      <c r="L199" s="73"/>
      <c r="M199" s="72"/>
      <c r="N199" s="72"/>
      <c r="O199" s="72"/>
      <c r="P199" s="18" t="n">
        <f aca="false">SUM(D199-J199)</f>
        <v>0.85</v>
      </c>
      <c r="Q199" s="18"/>
      <c r="R199" s="18"/>
    </row>
    <row r="200" customFormat="false" ht="17.5" hidden="false" customHeight="false" outlineLevel="0" collapsed="false">
      <c r="A200" s="4"/>
      <c r="B200" s="76" t="s">
        <v>8</v>
      </c>
      <c r="C200" s="17" t="s">
        <v>49</v>
      </c>
      <c r="D200" s="71" t="n">
        <v>1.6</v>
      </c>
      <c r="E200" s="71"/>
      <c r="F200" s="71"/>
      <c r="G200" s="81"/>
      <c r="H200" s="72"/>
      <c r="I200" s="72"/>
      <c r="J200" s="73" t="n">
        <v>0.85</v>
      </c>
      <c r="K200" s="73"/>
      <c r="L200" s="73"/>
      <c r="M200" s="72"/>
      <c r="N200" s="72"/>
      <c r="O200" s="72"/>
      <c r="P200" s="18" t="n">
        <f aca="false">SUM(D200-J200)</f>
        <v>0.75</v>
      </c>
      <c r="Q200" s="18"/>
      <c r="R200" s="18"/>
    </row>
    <row r="201" customFormat="false" ht="17.5" hidden="false" customHeight="false" outlineLevel="0" collapsed="false">
      <c r="A201" s="4"/>
      <c r="B201" s="76" t="s">
        <v>8</v>
      </c>
      <c r="C201" s="80" t="s">
        <v>50</v>
      </c>
      <c r="D201" s="18" t="n">
        <v>1.6</v>
      </c>
      <c r="E201" s="18"/>
      <c r="F201" s="18"/>
      <c r="G201" s="81"/>
      <c r="H201" s="72"/>
      <c r="I201" s="72"/>
      <c r="J201" s="73" t="n">
        <v>0.95</v>
      </c>
      <c r="K201" s="73"/>
      <c r="L201" s="73"/>
      <c r="M201" s="72"/>
      <c r="N201" s="72"/>
      <c r="O201" s="72"/>
      <c r="P201" s="18" t="n">
        <f aca="false">SUM(D201-J201)</f>
        <v>0.65</v>
      </c>
      <c r="Q201" s="18"/>
      <c r="R201" s="18"/>
    </row>
    <row r="202" customFormat="false" ht="17.5" hidden="false" customHeight="false" outlineLevel="0" collapsed="false">
      <c r="A202" s="4"/>
      <c r="B202" s="76" t="s">
        <v>8</v>
      </c>
      <c r="C202" s="17" t="s">
        <v>44</v>
      </c>
      <c r="D202" s="71" t="n">
        <v>1.6</v>
      </c>
      <c r="E202" s="71"/>
      <c r="F202" s="71"/>
      <c r="G202" s="81"/>
      <c r="H202" s="72"/>
      <c r="I202" s="72"/>
      <c r="J202" s="73" t="n">
        <v>1.05</v>
      </c>
      <c r="K202" s="73"/>
      <c r="L202" s="73"/>
      <c r="M202" s="72"/>
      <c r="N202" s="72"/>
      <c r="O202" s="72"/>
      <c r="P202" s="18" t="n">
        <f aca="false">SUM(D202-J202)</f>
        <v>0.55</v>
      </c>
      <c r="Q202" s="18"/>
      <c r="R202" s="18"/>
    </row>
    <row r="203" customFormat="false" ht="17.5" hidden="false" customHeight="false" outlineLevel="0" collapsed="false">
      <c r="A203" s="4"/>
      <c r="B203" s="76" t="s">
        <v>8</v>
      </c>
      <c r="C203" s="80" t="s">
        <v>22</v>
      </c>
      <c r="D203" s="18" t="n">
        <v>1.6</v>
      </c>
      <c r="E203" s="18"/>
      <c r="F203" s="18"/>
      <c r="G203" s="81"/>
      <c r="H203" s="72"/>
      <c r="I203" s="72"/>
      <c r="J203" s="73" t="n">
        <v>1.15</v>
      </c>
      <c r="K203" s="73"/>
      <c r="L203" s="73"/>
      <c r="M203" s="72"/>
      <c r="N203" s="72"/>
      <c r="O203" s="72"/>
      <c r="P203" s="18" t="n">
        <f aca="false">SUM(D203-J203)</f>
        <v>0.45</v>
      </c>
      <c r="Q203" s="18"/>
      <c r="R203" s="18"/>
    </row>
    <row r="204" customFormat="false" ht="17.5" hidden="false" customHeight="false" outlineLevel="0" collapsed="false">
      <c r="A204" s="4"/>
      <c r="B204" s="76" t="s">
        <v>8</v>
      </c>
      <c r="C204" s="17" t="s">
        <v>19</v>
      </c>
      <c r="D204" s="71" t="n">
        <v>1.6</v>
      </c>
      <c r="E204" s="71"/>
      <c r="F204" s="71"/>
      <c r="G204" s="81"/>
      <c r="H204" s="72"/>
      <c r="I204" s="72"/>
      <c r="J204" s="73" t="n">
        <v>1.25</v>
      </c>
      <c r="K204" s="73"/>
      <c r="L204" s="73"/>
      <c r="M204" s="72"/>
      <c r="N204" s="72"/>
      <c r="O204" s="72"/>
      <c r="P204" s="18" t="n">
        <f aca="false">SUM(D204-J204)</f>
        <v>0.35</v>
      </c>
      <c r="Q204" s="18"/>
      <c r="R204" s="18"/>
    </row>
    <row r="205" customFormat="false" ht="17.5" hidden="false" customHeight="false" outlineLevel="0" collapsed="false">
      <c r="A205" s="4"/>
      <c r="B205" s="76" t="s">
        <v>8</v>
      </c>
      <c r="C205" s="17" t="s">
        <v>26</v>
      </c>
      <c r="D205" s="18" t="n">
        <v>1.6</v>
      </c>
      <c r="E205" s="18"/>
      <c r="F205" s="18"/>
      <c r="G205" s="81"/>
      <c r="H205" s="72"/>
      <c r="I205" s="72"/>
      <c r="J205" s="73" t="n">
        <v>1.35</v>
      </c>
      <c r="K205" s="73"/>
      <c r="L205" s="73"/>
      <c r="M205" s="72"/>
      <c r="N205" s="72"/>
      <c r="O205" s="72"/>
      <c r="P205" s="18" t="n">
        <f aca="false">SUM(D205-J205)</f>
        <v>0.25</v>
      </c>
      <c r="Q205" s="18"/>
      <c r="R205" s="18"/>
    </row>
    <row r="206" customFormat="false" ht="17.5" hidden="false" customHeight="false" outlineLevel="0" collapsed="false">
      <c r="A206" s="4"/>
      <c r="B206" s="76" t="s">
        <v>8</v>
      </c>
      <c r="C206" s="17" t="s">
        <v>16</v>
      </c>
      <c r="D206" s="71" t="n">
        <v>1.6</v>
      </c>
      <c r="E206" s="71"/>
      <c r="F206" s="71"/>
      <c r="G206" s="81"/>
      <c r="H206" s="72"/>
      <c r="I206" s="72"/>
      <c r="J206" s="73" t="n">
        <v>1.45</v>
      </c>
      <c r="K206" s="73"/>
      <c r="L206" s="73"/>
      <c r="M206" s="72"/>
      <c r="N206" s="72"/>
      <c r="O206" s="72"/>
      <c r="P206" s="18" t="n">
        <f aca="false">SUM(D206-J206)</f>
        <v>0.15</v>
      </c>
      <c r="Q206" s="18"/>
      <c r="R206" s="18"/>
    </row>
    <row r="207" customFormat="false" ht="17.5" hidden="false" customHeight="false" outlineLevel="0" collapsed="false">
      <c r="A207" s="4"/>
      <c r="B207" s="69" t="s">
        <v>79</v>
      </c>
      <c r="C207" s="70" t="s">
        <v>47</v>
      </c>
      <c r="D207" s="71" t="n">
        <v>1.5</v>
      </c>
      <c r="E207" s="71"/>
      <c r="F207" s="71"/>
      <c r="G207" s="85" t="n">
        <v>1.6</v>
      </c>
      <c r="H207" s="85" t="n">
        <v>1.6</v>
      </c>
      <c r="I207" s="85" t="n">
        <v>1.6</v>
      </c>
      <c r="J207" s="73" t="n">
        <v>0.65</v>
      </c>
      <c r="K207" s="73"/>
      <c r="L207" s="73"/>
      <c r="M207" s="72"/>
      <c r="N207" s="72"/>
      <c r="O207" s="72"/>
      <c r="P207" s="18" t="n">
        <f aca="false">SUM(D207-J207)</f>
        <v>0.85</v>
      </c>
      <c r="Q207" s="18"/>
      <c r="R207" s="18"/>
    </row>
    <row r="208" customFormat="false" ht="17.5" hidden="false" customHeight="false" outlineLevel="0" collapsed="false">
      <c r="A208" s="4"/>
      <c r="B208" s="76" t="s">
        <v>8</v>
      </c>
      <c r="C208" s="17" t="s">
        <v>48</v>
      </c>
      <c r="D208" s="18" t="n">
        <v>1.5</v>
      </c>
      <c r="E208" s="18"/>
      <c r="F208" s="18"/>
      <c r="G208" s="81"/>
      <c r="H208" s="72"/>
      <c r="I208" s="72"/>
      <c r="J208" s="73" t="n">
        <v>0.75</v>
      </c>
      <c r="K208" s="73"/>
      <c r="L208" s="73"/>
      <c r="M208" s="72"/>
      <c r="N208" s="72"/>
      <c r="O208" s="72"/>
      <c r="P208" s="18" t="n">
        <f aca="false">SUM(D208-J208)</f>
        <v>0.75</v>
      </c>
      <c r="Q208" s="18"/>
      <c r="R208" s="18"/>
    </row>
    <row r="209" customFormat="false" ht="17.5" hidden="false" customHeight="false" outlineLevel="0" collapsed="false">
      <c r="A209" s="4"/>
      <c r="B209" s="76" t="s">
        <v>8</v>
      </c>
      <c r="C209" s="17" t="s">
        <v>49</v>
      </c>
      <c r="D209" s="71" t="n">
        <v>1.5</v>
      </c>
      <c r="E209" s="71"/>
      <c r="F209" s="71"/>
      <c r="G209" s="81"/>
      <c r="H209" s="72"/>
      <c r="I209" s="72"/>
      <c r="J209" s="73" t="n">
        <v>0.85</v>
      </c>
      <c r="K209" s="73"/>
      <c r="L209" s="73"/>
      <c r="M209" s="72"/>
      <c r="N209" s="72"/>
      <c r="O209" s="72"/>
      <c r="P209" s="18" t="n">
        <f aca="false">SUM(D209-J209)</f>
        <v>0.65</v>
      </c>
      <c r="Q209" s="18"/>
      <c r="R209" s="18"/>
    </row>
    <row r="210" customFormat="false" ht="17.5" hidden="false" customHeight="false" outlineLevel="0" collapsed="false">
      <c r="A210" s="4"/>
      <c r="B210" s="76" t="s">
        <v>8</v>
      </c>
      <c r="C210" s="80" t="s">
        <v>50</v>
      </c>
      <c r="D210" s="18" t="n">
        <v>1.5</v>
      </c>
      <c r="E210" s="18"/>
      <c r="F210" s="18"/>
      <c r="G210" s="81"/>
      <c r="H210" s="72"/>
      <c r="I210" s="72"/>
      <c r="J210" s="73" t="n">
        <v>0.95</v>
      </c>
      <c r="K210" s="73"/>
      <c r="L210" s="73"/>
      <c r="M210" s="72"/>
      <c r="N210" s="72"/>
      <c r="O210" s="72"/>
      <c r="P210" s="18" t="n">
        <f aca="false">SUM(D210-J210)</f>
        <v>0.55</v>
      </c>
      <c r="Q210" s="18"/>
      <c r="R210" s="18"/>
    </row>
    <row r="211" customFormat="false" ht="17.5" hidden="false" customHeight="false" outlineLevel="0" collapsed="false">
      <c r="A211" s="4"/>
      <c r="B211" s="76" t="s">
        <v>8</v>
      </c>
      <c r="C211" s="17" t="s">
        <v>44</v>
      </c>
      <c r="D211" s="71" t="n">
        <v>1.5</v>
      </c>
      <c r="E211" s="71"/>
      <c r="F211" s="71"/>
      <c r="G211" s="81"/>
      <c r="H211" s="72"/>
      <c r="I211" s="72"/>
      <c r="J211" s="73" t="n">
        <v>1.05</v>
      </c>
      <c r="K211" s="73"/>
      <c r="L211" s="73"/>
      <c r="M211" s="72"/>
      <c r="N211" s="72"/>
      <c r="O211" s="72"/>
      <c r="P211" s="18" t="n">
        <f aca="false">SUM(D211-J211)</f>
        <v>0.45</v>
      </c>
      <c r="Q211" s="18"/>
      <c r="R211" s="18"/>
    </row>
    <row r="212" customFormat="false" ht="17.5" hidden="false" customHeight="false" outlineLevel="0" collapsed="false">
      <c r="A212" s="4"/>
      <c r="B212" s="76" t="s">
        <v>8</v>
      </c>
      <c r="C212" s="80" t="s">
        <v>45</v>
      </c>
      <c r="D212" s="18" t="n">
        <v>1.5</v>
      </c>
      <c r="E212" s="18"/>
      <c r="F212" s="18"/>
      <c r="G212" s="81"/>
      <c r="H212" s="72"/>
      <c r="I212" s="72"/>
      <c r="J212" s="73" t="n">
        <v>1.15</v>
      </c>
      <c r="K212" s="73"/>
      <c r="L212" s="73"/>
      <c r="M212" s="72"/>
      <c r="N212" s="72"/>
      <c r="O212" s="72"/>
      <c r="P212" s="18" t="n">
        <f aca="false">SUM(D212-J212)</f>
        <v>0.35</v>
      </c>
      <c r="Q212" s="18"/>
      <c r="R212" s="18"/>
    </row>
    <row r="213" customFormat="false" ht="17.5" hidden="false" customHeight="false" outlineLevel="0" collapsed="false">
      <c r="A213" s="4"/>
      <c r="B213" s="76" t="s">
        <v>8</v>
      </c>
      <c r="C213" s="17" t="s">
        <v>9</v>
      </c>
      <c r="D213" s="71" t="n">
        <v>1.5</v>
      </c>
      <c r="E213" s="71"/>
      <c r="F213" s="71"/>
      <c r="G213" s="81"/>
      <c r="H213" s="72"/>
      <c r="I213" s="72"/>
      <c r="J213" s="73" t="n">
        <v>1.25</v>
      </c>
      <c r="K213" s="73"/>
      <c r="L213" s="73"/>
      <c r="M213" s="72"/>
      <c r="N213" s="72"/>
      <c r="O213" s="72"/>
      <c r="P213" s="18" t="n">
        <f aca="false">SUM(D213-J213)</f>
        <v>0.25</v>
      </c>
      <c r="Q213" s="18"/>
      <c r="R213" s="18"/>
    </row>
    <row r="214" customFormat="false" ht="17.5" hidden="false" customHeight="false" outlineLevel="0" collapsed="false">
      <c r="A214" s="4"/>
      <c r="B214" s="76" t="s">
        <v>8</v>
      </c>
      <c r="C214" s="17" t="s">
        <v>10</v>
      </c>
      <c r="D214" s="18" t="n">
        <v>1.5</v>
      </c>
      <c r="E214" s="18"/>
      <c r="F214" s="18"/>
      <c r="G214" s="81"/>
      <c r="H214" s="72"/>
      <c r="I214" s="72"/>
      <c r="J214" s="73" t="n">
        <v>1.35</v>
      </c>
      <c r="K214" s="73"/>
      <c r="L214" s="73"/>
      <c r="M214" s="72"/>
      <c r="N214" s="72"/>
      <c r="O214" s="72"/>
      <c r="P214" s="18" t="n">
        <f aca="false">SUM(D214-J214)</f>
        <v>0.15</v>
      </c>
      <c r="Q214" s="18"/>
      <c r="R214" s="18"/>
    </row>
    <row r="215" customFormat="false" ht="17.5" hidden="false" customHeight="false" outlineLevel="0" collapsed="false">
      <c r="A215" s="4"/>
      <c r="B215" s="69" t="s">
        <v>80</v>
      </c>
      <c r="C215" s="70" t="s">
        <v>47</v>
      </c>
      <c r="D215" s="71" t="n">
        <v>1.7</v>
      </c>
      <c r="E215" s="71"/>
      <c r="F215" s="71"/>
      <c r="G215" s="85" t="n">
        <v>1.6</v>
      </c>
      <c r="H215" s="85" t="n">
        <v>1.6</v>
      </c>
      <c r="I215" s="85" t="n">
        <v>1.6</v>
      </c>
      <c r="J215" s="73" t="n">
        <v>0.75</v>
      </c>
      <c r="K215" s="73"/>
      <c r="L215" s="73"/>
      <c r="M215" s="72"/>
      <c r="N215" s="72"/>
      <c r="O215" s="72"/>
      <c r="P215" s="18" t="n">
        <f aca="false">SUM(D215-J215)</f>
        <v>0.95</v>
      </c>
      <c r="Q215" s="18"/>
      <c r="R215" s="18"/>
    </row>
    <row r="216" customFormat="false" ht="17.5" hidden="false" customHeight="false" outlineLevel="0" collapsed="false">
      <c r="A216" s="4"/>
      <c r="B216" s="76" t="s">
        <v>8</v>
      </c>
      <c r="C216" s="17" t="s">
        <v>48</v>
      </c>
      <c r="D216" s="18" t="n">
        <v>1.7</v>
      </c>
      <c r="E216" s="18"/>
      <c r="F216" s="18"/>
      <c r="G216" s="81"/>
      <c r="H216" s="72"/>
      <c r="I216" s="72"/>
      <c r="J216" s="73" t="n">
        <v>0.85</v>
      </c>
      <c r="K216" s="73"/>
      <c r="L216" s="73"/>
      <c r="M216" s="72"/>
      <c r="N216" s="72"/>
      <c r="O216" s="72"/>
      <c r="P216" s="18" t="n">
        <f aca="false">SUM(D216-J216)</f>
        <v>0.85</v>
      </c>
      <c r="Q216" s="18"/>
      <c r="R216" s="18"/>
    </row>
    <row r="217" customFormat="false" ht="17.5" hidden="false" customHeight="false" outlineLevel="0" collapsed="false">
      <c r="A217" s="4"/>
      <c r="B217" s="76" t="s">
        <v>8</v>
      </c>
      <c r="C217" s="17" t="s">
        <v>49</v>
      </c>
      <c r="D217" s="71" t="n">
        <v>1.7</v>
      </c>
      <c r="E217" s="71"/>
      <c r="F217" s="71"/>
      <c r="G217" s="81"/>
      <c r="H217" s="72"/>
      <c r="I217" s="72"/>
      <c r="J217" s="73" t="n">
        <v>0.95</v>
      </c>
      <c r="K217" s="73"/>
      <c r="L217" s="73"/>
      <c r="M217" s="72"/>
      <c r="N217" s="72"/>
      <c r="O217" s="72"/>
      <c r="P217" s="18" t="n">
        <f aca="false">SUM(D217-J217)</f>
        <v>0.75</v>
      </c>
      <c r="Q217" s="18"/>
      <c r="R217" s="18"/>
    </row>
    <row r="218" customFormat="false" ht="17.5" hidden="false" customHeight="false" outlineLevel="0" collapsed="false">
      <c r="A218" s="4"/>
      <c r="B218" s="76" t="s">
        <v>8</v>
      </c>
      <c r="C218" s="80" t="s">
        <v>50</v>
      </c>
      <c r="D218" s="18" t="n">
        <v>1.7</v>
      </c>
      <c r="E218" s="18"/>
      <c r="F218" s="18"/>
      <c r="G218" s="81"/>
      <c r="H218" s="72"/>
      <c r="I218" s="72"/>
      <c r="J218" s="73" t="n">
        <v>1.05</v>
      </c>
      <c r="K218" s="73"/>
      <c r="L218" s="73"/>
      <c r="M218" s="72"/>
      <c r="N218" s="72"/>
      <c r="O218" s="72"/>
      <c r="P218" s="18" t="n">
        <f aca="false">SUM(D218-J218)</f>
        <v>0.65</v>
      </c>
      <c r="Q218" s="18"/>
      <c r="R218" s="18"/>
    </row>
    <row r="219" customFormat="false" ht="17.5" hidden="false" customHeight="false" outlineLevel="0" collapsed="false">
      <c r="A219" s="4"/>
      <c r="B219" s="76" t="s">
        <v>8</v>
      </c>
      <c r="C219" s="17" t="s">
        <v>44</v>
      </c>
      <c r="D219" s="71" t="n">
        <v>1.7</v>
      </c>
      <c r="E219" s="71"/>
      <c r="F219" s="71"/>
      <c r="G219" s="81"/>
      <c r="H219" s="72"/>
      <c r="I219" s="72"/>
      <c r="J219" s="73" t="n">
        <v>1.15</v>
      </c>
      <c r="K219" s="73"/>
      <c r="L219" s="73"/>
      <c r="M219" s="72"/>
      <c r="N219" s="72"/>
      <c r="O219" s="72"/>
      <c r="P219" s="18" t="n">
        <f aca="false">SUM(D219-J219)</f>
        <v>0.55</v>
      </c>
      <c r="Q219" s="18"/>
      <c r="R219" s="18"/>
    </row>
    <row r="220" customFormat="false" ht="17.5" hidden="false" customHeight="false" outlineLevel="0" collapsed="false">
      <c r="A220" s="4"/>
      <c r="B220" s="76" t="s">
        <v>8</v>
      </c>
      <c r="C220" s="80" t="s">
        <v>22</v>
      </c>
      <c r="D220" s="18" t="n">
        <v>1.7</v>
      </c>
      <c r="E220" s="18"/>
      <c r="F220" s="18"/>
      <c r="G220" s="81"/>
      <c r="H220" s="72"/>
      <c r="I220" s="72"/>
      <c r="J220" s="73" t="n">
        <v>1.25</v>
      </c>
      <c r="K220" s="73"/>
      <c r="L220" s="73"/>
      <c r="M220" s="72"/>
      <c r="N220" s="72"/>
      <c r="O220" s="72"/>
      <c r="P220" s="18" t="n">
        <f aca="false">SUM(D220-J220)</f>
        <v>0.45</v>
      </c>
      <c r="Q220" s="18"/>
      <c r="R220" s="18"/>
    </row>
    <row r="221" customFormat="false" ht="17.5" hidden="false" customHeight="false" outlineLevel="0" collapsed="false">
      <c r="A221" s="4"/>
      <c r="B221" s="76" t="s">
        <v>8</v>
      </c>
      <c r="C221" s="17" t="s">
        <v>19</v>
      </c>
      <c r="D221" s="71" t="n">
        <v>1.7</v>
      </c>
      <c r="E221" s="71"/>
      <c r="F221" s="71"/>
      <c r="G221" s="81"/>
      <c r="H221" s="72"/>
      <c r="I221" s="72"/>
      <c r="J221" s="73" t="n">
        <v>1.35</v>
      </c>
      <c r="K221" s="73"/>
      <c r="L221" s="73"/>
      <c r="M221" s="72"/>
      <c r="N221" s="72"/>
      <c r="O221" s="72"/>
      <c r="P221" s="18" t="n">
        <f aca="false">SUM(D221-J221)</f>
        <v>0.35</v>
      </c>
      <c r="Q221" s="18"/>
      <c r="R221" s="18"/>
    </row>
    <row r="222" customFormat="false" ht="17.5" hidden="false" customHeight="false" outlineLevel="0" collapsed="false">
      <c r="A222" s="4"/>
      <c r="B222" s="76" t="s">
        <v>8</v>
      </c>
      <c r="C222" s="17" t="s">
        <v>26</v>
      </c>
      <c r="D222" s="18" t="n">
        <v>1.7</v>
      </c>
      <c r="E222" s="18"/>
      <c r="F222" s="18"/>
      <c r="G222" s="81"/>
      <c r="H222" s="72"/>
      <c r="I222" s="72"/>
      <c r="J222" s="73" t="n">
        <v>1.45</v>
      </c>
      <c r="K222" s="73"/>
      <c r="L222" s="73"/>
      <c r="M222" s="72"/>
      <c r="N222" s="72"/>
      <c r="O222" s="72"/>
      <c r="P222" s="18" t="n">
        <f aca="false">SUM(D222-J222)</f>
        <v>0.25</v>
      </c>
      <c r="Q222" s="18"/>
      <c r="R222" s="18"/>
    </row>
    <row r="223" customFormat="false" ht="17.5" hidden="false" customHeight="false" outlineLevel="0" collapsed="false">
      <c r="A223" s="4"/>
      <c r="B223" s="76" t="s">
        <v>8</v>
      </c>
      <c r="C223" s="17" t="s">
        <v>16</v>
      </c>
      <c r="D223" s="71" t="n">
        <v>1.7</v>
      </c>
      <c r="E223" s="71"/>
      <c r="F223" s="71"/>
      <c r="G223" s="81"/>
      <c r="H223" s="72"/>
      <c r="I223" s="72"/>
      <c r="J223" s="73" t="n">
        <v>1.55</v>
      </c>
      <c r="K223" s="73"/>
      <c r="L223" s="73"/>
      <c r="M223" s="72"/>
      <c r="N223" s="72"/>
      <c r="O223" s="72"/>
      <c r="P223" s="18" t="n">
        <f aca="false">SUM(D223-J223)</f>
        <v>0.15</v>
      </c>
      <c r="Q223" s="18"/>
      <c r="R223" s="18"/>
    </row>
    <row r="224" customFormat="false" ht="17.5" hidden="false" customHeight="false" outlineLevel="0" collapsed="false">
      <c r="A224" s="4"/>
      <c r="B224" s="69" t="s">
        <v>81</v>
      </c>
      <c r="C224" s="70" t="s">
        <v>47</v>
      </c>
      <c r="D224" s="71" t="n">
        <v>1.6</v>
      </c>
      <c r="E224" s="71"/>
      <c r="F224" s="71"/>
      <c r="G224" s="85" t="n">
        <v>1.6</v>
      </c>
      <c r="H224" s="85" t="n">
        <v>1.6</v>
      </c>
      <c r="I224" s="85" t="n">
        <v>1.6</v>
      </c>
      <c r="J224" s="73" t="n">
        <v>0.65</v>
      </c>
      <c r="K224" s="73"/>
      <c r="L224" s="73"/>
      <c r="M224" s="72"/>
      <c r="N224" s="72"/>
      <c r="O224" s="72"/>
      <c r="P224" s="18" t="n">
        <f aca="false">SUM(D224-J224)</f>
        <v>0.95</v>
      </c>
      <c r="Q224" s="18"/>
      <c r="R224" s="18"/>
    </row>
    <row r="225" customFormat="false" ht="17.5" hidden="false" customHeight="false" outlineLevel="0" collapsed="false">
      <c r="A225" s="4"/>
      <c r="B225" s="76" t="s">
        <v>8</v>
      </c>
      <c r="C225" s="17" t="s">
        <v>48</v>
      </c>
      <c r="D225" s="18" t="n">
        <v>1.6</v>
      </c>
      <c r="E225" s="18"/>
      <c r="F225" s="18"/>
      <c r="G225" s="81"/>
      <c r="H225" s="72"/>
      <c r="I225" s="72"/>
      <c r="J225" s="73" t="n">
        <v>0.75</v>
      </c>
      <c r="K225" s="73"/>
      <c r="L225" s="73"/>
      <c r="M225" s="72"/>
      <c r="N225" s="72"/>
      <c r="O225" s="72"/>
      <c r="P225" s="18" t="n">
        <f aca="false">SUM(D225-J225)</f>
        <v>0.85</v>
      </c>
      <c r="Q225" s="18"/>
      <c r="R225" s="18"/>
    </row>
    <row r="226" customFormat="false" ht="17.5" hidden="false" customHeight="false" outlineLevel="0" collapsed="false">
      <c r="A226" s="4"/>
      <c r="B226" s="76" t="s">
        <v>8</v>
      </c>
      <c r="C226" s="17" t="s">
        <v>49</v>
      </c>
      <c r="D226" s="71" t="n">
        <v>1.6</v>
      </c>
      <c r="E226" s="71"/>
      <c r="F226" s="71"/>
      <c r="G226" s="81"/>
      <c r="H226" s="72"/>
      <c r="I226" s="72"/>
      <c r="J226" s="73" t="n">
        <v>0.85</v>
      </c>
      <c r="K226" s="73"/>
      <c r="L226" s="73"/>
      <c r="M226" s="72"/>
      <c r="N226" s="72"/>
      <c r="O226" s="72"/>
      <c r="P226" s="18" t="n">
        <f aca="false">SUM(D226-J226)</f>
        <v>0.75</v>
      </c>
      <c r="Q226" s="18"/>
      <c r="R226" s="18"/>
    </row>
    <row r="227" customFormat="false" ht="17.5" hidden="false" customHeight="false" outlineLevel="0" collapsed="false">
      <c r="A227" s="4"/>
      <c r="B227" s="76" t="s">
        <v>8</v>
      </c>
      <c r="C227" s="80" t="s">
        <v>50</v>
      </c>
      <c r="D227" s="18" t="n">
        <v>1.6</v>
      </c>
      <c r="E227" s="18"/>
      <c r="F227" s="18"/>
      <c r="G227" s="81"/>
      <c r="H227" s="72"/>
      <c r="I227" s="72"/>
      <c r="J227" s="73" t="n">
        <v>0.95</v>
      </c>
      <c r="K227" s="73"/>
      <c r="L227" s="73"/>
      <c r="M227" s="72"/>
      <c r="N227" s="72"/>
      <c r="O227" s="72"/>
      <c r="P227" s="18" t="n">
        <f aca="false">SUM(D227-J227)</f>
        <v>0.65</v>
      </c>
      <c r="Q227" s="18"/>
      <c r="R227" s="18"/>
    </row>
    <row r="228" customFormat="false" ht="17.5" hidden="false" customHeight="false" outlineLevel="0" collapsed="false">
      <c r="A228" s="4"/>
      <c r="B228" s="76" t="s">
        <v>8</v>
      </c>
      <c r="C228" s="17" t="s">
        <v>44</v>
      </c>
      <c r="D228" s="71" t="n">
        <v>1.6</v>
      </c>
      <c r="E228" s="71"/>
      <c r="F228" s="71"/>
      <c r="G228" s="81"/>
      <c r="H228" s="72"/>
      <c r="I228" s="72"/>
      <c r="J228" s="73" t="n">
        <v>1.05</v>
      </c>
      <c r="K228" s="73"/>
      <c r="L228" s="73"/>
      <c r="M228" s="72"/>
      <c r="N228" s="72"/>
      <c r="O228" s="72"/>
      <c r="P228" s="18" t="n">
        <f aca="false">SUM(D228-J228)</f>
        <v>0.55</v>
      </c>
      <c r="Q228" s="18"/>
      <c r="R228" s="18"/>
    </row>
    <row r="229" customFormat="false" ht="17.5" hidden="false" customHeight="false" outlineLevel="0" collapsed="false">
      <c r="A229" s="4"/>
      <c r="B229" s="76" t="s">
        <v>8</v>
      </c>
      <c r="C229" s="80" t="s">
        <v>22</v>
      </c>
      <c r="D229" s="18" t="n">
        <v>1.6</v>
      </c>
      <c r="E229" s="18"/>
      <c r="F229" s="18"/>
      <c r="G229" s="81"/>
      <c r="H229" s="72"/>
      <c r="I229" s="72"/>
      <c r="J229" s="73" t="n">
        <v>1.15</v>
      </c>
      <c r="K229" s="73"/>
      <c r="L229" s="73"/>
      <c r="M229" s="72"/>
      <c r="N229" s="72"/>
      <c r="O229" s="72"/>
      <c r="P229" s="18" t="n">
        <f aca="false">SUM(D229-J229)</f>
        <v>0.45</v>
      </c>
      <c r="Q229" s="18"/>
      <c r="R229" s="18"/>
    </row>
    <row r="230" customFormat="false" ht="17.5" hidden="false" customHeight="false" outlineLevel="0" collapsed="false">
      <c r="A230" s="4"/>
      <c r="B230" s="76" t="s">
        <v>8</v>
      </c>
      <c r="C230" s="17" t="s">
        <v>19</v>
      </c>
      <c r="D230" s="71" t="n">
        <v>1.6</v>
      </c>
      <c r="E230" s="71"/>
      <c r="F230" s="71"/>
      <c r="G230" s="81"/>
      <c r="H230" s="72"/>
      <c r="I230" s="72"/>
      <c r="J230" s="73" t="n">
        <v>1.25</v>
      </c>
      <c r="K230" s="73"/>
      <c r="L230" s="73"/>
      <c r="M230" s="72"/>
      <c r="N230" s="72"/>
      <c r="O230" s="72"/>
      <c r="P230" s="18" t="n">
        <f aca="false">SUM(D230-J230)</f>
        <v>0.35</v>
      </c>
      <c r="Q230" s="18"/>
      <c r="R230" s="18"/>
    </row>
    <row r="231" customFormat="false" ht="17.5" hidden="false" customHeight="false" outlineLevel="0" collapsed="false">
      <c r="A231" s="4"/>
      <c r="B231" s="76" t="s">
        <v>8</v>
      </c>
      <c r="C231" s="17" t="s">
        <v>26</v>
      </c>
      <c r="D231" s="18" t="n">
        <v>1.6</v>
      </c>
      <c r="E231" s="18"/>
      <c r="F231" s="18"/>
      <c r="G231" s="81"/>
      <c r="H231" s="72"/>
      <c r="I231" s="72"/>
      <c r="J231" s="73" t="n">
        <v>1.35</v>
      </c>
      <c r="K231" s="73"/>
      <c r="L231" s="73"/>
      <c r="M231" s="72"/>
      <c r="N231" s="72"/>
      <c r="O231" s="72"/>
      <c r="P231" s="18" t="n">
        <f aca="false">SUM(D231-J231)</f>
        <v>0.25</v>
      </c>
      <c r="Q231" s="18"/>
      <c r="R231" s="18"/>
    </row>
    <row r="232" customFormat="false" ht="17.5" hidden="false" customHeight="false" outlineLevel="0" collapsed="false">
      <c r="A232" s="4"/>
      <c r="B232" s="76" t="s">
        <v>8</v>
      </c>
      <c r="C232" s="17" t="s">
        <v>16</v>
      </c>
      <c r="D232" s="71" t="n">
        <v>1.6</v>
      </c>
      <c r="E232" s="71"/>
      <c r="F232" s="71"/>
      <c r="G232" s="81"/>
      <c r="H232" s="72"/>
      <c r="I232" s="72"/>
      <c r="J232" s="73" t="n">
        <v>1.45</v>
      </c>
      <c r="K232" s="73"/>
      <c r="L232" s="73"/>
      <c r="M232" s="72"/>
      <c r="N232" s="72"/>
      <c r="O232" s="72"/>
      <c r="P232" s="18" t="n">
        <f aca="false">SUM(D232-J232)</f>
        <v>0.15</v>
      </c>
      <c r="Q232" s="18"/>
      <c r="R232" s="18"/>
    </row>
    <row r="233" customFormat="false" ht="17.5" hidden="false" customHeight="false" outlineLevel="0" collapsed="false">
      <c r="A233" s="4"/>
      <c r="B233" s="69" t="s">
        <v>82</v>
      </c>
      <c r="C233" s="70" t="s">
        <v>47</v>
      </c>
      <c r="D233" s="71" t="n">
        <v>1.5</v>
      </c>
      <c r="E233" s="71"/>
      <c r="F233" s="71"/>
      <c r="G233" s="85" t="n">
        <v>1.6</v>
      </c>
      <c r="H233" s="85" t="n">
        <v>1.6</v>
      </c>
      <c r="I233" s="85" t="n">
        <v>1.6</v>
      </c>
      <c r="J233" s="73" t="n">
        <v>0.6</v>
      </c>
      <c r="K233" s="73"/>
      <c r="L233" s="73"/>
      <c r="M233" s="72"/>
      <c r="N233" s="72"/>
      <c r="O233" s="72"/>
      <c r="P233" s="18" t="n">
        <f aca="false">SUM(D233-J233)</f>
        <v>0.9</v>
      </c>
      <c r="Q233" s="18"/>
      <c r="R233" s="18"/>
    </row>
    <row r="234" customFormat="false" ht="17.5" hidden="false" customHeight="false" outlineLevel="0" collapsed="false">
      <c r="A234" s="4"/>
      <c r="B234" s="76" t="s">
        <v>8</v>
      </c>
      <c r="C234" s="17" t="s">
        <v>48</v>
      </c>
      <c r="D234" s="18" t="n">
        <v>1.5</v>
      </c>
      <c r="E234" s="18"/>
      <c r="F234" s="18"/>
      <c r="G234" s="81"/>
      <c r="H234" s="72"/>
      <c r="I234" s="72"/>
      <c r="J234" s="73" t="n">
        <v>0.65</v>
      </c>
      <c r="K234" s="73"/>
      <c r="L234" s="73"/>
      <c r="M234" s="72"/>
      <c r="N234" s="72"/>
      <c r="O234" s="72"/>
      <c r="P234" s="18" t="n">
        <f aca="false">SUM(D234-J234)</f>
        <v>0.85</v>
      </c>
      <c r="Q234" s="18"/>
      <c r="R234" s="18"/>
    </row>
    <row r="235" customFormat="false" ht="17.5" hidden="false" customHeight="false" outlineLevel="0" collapsed="false">
      <c r="A235" s="4"/>
      <c r="B235" s="76" t="s">
        <v>8</v>
      </c>
      <c r="C235" s="17" t="s">
        <v>49</v>
      </c>
      <c r="D235" s="71" t="n">
        <v>1.5</v>
      </c>
      <c r="E235" s="71"/>
      <c r="F235" s="71"/>
      <c r="G235" s="81"/>
      <c r="H235" s="72"/>
      <c r="I235" s="72"/>
      <c r="J235" s="73" t="n">
        <v>0.75</v>
      </c>
      <c r="K235" s="73"/>
      <c r="L235" s="73"/>
      <c r="M235" s="72"/>
      <c r="N235" s="72"/>
      <c r="O235" s="72"/>
      <c r="P235" s="18" t="n">
        <f aca="false">SUM(D235-J235)</f>
        <v>0.75</v>
      </c>
      <c r="Q235" s="18"/>
      <c r="R235" s="18"/>
    </row>
    <row r="236" customFormat="false" ht="17.5" hidden="false" customHeight="false" outlineLevel="0" collapsed="false">
      <c r="A236" s="4"/>
      <c r="B236" s="76" t="s">
        <v>8</v>
      </c>
      <c r="C236" s="80" t="s">
        <v>50</v>
      </c>
      <c r="D236" s="18" t="n">
        <v>1.5</v>
      </c>
      <c r="E236" s="18"/>
      <c r="F236" s="18"/>
      <c r="G236" s="81"/>
      <c r="H236" s="72"/>
      <c r="I236" s="72"/>
      <c r="J236" s="73" t="n">
        <v>0.85</v>
      </c>
      <c r="K236" s="73"/>
      <c r="L236" s="73"/>
      <c r="M236" s="72"/>
      <c r="N236" s="72"/>
      <c r="O236" s="72"/>
      <c r="P236" s="18" t="n">
        <f aca="false">SUM(D236-J236)</f>
        <v>0.65</v>
      </c>
      <c r="Q236" s="18"/>
      <c r="R236" s="18"/>
    </row>
    <row r="237" customFormat="false" ht="17.5" hidden="false" customHeight="false" outlineLevel="0" collapsed="false">
      <c r="A237" s="4"/>
      <c r="B237" s="76" t="s">
        <v>8</v>
      </c>
      <c r="C237" s="17" t="s">
        <v>44</v>
      </c>
      <c r="D237" s="71" t="n">
        <v>1.5</v>
      </c>
      <c r="E237" s="71"/>
      <c r="F237" s="71"/>
      <c r="G237" s="81"/>
      <c r="H237" s="72"/>
      <c r="I237" s="72"/>
      <c r="J237" s="73" t="n">
        <v>0.95</v>
      </c>
      <c r="K237" s="73"/>
      <c r="L237" s="73"/>
      <c r="M237" s="72"/>
      <c r="N237" s="72"/>
      <c r="O237" s="72"/>
      <c r="P237" s="18" t="n">
        <f aca="false">SUM(D237-J237)</f>
        <v>0.55</v>
      </c>
      <c r="Q237" s="18"/>
      <c r="R237" s="18"/>
    </row>
    <row r="238" customFormat="false" ht="17.5" hidden="false" customHeight="false" outlineLevel="0" collapsed="false">
      <c r="A238" s="4"/>
      <c r="B238" s="76" t="s">
        <v>8</v>
      </c>
      <c r="C238" s="80" t="s">
        <v>22</v>
      </c>
      <c r="D238" s="18" t="n">
        <v>1.5</v>
      </c>
      <c r="E238" s="18"/>
      <c r="F238" s="18"/>
      <c r="G238" s="81"/>
      <c r="H238" s="72"/>
      <c r="I238" s="72"/>
      <c r="J238" s="73" t="n">
        <v>1.05</v>
      </c>
      <c r="K238" s="73"/>
      <c r="L238" s="73"/>
      <c r="M238" s="72"/>
      <c r="N238" s="72"/>
      <c r="O238" s="72"/>
      <c r="P238" s="18" t="n">
        <f aca="false">SUM(D238-J238)</f>
        <v>0.45</v>
      </c>
      <c r="Q238" s="18"/>
      <c r="R238" s="18"/>
    </row>
    <row r="239" customFormat="false" ht="17.5" hidden="false" customHeight="false" outlineLevel="0" collapsed="false">
      <c r="A239" s="4"/>
      <c r="B239" s="76" t="s">
        <v>8</v>
      </c>
      <c r="C239" s="17" t="s">
        <v>19</v>
      </c>
      <c r="D239" s="71" t="n">
        <v>1.5</v>
      </c>
      <c r="E239" s="71"/>
      <c r="F239" s="71"/>
      <c r="G239" s="81"/>
      <c r="H239" s="72"/>
      <c r="I239" s="72"/>
      <c r="J239" s="73" t="n">
        <v>1.15</v>
      </c>
      <c r="K239" s="73"/>
      <c r="L239" s="73"/>
      <c r="M239" s="72"/>
      <c r="N239" s="72"/>
      <c r="O239" s="72"/>
      <c r="P239" s="18" t="n">
        <f aca="false">SUM(D239-J239)</f>
        <v>0.35</v>
      </c>
      <c r="Q239" s="18"/>
      <c r="R239" s="18"/>
    </row>
    <row r="240" customFormat="false" ht="17.5" hidden="false" customHeight="false" outlineLevel="0" collapsed="false">
      <c r="A240" s="4"/>
      <c r="B240" s="76" t="s">
        <v>8</v>
      </c>
      <c r="C240" s="17" t="s">
        <v>26</v>
      </c>
      <c r="D240" s="18" t="n">
        <v>1.5</v>
      </c>
      <c r="E240" s="18"/>
      <c r="F240" s="18"/>
      <c r="G240" s="81"/>
      <c r="H240" s="72"/>
      <c r="I240" s="72"/>
      <c r="J240" s="73" t="n">
        <v>1.25</v>
      </c>
      <c r="K240" s="73"/>
      <c r="L240" s="73"/>
      <c r="M240" s="72"/>
      <c r="N240" s="72"/>
      <c r="O240" s="72"/>
      <c r="P240" s="18" t="n">
        <f aca="false">SUM(D240-J240)</f>
        <v>0.25</v>
      </c>
      <c r="Q240" s="18"/>
      <c r="R240" s="18"/>
    </row>
    <row r="241" customFormat="false" ht="17.5" hidden="false" customHeight="false" outlineLevel="0" collapsed="false">
      <c r="A241" s="4"/>
      <c r="B241" s="76" t="s">
        <v>8</v>
      </c>
      <c r="C241" s="17" t="s">
        <v>16</v>
      </c>
      <c r="D241" s="71" t="n">
        <v>1.5</v>
      </c>
      <c r="E241" s="71"/>
      <c r="F241" s="71"/>
      <c r="G241" s="81"/>
      <c r="H241" s="72"/>
      <c r="I241" s="72"/>
      <c r="J241" s="73" t="n">
        <v>1.35</v>
      </c>
      <c r="K241" s="73"/>
      <c r="L241" s="73"/>
      <c r="M241" s="72"/>
      <c r="N241" s="72"/>
      <c r="O241" s="72"/>
      <c r="P241" s="18" t="n">
        <f aca="false">SUM(D241-J241)</f>
        <v>0.15</v>
      </c>
      <c r="Q241" s="18"/>
      <c r="R241" s="18"/>
    </row>
    <row r="242" customFormat="false" ht="17.5" hidden="false" customHeight="false" outlineLevel="0" collapsed="false">
      <c r="A242" s="4"/>
      <c r="B242" s="69" t="s">
        <v>83</v>
      </c>
      <c r="C242" s="70" t="s">
        <v>47</v>
      </c>
      <c r="D242" s="18" t="n">
        <v>1.5</v>
      </c>
      <c r="E242" s="18"/>
      <c r="F242" s="18"/>
      <c r="G242" s="81"/>
      <c r="H242" s="72"/>
      <c r="I242" s="72"/>
      <c r="J242" s="73" t="n">
        <v>0.55</v>
      </c>
      <c r="K242" s="73"/>
      <c r="L242" s="73"/>
      <c r="M242" s="72"/>
      <c r="N242" s="72"/>
      <c r="O242" s="72"/>
      <c r="P242" s="18" t="n">
        <f aca="false">SUM(D242-J242)</f>
        <v>0.95</v>
      </c>
      <c r="Q242" s="18"/>
      <c r="R242" s="18"/>
    </row>
    <row r="243" customFormat="false" ht="17.5" hidden="false" customHeight="false" outlineLevel="0" collapsed="false">
      <c r="A243" s="4"/>
      <c r="B243" s="76" t="s">
        <v>8</v>
      </c>
      <c r="C243" s="17" t="s">
        <v>48</v>
      </c>
      <c r="D243" s="71" t="n">
        <v>1.5</v>
      </c>
      <c r="E243" s="71"/>
      <c r="F243" s="71"/>
      <c r="G243" s="81"/>
      <c r="H243" s="72"/>
      <c r="I243" s="72"/>
      <c r="J243" s="73" t="n">
        <v>0.65</v>
      </c>
      <c r="K243" s="73"/>
      <c r="L243" s="73"/>
      <c r="M243" s="72"/>
      <c r="N243" s="72"/>
      <c r="O243" s="72"/>
      <c r="P243" s="18" t="n">
        <f aca="false">SUM(D243-J243)</f>
        <v>0.85</v>
      </c>
      <c r="Q243" s="18"/>
      <c r="R243" s="18"/>
    </row>
    <row r="244" customFormat="false" ht="17.5" hidden="false" customHeight="false" outlineLevel="0" collapsed="false">
      <c r="A244" s="4"/>
      <c r="B244" s="76" t="s">
        <v>8</v>
      </c>
      <c r="C244" s="17" t="s">
        <v>49</v>
      </c>
      <c r="D244" s="18" t="n">
        <v>1.5</v>
      </c>
      <c r="E244" s="18"/>
      <c r="F244" s="18"/>
      <c r="G244" s="81"/>
      <c r="H244" s="72"/>
      <c r="I244" s="72"/>
      <c r="J244" s="73" t="n">
        <v>0.75</v>
      </c>
      <c r="K244" s="73"/>
      <c r="L244" s="73"/>
      <c r="M244" s="72"/>
      <c r="N244" s="72"/>
      <c r="O244" s="72"/>
      <c r="P244" s="18" t="n">
        <f aca="false">SUM(D244-J244)</f>
        <v>0.75</v>
      </c>
      <c r="Q244" s="18"/>
      <c r="R244" s="18"/>
    </row>
    <row r="245" customFormat="false" ht="17.5" hidden="false" customHeight="false" outlineLevel="0" collapsed="false">
      <c r="A245" s="4"/>
      <c r="B245" s="76" t="s">
        <v>8</v>
      </c>
      <c r="C245" s="80" t="s">
        <v>50</v>
      </c>
      <c r="D245" s="71" t="n">
        <v>1.5</v>
      </c>
      <c r="E245" s="71"/>
      <c r="F245" s="71"/>
      <c r="G245" s="81"/>
      <c r="H245" s="72"/>
      <c r="I245" s="72"/>
      <c r="J245" s="73" t="n">
        <v>0.85</v>
      </c>
      <c r="K245" s="73"/>
      <c r="L245" s="73"/>
      <c r="M245" s="72"/>
      <c r="N245" s="72"/>
      <c r="O245" s="72"/>
      <c r="P245" s="18" t="n">
        <f aca="false">SUM(D245-J245)</f>
        <v>0.65</v>
      </c>
      <c r="Q245" s="18"/>
      <c r="R245" s="18"/>
    </row>
    <row r="246" customFormat="false" ht="17.5" hidden="false" customHeight="false" outlineLevel="0" collapsed="false">
      <c r="A246" s="4"/>
      <c r="B246" s="76" t="s">
        <v>8</v>
      </c>
      <c r="C246" s="17" t="s">
        <v>44</v>
      </c>
      <c r="D246" s="18" t="n">
        <v>1.5</v>
      </c>
      <c r="E246" s="18"/>
      <c r="F246" s="18"/>
      <c r="G246" s="81"/>
      <c r="H246" s="72"/>
      <c r="I246" s="72"/>
      <c r="J246" s="73" t="n">
        <v>0.95</v>
      </c>
      <c r="K246" s="73"/>
      <c r="L246" s="73"/>
      <c r="M246" s="72"/>
      <c r="N246" s="72"/>
      <c r="O246" s="72"/>
      <c r="P246" s="18" t="n">
        <f aca="false">SUM(D246-J246)</f>
        <v>0.55</v>
      </c>
      <c r="Q246" s="18"/>
      <c r="R246" s="18"/>
    </row>
    <row r="247" customFormat="false" ht="17.5" hidden="false" customHeight="false" outlineLevel="0" collapsed="false">
      <c r="A247" s="4"/>
      <c r="B247" s="76" t="s">
        <v>8</v>
      </c>
      <c r="C247" s="80" t="s">
        <v>22</v>
      </c>
      <c r="D247" s="71" t="n">
        <v>1.5</v>
      </c>
      <c r="E247" s="71"/>
      <c r="F247" s="71"/>
      <c r="G247" s="81"/>
      <c r="H247" s="72"/>
      <c r="I247" s="72"/>
      <c r="J247" s="73" t="n">
        <v>1.05</v>
      </c>
      <c r="K247" s="73"/>
      <c r="L247" s="73"/>
      <c r="M247" s="72"/>
      <c r="N247" s="72"/>
      <c r="O247" s="72"/>
      <c r="P247" s="18" t="n">
        <f aca="false">SUM(D247-J247)</f>
        <v>0.45</v>
      </c>
      <c r="Q247" s="18"/>
      <c r="R247" s="18"/>
    </row>
    <row r="248" customFormat="false" ht="17.5" hidden="false" customHeight="false" outlineLevel="0" collapsed="false">
      <c r="A248" s="4"/>
      <c r="B248" s="76" t="s">
        <v>8</v>
      </c>
      <c r="C248" s="17" t="s">
        <v>23</v>
      </c>
      <c r="D248" s="18" t="n">
        <v>1.5</v>
      </c>
      <c r="E248" s="18"/>
      <c r="F248" s="18"/>
      <c r="G248" s="81"/>
      <c r="H248" s="72"/>
      <c r="I248" s="72"/>
      <c r="J248" s="73" t="n">
        <v>1.15</v>
      </c>
      <c r="K248" s="73"/>
      <c r="L248" s="73"/>
      <c r="M248" s="72"/>
      <c r="N248" s="72"/>
      <c r="O248" s="72"/>
      <c r="P248" s="18" t="n">
        <f aca="false">SUM(D248-J248)</f>
        <v>0.35</v>
      </c>
      <c r="Q248" s="18"/>
      <c r="R248" s="18"/>
    </row>
    <row r="249" customFormat="false" ht="17.5" hidden="false" customHeight="false" outlineLevel="0" collapsed="false">
      <c r="A249" s="4"/>
      <c r="B249" s="76" t="s">
        <v>8</v>
      </c>
      <c r="C249" s="17" t="s">
        <v>10</v>
      </c>
      <c r="D249" s="71" t="n">
        <v>1.5</v>
      </c>
      <c r="E249" s="71"/>
      <c r="F249" s="71"/>
      <c r="G249" s="81"/>
      <c r="H249" s="72"/>
      <c r="I249" s="72"/>
      <c r="J249" s="73" t="n">
        <v>1.25</v>
      </c>
      <c r="K249" s="73"/>
      <c r="L249" s="73"/>
      <c r="M249" s="72"/>
      <c r="N249" s="72"/>
      <c r="O249" s="72"/>
      <c r="P249" s="18" t="n">
        <f aca="false">SUM(D249-J249)</f>
        <v>0.25</v>
      </c>
      <c r="Q249" s="18"/>
      <c r="R249" s="18"/>
    </row>
    <row r="250" customFormat="false" ht="17.5" hidden="false" customHeight="false" outlineLevel="0" collapsed="false">
      <c r="A250" s="4"/>
      <c r="B250" s="69" t="s">
        <v>84</v>
      </c>
      <c r="C250" s="70" t="s">
        <v>47</v>
      </c>
      <c r="D250" s="18" t="n">
        <v>1.5</v>
      </c>
      <c r="E250" s="18"/>
      <c r="F250" s="18"/>
      <c r="G250" s="81"/>
      <c r="H250" s="72"/>
      <c r="I250" s="72"/>
      <c r="J250" s="73" t="n">
        <v>0.55</v>
      </c>
      <c r="K250" s="73"/>
      <c r="L250" s="73"/>
      <c r="M250" s="72"/>
      <c r="N250" s="72"/>
      <c r="O250" s="72"/>
      <c r="P250" s="18" t="n">
        <f aca="false">SUM(D250-J250)</f>
        <v>0.95</v>
      </c>
      <c r="Q250" s="18"/>
      <c r="R250" s="18"/>
    </row>
    <row r="251" customFormat="false" ht="17.5" hidden="false" customHeight="false" outlineLevel="0" collapsed="false">
      <c r="A251" s="4"/>
      <c r="B251" s="76" t="s">
        <v>8</v>
      </c>
      <c r="C251" s="17" t="s">
        <v>48</v>
      </c>
      <c r="D251" s="71" t="n">
        <v>1.5</v>
      </c>
      <c r="E251" s="71"/>
      <c r="F251" s="71"/>
      <c r="G251" s="81"/>
      <c r="H251" s="72"/>
      <c r="I251" s="72"/>
      <c r="J251" s="73" t="n">
        <v>0.65</v>
      </c>
      <c r="K251" s="73"/>
      <c r="L251" s="73"/>
      <c r="M251" s="72"/>
      <c r="N251" s="72"/>
      <c r="O251" s="72"/>
      <c r="P251" s="18" t="n">
        <f aca="false">SUM(D251-J251)</f>
        <v>0.85</v>
      </c>
      <c r="Q251" s="18"/>
      <c r="R251" s="18"/>
    </row>
    <row r="252" customFormat="false" ht="17.5" hidden="false" customHeight="false" outlineLevel="0" collapsed="false">
      <c r="A252" s="4"/>
      <c r="B252" s="76" t="s">
        <v>8</v>
      </c>
      <c r="C252" s="17" t="s">
        <v>49</v>
      </c>
      <c r="D252" s="18" t="n">
        <v>1.5</v>
      </c>
      <c r="E252" s="18"/>
      <c r="F252" s="18"/>
      <c r="G252" s="81"/>
      <c r="H252" s="72"/>
      <c r="I252" s="72"/>
      <c r="J252" s="73" t="n">
        <v>0.75</v>
      </c>
      <c r="K252" s="73"/>
      <c r="L252" s="73"/>
      <c r="M252" s="72"/>
      <c r="N252" s="72"/>
      <c r="O252" s="72"/>
      <c r="P252" s="18" t="n">
        <f aca="false">SUM(D252-J252)</f>
        <v>0.75</v>
      </c>
      <c r="Q252" s="18"/>
      <c r="R252" s="18"/>
    </row>
    <row r="253" customFormat="false" ht="17.5" hidden="false" customHeight="false" outlineLevel="0" collapsed="false">
      <c r="A253" s="4"/>
      <c r="B253" s="76" t="s">
        <v>8</v>
      </c>
      <c r="C253" s="80" t="s">
        <v>50</v>
      </c>
      <c r="D253" s="71" t="n">
        <v>1.5</v>
      </c>
      <c r="E253" s="71"/>
      <c r="F253" s="71"/>
      <c r="G253" s="81"/>
      <c r="H253" s="72"/>
      <c r="I253" s="72"/>
      <c r="J253" s="73" t="n">
        <v>0.85</v>
      </c>
      <c r="K253" s="73"/>
      <c r="L253" s="73"/>
      <c r="M253" s="72"/>
      <c r="N253" s="72"/>
      <c r="O253" s="72"/>
      <c r="P253" s="18" t="n">
        <f aca="false">SUM(D253-J253)</f>
        <v>0.65</v>
      </c>
      <c r="Q253" s="18"/>
      <c r="R253" s="18"/>
    </row>
    <row r="254" customFormat="false" ht="17.5" hidden="false" customHeight="false" outlineLevel="0" collapsed="false">
      <c r="A254" s="4"/>
      <c r="B254" s="76" t="s">
        <v>8</v>
      </c>
      <c r="C254" s="17" t="s">
        <v>44</v>
      </c>
      <c r="D254" s="18" t="n">
        <v>1.5</v>
      </c>
      <c r="E254" s="18"/>
      <c r="F254" s="18"/>
      <c r="G254" s="81"/>
      <c r="H254" s="72"/>
      <c r="I254" s="72"/>
      <c r="J254" s="73" t="n">
        <v>0.95</v>
      </c>
      <c r="K254" s="73"/>
      <c r="L254" s="73"/>
      <c r="M254" s="72"/>
      <c r="N254" s="72"/>
      <c r="O254" s="72"/>
      <c r="P254" s="18" t="n">
        <f aca="false">SUM(D254-J254)</f>
        <v>0.55</v>
      </c>
      <c r="Q254" s="18"/>
      <c r="R254" s="18"/>
    </row>
    <row r="255" customFormat="false" ht="17.5" hidden="false" customHeight="false" outlineLevel="0" collapsed="false">
      <c r="A255" s="4"/>
      <c r="B255" s="76" t="s">
        <v>8</v>
      </c>
      <c r="C255" s="80" t="s">
        <v>22</v>
      </c>
      <c r="D255" s="71" t="n">
        <v>1.5</v>
      </c>
      <c r="E255" s="71"/>
      <c r="F255" s="71"/>
      <c r="G255" s="81"/>
      <c r="H255" s="72"/>
      <c r="I255" s="72"/>
      <c r="J255" s="73" t="n">
        <v>1.05</v>
      </c>
      <c r="K255" s="73"/>
      <c r="L255" s="73"/>
      <c r="M255" s="72"/>
      <c r="N255" s="72"/>
      <c r="O255" s="72"/>
      <c r="P255" s="18" t="n">
        <f aca="false">SUM(D255-J255)</f>
        <v>0.45</v>
      </c>
      <c r="Q255" s="18"/>
      <c r="R255" s="18"/>
    </row>
    <row r="256" customFormat="false" ht="17.5" hidden="false" customHeight="false" outlineLevel="0" collapsed="false">
      <c r="A256" s="4"/>
      <c r="B256" s="76" t="s">
        <v>8</v>
      </c>
      <c r="C256" s="17" t="s">
        <v>23</v>
      </c>
      <c r="D256" s="18" t="n">
        <v>1.5</v>
      </c>
      <c r="E256" s="18"/>
      <c r="F256" s="18"/>
      <c r="G256" s="81"/>
      <c r="H256" s="72"/>
      <c r="I256" s="72"/>
      <c r="J256" s="73" t="n">
        <v>1.15</v>
      </c>
      <c r="K256" s="73"/>
      <c r="L256" s="73"/>
      <c r="M256" s="72"/>
      <c r="N256" s="72"/>
      <c r="O256" s="72"/>
      <c r="P256" s="18" t="n">
        <f aca="false">SUM(D256-J256)</f>
        <v>0.35</v>
      </c>
      <c r="Q256" s="18"/>
      <c r="R256" s="18"/>
    </row>
    <row r="257" customFormat="false" ht="17.5" hidden="false" customHeight="false" outlineLevel="0" collapsed="false">
      <c r="A257" s="4"/>
      <c r="B257" s="76" t="s">
        <v>8</v>
      </c>
      <c r="C257" s="17" t="s">
        <v>15</v>
      </c>
      <c r="D257" s="71" t="n">
        <v>1.5</v>
      </c>
      <c r="E257" s="71"/>
      <c r="F257" s="71"/>
      <c r="G257" s="81"/>
      <c r="H257" s="72"/>
      <c r="I257" s="72"/>
      <c r="J257" s="73" t="n">
        <v>1.25</v>
      </c>
      <c r="K257" s="73"/>
      <c r="L257" s="73"/>
      <c r="M257" s="72"/>
      <c r="N257" s="72"/>
      <c r="O257" s="72"/>
      <c r="P257" s="18" t="n">
        <f aca="false">SUM(D257-J257)</f>
        <v>0.25</v>
      </c>
      <c r="Q257" s="18"/>
      <c r="R257" s="18"/>
    </row>
    <row r="258" customFormat="false" ht="17.5" hidden="false" customHeight="false" outlineLevel="0" collapsed="false">
      <c r="A258" s="4"/>
      <c r="B258" s="76" t="s">
        <v>8</v>
      </c>
      <c r="C258" s="17" t="s">
        <v>16</v>
      </c>
      <c r="D258" s="18" t="n">
        <v>1.5</v>
      </c>
      <c r="E258" s="18"/>
      <c r="F258" s="18"/>
      <c r="G258" s="81"/>
      <c r="H258" s="72"/>
      <c r="I258" s="72"/>
      <c r="J258" s="73" t="n">
        <v>1.35</v>
      </c>
      <c r="K258" s="73"/>
      <c r="L258" s="73"/>
      <c r="M258" s="72"/>
      <c r="N258" s="72"/>
      <c r="O258" s="72"/>
      <c r="P258" s="18" t="n">
        <f aca="false">SUM(D258-J258)</f>
        <v>0.15</v>
      </c>
      <c r="Q258" s="18"/>
      <c r="R258" s="18"/>
    </row>
    <row r="259" customFormat="false" ht="17.5" hidden="false" customHeight="false" outlineLevel="0" collapsed="false">
      <c r="A259" s="4"/>
      <c r="B259" s="69" t="s">
        <v>85</v>
      </c>
      <c r="C259" s="70" t="s">
        <v>47</v>
      </c>
      <c r="D259" s="18" t="n">
        <v>1.6</v>
      </c>
      <c r="E259" s="18"/>
      <c r="F259" s="18"/>
      <c r="G259" s="81"/>
      <c r="H259" s="72"/>
      <c r="I259" s="72"/>
      <c r="J259" s="73" t="n">
        <v>0.7</v>
      </c>
      <c r="K259" s="73"/>
      <c r="L259" s="73"/>
      <c r="M259" s="72"/>
      <c r="N259" s="72"/>
      <c r="O259" s="72"/>
      <c r="P259" s="18" t="n">
        <f aca="false">SUM(D259-J259)</f>
        <v>0.9</v>
      </c>
      <c r="Q259" s="18"/>
      <c r="R259" s="18"/>
    </row>
    <row r="260" customFormat="false" ht="17.5" hidden="false" customHeight="false" outlineLevel="0" collapsed="false">
      <c r="A260" s="4"/>
      <c r="B260" s="76" t="s">
        <v>8</v>
      </c>
      <c r="C260" s="17" t="s">
        <v>48</v>
      </c>
      <c r="D260" s="18" t="n">
        <v>1.6</v>
      </c>
      <c r="E260" s="18"/>
      <c r="F260" s="18"/>
      <c r="G260" s="81"/>
      <c r="H260" s="72"/>
      <c r="I260" s="72"/>
      <c r="J260" s="73" t="n">
        <v>0.75</v>
      </c>
      <c r="K260" s="73"/>
      <c r="L260" s="73"/>
      <c r="M260" s="72"/>
      <c r="N260" s="72"/>
      <c r="O260" s="72"/>
      <c r="P260" s="18" t="n">
        <f aca="false">SUM(D260-J260)</f>
        <v>0.85</v>
      </c>
      <c r="Q260" s="18"/>
      <c r="R260" s="18"/>
    </row>
    <row r="261" customFormat="false" ht="17.5" hidden="false" customHeight="false" outlineLevel="0" collapsed="false">
      <c r="A261" s="4"/>
      <c r="B261" s="76" t="s">
        <v>8</v>
      </c>
      <c r="C261" s="17" t="s">
        <v>49</v>
      </c>
      <c r="D261" s="18" t="n">
        <v>1.6</v>
      </c>
      <c r="E261" s="18"/>
      <c r="F261" s="18"/>
      <c r="G261" s="81"/>
      <c r="H261" s="72"/>
      <c r="I261" s="72"/>
      <c r="J261" s="73" t="n">
        <v>0.85</v>
      </c>
      <c r="K261" s="73"/>
      <c r="L261" s="73"/>
      <c r="M261" s="72"/>
      <c r="N261" s="72"/>
      <c r="O261" s="72"/>
      <c r="P261" s="18" t="n">
        <f aca="false">SUM(D261-J261)</f>
        <v>0.75</v>
      </c>
      <c r="Q261" s="18"/>
      <c r="R261" s="18"/>
    </row>
    <row r="262" customFormat="false" ht="17.5" hidden="false" customHeight="false" outlineLevel="0" collapsed="false">
      <c r="A262" s="4"/>
      <c r="B262" s="76" t="s">
        <v>8</v>
      </c>
      <c r="C262" s="80" t="s">
        <v>50</v>
      </c>
      <c r="D262" s="18" t="n">
        <v>1.6</v>
      </c>
      <c r="E262" s="18"/>
      <c r="F262" s="18"/>
      <c r="G262" s="81"/>
      <c r="H262" s="72"/>
      <c r="I262" s="72"/>
      <c r="J262" s="73" t="n">
        <v>0.95</v>
      </c>
      <c r="K262" s="73"/>
      <c r="L262" s="73"/>
      <c r="M262" s="72"/>
      <c r="N262" s="72"/>
      <c r="O262" s="72"/>
      <c r="P262" s="18" t="n">
        <f aca="false">SUM(D262-J262)</f>
        <v>0.65</v>
      </c>
      <c r="Q262" s="18"/>
      <c r="R262" s="18"/>
    </row>
    <row r="263" customFormat="false" ht="17.5" hidden="false" customHeight="false" outlineLevel="0" collapsed="false">
      <c r="A263" s="4"/>
      <c r="B263" s="76" t="s">
        <v>8</v>
      </c>
      <c r="C263" s="17" t="s">
        <v>44</v>
      </c>
      <c r="D263" s="18" t="n">
        <v>1.6</v>
      </c>
      <c r="E263" s="18"/>
      <c r="F263" s="18"/>
      <c r="G263" s="81"/>
      <c r="H263" s="72"/>
      <c r="I263" s="72"/>
      <c r="J263" s="73" t="n">
        <v>1.05</v>
      </c>
      <c r="K263" s="73"/>
      <c r="L263" s="73"/>
      <c r="M263" s="72"/>
      <c r="N263" s="72"/>
      <c r="O263" s="72"/>
      <c r="P263" s="18" t="n">
        <f aca="false">SUM(D263-J263)</f>
        <v>0.55</v>
      </c>
      <c r="Q263" s="18"/>
      <c r="R263" s="18"/>
    </row>
    <row r="264" customFormat="false" ht="17.5" hidden="false" customHeight="false" outlineLevel="0" collapsed="false">
      <c r="A264" s="4"/>
      <c r="B264" s="76" t="s">
        <v>8</v>
      </c>
      <c r="C264" s="80" t="s">
        <v>22</v>
      </c>
      <c r="D264" s="18" t="n">
        <v>1.6</v>
      </c>
      <c r="E264" s="18"/>
      <c r="F264" s="18"/>
      <c r="G264" s="81"/>
      <c r="H264" s="72"/>
      <c r="I264" s="72"/>
      <c r="J264" s="73" t="n">
        <v>1.15</v>
      </c>
      <c r="K264" s="73"/>
      <c r="L264" s="73"/>
      <c r="M264" s="72"/>
      <c r="N264" s="72"/>
      <c r="O264" s="72"/>
      <c r="P264" s="18" t="n">
        <f aca="false">SUM(D264-J264)</f>
        <v>0.45</v>
      </c>
      <c r="Q264" s="18"/>
      <c r="R264" s="18"/>
    </row>
    <row r="265" customFormat="false" ht="17.5" hidden="false" customHeight="false" outlineLevel="0" collapsed="false">
      <c r="A265" s="4"/>
      <c r="B265" s="76" t="s">
        <v>8</v>
      </c>
      <c r="C265" s="17" t="s">
        <v>19</v>
      </c>
      <c r="D265" s="18" t="n">
        <v>1.6</v>
      </c>
      <c r="E265" s="18"/>
      <c r="F265" s="18"/>
      <c r="G265" s="81"/>
      <c r="H265" s="72"/>
      <c r="I265" s="72"/>
      <c r="J265" s="73" t="n">
        <v>1.25</v>
      </c>
      <c r="K265" s="73"/>
      <c r="L265" s="73"/>
      <c r="M265" s="72"/>
      <c r="N265" s="72"/>
      <c r="O265" s="72"/>
      <c r="P265" s="18" t="n">
        <f aca="false">SUM(D265-J265)</f>
        <v>0.35</v>
      </c>
      <c r="Q265" s="18"/>
      <c r="R265" s="18"/>
    </row>
    <row r="266" customFormat="false" ht="17.5" hidden="false" customHeight="false" outlineLevel="0" collapsed="false">
      <c r="A266" s="4"/>
      <c r="B266" s="76" t="s">
        <v>8</v>
      </c>
      <c r="C266" s="17" t="s">
        <v>26</v>
      </c>
      <c r="D266" s="18" t="n">
        <v>1.6</v>
      </c>
      <c r="E266" s="18"/>
      <c r="F266" s="18"/>
      <c r="G266" s="81"/>
      <c r="H266" s="72"/>
      <c r="I266" s="72"/>
      <c r="J266" s="73" t="n">
        <v>1.35</v>
      </c>
      <c r="K266" s="73"/>
      <c r="L266" s="73"/>
      <c r="M266" s="72"/>
      <c r="N266" s="72"/>
      <c r="O266" s="72"/>
      <c r="P266" s="18" t="n">
        <f aca="false">SUM(D266-J266)</f>
        <v>0.25</v>
      </c>
      <c r="Q266" s="18"/>
      <c r="R266" s="18"/>
    </row>
    <row r="267" customFormat="false" ht="17.5" hidden="false" customHeight="false" outlineLevel="0" collapsed="false">
      <c r="A267" s="4"/>
      <c r="B267" s="76" t="s">
        <v>8</v>
      </c>
      <c r="C267" s="17" t="s">
        <v>16</v>
      </c>
      <c r="D267" s="18" t="n">
        <v>1.6</v>
      </c>
      <c r="E267" s="18"/>
      <c r="F267" s="18"/>
      <c r="G267" s="81"/>
      <c r="H267" s="72"/>
      <c r="I267" s="72"/>
      <c r="J267" s="73" t="n">
        <v>1.45</v>
      </c>
      <c r="K267" s="73"/>
      <c r="L267" s="73"/>
      <c r="M267" s="72"/>
      <c r="N267" s="72"/>
      <c r="O267" s="72"/>
      <c r="P267" s="18" t="n">
        <f aca="false">SUM(D267-J267)</f>
        <v>0.15</v>
      </c>
      <c r="Q267" s="18"/>
      <c r="R267" s="18"/>
    </row>
    <row r="268" customFormat="false" ht="17.5" hidden="false" customHeight="false" outlineLevel="0" collapsed="false">
      <c r="A268" s="4"/>
      <c r="B268" s="69" t="s">
        <v>86</v>
      </c>
      <c r="C268" s="70" t="s">
        <v>47</v>
      </c>
      <c r="D268" s="18" t="n">
        <v>1.5</v>
      </c>
      <c r="E268" s="18"/>
      <c r="F268" s="18"/>
      <c r="G268" s="81" t="n">
        <v>1.5</v>
      </c>
      <c r="H268" s="72" t="n">
        <v>1.5</v>
      </c>
      <c r="I268" s="72" t="n">
        <v>1.5</v>
      </c>
      <c r="J268" s="73" t="n">
        <v>0.65</v>
      </c>
      <c r="K268" s="73"/>
      <c r="L268" s="73"/>
      <c r="M268" s="72"/>
      <c r="N268" s="72"/>
      <c r="O268" s="72"/>
      <c r="P268" s="18" t="n">
        <f aca="false">SUM(D268-J268)</f>
        <v>0.85</v>
      </c>
      <c r="Q268" s="18"/>
      <c r="R268" s="18"/>
    </row>
    <row r="269" customFormat="false" ht="17.5" hidden="false" customHeight="false" outlineLevel="0" collapsed="false">
      <c r="A269" s="4"/>
      <c r="B269" s="76" t="s">
        <v>8</v>
      </c>
      <c r="C269" s="17" t="s">
        <v>48</v>
      </c>
      <c r="D269" s="18" t="n">
        <v>1.5</v>
      </c>
      <c r="E269" s="18"/>
      <c r="F269" s="18"/>
      <c r="G269" s="81"/>
      <c r="H269" s="72"/>
      <c r="I269" s="72"/>
      <c r="J269" s="73" t="n">
        <v>0.75</v>
      </c>
      <c r="K269" s="73"/>
      <c r="L269" s="73"/>
      <c r="M269" s="72"/>
      <c r="N269" s="72"/>
      <c r="O269" s="72"/>
      <c r="P269" s="18" t="n">
        <f aca="false">SUM(D269-J269)</f>
        <v>0.75</v>
      </c>
      <c r="Q269" s="18"/>
      <c r="R269" s="18"/>
    </row>
    <row r="270" customFormat="false" ht="17.5" hidden="false" customHeight="false" outlineLevel="0" collapsed="false">
      <c r="A270" s="4"/>
      <c r="B270" s="76" t="s">
        <v>8</v>
      </c>
      <c r="C270" s="17" t="s">
        <v>49</v>
      </c>
      <c r="D270" s="18" t="n">
        <v>1.5</v>
      </c>
      <c r="E270" s="18"/>
      <c r="F270" s="18"/>
      <c r="G270" s="81"/>
      <c r="H270" s="72"/>
      <c r="I270" s="72"/>
      <c r="J270" s="73" t="n">
        <v>0.85</v>
      </c>
      <c r="K270" s="73"/>
      <c r="L270" s="73"/>
      <c r="M270" s="72"/>
      <c r="N270" s="72"/>
      <c r="O270" s="72"/>
      <c r="P270" s="18" t="n">
        <f aca="false">SUM(D270-J270)</f>
        <v>0.65</v>
      </c>
      <c r="Q270" s="18"/>
      <c r="R270" s="18"/>
    </row>
    <row r="271" customFormat="false" ht="17.5" hidden="false" customHeight="false" outlineLevel="0" collapsed="false">
      <c r="A271" s="4"/>
      <c r="B271" s="76" t="s">
        <v>8</v>
      </c>
      <c r="C271" s="80" t="s">
        <v>50</v>
      </c>
      <c r="D271" s="18" t="n">
        <v>1.5</v>
      </c>
      <c r="E271" s="18"/>
      <c r="F271" s="18"/>
      <c r="G271" s="81"/>
      <c r="H271" s="72"/>
      <c r="I271" s="72"/>
      <c r="J271" s="73" t="n">
        <v>0.95</v>
      </c>
      <c r="K271" s="73"/>
      <c r="L271" s="73"/>
      <c r="M271" s="72"/>
      <c r="N271" s="72"/>
      <c r="O271" s="72"/>
      <c r="P271" s="18" t="n">
        <f aca="false">SUM(D271-J271)</f>
        <v>0.55</v>
      </c>
      <c r="Q271" s="18"/>
      <c r="R271" s="18"/>
    </row>
    <row r="272" customFormat="false" ht="17.5" hidden="false" customHeight="false" outlineLevel="0" collapsed="false">
      <c r="A272" s="4"/>
      <c r="B272" s="76" t="s">
        <v>8</v>
      </c>
      <c r="C272" s="17" t="s">
        <v>44</v>
      </c>
      <c r="D272" s="18" t="n">
        <v>1.5</v>
      </c>
      <c r="E272" s="18"/>
      <c r="F272" s="18"/>
      <c r="G272" s="81"/>
      <c r="H272" s="72"/>
      <c r="I272" s="72"/>
      <c r="J272" s="73" t="n">
        <v>1.05</v>
      </c>
      <c r="K272" s="73"/>
      <c r="L272" s="73"/>
      <c r="M272" s="72"/>
      <c r="N272" s="72"/>
      <c r="O272" s="72"/>
      <c r="P272" s="18" t="n">
        <f aca="false">SUM(D272-J272)</f>
        <v>0.45</v>
      </c>
      <c r="Q272" s="18"/>
      <c r="R272" s="18"/>
    </row>
    <row r="273" customFormat="false" ht="17.5" hidden="false" customHeight="false" outlineLevel="0" collapsed="false">
      <c r="A273" s="4"/>
      <c r="B273" s="76" t="s">
        <v>8</v>
      </c>
      <c r="C273" s="80" t="s">
        <v>45</v>
      </c>
      <c r="D273" s="18" t="n">
        <v>1.5</v>
      </c>
      <c r="E273" s="18"/>
      <c r="F273" s="18"/>
      <c r="G273" s="81"/>
      <c r="H273" s="72"/>
      <c r="I273" s="72"/>
      <c r="J273" s="73" t="n">
        <v>1.15</v>
      </c>
      <c r="K273" s="73"/>
      <c r="L273" s="73"/>
      <c r="M273" s="72"/>
      <c r="N273" s="72"/>
      <c r="O273" s="72"/>
      <c r="P273" s="18" t="n">
        <f aca="false">SUM(D273-J273)</f>
        <v>0.35</v>
      </c>
      <c r="Q273" s="18"/>
      <c r="R273" s="18"/>
    </row>
    <row r="274" customFormat="false" ht="17.5" hidden="false" customHeight="false" outlineLevel="0" collapsed="false">
      <c r="A274" s="4"/>
      <c r="B274" s="76" t="s">
        <v>8</v>
      </c>
      <c r="C274" s="17" t="s">
        <v>9</v>
      </c>
      <c r="D274" s="18" t="n">
        <v>1.5</v>
      </c>
      <c r="E274" s="18"/>
      <c r="F274" s="18"/>
      <c r="G274" s="81"/>
      <c r="H274" s="72"/>
      <c r="I274" s="72"/>
      <c r="J274" s="73" t="n">
        <v>1.25</v>
      </c>
      <c r="K274" s="73"/>
      <c r="L274" s="73"/>
      <c r="M274" s="72"/>
      <c r="N274" s="72"/>
      <c r="O274" s="72"/>
      <c r="P274" s="18" t="n">
        <f aca="false">SUM(D274-J274)</f>
        <v>0.25</v>
      </c>
      <c r="Q274" s="18"/>
      <c r="R274" s="18"/>
    </row>
    <row r="275" customFormat="false" ht="17.5" hidden="false" customHeight="false" outlineLevel="0" collapsed="false">
      <c r="A275" s="4"/>
      <c r="B275" s="76" t="s">
        <v>8</v>
      </c>
      <c r="C275" s="17" t="s">
        <v>10</v>
      </c>
      <c r="D275" s="18" t="n">
        <v>1.5</v>
      </c>
      <c r="E275" s="18"/>
      <c r="F275" s="18"/>
      <c r="G275" s="81"/>
      <c r="H275" s="72"/>
      <c r="I275" s="72"/>
      <c r="J275" s="73" t="n">
        <v>1.35</v>
      </c>
      <c r="K275" s="73"/>
      <c r="L275" s="73"/>
      <c r="M275" s="72"/>
      <c r="N275" s="72"/>
      <c r="O275" s="72"/>
      <c r="P275" s="18" t="n">
        <f aca="false">SUM(D275-J275)</f>
        <v>0.15</v>
      </c>
      <c r="Q275" s="18"/>
      <c r="R275" s="18"/>
    </row>
    <row r="276" customFormat="false" ht="17.5" hidden="false" customHeight="false" outlineLevel="0" collapsed="false">
      <c r="A276" s="4"/>
      <c r="B276" s="69" t="s">
        <v>87</v>
      </c>
      <c r="C276" s="70" t="s">
        <v>47</v>
      </c>
      <c r="D276" s="18" t="n">
        <v>1.7</v>
      </c>
      <c r="E276" s="18"/>
      <c r="F276" s="18"/>
      <c r="G276" s="81"/>
      <c r="H276" s="72"/>
      <c r="I276" s="72"/>
      <c r="J276" s="73" t="n">
        <v>0.9</v>
      </c>
      <c r="K276" s="73"/>
      <c r="L276" s="73"/>
      <c r="M276" s="72"/>
      <c r="N276" s="72"/>
      <c r="O276" s="72"/>
      <c r="P276" s="18" t="n">
        <f aca="false">SUM(D276-J276)</f>
        <v>0.8</v>
      </c>
      <c r="Q276" s="18"/>
      <c r="R276" s="18"/>
    </row>
    <row r="277" customFormat="false" ht="17.5" hidden="false" customHeight="false" outlineLevel="0" collapsed="false">
      <c r="A277" s="4"/>
      <c r="B277" s="76" t="s">
        <v>8</v>
      </c>
      <c r="C277" s="17" t="s">
        <v>48</v>
      </c>
      <c r="D277" s="18" t="n">
        <v>1.7</v>
      </c>
      <c r="E277" s="18"/>
      <c r="F277" s="18"/>
      <c r="G277" s="81"/>
      <c r="H277" s="72"/>
      <c r="I277" s="72"/>
      <c r="J277" s="73" t="n">
        <v>0.95</v>
      </c>
      <c r="K277" s="73"/>
      <c r="L277" s="73"/>
      <c r="M277" s="72"/>
      <c r="N277" s="72"/>
      <c r="O277" s="72"/>
      <c r="P277" s="18" t="n">
        <f aca="false">SUM(D277-J277)</f>
        <v>0.75</v>
      </c>
      <c r="Q277" s="18"/>
      <c r="R277" s="18"/>
    </row>
    <row r="278" customFormat="false" ht="17.5" hidden="false" customHeight="false" outlineLevel="0" collapsed="false">
      <c r="A278" s="4"/>
      <c r="B278" s="76" t="s">
        <v>8</v>
      </c>
      <c r="C278" s="17" t="s">
        <v>49</v>
      </c>
      <c r="D278" s="18" t="n">
        <v>1.7</v>
      </c>
      <c r="E278" s="18"/>
      <c r="F278" s="18"/>
      <c r="G278" s="81"/>
      <c r="H278" s="72"/>
      <c r="I278" s="72"/>
      <c r="J278" s="73" t="n">
        <v>1.05</v>
      </c>
      <c r="K278" s="73"/>
      <c r="L278" s="73"/>
      <c r="M278" s="72"/>
      <c r="N278" s="72"/>
      <c r="O278" s="72"/>
      <c r="P278" s="18" t="n">
        <f aca="false">SUM(D278-J278)</f>
        <v>0.65</v>
      </c>
      <c r="Q278" s="18"/>
      <c r="R278" s="18"/>
    </row>
    <row r="279" customFormat="false" ht="17.5" hidden="false" customHeight="false" outlineLevel="0" collapsed="false">
      <c r="A279" s="4"/>
      <c r="B279" s="76" t="s">
        <v>8</v>
      </c>
      <c r="C279" s="80" t="s">
        <v>50</v>
      </c>
      <c r="D279" s="18" t="n">
        <v>1.7</v>
      </c>
      <c r="E279" s="18"/>
      <c r="F279" s="18"/>
      <c r="G279" s="81"/>
      <c r="H279" s="72"/>
      <c r="I279" s="72"/>
      <c r="J279" s="73" t="n">
        <v>1.15</v>
      </c>
      <c r="K279" s="73"/>
      <c r="L279" s="73"/>
      <c r="M279" s="72"/>
      <c r="N279" s="72"/>
      <c r="O279" s="72"/>
      <c r="P279" s="18" t="n">
        <f aca="false">SUM(D279-J279)</f>
        <v>0.55</v>
      </c>
      <c r="Q279" s="18"/>
      <c r="R279" s="18"/>
    </row>
    <row r="280" customFormat="false" ht="17.5" hidden="false" customHeight="false" outlineLevel="0" collapsed="false">
      <c r="A280" s="4"/>
      <c r="B280" s="76" t="s">
        <v>8</v>
      </c>
      <c r="C280" s="17" t="s">
        <v>44</v>
      </c>
      <c r="D280" s="18" t="n">
        <v>1.7</v>
      </c>
      <c r="E280" s="18"/>
      <c r="F280" s="18"/>
      <c r="G280" s="81"/>
      <c r="H280" s="72"/>
      <c r="I280" s="72"/>
      <c r="J280" s="73" t="n">
        <v>1.25</v>
      </c>
      <c r="K280" s="73"/>
      <c r="L280" s="73"/>
      <c r="M280" s="72"/>
      <c r="N280" s="72"/>
      <c r="O280" s="72"/>
      <c r="P280" s="18" t="n">
        <f aca="false">SUM(D280-J280)</f>
        <v>0.45</v>
      </c>
      <c r="Q280" s="18"/>
      <c r="R280" s="18"/>
    </row>
    <row r="281" customFormat="false" ht="17.5" hidden="false" customHeight="false" outlineLevel="0" collapsed="false">
      <c r="A281" s="4"/>
      <c r="B281" s="76" t="s">
        <v>8</v>
      </c>
      <c r="C281" s="80" t="s">
        <v>22</v>
      </c>
      <c r="D281" s="18" t="n">
        <v>1.7</v>
      </c>
      <c r="E281" s="18"/>
      <c r="F281" s="18"/>
      <c r="G281" s="81"/>
      <c r="H281" s="72"/>
      <c r="I281" s="72"/>
      <c r="J281" s="73" t="n">
        <v>1.35</v>
      </c>
      <c r="K281" s="73"/>
      <c r="L281" s="73"/>
      <c r="M281" s="72"/>
      <c r="N281" s="72"/>
      <c r="O281" s="72"/>
      <c r="P281" s="18" t="n">
        <f aca="false">SUM(D281-J281)</f>
        <v>0.35</v>
      </c>
      <c r="Q281" s="18"/>
      <c r="R281" s="18"/>
    </row>
    <row r="282" customFormat="false" ht="17.5" hidden="false" customHeight="false" outlineLevel="0" collapsed="false">
      <c r="A282" s="4"/>
      <c r="B282" s="76" t="s">
        <v>8</v>
      </c>
      <c r="C282" s="17" t="s">
        <v>23</v>
      </c>
      <c r="D282" s="18" t="n">
        <v>1.7</v>
      </c>
      <c r="E282" s="18"/>
      <c r="F282" s="18"/>
      <c r="G282" s="81"/>
      <c r="H282" s="72"/>
      <c r="I282" s="72"/>
      <c r="J282" s="73" t="n">
        <v>1.45</v>
      </c>
      <c r="K282" s="73"/>
      <c r="L282" s="73"/>
      <c r="M282" s="72"/>
      <c r="N282" s="72"/>
      <c r="O282" s="72"/>
      <c r="P282" s="18" t="n">
        <f aca="false">SUM(D282-J282)</f>
        <v>0.25</v>
      </c>
      <c r="Q282" s="18"/>
      <c r="R282" s="18"/>
    </row>
    <row r="283" customFormat="false" ht="17.5" hidden="false" customHeight="false" outlineLevel="0" collapsed="false">
      <c r="A283" s="4"/>
      <c r="B283" s="76" t="s">
        <v>8</v>
      </c>
      <c r="C283" s="17" t="s">
        <v>10</v>
      </c>
      <c r="D283" s="18" t="n">
        <v>1.7</v>
      </c>
      <c r="E283" s="18"/>
      <c r="F283" s="18"/>
      <c r="G283" s="81"/>
      <c r="H283" s="72"/>
      <c r="I283" s="72"/>
      <c r="J283" s="73" t="n">
        <v>1.55</v>
      </c>
      <c r="K283" s="73"/>
      <c r="L283" s="73"/>
      <c r="M283" s="72"/>
      <c r="N283" s="72"/>
      <c r="O283" s="72"/>
      <c r="P283" s="18" t="n">
        <f aca="false">SUM(D283-J283)</f>
        <v>0.15</v>
      </c>
      <c r="Q283" s="18"/>
      <c r="R283" s="18"/>
    </row>
    <row r="284" customFormat="false" ht="17.5" hidden="false" customHeight="false" outlineLevel="0" collapsed="false">
      <c r="A284" s="4"/>
      <c r="B284" s="69" t="s">
        <v>88</v>
      </c>
      <c r="C284" s="70" t="s">
        <v>47</v>
      </c>
      <c r="D284" s="18" t="n">
        <v>1.7</v>
      </c>
      <c r="E284" s="18"/>
      <c r="F284" s="18"/>
      <c r="G284" s="81"/>
      <c r="H284" s="72"/>
      <c r="I284" s="72"/>
      <c r="J284" s="73" t="n">
        <v>1</v>
      </c>
      <c r="K284" s="73"/>
      <c r="L284" s="73"/>
      <c r="M284" s="72"/>
      <c r="N284" s="72"/>
      <c r="O284" s="72"/>
      <c r="P284" s="18" t="n">
        <f aca="false">SUM(D284-J284)</f>
        <v>0.7</v>
      </c>
      <c r="Q284" s="18"/>
      <c r="R284" s="18"/>
    </row>
    <row r="285" customFormat="false" ht="17.5" hidden="false" customHeight="false" outlineLevel="0" collapsed="false">
      <c r="A285" s="4"/>
      <c r="B285" s="76" t="s">
        <v>8</v>
      </c>
      <c r="C285" s="17" t="s">
        <v>48</v>
      </c>
      <c r="D285" s="18" t="n">
        <v>1.7</v>
      </c>
      <c r="E285" s="18"/>
      <c r="F285" s="18"/>
      <c r="G285" s="81"/>
      <c r="H285" s="72"/>
      <c r="I285" s="72"/>
      <c r="J285" s="73" t="n">
        <v>1.05</v>
      </c>
      <c r="K285" s="73"/>
      <c r="L285" s="73"/>
      <c r="M285" s="72"/>
      <c r="N285" s="72"/>
      <c r="O285" s="72"/>
      <c r="P285" s="18" t="n">
        <f aca="false">SUM(D285-J285)</f>
        <v>0.65</v>
      </c>
      <c r="Q285" s="18"/>
      <c r="R285" s="18"/>
    </row>
    <row r="286" customFormat="false" ht="17.5" hidden="false" customHeight="false" outlineLevel="0" collapsed="false">
      <c r="A286" s="4"/>
      <c r="B286" s="76" t="s">
        <v>8</v>
      </c>
      <c r="C286" s="17" t="s">
        <v>49</v>
      </c>
      <c r="D286" s="18" t="n">
        <v>1.7</v>
      </c>
      <c r="E286" s="18"/>
      <c r="F286" s="18"/>
      <c r="G286" s="81"/>
      <c r="H286" s="72"/>
      <c r="I286" s="72"/>
      <c r="J286" s="73" t="n">
        <v>1.15</v>
      </c>
      <c r="K286" s="73"/>
      <c r="L286" s="73"/>
      <c r="M286" s="72"/>
      <c r="N286" s="72"/>
      <c r="O286" s="72"/>
      <c r="P286" s="18" t="n">
        <f aca="false">SUM(D286-J286)</f>
        <v>0.55</v>
      </c>
      <c r="Q286" s="18"/>
      <c r="R286" s="18"/>
    </row>
    <row r="287" customFormat="false" ht="17.5" hidden="false" customHeight="false" outlineLevel="0" collapsed="false">
      <c r="A287" s="4"/>
      <c r="B287" s="76" t="s">
        <v>8</v>
      </c>
      <c r="C287" s="80" t="s">
        <v>50</v>
      </c>
      <c r="D287" s="18" t="n">
        <v>1.7</v>
      </c>
      <c r="E287" s="18"/>
      <c r="F287" s="18"/>
      <c r="G287" s="81"/>
      <c r="H287" s="72"/>
      <c r="I287" s="72"/>
      <c r="J287" s="73" t="n">
        <v>1.25</v>
      </c>
      <c r="K287" s="73"/>
      <c r="L287" s="73"/>
      <c r="M287" s="72"/>
      <c r="N287" s="72"/>
      <c r="O287" s="72"/>
      <c r="P287" s="18" t="n">
        <f aca="false">SUM(D287-J287)</f>
        <v>0.45</v>
      </c>
      <c r="Q287" s="18"/>
      <c r="R287" s="18"/>
    </row>
    <row r="288" customFormat="false" ht="17.5" hidden="false" customHeight="false" outlineLevel="0" collapsed="false">
      <c r="A288" s="4"/>
      <c r="B288" s="76" t="s">
        <v>8</v>
      </c>
      <c r="C288" s="17" t="s">
        <v>44</v>
      </c>
      <c r="D288" s="18" t="n">
        <v>1.7</v>
      </c>
      <c r="E288" s="18"/>
      <c r="F288" s="18"/>
      <c r="G288" s="81"/>
      <c r="H288" s="72"/>
      <c r="I288" s="72"/>
      <c r="J288" s="73" t="n">
        <v>1.35</v>
      </c>
      <c r="K288" s="73"/>
      <c r="L288" s="73"/>
      <c r="M288" s="72"/>
      <c r="N288" s="72"/>
      <c r="O288" s="72"/>
      <c r="P288" s="18" t="n">
        <f aca="false">SUM(D288-J288)</f>
        <v>0.35</v>
      </c>
      <c r="Q288" s="18"/>
      <c r="R288" s="18"/>
    </row>
    <row r="289" customFormat="false" ht="17.5" hidden="false" customHeight="false" outlineLevel="0" collapsed="false">
      <c r="A289" s="4"/>
      <c r="B289" s="76" t="s">
        <v>8</v>
      </c>
      <c r="C289" s="80" t="s">
        <v>45</v>
      </c>
      <c r="D289" s="18" t="n">
        <v>1.7</v>
      </c>
      <c r="E289" s="18"/>
      <c r="F289" s="18"/>
      <c r="G289" s="81"/>
      <c r="H289" s="72"/>
      <c r="I289" s="72"/>
      <c r="J289" s="73" t="n">
        <v>1.45</v>
      </c>
      <c r="K289" s="73"/>
      <c r="L289" s="73"/>
      <c r="M289" s="72"/>
      <c r="N289" s="72"/>
      <c r="O289" s="72"/>
      <c r="P289" s="18" t="n">
        <f aca="false">SUM(D289-J289)</f>
        <v>0.25</v>
      </c>
      <c r="Q289" s="18"/>
      <c r="R289" s="18"/>
    </row>
    <row r="290" customFormat="false" ht="17.5" hidden="false" customHeight="false" outlineLevel="0" collapsed="false">
      <c r="A290" s="4"/>
      <c r="B290" s="76" t="s">
        <v>8</v>
      </c>
      <c r="C290" s="17" t="s">
        <v>26</v>
      </c>
      <c r="D290" s="18" t="n">
        <v>1.7</v>
      </c>
      <c r="E290" s="18"/>
      <c r="F290" s="18"/>
      <c r="G290" s="81"/>
      <c r="H290" s="72"/>
      <c r="I290" s="72"/>
      <c r="J290" s="73" t="n">
        <v>1.55</v>
      </c>
      <c r="K290" s="73"/>
      <c r="L290" s="73"/>
      <c r="M290" s="72"/>
      <c r="N290" s="72"/>
      <c r="O290" s="72"/>
      <c r="P290" s="18" t="n">
        <f aca="false">SUM(D290-J290)</f>
        <v>0.15</v>
      </c>
      <c r="Q290" s="18"/>
      <c r="R290" s="18"/>
    </row>
    <row r="291" customFormat="false" ht="17.5" hidden="false" customHeight="false" outlineLevel="0" collapsed="false">
      <c r="A291" s="4"/>
      <c r="B291" s="76" t="s">
        <v>8</v>
      </c>
      <c r="C291" s="17" t="s">
        <v>16</v>
      </c>
      <c r="D291" s="18" t="n">
        <v>1.7</v>
      </c>
      <c r="E291" s="18"/>
      <c r="F291" s="18"/>
      <c r="G291" s="81"/>
      <c r="H291" s="72"/>
      <c r="I291" s="72"/>
      <c r="J291" s="73" t="n">
        <v>1.65</v>
      </c>
      <c r="K291" s="73"/>
      <c r="L291" s="73"/>
      <c r="M291" s="72"/>
      <c r="N291" s="72"/>
      <c r="O291" s="72"/>
      <c r="P291" s="18" t="n">
        <f aca="false">SUM(D291-J291)</f>
        <v>0.05</v>
      </c>
      <c r="Q291" s="18"/>
      <c r="R291" s="18"/>
    </row>
    <row r="292" customFormat="false" ht="17.5" hidden="false" customHeight="false" outlineLevel="0" collapsed="false">
      <c r="A292" s="4"/>
      <c r="B292" s="69" t="s">
        <v>89</v>
      </c>
      <c r="C292" s="70" t="s">
        <v>37</v>
      </c>
      <c r="D292" s="18" t="n">
        <v>1.7</v>
      </c>
      <c r="E292" s="18"/>
      <c r="F292" s="18"/>
      <c r="G292" s="81"/>
      <c r="H292" s="72"/>
      <c r="I292" s="72"/>
      <c r="J292" s="73" t="n">
        <v>0.95</v>
      </c>
      <c r="K292" s="73"/>
      <c r="L292" s="73"/>
      <c r="M292" s="72"/>
      <c r="N292" s="72"/>
      <c r="O292" s="72"/>
      <c r="P292" s="18" t="n">
        <f aca="false">SUM(D292-J292)</f>
        <v>0.75</v>
      </c>
      <c r="Q292" s="18"/>
      <c r="R292" s="18"/>
    </row>
    <row r="293" customFormat="false" ht="17.5" hidden="false" customHeight="false" outlineLevel="0" collapsed="false">
      <c r="A293" s="4"/>
      <c r="B293" s="76" t="s">
        <v>8</v>
      </c>
      <c r="C293" s="17" t="s">
        <v>49</v>
      </c>
      <c r="D293" s="18" t="n">
        <v>1.7</v>
      </c>
      <c r="E293" s="18"/>
      <c r="F293" s="18"/>
      <c r="G293" s="81"/>
      <c r="H293" s="72"/>
      <c r="I293" s="72"/>
      <c r="J293" s="73" t="n">
        <v>1.05</v>
      </c>
      <c r="K293" s="73"/>
      <c r="L293" s="73"/>
      <c r="M293" s="72"/>
      <c r="N293" s="72"/>
      <c r="O293" s="72"/>
      <c r="P293" s="18" t="n">
        <f aca="false">SUM(D293-J293)</f>
        <v>0.65</v>
      </c>
      <c r="Q293" s="18"/>
      <c r="R293" s="18"/>
    </row>
    <row r="294" customFormat="false" ht="17.5" hidden="false" customHeight="false" outlineLevel="0" collapsed="false">
      <c r="A294" s="4"/>
      <c r="B294" s="76" t="s">
        <v>8</v>
      </c>
      <c r="C294" s="80" t="s">
        <v>50</v>
      </c>
      <c r="D294" s="18" t="n">
        <v>1.7</v>
      </c>
      <c r="E294" s="18"/>
      <c r="F294" s="18"/>
      <c r="G294" s="81"/>
      <c r="H294" s="72"/>
      <c r="I294" s="72"/>
      <c r="J294" s="73" t="n">
        <v>1.15</v>
      </c>
      <c r="K294" s="73"/>
      <c r="L294" s="73"/>
      <c r="M294" s="72"/>
      <c r="N294" s="72"/>
      <c r="O294" s="72"/>
      <c r="P294" s="18" t="n">
        <f aca="false">SUM(D294-J294)</f>
        <v>0.55</v>
      </c>
      <c r="Q294" s="18"/>
      <c r="R294" s="18"/>
    </row>
    <row r="295" customFormat="false" ht="17.5" hidden="false" customHeight="false" outlineLevel="0" collapsed="false">
      <c r="A295" s="4"/>
      <c r="B295" s="76" t="s">
        <v>8</v>
      </c>
      <c r="C295" s="17" t="s">
        <v>44</v>
      </c>
      <c r="D295" s="18" t="n">
        <v>1.7</v>
      </c>
      <c r="E295" s="18"/>
      <c r="F295" s="18"/>
      <c r="G295" s="81"/>
      <c r="H295" s="72"/>
      <c r="I295" s="72"/>
      <c r="J295" s="73" t="n">
        <v>1.25</v>
      </c>
      <c r="K295" s="73"/>
      <c r="L295" s="73"/>
      <c r="M295" s="72"/>
      <c r="N295" s="72"/>
      <c r="O295" s="72"/>
      <c r="P295" s="18" t="n">
        <f aca="false">SUM(D295-J295)</f>
        <v>0.45</v>
      </c>
      <c r="Q295" s="18"/>
      <c r="R295" s="18"/>
    </row>
    <row r="296" customFormat="false" ht="17.5" hidden="false" customHeight="false" outlineLevel="0" collapsed="false">
      <c r="A296" s="4"/>
      <c r="B296" s="76" t="s">
        <v>8</v>
      </c>
      <c r="C296" s="17" t="s">
        <v>22</v>
      </c>
      <c r="D296" s="18" t="n">
        <v>1.7</v>
      </c>
      <c r="E296" s="18"/>
      <c r="F296" s="18"/>
      <c r="G296" s="81"/>
      <c r="H296" s="72"/>
      <c r="I296" s="72"/>
      <c r="J296" s="73" t="n">
        <v>1.35</v>
      </c>
      <c r="K296" s="73"/>
      <c r="L296" s="73"/>
      <c r="M296" s="72"/>
      <c r="N296" s="72"/>
      <c r="O296" s="72"/>
      <c r="P296" s="18" t="n">
        <f aca="false">SUM(D296-J296)</f>
        <v>0.35</v>
      </c>
      <c r="Q296" s="18"/>
      <c r="R296" s="18"/>
    </row>
    <row r="297" customFormat="false" ht="17.5" hidden="false" customHeight="false" outlineLevel="0" collapsed="false">
      <c r="A297" s="4"/>
      <c r="B297" s="76" t="s">
        <v>8</v>
      </c>
      <c r="C297" s="80" t="s">
        <v>23</v>
      </c>
      <c r="D297" s="18" t="n">
        <v>1.7</v>
      </c>
      <c r="E297" s="18"/>
      <c r="F297" s="18"/>
      <c r="G297" s="81"/>
      <c r="H297" s="72"/>
      <c r="I297" s="72"/>
      <c r="J297" s="73" t="n">
        <v>1.45</v>
      </c>
      <c r="K297" s="73"/>
      <c r="L297" s="73"/>
      <c r="M297" s="72"/>
      <c r="N297" s="72"/>
      <c r="O297" s="72"/>
      <c r="P297" s="18" t="n">
        <f aca="false">SUM(D297-J297)</f>
        <v>0.25</v>
      </c>
      <c r="Q297" s="18"/>
      <c r="R297" s="18"/>
    </row>
    <row r="298" customFormat="false" ht="17.5" hidden="false" customHeight="false" outlineLevel="0" collapsed="false">
      <c r="A298" s="4"/>
      <c r="B298" s="76" t="s">
        <v>8</v>
      </c>
      <c r="C298" s="17" t="s">
        <v>10</v>
      </c>
      <c r="D298" s="18" t="n">
        <v>1.7</v>
      </c>
      <c r="E298" s="18"/>
      <c r="F298" s="18"/>
      <c r="G298" s="81"/>
      <c r="H298" s="72"/>
      <c r="I298" s="72"/>
      <c r="J298" s="73" t="n">
        <v>1.55</v>
      </c>
      <c r="K298" s="73"/>
      <c r="L298" s="73"/>
      <c r="M298" s="72"/>
      <c r="N298" s="72"/>
      <c r="O298" s="72"/>
      <c r="P298" s="18" t="n">
        <f aca="false">SUM(D298-J298)</f>
        <v>0.15</v>
      </c>
      <c r="Q298" s="18"/>
      <c r="R298" s="18"/>
    </row>
    <row r="299" customFormat="false" ht="17.5" hidden="false" customHeight="false" outlineLevel="0" collapsed="false">
      <c r="A299" s="4"/>
      <c r="B299" s="69" t="s">
        <v>90</v>
      </c>
      <c r="C299" s="70" t="s">
        <v>47</v>
      </c>
      <c r="D299" s="18" t="n">
        <v>1.6</v>
      </c>
      <c r="E299" s="18"/>
      <c r="F299" s="18"/>
      <c r="G299" s="81"/>
      <c r="H299" s="72"/>
      <c r="I299" s="72"/>
      <c r="J299" s="73" t="n">
        <v>0.9</v>
      </c>
      <c r="K299" s="73"/>
      <c r="L299" s="73"/>
      <c r="M299" s="72"/>
      <c r="N299" s="72"/>
      <c r="O299" s="72"/>
      <c r="P299" s="18" t="n">
        <f aca="false">SUM(D299-J299)</f>
        <v>0.7</v>
      </c>
      <c r="Q299" s="18"/>
      <c r="R299" s="18"/>
    </row>
    <row r="300" customFormat="false" ht="17.5" hidden="false" customHeight="false" outlineLevel="0" collapsed="false">
      <c r="A300" s="4"/>
      <c r="B300" s="76" t="s">
        <v>8</v>
      </c>
      <c r="C300" s="17" t="s">
        <v>48</v>
      </c>
      <c r="D300" s="18" t="n">
        <v>1.6</v>
      </c>
      <c r="E300" s="18"/>
      <c r="F300" s="18"/>
      <c r="G300" s="81"/>
      <c r="H300" s="72"/>
      <c r="I300" s="72"/>
      <c r="J300" s="73" t="n">
        <v>0.95</v>
      </c>
      <c r="K300" s="73"/>
      <c r="L300" s="73"/>
      <c r="M300" s="72"/>
      <c r="N300" s="72"/>
      <c r="O300" s="72"/>
      <c r="P300" s="18" t="n">
        <f aca="false">SUM(D300-J300)</f>
        <v>0.65</v>
      </c>
      <c r="Q300" s="18"/>
      <c r="R300" s="18"/>
    </row>
    <row r="301" customFormat="false" ht="17.5" hidden="false" customHeight="false" outlineLevel="0" collapsed="false">
      <c r="A301" s="4"/>
      <c r="B301" s="76" t="s">
        <v>8</v>
      </c>
      <c r="C301" s="17" t="s">
        <v>49</v>
      </c>
      <c r="D301" s="18" t="n">
        <v>1.6</v>
      </c>
      <c r="E301" s="18"/>
      <c r="F301" s="18"/>
      <c r="G301" s="81"/>
      <c r="H301" s="72"/>
      <c r="I301" s="72"/>
      <c r="J301" s="73" t="n">
        <v>1.05</v>
      </c>
      <c r="K301" s="73"/>
      <c r="L301" s="73"/>
      <c r="M301" s="72"/>
      <c r="N301" s="72"/>
      <c r="O301" s="72"/>
      <c r="P301" s="18" t="n">
        <f aca="false">SUM(D301-J301)</f>
        <v>0.55</v>
      </c>
      <c r="Q301" s="18"/>
      <c r="R301" s="18"/>
    </row>
    <row r="302" customFormat="false" ht="17.5" hidden="false" customHeight="false" outlineLevel="0" collapsed="false">
      <c r="A302" s="4"/>
      <c r="B302" s="76" t="s">
        <v>8</v>
      </c>
      <c r="C302" s="80" t="s">
        <v>50</v>
      </c>
      <c r="D302" s="18" t="n">
        <v>1.6</v>
      </c>
      <c r="E302" s="18"/>
      <c r="F302" s="18"/>
      <c r="G302" s="81"/>
      <c r="H302" s="72"/>
      <c r="I302" s="72"/>
      <c r="J302" s="73" t="n">
        <v>1.15</v>
      </c>
      <c r="K302" s="73"/>
      <c r="L302" s="73"/>
      <c r="M302" s="72"/>
      <c r="N302" s="72"/>
      <c r="O302" s="72"/>
      <c r="P302" s="18" t="n">
        <f aca="false">SUM(D302-J302)</f>
        <v>0.45</v>
      </c>
      <c r="Q302" s="18"/>
      <c r="R302" s="18"/>
    </row>
    <row r="303" customFormat="false" ht="17.5" hidden="false" customHeight="false" outlineLevel="0" collapsed="false">
      <c r="A303" s="4"/>
      <c r="B303" s="76" t="s">
        <v>8</v>
      </c>
      <c r="C303" s="17" t="s">
        <v>44</v>
      </c>
      <c r="D303" s="18" t="n">
        <v>1.6</v>
      </c>
      <c r="E303" s="18"/>
      <c r="F303" s="18"/>
      <c r="G303" s="81"/>
      <c r="H303" s="72"/>
      <c r="I303" s="72"/>
      <c r="J303" s="73" t="n">
        <v>1.25</v>
      </c>
      <c r="K303" s="73"/>
      <c r="L303" s="73"/>
      <c r="M303" s="72"/>
      <c r="N303" s="72"/>
      <c r="O303" s="72"/>
      <c r="P303" s="18" t="n">
        <f aca="false">SUM(D303-J303)</f>
        <v>0.35</v>
      </c>
      <c r="Q303" s="18"/>
      <c r="R303" s="18"/>
    </row>
    <row r="304" customFormat="false" ht="17.5" hidden="false" customHeight="false" outlineLevel="0" collapsed="false">
      <c r="A304" s="4"/>
      <c r="B304" s="76" t="s">
        <v>8</v>
      </c>
      <c r="C304" s="80" t="s">
        <v>45</v>
      </c>
      <c r="D304" s="18" t="n">
        <v>1.6</v>
      </c>
      <c r="E304" s="18"/>
      <c r="F304" s="18"/>
      <c r="G304" s="81"/>
      <c r="H304" s="72"/>
      <c r="I304" s="72"/>
      <c r="J304" s="73" t="n">
        <v>1.35</v>
      </c>
      <c r="K304" s="73"/>
      <c r="L304" s="73"/>
      <c r="M304" s="72"/>
      <c r="N304" s="72"/>
      <c r="O304" s="72"/>
      <c r="P304" s="18" t="n">
        <f aca="false">SUM(D304-J304)</f>
        <v>0.25</v>
      </c>
      <c r="Q304" s="18"/>
      <c r="R304" s="18"/>
    </row>
    <row r="305" customFormat="false" ht="17.5" hidden="false" customHeight="false" outlineLevel="0" collapsed="false">
      <c r="A305" s="4"/>
      <c r="B305" s="76" t="s">
        <v>8</v>
      </c>
      <c r="C305" s="17" t="s">
        <v>26</v>
      </c>
      <c r="D305" s="18" t="n">
        <v>1.6</v>
      </c>
      <c r="E305" s="18"/>
      <c r="F305" s="18"/>
      <c r="G305" s="81"/>
      <c r="H305" s="72"/>
      <c r="I305" s="72"/>
      <c r="J305" s="73" t="n">
        <v>1.45</v>
      </c>
      <c r="K305" s="73"/>
      <c r="L305" s="73"/>
      <c r="M305" s="72"/>
      <c r="N305" s="72"/>
      <c r="O305" s="72"/>
      <c r="P305" s="18" t="n">
        <f aca="false">SUM(D305-J305)</f>
        <v>0.15</v>
      </c>
      <c r="Q305" s="18"/>
      <c r="R305" s="18"/>
    </row>
    <row r="306" customFormat="false" ht="17.5" hidden="false" customHeight="false" outlineLevel="0" collapsed="false">
      <c r="A306" s="4"/>
      <c r="B306" s="76" t="s">
        <v>8</v>
      </c>
      <c r="C306" s="17" t="s">
        <v>16</v>
      </c>
      <c r="D306" s="18" t="n">
        <v>1.6</v>
      </c>
      <c r="E306" s="18"/>
      <c r="F306" s="18"/>
      <c r="G306" s="81"/>
      <c r="H306" s="72"/>
      <c r="I306" s="72"/>
      <c r="J306" s="73" t="n">
        <v>1.55</v>
      </c>
      <c r="K306" s="73"/>
      <c r="L306" s="73"/>
      <c r="M306" s="72"/>
      <c r="N306" s="72"/>
      <c r="O306" s="72"/>
      <c r="P306" s="18" t="n">
        <f aca="false">SUM(D306-J306)</f>
        <v>0.05</v>
      </c>
      <c r="Q306" s="18"/>
      <c r="R306" s="18"/>
    </row>
    <row r="307" customFormat="false" ht="17.5" hidden="false" customHeight="false" outlineLevel="0" collapsed="false">
      <c r="A307" s="4"/>
      <c r="B307" s="69" t="s">
        <v>91</v>
      </c>
      <c r="C307" s="70" t="s">
        <v>37</v>
      </c>
      <c r="D307" s="18" t="n">
        <v>1.8</v>
      </c>
      <c r="E307" s="18"/>
      <c r="F307" s="18"/>
      <c r="G307" s="81"/>
      <c r="H307" s="72"/>
      <c r="I307" s="72"/>
      <c r="J307" s="73" t="n">
        <v>1.1</v>
      </c>
      <c r="K307" s="73"/>
      <c r="L307" s="73"/>
      <c r="M307" s="72"/>
      <c r="N307" s="72"/>
      <c r="O307" s="72"/>
      <c r="P307" s="18" t="n">
        <f aca="false">SUM(D307-J307)</f>
        <v>0.7</v>
      </c>
      <c r="Q307" s="18"/>
      <c r="R307" s="18"/>
    </row>
    <row r="308" customFormat="false" ht="17.5" hidden="false" customHeight="false" outlineLevel="0" collapsed="false">
      <c r="A308" s="4"/>
      <c r="B308" s="76" t="s">
        <v>8</v>
      </c>
      <c r="C308" s="17" t="s">
        <v>49</v>
      </c>
      <c r="D308" s="18" t="n">
        <v>1.8</v>
      </c>
      <c r="E308" s="18"/>
      <c r="F308" s="18"/>
      <c r="G308" s="81"/>
      <c r="H308" s="72"/>
      <c r="I308" s="72"/>
      <c r="J308" s="73" t="n">
        <v>1.25</v>
      </c>
      <c r="K308" s="73"/>
      <c r="L308" s="73"/>
      <c r="M308" s="72"/>
      <c r="N308" s="72"/>
      <c r="O308" s="72"/>
      <c r="P308" s="18" t="n">
        <f aca="false">SUM(D308-J308)</f>
        <v>0.55</v>
      </c>
      <c r="Q308" s="18"/>
      <c r="R308" s="18"/>
    </row>
    <row r="309" customFormat="false" ht="17.5" hidden="false" customHeight="false" outlineLevel="0" collapsed="false">
      <c r="A309" s="4"/>
      <c r="B309" s="76" t="s">
        <v>8</v>
      </c>
      <c r="C309" s="17" t="s">
        <v>92</v>
      </c>
      <c r="D309" s="18" t="n">
        <v>1.8</v>
      </c>
      <c r="E309" s="18"/>
      <c r="F309" s="18"/>
      <c r="G309" s="81"/>
      <c r="H309" s="72"/>
      <c r="I309" s="72"/>
      <c r="J309" s="73" t="n">
        <v>1.35</v>
      </c>
      <c r="K309" s="73"/>
      <c r="L309" s="73"/>
      <c r="M309" s="72"/>
      <c r="N309" s="72"/>
      <c r="O309" s="72"/>
      <c r="P309" s="18" t="n">
        <f aca="false">SUM(D309-J309)</f>
        <v>0.45</v>
      </c>
      <c r="Q309" s="18"/>
      <c r="R309" s="18"/>
    </row>
    <row r="310" customFormat="false" ht="17.5" hidden="false" customHeight="false" outlineLevel="0" collapsed="false">
      <c r="A310" s="4"/>
      <c r="B310" s="76" t="s">
        <v>8</v>
      </c>
      <c r="C310" s="80" t="s">
        <v>22</v>
      </c>
      <c r="D310" s="18" t="n">
        <v>1.8</v>
      </c>
      <c r="E310" s="18"/>
      <c r="F310" s="18"/>
      <c r="G310" s="81"/>
      <c r="H310" s="72"/>
      <c r="I310" s="72"/>
      <c r="J310" s="73" t="n">
        <v>1.45</v>
      </c>
      <c r="K310" s="73"/>
      <c r="L310" s="73"/>
      <c r="M310" s="72"/>
      <c r="N310" s="72"/>
      <c r="O310" s="72"/>
      <c r="P310" s="18" t="n">
        <f aca="false">SUM(D310-J310)</f>
        <v>0.35</v>
      </c>
      <c r="Q310" s="18"/>
      <c r="R310" s="18"/>
    </row>
    <row r="311" customFormat="false" ht="17.5" hidden="false" customHeight="false" outlineLevel="0" collapsed="false">
      <c r="A311" s="4"/>
      <c r="B311" s="76" t="s">
        <v>8</v>
      </c>
      <c r="C311" s="17" t="s">
        <v>23</v>
      </c>
      <c r="D311" s="18" t="n">
        <v>1.8</v>
      </c>
      <c r="E311" s="18"/>
      <c r="F311" s="18"/>
      <c r="G311" s="81"/>
      <c r="H311" s="72"/>
      <c r="I311" s="72"/>
      <c r="J311" s="73" t="n">
        <v>1.55</v>
      </c>
      <c r="K311" s="73"/>
      <c r="L311" s="73"/>
      <c r="M311" s="72"/>
      <c r="N311" s="72"/>
      <c r="O311" s="72"/>
      <c r="P311" s="18" t="n">
        <f aca="false">SUM(D311-J311)</f>
        <v>0.25</v>
      </c>
      <c r="Q311" s="18"/>
      <c r="R311" s="18"/>
    </row>
    <row r="312" customFormat="false" ht="17.5" hidden="false" customHeight="false" outlineLevel="0" collapsed="false">
      <c r="A312" s="4"/>
      <c r="B312" s="76" t="s">
        <v>8</v>
      </c>
      <c r="C312" s="80" t="s">
        <v>10</v>
      </c>
      <c r="D312" s="18" t="n">
        <v>1.8</v>
      </c>
      <c r="E312" s="18"/>
      <c r="F312" s="18"/>
      <c r="G312" s="81"/>
      <c r="H312" s="72"/>
      <c r="I312" s="72"/>
      <c r="J312" s="73" t="n">
        <v>1.65</v>
      </c>
      <c r="K312" s="73"/>
      <c r="L312" s="73"/>
      <c r="M312" s="72"/>
      <c r="N312" s="72"/>
      <c r="O312" s="72"/>
      <c r="P312" s="18" t="n">
        <f aca="false">SUM(D312-J312)</f>
        <v>0.15</v>
      </c>
      <c r="Q312" s="18"/>
      <c r="R312" s="18"/>
    </row>
    <row r="313" customFormat="false" ht="17.5" hidden="false" customHeight="false" outlineLevel="0" collapsed="false">
      <c r="A313" s="4"/>
      <c r="B313" s="69" t="s">
        <v>93</v>
      </c>
      <c r="C313" s="70" t="s">
        <v>47</v>
      </c>
      <c r="D313" s="18" t="n">
        <v>1.8</v>
      </c>
      <c r="E313" s="18"/>
      <c r="F313" s="18"/>
      <c r="G313" s="81"/>
      <c r="H313" s="72"/>
      <c r="I313" s="72"/>
      <c r="J313" s="73" t="n">
        <v>1.2</v>
      </c>
      <c r="K313" s="73"/>
      <c r="L313" s="73"/>
      <c r="M313" s="72"/>
      <c r="N313" s="72"/>
      <c r="O313" s="72"/>
      <c r="P313" s="18" t="n">
        <f aca="false">SUM(D313-J313)</f>
        <v>0.6</v>
      </c>
      <c r="Q313" s="18"/>
      <c r="R313" s="18"/>
    </row>
    <row r="314" customFormat="false" ht="17.5" hidden="false" customHeight="false" outlineLevel="0" collapsed="false">
      <c r="A314" s="4"/>
      <c r="B314" s="76" t="s">
        <v>8</v>
      </c>
      <c r="C314" s="17" t="s">
        <v>48</v>
      </c>
      <c r="D314" s="18" t="n">
        <v>1.8</v>
      </c>
      <c r="E314" s="18"/>
      <c r="F314" s="18"/>
      <c r="G314" s="81"/>
      <c r="H314" s="72"/>
      <c r="I314" s="72"/>
      <c r="J314" s="73" t="n">
        <v>1.25</v>
      </c>
      <c r="K314" s="73"/>
      <c r="L314" s="73"/>
      <c r="M314" s="72"/>
      <c r="N314" s="72"/>
      <c r="O314" s="72"/>
      <c r="P314" s="18" t="n">
        <f aca="false">SUM(D314-J314)</f>
        <v>0.55</v>
      </c>
      <c r="Q314" s="18"/>
      <c r="R314" s="18"/>
    </row>
    <row r="315" customFormat="false" ht="17.5" hidden="false" customHeight="false" outlineLevel="0" collapsed="false">
      <c r="A315" s="4"/>
      <c r="B315" s="76" t="s">
        <v>8</v>
      </c>
      <c r="C315" s="17" t="s">
        <v>49</v>
      </c>
      <c r="D315" s="18" t="n">
        <v>1.8</v>
      </c>
      <c r="E315" s="18"/>
      <c r="F315" s="18"/>
      <c r="G315" s="81"/>
      <c r="H315" s="72"/>
      <c r="I315" s="72"/>
      <c r="J315" s="73" t="n">
        <v>1.35</v>
      </c>
      <c r="K315" s="73"/>
      <c r="L315" s="73"/>
      <c r="M315" s="72"/>
      <c r="N315" s="72"/>
      <c r="O315" s="72"/>
      <c r="P315" s="18" t="n">
        <f aca="false">SUM(D315-J315)</f>
        <v>0.45</v>
      </c>
      <c r="Q315" s="18"/>
      <c r="R315" s="18"/>
    </row>
    <row r="316" customFormat="false" ht="17.5" hidden="false" customHeight="false" outlineLevel="0" collapsed="false">
      <c r="A316" s="4"/>
      <c r="B316" s="76" t="s">
        <v>8</v>
      </c>
      <c r="C316" s="80" t="s">
        <v>92</v>
      </c>
      <c r="D316" s="18" t="n">
        <v>1.8</v>
      </c>
      <c r="E316" s="18"/>
      <c r="F316" s="18"/>
      <c r="G316" s="81"/>
      <c r="H316" s="72"/>
      <c r="I316" s="72"/>
      <c r="J316" s="73" t="n">
        <v>1.45</v>
      </c>
      <c r="K316" s="73"/>
      <c r="L316" s="73"/>
      <c r="M316" s="72"/>
      <c r="N316" s="72"/>
      <c r="O316" s="72"/>
      <c r="P316" s="18" t="n">
        <f aca="false">SUM(D316-J316)</f>
        <v>0.35</v>
      </c>
      <c r="Q316" s="18"/>
      <c r="R316" s="18"/>
    </row>
    <row r="317" customFormat="false" ht="17.5" hidden="false" customHeight="false" outlineLevel="0" collapsed="false">
      <c r="A317" s="4"/>
      <c r="B317" s="76" t="s">
        <v>8</v>
      </c>
      <c r="C317" s="17" t="s">
        <v>45</v>
      </c>
      <c r="D317" s="18" t="n">
        <v>1.8</v>
      </c>
      <c r="E317" s="18"/>
      <c r="F317" s="18"/>
      <c r="G317" s="81"/>
      <c r="H317" s="72"/>
      <c r="I317" s="72"/>
      <c r="J317" s="73" t="n">
        <v>1.55</v>
      </c>
      <c r="K317" s="73"/>
      <c r="L317" s="73"/>
      <c r="M317" s="72"/>
      <c r="N317" s="72"/>
      <c r="O317" s="72"/>
      <c r="P317" s="18" t="n">
        <f aca="false">SUM(D317-J317)</f>
        <v>0.25</v>
      </c>
      <c r="Q317" s="18"/>
      <c r="R317" s="18"/>
    </row>
    <row r="318" customFormat="false" ht="17.5" hidden="false" customHeight="false" outlineLevel="0" collapsed="false">
      <c r="A318" s="4"/>
      <c r="B318" s="76" t="s">
        <v>8</v>
      </c>
      <c r="C318" s="80" t="s">
        <v>26</v>
      </c>
      <c r="D318" s="18" t="n">
        <v>1.8</v>
      </c>
      <c r="E318" s="18"/>
      <c r="F318" s="18"/>
      <c r="G318" s="81"/>
      <c r="H318" s="72"/>
      <c r="I318" s="72"/>
      <c r="J318" s="73" t="n">
        <v>1.65</v>
      </c>
      <c r="K318" s="73"/>
      <c r="L318" s="73"/>
      <c r="M318" s="72"/>
      <c r="N318" s="72"/>
      <c r="O318" s="72"/>
      <c r="P318" s="18" t="n">
        <f aca="false">SUM(D318-J318)</f>
        <v>0.15</v>
      </c>
      <c r="Q318" s="18"/>
      <c r="R318" s="18"/>
    </row>
    <row r="319" customFormat="false" ht="17.5" hidden="false" customHeight="false" outlineLevel="0" collapsed="false">
      <c r="A319" s="4"/>
      <c r="B319" s="76" t="s">
        <v>8</v>
      </c>
      <c r="C319" s="17" t="s">
        <v>16</v>
      </c>
      <c r="D319" s="18" t="n">
        <v>1.8</v>
      </c>
      <c r="E319" s="18"/>
      <c r="F319" s="18"/>
      <c r="G319" s="81"/>
      <c r="H319" s="72"/>
      <c r="I319" s="72"/>
      <c r="J319" s="73" t="n">
        <v>1.75</v>
      </c>
      <c r="K319" s="73"/>
      <c r="L319" s="73"/>
      <c r="M319" s="72"/>
      <c r="N319" s="72"/>
      <c r="O319" s="72"/>
      <c r="P319" s="18" t="n">
        <f aca="false">SUM(D319-J319)</f>
        <v>0.05</v>
      </c>
      <c r="Q319" s="18"/>
      <c r="R319" s="18"/>
    </row>
    <row r="320" customFormat="false" ht="17.5" hidden="false" customHeight="false" outlineLevel="0" collapsed="false">
      <c r="A320" s="4"/>
      <c r="B320" s="69" t="s">
        <v>94</v>
      </c>
      <c r="C320" s="70" t="s">
        <v>71</v>
      </c>
      <c r="D320" s="18" t="n">
        <v>2</v>
      </c>
      <c r="E320" s="18"/>
      <c r="F320" s="18"/>
      <c r="G320" s="81"/>
      <c r="H320" s="72"/>
      <c r="I320" s="72"/>
      <c r="J320" s="73" t="n">
        <v>1.55</v>
      </c>
      <c r="K320" s="73"/>
      <c r="L320" s="73"/>
      <c r="M320" s="72"/>
      <c r="N320" s="72"/>
      <c r="O320" s="72"/>
      <c r="P320" s="18" t="n">
        <f aca="false">SUM(D320-J320)</f>
        <v>0.45</v>
      </c>
      <c r="Q320" s="18"/>
      <c r="R320" s="18"/>
    </row>
    <row r="321" customFormat="false" ht="17.5" hidden="false" customHeight="false" outlineLevel="0" collapsed="false">
      <c r="A321" s="4"/>
      <c r="B321" s="76" t="s">
        <v>8</v>
      </c>
      <c r="C321" s="17" t="s">
        <v>92</v>
      </c>
      <c r="D321" s="18" t="n">
        <v>2</v>
      </c>
      <c r="E321" s="18"/>
      <c r="F321" s="18"/>
      <c r="G321" s="81"/>
      <c r="H321" s="72"/>
      <c r="I321" s="72"/>
      <c r="J321" s="73" t="n">
        <v>1.65</v>
      </c>
      <c r="K321" s="73"/>
      <c r="L321" s="73"/>
      <c r="M321" s="72"/>
      <c r="N321" s="72"/>
      <c r="O321" s="72"/>
      <c r="P321" s="18" t="n">
        <f aca="false">SUM(D321-J321)</f>
        <v>0.35</v>
      </c>
      <c r="Q321" s="18"/>
      <c r="R321" s="18"/>
    </row>
    <row r="322" customFormat="false" ht="17.5" hidden="false" customHeight="false" outlineLevel="0" collapsed="false">
      <c r="A322" s="4"/>
      <c r="B322" s="76" t="s">
        <v>8</v>
      </c>
      <c r="C322" s="17" t="s">
        <v>45</v>
      </c>
      <c r="D322" s="18" t="n">
        <v>2</v>
      </c>
      <c r="E322" s="18"/>
      <c r="F322" s="18"/>
      <c r="G322" s="81"/>
      <c r="H322" s="72"/>
      <c r="I322" s="72"/>
      <c r="J322" s="73" t="n">
        <v>1.75</v>
      </c>
      <c r="K322" s="73"/>
      <c r="L322" s="73"/>
      <c r="M322" s="72"/>
      <c r="N322" s="72"/>
      <c r="O322" s="72"/>
      <c r="P322" s="18" t="n">
        <f aca="false">SUM(D322-J322)</f>
        <v>0.25</v>
      </c>
      <c r="Q322" s="18"/>
      <c r="R322" s="18"/>
    </row>
    <row r="323" customFormat="false" ht="17.5" hidden="false" customHeight="false" outlineLevel="0" collapsed="false">
      <c r="A323" s="4"/>
      <c r="B323" s="76" t="s">
        <v>8</v>
      </c>
      <c r="C323" s="80" t="s">
        <v>26</v>
      </c>
      <c r="D323" s="18" t="n">
        <v>2</v>
      </c>
      <c r="E323" s="18"/>
      <c r="F323" s="18"/>
      <c r="G323" s="81"/>
      <c r="H323" s="72"/>
      <c r="I323" s="72"/>
      <c r="J323" s="73" t="n">
        <v>1.85</v>
      </c>
      <c r="K323" s="73"/>
      <c r="L323" s="73"/>
      <c r="M323" s="72"/>
      <c r="N323" s="72"/>
      <c r="O323" s="72"/>
      <c r="P323" s="18" t="n">
        <f aca="false">SUM(D323-J323)</f>
        <v>0.15</v>
      </c>
      <c r="Q323" s="18"/>
      <c r="R323" s="18"/>
    </row>
    <row r="324" customFormat="false" ht="17.5" hidden="false" customHeight="false" outlineLevel="0" collapsed="false">
      <c r="A324" s="4"/>
      <c r="B324" s="76" t="s">
        <v>8</v>
      </c>
      <c r="C324" s="17" t="s">
        <v>16</v>
      </c>
      <c r="D324" s="18" t="n">
        <v>2</v>
      </c>
      <c r="E324" s="18"/>
      <c r="F324" s="18"/>
      <c r="G324" s="81"/>
      <c r="H324" s="72"/>
      <c r="I324" s="72"/>
      <c r="J324" s="73" t="n">
        <v>1.95</v>
      </c>
      <c r="K324" s="73"/>
      <c r="L324" s="73"/>
      <c r="M324" s="72"/>
      <c r="N324" s="72"/>
      <c r="O324" s="72"/>
      <c r="P324" s="18" t="n">
        <f aca="false">SUM(D324-J324)</f>
        <v>0.05</v>
      </c>
      <c r="Q324" s="18"/>
      <c r="R324" s="18"/>
    </row>
    <row r="325" customFormat="false" ht="17.5" hidden="false" customHeight="false" outlineLevel="0" collapsed="false">
      <c r="A325" s="4"/>
      <c r="B325" s="69" t="s">
        <v>95</v>
      </c>
      <c r="C325" s="70" t="s">
        <v>47</v>
      </c>
      <c r="D325" s="18" t="n">
        <v>2.1</v>
      </c>
      <c r="E325" s="18"/>
      <c r="F325" s="18"/>
      <c r="G325" s="81"/>
      <c r="H325" s="72"/>
      <c r="I325" s="72"/>
      <c r="J325" s="73" t="n">
        <v>1.6</v>
      </c>
      <c r="K325" s="73"/>
      <c r="L325" s="73"/>
      <c r="M325" s="72"/>
      <c r="N325" s="72"/>
      <c r="O325" s="72"/>
      <c r="P325" s="18" t="n">
        <f aca="false">SUM(D325-J325)</f>
        <v>0.5</v>
      </c>
      <c r="Q325" s="18"/>
      <c r="R325" s="18"/>
    </row>
    <row r="326" customFormat="false" ht="17.5" hidden="false" customHeight="false" outlineLevel="0" collapsed="false">
      <c r="A326" s="4"/>
      <c r="B326" s="76" t="s">
        <v>8</v>
      </c>
      <c r="C326" s="17" t="s">
        <v>48</v>
      </c>
      <c r="D326" s="18" t="n">
        <v>2.1</v>
      </c>
      <c r="E326" s="18"/>
      <c r="F326" s="18"/>
      <c r="G326" s="81"/>
      <c r="H326" s="72"/>
      <c r="I326" s="72"/>
      <c r="J326" s="73" t="n">
        <v>1.65</v>
      </c>
      <c r="K326" s="73"/>
      <c r="L326" s="73"/>
      <c r="M326" s="72"/>
      <c r="N326" s="72"/>
      <c r="O326" s="72"/>
      <c r="P326" s="18" t="n">
        <f aca="false">SUM(D326-J326)</f>
        <v>0.45</v>
      </c>
      <c r="Q326" s="18"/>
      <c r="R326" s="18"/>
    </row>
    <row r="327" customFormat="false" ht="17.5" hidden="false" customHeight="false" outlineLevel="0" collapsed="false">
      <c r="A327" s="4"/>
      <c r="B327" s="76" t="s">
        <v>8</v>
      </c>
      <c r="C327" s="17" t="s">
        <v>49</v>
      </c>
      <c r="D327" s="18" t="n">
        <v>2.1</v>
      </c>
      <c r="E327" s="18"/>
      <c r="F327" s="18"/>
      <c r="G327" s="81"/>
      <c r="H327" s="72"/>
      <c r="I327" s="72"/>
      <c r="J327" s="73" t="n">
        <v>1.75</v>
      </c>
      <c r="K327" s="73"/>
      <c r="L327" s="73"/>
      <c r="M327" s="72"/>
      <c r="N327" s="72"/>
      <c r="O327" s="72"/>
      <c r="P327" s="18" t="n">
        <f aca="false">SUM(D327-J327)</f>
        <v>0.35</v>
      </c>
      <c r="Q327" s="18"/>
      <c r="R327" s="18"/>
    </row>
    <row r="328" customFormat="false" ht="17.5" hidden="false" customHeight="false" outlineLevel="0" collapsed="false">
      <c r="A328" s="4"/>
      <c r="B328" s="76" t="s">
        <v>8</v>
      </c>
      <c r="C328" s="80" t="s">
        <v>92</v>
      </c>
      <c r="D328" s="18" t="n">
        <v>2.1</v>
      </c>
      <c r="E328" s="18"/>
      <c r="F328" s="18"/>
      <c r="G328" s="81"/>
      <c r="H328" s="72"/>
      <c r="I328" s="72"/>
      <c r="J328" s="73" t="n">
        <v>1.85</v>
      </c>
      <c r="K328" s="73"/>
      <c r="L328" s="73"/>
      <c r="M328" s="72"/>
      <c r="N328" s="72"/>
      <c r="O328" s="72"/>
      <c r="P328" s="18" t="n">
        <f aca="false">SUM(D328-J328)</f>
        <v>0.25</v>
      </c>
      <c r="Q328" s="18"/>
      <c r="R328" s="18"/>
    </row>
    <row r="329" customFormat="false" ht="17.5" hidden="false" customHeight="false" outlineLevel="0" collapsed="false">
      <c r="A329" s="4"/>
      <c r="B329" s="76" t="s">
        <v>8</v>
      </c>
      <c r="C329" s="17" t="s">
        <v>45</v>
      </c>
      <c r="D329" s="18" t="n">
        <v>2.1</v>
      </c>
      <c r="E329" s="18"/>
      <c r="F329" s="18"/>
      <c r="G329" s="81"/>
      <c r="H329" s="72"/>
      <c r="I329" s="72"/>
      <c r="J329" s="73" t="n">
        <v>1.95</v>
      </c>
      <c r="K329" s="73"/>
      <c r="L329" s="73"/>
      <c r="M329" s="72"/>
      <c r="N329" s="72"/>
      <c r="O329" s="72"/>
      <c r="P329" s="18" t="n">
        <f aca="false">SUM(D329-J329)</f>
        <v>0.15</v>
      </c>
      <c r="Q329" s="18"/>
      <c r="R329" s="18"/>
    </row>
    <row r="330" customFormat="false" ht="17.5" hidden="false" customHeight="false" outlineLevel="0" collapsed="false">
      <c r="A330" s="4"/>
      <c r="B330" s="76" t="s">
        <v>8</v>
      </c>
      <c r="C330" s="17" t="s">
        <v>30</v>
      </c>
      <c r="D330" s="18" t="n">
        <v>2.1</v>
      </c>
      <c r="E330" s="18"/>
      <c r="F330" s="18"/>
      <c r="G330" s="81"/>
      <c r="H330" s="72"/>
      <c r="I330" s="72"/>
      <c r="J330" s="73" t="n">
        <v>2</v>
      </c>
      <c r="K330" s="73"/>
      <c r="L330" s="73"/>
      <c r="M330" s="72"/>
      <c r="N330" s="72"/>
      <c r="O330" s="72"/>
      <c r="P330" s="18" t="n">
        <f aca="false">SUM(D330-J330)</f>
        <v>0.1</v>
      </c>
      <c r="Q330" s="18"/>
      <c r="R330" s="18"/>
    </row>
    <row r="331" customFormat="false" ht="17.5" hidden="false" customHeight="false" outlineLevel="0" collapsed="false">
      <c r="A331" s="4"/>
      <c r="B331" s="69" t="s">
        <v>96</v>
      </c>
      <c r="C331" s="70" t="s">
        <v>37</v>
      </c>
      <c r="D331" s="18" t="n">
        <v>2.1</v>
      </c>
      <c r="E331" s="18"/>
      <c r="F331" s="18"/>
      <c r="G331" s="81"/>
      <c r="H331" s="72"/>
      <c r="I331" s="72"/>
      <c r="J331" s="73" t="n">
        <v>1.55</v>
      </c>
      <c r="K331" s="73"/>
      <c r="L331" s="73"/>
      <c r="M331" s="72"/>
      <c r="N331" s="72"/>
      <c r="O331" s="72"/>
      <c r="P331" s="18" t="n">
        <f aca="false">SUM(D331-J331)</f>
        <v>0.55</v>
      </c>
      <c r="Q331" s="18"/>
      <c r="R331" s="18"/>
    </row>
    <row r="332" customFormat="false" ht="17.5" hidden="false" customHeight="false" outlineLevel="0" collapsed="false">
      <c r="A332" s="4"/>
      <c r="B332" s="76" t="s">
        <v>8</v>
      </c>
      <c r="C332" s="17" t="s">
        <v>49</v>
      </c>
      <c r="D332" s="18" t="n">
        <v>2.1</v>
      </c>
      <c r="E332" s="18"/>
      <c r="F332" s="18"/>
      <c r="G332" s="81"/>
      <c r="H332" s="72"/>
      <c r="I332" s="72"/>
      <c r="J332" s="73" t="n">
        <v>1.65</v>
      </c>
      <c r="K332" s="73"/>
      <c r="L332" s="73"/>
      <c r="M332" s="72"/>
      <c r="N332" s="72"/>
      <c r="O332" s="72"/>
      <c r="P332" s="18" t="n">
        <f aca="false">SUM(D332-J332)</f>
        <v>0.45</v>
      </c>
      <c r="Q332" s="18"/>
      <c r="R332" s="18"/>
    </row>
    <row r="333" customFormat="false" ht="17.5" hidden="false" customHeight="false" outlineLevel="0" collapsed="false">
      <c r="A333" s="4"/>
      <c r="B333" s="76" t="s">
        <v>8</v>
      </c>
      <c r="C333" s="17" t="s">
        <v>92</v>
      </c>
      <c r="D333" s="18" t="n">
        <v>2.1</v>
      </c>
      <c r="E333" s="18"/>
      <c r="F333" s="18"/>
      <c r="G333" s="81"/>
      <c r="H333" s="72"/>
      <c r="I333" s="72"/>
      <c r="J333" s="73" t="n">
        <v>1.75</v>
      </c>
      <c r="K333" s="73"/>
      <c r="L333" s="73"/>
      <c r="M333" s="72"/>
      <c r="N333" s="72"/>
      <c r="O333" s="72"/>
      <c r="P333" s="18" t="n">
        <f aca="false">SUM(D333-J333)</f>
        <v>0.35</v>
      </c>
      <c r="Q333" s="18"/>
      <c r="R333" s="18"/>
    </row>
    <row r="334" customFormat="false" ht="17.5" hidden="false" customHeight="false" outlineLevel="0" collapsed="false">
      <c r="A334" s="4"/>
      <c r="B334" s="76" t="s">
        <v>8</v>
      </c>
      <c r="C334" s="80" t="s">
        <v>45</v>
      </c>
      <c r="D334" s="18" t="n">
        <v>2.1</v>
      </c>
      <c r="E334" s="18"/>
      <c r="F334" s="18"/>
      <c r="G334" s="81"/>
      <c r="H334" s="72"/>
      <c r="I334" s="72"/>
      <c r="J334" s="73" t="n">
        <v>1.85</v>
      </c>
      <c r="K334" s="73"/>
      <c r="L334" s="73"/>
      <c r="M334" s="72"/>
      <c r="N334" s="72"/>
      <c r="O334" s="72"/>
      <c r="P334" s="18" t="n">
        <f aca="false">SUM(D334-J334)</f>
        <v>0.25</v>
      </c>
      <c r="Q334" s="18"/>
      <c r="R334" s="18"/>
    </row>
    <row r="335" customFormat="false" ht="17.5" hidden="false" customHeight="false" outlineLevel="0" collapsed="false">
      <c r="A335" s="4"/>
      <c r="B335" s="76" t="s">
        <v>8</v>
      </c>
      <c r="C335" s="17" t="s">
        <v>26</v>
      </c>
      <c r="D335" s="18" t="n">
        <v>2.1</v>
      </c>
      <c r="E335" s="18"/>
      <c r="F335" s="18"/>
      <c r="G335" s="81"/>
      <c r="H335" s="72"/>
      <c r="I335" s="72"/>
      <c r="J335" s="73" t="n">
        <v>1.95</v>
      </c>
      <c r="K335" s="73"/>
      <c r="L335" s="73"/>
      <c r="M335" s="72"/>
      <c r="N335" s="72"/>
      <c r="O335" s="72"/>
      <c r="P335" s="18" t="n">
        <f aca="false">SUM(D335-J335)</f>
        <v>0.15</v>
      </c>
      <c r="Q335" s="18"/>
      <c r="R335" s="18"/>
    </row>
    <row r="336" customFormat="false" ht="17.5" hidden="false" customHeight="false" outlineLevel="0" collapsed="false">
      <c r="A336" s="4"/>
      <c r="B336" s="76" t="s">
        <v>8</v>
      </c>
      <c r="C336" s="17" t="s">
        <v>16</v>
      </c>
      <c r="D336" s="18" t="n">
        <v>2.1</v>
      </c>
      <c r="E336" s="18"/>
      <c r="F336" s="18"/>
      <c r="G336" s="81"/>
      <c r="H336" s="72"/>
      <c r="I336" s="72"/>
      <c r="J336" s="73" t="n">
        <v>2</v>
      </c>
      <c r="K336" s="73"/>
      <c r="L336" s="73"/>
      <c r="M336" s="72"/>
      <c r="N336" s="72"/>
      <c r="O336" s="72"/>
      <c r="P336" s="18" t="n">
        <f aca="false">SUM(D336-J336)</f>
        <v>0.1</v>
      </c>
      <c r="Q336" s="18"/>
      <c r="R336" s="18"/>
    </row>
    <row r="337" customFormat="false" ht="17.5" hidden="false" customHeight="false" outlineLevel="0" collapsed="false">
      <c r="A337" s="4"/>
      <c r="B337" s="69" t="s">
        <v>97</v>
      </c>
      <c r="C337" s="70" t="s">
        <v>71</v>
      </c>
      <c r="D337" s="18" t="n">
        <v>2.2</v>
      </c>
      <c r="E337" s="18"/>
      <c r="F337" s="18"/>
      <c r="G337" s="81"/>
      <c r="H337" s="72"/>
      <c r="I337" s="72"/>
      <c r="J337" s="73" t="n">
        <v>1.75</v>
      </c>
      <c r="K337" s="73"/>
      <c r="L337" s="73"/>
      <c r="M337" s="72"/>
      <c r="N337" s="72"/>
      <c r="O337" s="72"/>
      <c r="P337" s="18" t="n">
        <f aca="false">SUM(D337-J337)</f>
        <v>0.45</v>
      </c>
      <c r="Q337" s="18"/>
      <c r="R337" s="18"/>
    </row>
    <row r="338" customFormat="false" ht="17.5" hidden="false" customHeight="false" outlineLevel="0" collapsed="false">
      <c r="A338" s="4"/>
      <c r="B338" s="76" t="s">
        <v>8</v>
      </c>
      <c r="C338" s="17" t="s">
        <v>92</v>
      </c>
      <c r="D338" s="18" t="n">
        <v>2.2</v>
      </c>
      <c r="E338" s="18"/>
      <c r="F338" s="18"/>
      <c r="G338" s="81"/>
      <c r="H338" s="72"/>
      <c r="I338" s="72"/>
      <c r="J338" s="73" t="n">
        <v>1.85</v>
      </c>
      <c r="K338" s="73"/>
      <c r="L338" s="73"/>
      <c r="M338" s="72"/>
      <c r="N338" s="72"/>
      <c r="O338" s="72"/>
      <c r="P338" s="18" t="n">
        <f aca="false">SUM(D338-J338)</f>
        <v>0.35</v>
      </c>
      <c r="Q338" s="18"/>
      <c r="R338" s="18"/>
    </row>
    <row r="339" customFormat="false" ht="17.5" hidden="false" customHeight="false" outlineLevel="0" collapsed="false">
      <c r="A339" s="4"/>
      <c r="B339" s="76" t="s">
        <v>8</v>
      </c>
      <c r="C339" s="17" t="s">
        <v>45</v>
      </c>
      <c r="D339" s="18" t="n">
        <v>2.2</v>
      </c>
      <c r="E339" s="18"/>
      <c r="F339" s="18"/>
      <c r="G339" s="81"/>
      <c r="H339" s="72"/>
      <c r="I339" s="72"/>
      <c r="J339" s="73" t="n">
        <v>1.95</v>
      </c>
      <c r="K339" s="73"/>
      <c r="L339" s="73"/>
      <c r="M339" s="72"/>
      <c r="N339" s="72"/>
      <c r="O339" s="72"/>
      <c r="P339" s="18" t="n">
        <f aca="false">SUM(D339-J339)</f>
        <v>0.25</v>
      </c>
      <c r="Q339" s="18"/>
      <c r="R339" s="18"/>
    </row>
    <row r="340" customFormat="false" ht="17.5" hidden="false" customHeight="false" outlineLevel="0" collapsed="false">
      <c r="A340" s="4"/>
      <c r="B340" s="76" t="s">
        <v>8</v>
      </c>
      <c r="C340" s="80" t="s">
        <v>30</v>
      </c>
      <c r="D340" s="18" t="n">
        <v>2.2</v>
      </c>
      <c r="E340" s="18"/>
      <c r="F340" s="18"/>
      <c r="G340" s="81"/>
      <c r="H340" s="72"/>
      <c r="I340" s="72"/>
      <c r="J340" s="73" t="n">
        <v>2</v>
      </c>
      <c r="K340" s="73"/>
      <c r="L340" s="73"/>
      <c r="M340" s="72"/>
      <c r="N340" s="72"/>
      <c r="O340" s="72"/>
      <c r="P340" s="18" t="n">
        <f aca="false">SUM(D340-J340)</f>
        <v>0.2</v>
      </c>
      <c r="Q340" s="18"/>
      <c r="R340" s="18"/>
    </row>
    <row r="341" customFormat="false" ht="17.5" hidden="false" customHeight="false" outlineLevel="0" collapsed="false">
      <c r="A341" s="4"/>
      <c r="B341" s="69" t="s">
        <v>98</v>
      </c>
      <c r="C341" s="70" t="s">
        <v>37</v>
      </c>
      <c r="D341" s="18" t="n">
        <v>2.1</v>
      </c>
      <c r="E341" s="18"/>
      <c r="F341" s="18"/>
      <c r="G341" s="81" t="n">
        <v>2.1</v>
      </c>
      <c r="H341" s="72" t="n">
        <v>2.1</v>
      </c>
      <c r="I341" s="72" t="n">
        <v>2.1</v>
      </c>
      <c r="J341" s="73" t="n">
        <v>1.6</v>
      </c>
      <c r="K341" s="73"/>
      <c r="L341" s="73"/>
      <c r="M341" s="72"/>
      <c r="N341" s="72"/>
      <c r="O341" s="72"/>
      <c r="P341" s="18" t="n">
        <f aca="false">SUM(D341-J341)</f>
        <v>0.5</v>
      </c>
      <c r="Q341" s="18"/>
      <c r="R341" s="18"/>
    </row>
    <row r="342" customFormat="false" ht="17.5" hidden="false" customHeight="false" outlineLevel="0" collapsed="false">
      <c r="A342" s="4"/>
      <c r="B342" s="76" t="s">
        <v>8</v>
      </c>
      <c r="C342" s="17" t="s">
        <v>43</v>
      </c>
      <c r="D342" s="18" t="n">
        <v>2.1</v>
      </c>
      <c r="E342" s="18"/>
      <c r="F342" s="18"/>
      <c r="G342" s="81"/>
      <c r="H342" s="72"/>
      <c r="I342" s="72"/>
      <c r="J342" s="73" t="n">
        <v>1.65</v>
      </c>
      <c r="K342" s="73"/>
      <c r="L342" s="73"/>
      <c r="M342" s="72"/>
      <c r="N342" s="72"/>
      <c r="O342" s="72"/>
      <c r="P342" s="18" t="n">
        <f aca="false">SUM(D342-J342)</f>
        <v>0.45</v>
      </c>
      <c r="Q342" s="18"/>
      <c r="R342" s="18"/>
    </row>
    <row r="343" customFormat="false" ht="17.5" hidden="false" customHeight="false" outlineLevel="0" collapsed="false">
      <c r="A343" s="4"/>
      <c r="B343" s="76" t="s">
        <v>8</v>
      </c>
      <c r="C343" s="17" t="s">
        <v>44</v>
      </c>
      <c r="D343" s="18" t="n">
        <v>2.1</v>
      </c>
      <c r="E343" s="18"/>
      <c r="F343" s="18"/>
      <c r="G343" s="81"/>
      <c r="H343" s="72"/>
      <c r="I343" s="72"/>
      <c r="J343" s="73" t="n">
        <v>1.75</v>
      </c>
      <c r="K343" s="73"/>
      <c r="L343" s="73"/>
      <c r="M343" s="72"/>
      <c r="N343" s="72"/>
      <c r="O343" s="72"/>
      <c r="P343" s="18" t="n">
        <f aca="false">SUM(D343-J343)</f>
        <v>0.35</v>
      </c>
      <c r="Q343" s="18"/>
      <c r="R343" s="18"/>
    </row>
    <row r="344" customFormat="false" ht="17.5" hidden="false" customHeight="false" outlineLevel="0" collapsed="false">
      <c r="A344" s="4"/>
      <c r="B344" s="76" t="s">
        <v>8</v>
      </c>
      <c r="C344" s="80" t="s">
        <v>45</v>
      </c>
      <c r="D344" s="18" t="n">
        <v>2.1</v>
      </c>
      <c r="E344" s="18"/>
      <c r="F344" s="18"/>
      <c r="G344" s="81"/>
      <c r="H344" s="72"/>
      <c r="I344" s="72"/>
      <c r="J344" s="73" t="n">
        <v>1.85</v>
      </c>
      <c r="K344" s="73"/>
      <c r="L344" s="73"/>
      <c r="M344" s="72"/>
      <c r="N344" s="72"/>
      <c r="O344" s="72"/>
      <c r="P344" s="18" t="n">
        <f aca="false">SUM(D344-J344)</f>
        <v>0.25</v>
      </c>
      <c r="Q344" s="18"/>
      <c r="R344" s="18"/>
    </row>
    <row r="345" customFormat="false" ht="17.5" hidden="false" customHeight="false" outlineLevel="0" collapsed="false">
      <c r="A345" s="4"/>
      <c r="B345" s="76" t="s">
        <v>8</v>
      </c>
      <c r="C345" s="17" t="s">
        <v>26</v>
      </c>
      <c r="D345" s="18" t="n">
        <v>2.1</v>
      </c>
      <c r="E345" s="18"/>
      <c r="F345" s="18"/>
      <c r="G345" s="81"/>
      <c r="H345" s="72"/>
      <c r="I345" s="72"/>
      <c r="J345" s="73" t="n">
        <v>1.95</v>
      </c>
      <c r="K345" s="73"/>
      <c r="L345" s="73"/>
      <c r="M345" s="72"/>
      <c r="N345" s="72"/>
      <c r="O345" s="72"/>
      <c r="P345" s="18" t="n">
        <f aca="false">SUM(D345-J345)</f>
        <v>0.15</v>
      </c>
      <c r="Q345" s="18"/>
      <c r="R345" s="18"/>
    </row>
    <row r="346" customFormat="false" ht="17.5" hidden="false" customHeight="false" outlineLevel="0" collapsed="false">
      <c r="A346" s="4"/>
      <c r="B346" s="76" t="s">
        <v>8</v>
      </c>
      <c r="C346" s="17" t="s">
        <v>16</v>
      </c>
      <c r="D346" s="18" t="n">
        <v>2.1</v>
      </c>
      <c r="E346" s="18"/>
      <c r="F346" s="18"/>
      <c r="G346" s="81"/>
      <c r="H346" s="72"/>
      <c r="I346" s="72"/>
      <c r="J346" s="73" t="n">
        <v>2</v>
      </c>
      <c r="K346" s="73"/>
      <c r="L346" s="73"/>
      <c r="M346" s="72"/>
      <c r="N346" s="72"/>
      <c r="O346" s="72"/>
      <c r="P346" s="18" t="n">
        <f aca="false">SUM(D346-J346)</f>
        <v>0.1</v>
      </c>
      <c r="Q346" s="18"/>
      <c r="R346" s="18"/>
    </row>
    <row r="347" customFormat="false" ht="17.5" hidden="false" customHeight="false" outlineLevel="0" collapsed="false">
      <c r="A347" s="4"/>
      <c r="B347" s="69" t="s">
        <v>99</v>
      </c>
      <c r="C347" s="70" t="s">
        <v>37</v>
      </c>
      <c r="D347" s="18" t="n">
        <v>1.9</v>
      </c>
      <c r="E347" s="18"/>
      <c r="F347" s="18"/>
      <c r="G347" s="81"/>
      <c r="H347" s="72"/>
      <c r="I347" s="72"/>
      <c r="J347" s="73" t="n">
        <v>1.4</v>
      </c>
      <c r="K347" s="73"/>
      <c r="L347" s="73"/>
      <c r="M347" s="72"/>
      <c r="N347" s="72"/>
      <c r="O347" s="72"/>
      <c r="P347" s="18" t="n">
        <f aca="false">SUM(D347-J347)</f>
        <v>0.5</v>
      </c>
      <c r="Q347" s="18"/>
      <c r="R347" s="18"/>
    </row>
    <row r="348" customFormat="false" ht="17.5" hidden="false" customHeight="false" outlineLevel="0" collapsed="false">
      <c r="A348" s="4"/>
      <c r="B348" s="76" t="s">
        <v>8</v>
      </c>
      <c r="C348" s="17" t="s">
        <v>43</v>
      </c>
      <c r="D348" s="18" t="n">
        <v>1.9</v>
      </c>
      <c r="E348" s="18"/>
      <c r="F348" s="18"/>
      <c r="G348" s="81"/>
      <c r="H348" s="72"/>
      <c r="I348" s="72"/>
      <c r="J348" s="73" t="n">
        <v>1.45</v>
      </c>
      <c r="K348" s="73"/>
      <c r="L348" s="73"/>
      <c r="M348" s="72"/>
      <c r="N348" s="72"/>
      <c r="O348" s="72"/>
      <c r="P348" s="18" t="n">
        <f aca="false">SUM(D348-J348)</f>
        <v>0.45</v>
      </c>
      <c r="Q348" s="18"/>
      <c r="R348" s="18"/>
    </row>
    <row r="349" customFormat="false" ht="17.5" hidden="false" customHeight="false" outlineLevel="0" collapsed="false">
      <c r="A349" s="4"/>
      <c r="B349" s="76" t="s">
        <v>8</v>
      </c>
      <c r="C349" s="17" t="s">
        <v>44</v>
      </c>
      <c r="D349" s="18" t="n">
        <v>1.9</v>
      </c>
      <c r="E349" s="18"/>
      <c r="F349" s="18"/>
      <c r="G349" s="81"/>
      <c r="H349" s="72"/>
      <c r="I349" s="72"/>
      <c r="J349" s="73" t="n">
        <v>1.55</v>
      </c>
      <c r="K349" s="73"/>
      <c r="L349" s="73"/>
      <c r="M349" s="72"/>
      <c r="N349" s="72"/>
      <c r="O349" s="72"/>
      <c r="P349" s="18" t="n">
        <f aca="false">SUM(D349-J349)</f>
        <v>0.35</v>
      </c>
      <c r="Q349" s="18"/>
      <c r="R349" s="18"/>
    </row>
    <row r="350" customFormat="false" ht="17.5" hidden="false" customHeight="false" outlineLevel="0" collapsed="false">
      <c r="A350" s="4"/>
      <c r="B350" s="76" t="s">
        <v>8</v>
      </c>
      <c r="C350" s="80" t="s">
        <v>45</v>
      </c>
      <c r="D350" s="18" t="n">
        <v>1.9</v>
      </c>
      <c r="E350" s="18"/>
      <c r="F350" s="18"/>
      <c r="G350" s="81"/>
      <c r="H350" s="72"/>
      <c r="I350" s="72"/>
      <c r="J350" s="73" t="n">
        <v>1.65</v>
      </c>
      <c r="K350" s="73"/>
      <c r="L350" s="73"/>
      <c r="M350" s="72"/>
      <c r="N350" s="72"/>
      <c r="O350" s="72"/>
      <c r="P350" s="18" t="n">
        <f aca="false">SUM(D350-J350)</f>
        <v>0.25</v>
      </c>
      <c r="Q350" s="18"/>
      <c r="R350" s="18"/>
    </row>
    <row r="351" customFormat="false" ht="17.5" hidden="false" customHeight="false" outlineLevel="0" collapsed="false">
      <c r="A351" s="4"/>
      <c r="B351" s="76" t="s">
        <v>8</v>
      </c>
      <c r="C351" s="17" t="s">
        <v>26</v>
      </c>
      <c r="D351" s="18" t="n">
        <v>1.9</v>
      </c>
      <c r="E351" s="18"/>
      <c r="F351" s="18"/>
      <c r="G351" s="81"/>
      <c r="H351" s="72"/>
      <c r="I351" s="72"/>
      <c r="J351" s="73" t="n">
        <v>1.75</v>
      </c>
      <c r="K351" s="73"/>
      <c r="L351" s="73"/>
      <c r="M351" s="72"/>
      <c r="N351" s="72"/>
      <c r="O351" s="72"/>
      <c r="P351" s="18" t="n">
        <f aca="false">SUM(D351-J351)</f>
        <v>0.15</v>
      </c>
      <c r="Q351" s="18"/>
      <c r="R351" s="18"/>
    </row>
    <row r="352" customFormat="false" ht="17.5" hidden="false" customHeight="false" outlineLevel="0" collapsed="false">
      <c r="A352" s="4"/>
      <c r="B352" s="76" t="s">
        <v>8</v>
      </c>
      <c r="C352" s="17" t="s">
        <v>16</v>
      </c>
      <c r="D352" s="18" t="n">
        <v>1.9</v>
      </c>
      <c r="E352" s="18"/>
      <c r="F352" s="18"/>
      <c r="G352" s="81"/>
      <c r="H352" s="72"/>
      <c r="I352" s="72"/>
      <c r="J352" s="73" t="n">
        <v>1.85</v>
      </c>
      <c r="K352" s="73"/>
      <c r="L352" s="73"/>
      <c r="M352" s="72"/>
      <c r="N352" s="72"/>
      <c r="O352" s="72"/>
      <c r="P352" s="18" t="n">
        <f aca="false">SUM(D352-J352)</f>
        <v>0.0499999999999998</v>
      </c>
      <c r="Q352" s="18"/>
      <c r="R352" s="18"/>
    </row>
    <row r="353" customFormat="false" ht="17.5" hidden="false" customHeight="false" outlineLevel="0" collapsed="false">
      <c r="A353" s="4"/>
      <c r="B353" s="69" t="s">
        <v>100</v>
      </c>
      <c r="C353" s="70" t="s">
        <v>32</v>
      </c>
      <c r="D353" s="18" t="n">
        <v>1.9</v>
      </c>
      <c r="E353" s="18"/>
      <c r="F353" s="18"/>
      <c r="G353" s="81"/>
      <c r="H353" s="72"/>
      <c r="I353" s="72"/>
      <c r="J353" s="73" t="n">
        <v>1.45</v>
      </c>
      <c r="K353" s="73"/>
      <c r="L353" s="73"/>
      <c r="M353" s="72"/>
      <c r="N353" s="72"/>
      <c r="O353" s="72"/>
      <c r="P353" s="18" t="n">
        <f aca="false">SUM(D353-J353)</f>
        <v>0.45</v>
      </c>
      <c r="Q353" s="18"/>
      <c r="R353" s="18"/>
    </row>
    <row r="354" customFormat="false" ht="17.5" hidden="false" customHeight="false" outlineLevel="0" collapsed="false">
      <c r="A354" s="4"/>
      <c r="B354" s="76" t="s">
        <v>8</v>
      </c>
      <c r="C354" s="17" t="s">
        <v>44</v>
      </c>
      <c r="D354" s="18" t="n">
        <v>1.9</v>
      </c>
      <c r="E354" s="18"/>
      <c r="F354" s="18"/>
      <c r="G354" s="81"/>
      <c r="H354" s="72"/>
      <c r="I354" s="72"/>
      <c r="J354" s="73" t="n">
        <v>1.55</v>
      </c>
      <c r="K354" s="73"/>
      <c r="L354" s="73"/>
      <c r="M354" s="72"/>
      <c r="N354" s="72"/>
      <c r="O354" s="72"/>
      <c r="P354" s="18" t="n">
        <f aca="false">SUM(D354-J354)</f>
        <v>0.35</v>
      </c>
      <c r="Q354" s="18"/>
      <c r="R354" s="18"/>
    </row>
    <row r="355" customFormat="false" ht="17.5" hidden="false" customHeight="false" outlineLevel="0" collapsed="false">
      <c r="A355" s="4"/>
      <c r="B355" s="76" t="s">
        <v>8</v>
      </c>
      <c r="C355" s="17" t="s">
        <v>45</v>
      </c>
      <c r="D355" s="18" t="n">
        <v>1.9</v>
      </c>
      <c r="E355" s="18"/>
      <c r="F355" s="18"/>
      <c r="G355" s="81"/>
      <c r="H355" s="72"/>
      <c r="I355" s="72"/>
      <c r="J355" s="73" t="n">
        <v>1.65</v>
      </c>
      <c r="K355" s="73"/>
      <c r="L355" s="73"/>
      <c r="M355" s="72"/>
      <c r="N355" s="72"/>
      <c r="O355" s="72"/>
      <c r="P355" s="18" t="n">
        <f aca="false">SUM(D355-J355)</f>
        <v>0.25</v>
      </c>
      <c r="Q355" s="18"/>
      <c r="R355" s="18"/>
    </row>
    <row r="356" customFormat="false" ht="17.5" hidden="false" customHeight="false" outlineLevel="0" collapsed="false">
      <c r="A356" s="4"/>
      <c r="B356" s="76" t="s">
        <v>8</v>
      </c>
      <c r="C356" s="80" t="s">
        <v>26</v>
      </c>
      <c r="D356" s="18" t="n">
        <v>1.9</v>
      </c>
      <c r="E356" s="18"/>
      <c r="F356" s="18"/>
      <c r="G356" s="81"/>
      <c r="H356" s="72"/>
      <c r="I356" s="72"/>
      <c r="J356" s="73" t="n">
        <v>1.75</v>
      </c>
      <c r="K356" s="73"/>
      <c r="L356" s="73"/>
      <c r="M356" s="72"/>
      <c r="N356" s="72"/>
      <c r="O356" s="72"/>
      <c r="P356" s="18" t="n">
        <f aca="false">SUM(D356-J356)</f>
        <v>0.15</v>
      </c>
      <c r="Q356" s="18"/>
      <c r="R356" s="18"/>
    </row>
    <row r="357" customFormat="false" ht="17.5" hidden="false" customHeight="false" outlineLevel="0" collapsed="false">
      <c r="A357" s="4"/>
      <c r="B357" s="76" t="s">
        <v>8</v>
      </c>
      <c r="C357" s="17" t="s">
        <v>16</v>
      </c>
      <c r="D357" s="18" t="n">
        <v>1.9</v>
      </c>
      <c r="E357" s="18"/>
      <c r="F357" s="18"/>
      <c r="G357" s="81"/>
      <c r="H357" s="72"/>
      <c r="I357" s="72"/>
      <c r="J357" s="73" t="n">
        <v>1.85</v>
      </c>
      <c r="K357" s="73"/>
      <c r="L357" s="73"/>
      <c r="M357" s="72"/>
      <c r="N357" s="72"/>
      <c r="O357" s="72"/>
      <c r="P357" s="18" t="n">
        <f aca="false">SUM(D357-J357)</f>
        <v>0.0499999999999998</v>
      </c>
      <c r="Q357" s="18"/>
      <c r="R357" s="18"/>
    </row>
    <row r="358" customFormat="false" ht="17.5" hidden="false" customHeight="false" outlineLevel="0" collapsed="false">
      <c r="A358" s="4"/>
      <c r="B358" s="69" t="s">
        <v>101</v>
      </c>
      <c r="C358" s="70" t="s">
        <v>37</v>
      </c>
      <c r="D358" s="18" t="n">
        <v>1.9</v>
      </c>
      <c r="E358" s="18"/>
      <c r="F358" s="18"/>
      <c r="G358" s="81"/>
      <c r="H358" s="72"/>
      <c r="I358" s="72"/>
      <c r="J358" s="73" t="n">
        <v>1.4</v>
      </c>
      <c r="K358" s="73"/>
      <c r="L358" s="73"/>
      <c r="M358" s="72"/>
      <c r="N358" s="72"/>
      <c r="O358" s="72"/>
      <c r="P358" s="18" t="n">
        <f aca="false">SUM(D358-J358)</f>
        <v>0.5</v>
      </c>
      <c r="Q358" s="18"/>
      <c r="R358" s="18"/>
    </row>
    <row r="359" customFormat="false" ht="17.5" hidden="false" customHeight="false" outlineLevel="0" collapsed="false">
      <c r="A359" s="4"/>
      <c r="B359" s="76" t="s">
        <v>8</v>
      </c>
      <c r="C359" s="17" t="s">
        <v>49</v>
      </c>
      <c r="D359" s="18" t="n">
        <v>1.9</v>
      </c>
      <c r="E359" s="18"/>
      <c r="F359" s="18"/>
      <c r="G359" s="81"/>
      <c r="H359" s="72"/>
      <c r="I359" s="72"/>
      <c r="J359" s="73" t="n">
        <v>1.45</v>
      </c>
      <c r="K359" s="73"/>
      <c r="L359" s="73"/>
      <c r="M359" s="72"/>
      <c r="N359" s="72"/>
      <c r="O359" s="72"/>
      <c r="P359" s="18" t="n">
        <f aca="false">SUM(D359-J359)</f>
        <v>0.45</v>
      </c>
      <c r="Q359" s="18"/>
      <c r="R359" s="18"/>
    </row>
    <row r="360" customFormat="false" ht="17.5" hidden="false" customHeight="false" outlineLevel="0" collapsed="false">
      <c r="A360" s="4"/>
      <c r="B360" s="76" t="s">
        <v>8</v>
      </c>
      <c r="C360" s="17" t="s">
        <v>50</v>
      </c>
      <c r="D360" s="18" t="n">
        <v>1.9</v>
      </c>
      <c r="E360" s="18"/>
      <c r="F360" s="18"/>
      <c r="G360" s="81"/>
      <c r="H360" s="72"/>
      <c r="I360" s="72"/>
      <c r="J360" s="73" t="n">
        <v>1.55</v>
      </c>
      <c r="K360" s="73"/>
      <c r="L360" s="73"/>
      <c r="M360" s="72"/>
      <c r="N360" s="72"/>
      <c r="O360" s="72"/>
      <c r="P360" s="18" t="n">
        <f aca="false">SUM(D360-J360)</f>
        <v>0.35</v>
      </c>
      <c r="Q360" s="18"/>
      <c r="R360" s="18"/>
    </row>
    <row r="361" customFormat="false" ht="17.5" hidden="false" customHeight="false" outlineLevel="0" collapsed="false">
      <c r="A361" s="4"/>
      <c r="B361" s="76" t="s">
        <v>8</v>
      </c>
      <c r="C361" s="80" t="s">
        <v>33</v>
      </c>
      <c r="D361" s="18" t="n">
        <v>1.9</v>
      </c>
      <c r="E361" s="18"/>
      <c r="F361" s="18"/>
      <c r="G361" s="81"/>
      <c r="H361" s="72"/>
      <c r="I361" s="72"/>
      <c r="J361" s="73" t="n">
        <v>1.65</v>
      </c>
      <c r="K361" s="73"/>
      <c r="L361" s="73"/>
      <c r="M361" s="72"/>
      <c r="N361" s="72"/>
      <c r="O361" s="72"/>
      <c r="P361" s="18" t="n">
        <f aca="false">SUM(D361-J361)</f>
        <v>0.25</v>
      </c>
      <c r="Q361" s="18"/>
      <c r="R361" s="18"/>
    </row>
    <row r="362" customFormat="false" ht="17.5" hidden="false" customHeight="false" outlineLevel="0" collapsed="false">
      <c r="A362" s="4"/>
      <c r="B362" s="76" t="s">
        <v>8</v>
      </c>
      <c r="C362" s="17" t="s">
        <v>23</v>
      </c>
      <c r="D362" s="18" t="n">
        <v>1.9</v>
      </c>
      <c r="E362" s="18"/>
      <c r="F362" s="18"/>
      <c r="G362" s="81"/>
      <c r="H362" s="72"/>
      <c r="I362" s="72"/>
      <c r="J362" s="73" t="n">
        <v>1.75</v>
      </c>
      <c r="K362" s="73"/>
      <c r="L362" s="73"/>
      <c r="M362" s="72"/>
      <c r="N362" s="72"/>
      <c r="O362" s="72"/>
      <c r="P362" s="18" t="n">
        <f aca="false">SUM(D362-J362)</f>
        <v>0.15</v>
      </c>
      <c r="Q362" s="18"/>
      <c r="R362" s="18"/>
    </row>
    <row r="363" customFormat="false" ht="17.5" hidden="false" customHeight="false" outlineLevel="0" collapsed="false">
      <c r="A363" s="4"/>
      <c r="B363" s="76" t="s">
        <v>8</v>
      </c>
      <c r="C363" s="17" t="s">
        <v>10</v>
      </c>
      <c r="D363" s="18" t="n">
        <v>1.9</v>
      </c>
      <c r="E363" s="18"/>
      <c r="F363" s="18"/>
      <c r="G363" s="81"/>
      <c r="H363" s="72"/>
      <c r="I363" s="72"/>
      <c r="J363" s="73" t="n">
        <v>1.85</v>
      </c>
      <c r="K363" s="73"/>
      <c r="L363" s="73"/>
      <c r="M363" s="72"/>
      <c r="N363" s="72"/>
      <c r="O363" s="72"/>
      <c r="P363" s="18" t="n">
        <f aca="false">SUM(D363-J363)</f>
        <v>0.0499999999999998</v>
      </c>
      <c r="Q363" s="18"/>
      <c r="R363" s="18"/>
    </row>
    <row r="364" customFormat="false" ht="17.5" hidden="false" customHeight="false" outlineLevel="0" collapsed="false">
      <c r="A364" s="4"/>
      <c r="B364" s="69" t="s">
        <v>102</v>
      </c>
      <c r="C364" s="70" t="s">
        <v>32</v>
      </c>
      <c r="D364" s="18" t="n">
        <v>1.8</v>
      </c>
      <c r="E364" s="18"/>
      <c r="F364" s="18"/>
      <c r="G364" s="81"/>
      <c r="H364" s="72"/>
      <c r="I364" s="72"/>
      <c r="J364" s="73" t="n">
        <v>1.45</v>
      </c>
      <c r="K364" s="73"/>
      <c r="L364" s="73"/>
      <c r="M364" s="72"/>
      <c r="N364" s="72"/>
      <c r="O364" s="72"/>
      <c r="P364" s="18" t="n">
        <f aca="false">SUM(D364-J364)</f>
        <v>0.35</v>
      </c>
      <c r="Q364" s="18"/>
      <c r="R364" s="18"/>
    </row>
    <row r="365" customFormat="false" ht="17.5" hidden="false" customHeight="false" outlineLevel="0" collapsed="false">
      <c r="A365" s="4"/>
      <c r="B365" s="76" t="s">
        <v>8</v>
      </c>
      <c r="C365" s="80" t="s">
        <v>44</v>
      </c>
      <c r="D365" s="18" t="n">
        <v>1.8</v>
      </c>
      <c r="E365" s="18"/>
      <c r="F365" s="18"/>
      <c r="G365" s="81"/>
      <c r="H365" s="72"/>
      <c r="I365" s="72"/>
      <c r="J365" s="73" t="n">
        <v>1.55</v>
      </c>
      <c r="K365" s="73"/>
      <c r="L365" s="73"/>
      <c r="M365" s="72"/>
      <c r="N365" s="72"/>
      <c r="O365" s="72"/>
      <c r="P365" s="18" t="n">
        <f aca="false">SUM(D365-J365)</f>
        <v>0.25</v>
      </c>
      <c r="Q365" s="18"/>
      <c r="R365" s="18"/>
    </row>
    <row r="366" customFormat="false" ht="17.5" hidden="false" customHeight="false" outlineLevel="0" collapsed="false">
      <c r="A366" s="4"/>
      <c r="B366" s="76" t="s">
        <v>8</v>
      </c>
      <c r="C366" s="17" t="s">
        <v>39</v>
      </c>
      <c r="D366" s="18" t="n">
        <v>1.8</v>
      </c>
      <c r="E366" s="18"/>
      <c r="F366" s="18"/>
      <c r="G366" s="81"/>
      <c r="H366" s="72"/>
      <c r="I366" s="72"/>
      <c r="J366" s="73" t="n">
        <v>1.65</v>
      </c>
      <c r="K366" s="73"/>
      <c r="L366" s="73"/>
      <c r="M366" s="72"/>
      <c r="N366" s="72"/>
      <c r="O366" s="72"/>
      <c r="P366" s="18" t="n">
        <f aca="false">SUM(D366-J366)</f>
        <v>0.15</v>
      </c>
      <c r="Q366" s="18"/>
      <c r="R366" s="18"/>
    </row>
    <row r="367" customFormat="false" ht="17.5" hidden="false" customHeight="false" outlineLevel="0" collapsed="false">
      <c r="A367" s="4"/>
      <c r="B367" s="76" t="s">
        <v>8</v>
      </c>
      <c r="C367" s="17" t="s">
        <v>10</v>
      </c>
      <c r="D367" s="18" t="n">
        <v>1.8</v>
      </c>
      <c r="E367" s="18"/>
      <c r="F367" s="18"/>
      <c r="G367" s="81"/>
      <c r="H367" s="72"/>
      <c r="I367" s="72"/>
      <c r="J367" s="73" t="n">
        <v>1.75</v>
      </c>
      <c r="K367" s="73"/>
      <c r="L367" s="73"/>
      <c r="M367" s="72"/>
      <c r="N367" s="72"/>
      <c r="O367" s="72"/>
      <c r="P367" s="18" t="n">
        <f aca="false">SUM(D367-J367)</f>
        <v>0.05</v>
      </c>
      <c r="Q367" s="18"/>
      <c r="R367" s="18"/>
    </row>
    <row r="368" customFormat="false" ht="17.5" hidden="false" customHeight="false" outlineLevel="0" collapsed="false">
      <c r="A368" s="4"/>
      <c r="B368" s="69" t="s">
        <v>103</v>
      </c>
      <c r="C368" s="70" t="s">
        <v>37</v>
      </c>
      <c r="D368" s="18" t="n">
        <v>1.9</v>
      </c>
      <c r="E368" s="18"/>
      <c r="F368" s="18"/>
      <c r="G368" s="81"/>
      <c r="H368" s="72"/>
      <c r="I368" s="72"/>
      <c r="J368" s="73" t="n">
        <v>1.5</v>
      </c>
      <c r="K368" s="73"/>
      <c r="L368" s="73"/>
      <c r="M368" s="72"/>
      <c r="N368" s="72"/>
      <c r="O368" s="72"/>
      <c r="P368" s="18" t="n">
        <f aca="false">SUM(D368-J368)</f>
        <v>0.4</v>
      </c>
      <c r="Q368" s="18"/>
      <c r="R368" s="18"/>
    </row>
    <row r="369" customFormat="false" ht="17.5" hidden="false" customHeight="false" outlineLevel="0" collapsed="false">
      <c r="A369" s="4"/>
      <c r="B369" s="76" t="s">
        <v>8</v>
      </c>
      <c r="C369" s="80" t="s">
        <v>43</v>
      </c>
      <c r="D369" s="18" t="n">
        <v>1.9</v>
      </c>
      <c r="E369" s="18"/>
      <c r="F369" s="18"/>
      <c r="G369" s="81"/>
      <c r="H369" s="72"/>
      <c r="I369" s="72"/>
      <c r="J369" s="73" t="n">
        <v>1.55</v>
      </c>
      <c r="K369" s="73"/>
      <c r="L369" s="73"/>
      <c r="M369" s="72"/>
      <c r="N369" s="72"/>
      <c r="O369" s="72"/>
      <c r="P369" s="18" t="n">
        <f aca="false">SUM(D369-J369)</f>
        <v>0.35</v>
      </c>
      <c r="Q369" s="18"/>
      <c r="R369" s="18"/>
    </row>
    <row r="370" customFormat="false" ht="17.5" hidden="false" customHeight="false" outlineLevel="0" collapsed="false">
      <c r="A370" s="4"/>
      <c r="B370" s="76" t="s">
        <v>8</v>
      </c>
      <c r="C370" s="17" t="s">
        <v>33</v>
      </c>
      <c r="D370" s="18" t="n">
        <v>1.9</v>
      </c>
      <c r="E370" s="18"/>
      <c r="F370" s="18"/>
      <c r="G370" s="81"/>
      <c r="H370" s="72"/>
      <c r="I370" s="72"/>
      <c r="J370" s="73" t="n">
        <v>1.65</v>
      </c>
      <c r="K370" s="73"/>
      <c r="L370" s="73"/>
      <c r="M370" s="72"/>
      <c r="N370" s="72"/>
      <c r="O370" s="72"/>
      <c r="P370" s="18" t="n">
        <f aca="false">SUM(D370-J370)</f>
        <v>0.25</v>
      </c>
      <c r="Q370" s="18"/>
      <c r="R370" s="18"/>
    </row>
    <row r="371" customFormat="false" ht="17.5" hidden="false" customHeight="false" outlineLevel="0" collapsed="false">
      <c r="A371" s="4"/>
      <c r="B371" s="76" t="s">
        <v>8</v>
      </c>
      <c r="C371" s="17" t="s">
        <v>23</v>
      </c>
      <c r="D371" s="18" t="n">
        <v>1.9</v>
      </c>
      <c r="E371" s="18"/>
      <c r="F371" s="18"/>
      <c r="G371" s="81"/>
      <c r="H371" s="72"/>
      <c r="I371" s="72"/>
      <c r="J371" s="73" t="n">
        <v>1.75</v>
      </c>
      <c r="K371" s="73"/>
      <c r="L371" s="73"/>
      <c r="M371" s="72"/>
      <c r="N371" s="72"/>
      <c r="O371" s="72"/>
      <c r="P371" s="18" t="n">
        <f aca="false">SUM(D371-J371)</f>
        <v>0.15</v>
      </c>
      <c r="Q371" s="18"/>
      <c r="R371" s="18"/>
    </row>
    <row r="372" customFormat="false" ht="17.5" hidden="false" customHeight="false" outlineLevel="0" collapsed="false">
      <c r="A372" s="4"/>
      <c r="B372" s="76" t="s">
        <v>8</v>
      </c>
      <c r="C372" s="17" t="s">
        <v>10</v>
      </c>
      <c r="D372" s="18" t="n">
        <v>1.9</v>
      </c>
      <c r="E372" s="18"/>
      <c r="F372" s="18"/>
      <c r="G372" s="81"/>
      <c r="H372" s="72"/>
      <c r="I372" s="72"/>
      <c r="J372" s="73" t="n">
        <v>1.85</v>
      </c>
      <c r="K372" s="73"/>
      <c r="L372" s="73"/>
      <c r="M372" s="72"/>
      <c r="N372" s="72"/>
      <c r="O372" s="72"/>
      <c r="P372" s="18" t="n">
        <f aca="false">SUM(D372-J372)</f>
        <v>0.0499999999999998</v>
      </c>
      <c r="Q372" s="18"/>
      <c r="R372" s="18"/>
    </row>
    <row r="373" customFormat="false" ht="17.5" hidden="false" customHeight="false" outlineLevel="0" collapsed="false">
      <c r="A373" s="4"/>
      <c r="B373" s="69" t="s">
        <v>104</v>
      </c>
      <c r="C373" s="70" t="s">
        <v>37</v>
      </c>
      <c r="D373" s="18" t="n">
        <v>1.9</v>
      </c>
      <c r="E373" s="18"/>
      <c r="F373" s="18"/>
      <c r="G373" s="81"/>
      <c r="H373" s="72"/>
      <c r="I373" s="72"/>
      <c r="J373" s="73" t="n">
        <v>1.4</v>
      </c>
      <c r="K373" s="73"/>
      <c r="L373" s="73"/>
      <c r="M373" s="72"/>
      <c r="N373" s="72"/>
      <c r="O373" s="72"/>
      <c r="P373" s="18" t="n">
        <f aca="false">SUM(D373-J373)</f>
        <v>0.5</v>
      </c>
      <c r="Q373" s="18"/>
      <c r="R373" s="18"/>
    </row>
    <row r="374" customFormat="false" ht="17.5" hidden="false" customHeight="false" outlineLevel="0" collapsed="false">
      <c r="A374" s="4"/>
      <c r="B374" s="76" t="s">
        <v>8</v>
      </c>
      <c r="C374" s="80" t="s">
        <v>49</v>
      </c>
      <c r="D374" s="18" t="n">
        <v>1.9</v>
      </c>
      <c r="E374" s="18"/>
      <c r="F374" s="18"/>
      <c r="G374" s="81"/>
      <c r="H374" s="72"/>
      <c r="I374" s="72"/>
      <c r="J374" s="73" t="n">
        <v>1.45</v>
      </c>
      <c r="K374" s="73"/>
      <c r="L374" s="73"/>
      <c r="M374" s="72"/>
      <c r="N374" s="72"/>
      <c r="O374" s="72"/>
      <c r="P374" s="18" t="n">
        <f aca="false">SUM(D374-J374)</f>
        <v>0.45</v>
      </c>
      <c r="Q374" s="18"/>
      <c r="R374" s="18"/>
    </row>
    <row r="375" customFormat="false" ht="17.5" hidden="false" customHeight="false" outlineLevel="0" collapsed="false">
      <c r="A375" s="4"/>
      <c r="B375" s="76" t="s">
        <v>8</v>
      </c>
      <c r="C375" s="17" t="s">
        <v>92</v>
      </c>
      <c r="D375" s="18" t="n">
        <v>1.9</v>
      </c>
      <c r="E375" s="18"/>
      <c r="F375" s="18"/>
      <c r="G375" s="81"/>
      <c r="H375" s="72"/>
      <c r="I375" s="72"/>
      <c r="J375" s="73" t="n">
        <v>1.55</v>
      </c>
      <c r="K375" s="73"/>
      <c r="L375" s="73"/>
      <c r="M375" s="72"/>
      <c r="N375" s="72"/>
      <c r="O375" s="72"/>
      <c r="P375" s="18" t="n">
        <f aca="false">SUM(D375-J375)</f>
        <v>0.35</v>
      </c>
      <c r="Q375" s="18"/>
      <c r="R375" s="18"/>
    </row>
    <row r="376" customFormat="false" ht="17.5" hidden="false" customHeight="false" outlineLevel="0" collapsed="false">
      <c r="A376" s="4"/>
      <c r="B376" s="76" t="s">
        <v>8</v>
      </c>
      <c r="C376" s="17" t="s">
        <v>22</v>
      </c>
      <c r="D376" s="18" t="n">
        <v>1.9</v>
      </c>
      <c r="E376" s="18"/>
      <c r="F376" s="18"/>
      <c r="G376" s="81"/>
      <c r="H376" s="72"/>
      <c r="I376" s="72"/>
      <c r="J376" s="73" t="n">
        <v>1.65</v>
      </c>
      <c r="K376" s="73"/>
      <c r="L376" s="73"/>
      <c r="M376" s="72"/>
      <c r="N376" s="72"/>
      <c r="O376" s="72"/>
      <c r="P376" s="18" t="n">
        <f aca="false">SUM(D376-J376)</f>
        <v>0.25</v>
      </c>
      <c r="Q376" s="18"/>
      <c r="R376" s="18"/>
    </row>
    <row r="377" customFormat="false" ht="17.5" hidden="false" customHeight="false" outlineLevel="0" collapsed="false">
      <c r="A377" s="4"/>
      <c r="B377" s="76" t="s">
        <v>8</v>
      </c>
      <c r="C377" s="17" t="s">
        <v>23</v>
      </c>
      <c r="D377" s="18" t="n">
        <v>1.9</v>
      </c>
      <c r="E377" s="18"/>
      <c r="F377" s="18"/>
      <c r="G377" s="81"/>
      <c r="H377" s="72"/>
      <c r="I377" s="72"/>
      <c r="J377" s="73" t="n">
        <v>1.75</v>
      </c>
      <c r="K377" s="73"/>
      <c r="L377" s="73"/>
      <c r="M377" s="72"/>
      <c r="N377" s="72"/>
      <c r="O377" s="72"/>
      <c r="P377" s="18" t="n">
        <f aca="false">SUM(D377-J377)</f>
        <v>0.15</v>
      </c>
      <c r="Q377" s="18"/>
      <c r="R377" s="18"/>
    </row>
    <row r="378" customFormat="false" ht="17.5" hidden="false" customHeight="false" outlineLevel="0" collapsed="false">
      <c r="A378" s="4"/>
      <c r="B378" s="76" t="s">
        <v>8</v>
      </c>
      <c r="C378" s="17" t="s">
        <v>10</v>
      </c>
      <c r="D378" s="18" t="n">
        <v>1.9</v>
      </c>
      <c r="E378" s="18"/>
      <c r="F378" s="18"/>
      <c r="G378" s="81"/>
      <c r="H378" s="72"/>
      <c r="I378" s="72"/>
      <c r="J378" s="73" t="n">
        <v>1.85</v>
      </c>
      <c r="K378" s="73"/>
      <c r="L378" s="73"/>
      <c r="M378" s="72"/>
      <c r="N378" s="72"/>
      <c r="O378" s="72"/>
      <c r="P378" s="18" t="n">
        <f aca="false">SUM(D378-J378)</f>
        <v>0.0499999999999998</v>
      </c>
      <c r="Q378" s="18"/>
      <c r="R378" s="18"/>
    </row>
    <row r="379" customFormat="false" ht="17.5" hidden="false" customHeight="false" outlineLevel="0" collapsed="false">
      <c r="A379" s="4"/>
      <c r="B379" s="69" t="s">
        <v>105</v>
      </c>
      <c r="C379" s="70" t="s">
        <v>47</v>
      </c>
      <c r="D379" s="18" t="n">
        <v>1.9</v>
      </c>
      <c r="E379" s="18"/>
      <c r="F379" s="18"/>
      <c r="G379" s="81"/>
      <c r="H379" s="72"/>
      <c r="I379" s="72"/>
      <c r="J379" s="73" t="n">
        <v>1.3</v>
      </c>
      <c r="K379" s="73"/>
      <c r="L379" s="73"/>
      <c r="M379" s="72"/>
      <c r="N379" s="72"/>
      <c r="O379" s="72"/>
      <c r="P379" s="18" t="n">
        <f aca="false">SUM(D379-J379)</f>
        <v>0.6</v>
      </c>
      <c r="Q379" s="18"/>
      <c r="R379" s="18"/>
    </row>
    <row r="380" customFormat="false" ht="17.5" hidden="false" customHeight="false" outlineLevel="0" collapsed="false">
      <c r="A380" s="4"/>
      <c r="B380" s="76" t="s">
        <v>8</v>
      </c>
      <c r="C380" s="80" t="s">
        <v>48</v>
      </c>
      <c r="D380" s="18" t="n">
        <v>1.9</v>
      </c>
      <c r="E380" s="18"/>
      <c r="F380" s="18"/>
      <c r="G380" s="81"/>
      <c r="H380" s="72"/>
      <c r="I380" s="72"/>
      <c r="J380" s="73" t="n">
        <v>1.35</v>
      </c>
      <c r="K380" s="73"/>
      <c r="L380" s="73"/>
      <c r="M380" s="72"/>
      <c r="N380" s="72"/>
      <c r="O380" s="72"/>
      <c r="P380" s="18" t="n">
        <f aca="false">SUM(D380-J380)</f>
        <v>0.55</v>
      </c>
      <c r="Q380" s="18"/>
      <c r="R380" s="18"/>
    </row>
    <row r="381" customFormat="false" ht="17.5" hidden="false" customHeight="false" outlineLevel="0" collapsed="false">
      <c r="A381" s="4"/>
      <c r="B381" s="76" t="s">
        <v>8</v>
      </c>
      <c r="C381" s="17" t="s">
        <v>49</v>
      </c>
      <c r="D381" s="18" t="n">
        <v>1.9</v>
      </c>
      <c r="E381" s="18"/>
      <c r="F381" s="18"/>
      <c r="G381" s="81"/>
      <c r="H381" s="72"/>
      <c r="I381" s="72"/>
      <c r="J381" s="73" t="n">
        <v>1.45</v>
      </c>
      <c r="K381" s="73"/>
      <c r="L381" s="73"/>
      <c r="M381" s="72"/>
      <c r="N381" s="72"/>
      <c r="O381" s="72"/>
      <c r="P381" s="18" t="n">
        <f aca="false">SUM(D381-J381)</f>
        <v>0.45</v>
      </c>
      <c r="Q381" s="18"/>
      <c r="R381" s="18"/>
    </row>
    <row r="382" customFormat="false" ht="17.5" hidden="false" customHeight="false" outlineLevel="0" collapsed="false">
      <c r="A382" s="4"/>
      <c r="B382" s="76" t="s">
        <v>8</v>
      </c>
      <c r="C382" s="17" t="s">
        <v>92</v>
      </c>
      <c r="D382" s="18" t="n">
        <v>1.9</v>
      </c>
      <c r="E382" s="18"/>
      <c r="F382" s="18"/>
      <c r="G382" s="81"/>
      <c r="H382" s="72"/>
      <c r="I382" s="72"/>
      <c r="J382" s="73" t="n">
        <v>1.55</v>
      </c>
      <c r="K382" s="73"/>
      <c r="L382" s="73"/>
      <c r="M382" s="72"/>
      <c r="N382" s="72"/>
      <c r="O382" s="72"/>
      <c r="P382" s="18" t="n">
        <f aca="false">SUM(D382-J382)</f>
        <v>0.35</v>
      </c>
      <c r="Q382" s="18"/>
      <c r="R382" s="18"/>
    </row>
    <row r="383" customFormat="false" ht="17.5" hidden="false" customHeight="false" outlineLevel="0" collapsed="false">
      <c r="A383" s="4"/>
      <c r="B383" s="76" t="s">
        <v>8</v>
      </c>
      <c r="C383" s="17" t="s">
        <v>45</v>
      </c>
      <c r="D383" s="18" t="n">
        <v>1.9</v>
      </c>
      <c r="E383" s="18"/>
      <c r="F383" s="18"/>
      <c r="G383" s="81"/>
      <c r="H383" s="72"/>
      <c r="I383" s="72"/>
      <c r="J383" s="73" t="n">
        <v>1.65</v>
      </c>
      <c r="K383" s="73"/>
      <c r="L383" s="73"/>
      <c r="M383" s="72"/>
      <c r="N383" s="72"/>
      <c r="O383" s="72"/>
      <c r="P383" s="18" t="n">
        <f aca="false">SUM(D383-J383)</f>
        <v>0.25</v>
      </c>
      <c r="Q383" s="18"/>
      <c r="R383" s="18"/>
    </row>
    <row r="384" customFormat="false" ht="17.5" hidden="false" customHeight="false" outlineLevel="0" collapsed="false">
      <c r="A384" s="4"/>
      <c r="B384" s="76" t="s">
        <v>8</v>
      </c>
      <c r="C384" s="17" t="s">
        <v>26</v>
      </c>
      <c r="D384" s="18" t="n">
        <v>1.9</v>
      </c>
      <c r="E384" s="18"/>
      <c r="F384" s="18"/>
      <c r="G384" s="81"/>
      <c r="H384" s="72"/>
      <c r="I384" s="72"/>
      <c r="J384" s="73" t="n">
        <v>1.75</v>
      </c>
      <c r="K384" s="73"/>
      <c r="L384" s="73"/>
      <c r="M384" s="72"/>
      <c r="N384" s="72"/>
      <c r="O384" s="72"/>
      <c r="P384" s="18" t="n">
        <f aca="false">SUM(D384-J384)</f>
        <v>0.15</v>
      </c>
      <c r="Q384" s="18"/>
      <c r="R384" s="18"/>
    </row>
    <row r="385" customFormat="false" ht="17.5" hidden="false" customHeight="false" outlineLevel="0" collapsed="false">
      <c r="A385" s="4"/>
      <c r="B385" s="76" t="s">
        <v>8</v>
      </c>
      <c r="C385" s="17" t="s">
        <v>16</v>
      </c>
      <c r="D385" s="18" t="n">
        <v>1.9</v>
      </c>
      <c r="E385" s="18"/>
      <c r="F385" s="18"/>
      <c r="G385" s="81"/>
      <c r="H385" s="72"/>
      <c r="I385" s="72"/>
      <c r="J385" s="73" t="n">
        <v>1.85</v>
      </c>
      <c r="K385" s="73"/>
      <c r="L385" s="73"/>
      <c r="M385" s="72"/>
      <c r="N385" s="72"/>
      <c r="O385" s="72"/>
      <c r="P385" s="18" t="n">
        <f aca="false">SUM(D385-J385)</f>
        <v>0.0499999999999998</v>
      </c>
      <c r="Q385" s="18"/>
      <c r="R385" s="18"/>
    </row>
    <row r="386" customFormat="false" ht="17.5" hidden="false" customHeight="false" outlineLevel="0" collapsed="false">
      <c r="A386" s="4"/>
      <c r="B386" s="86" t="s">
        <v>106</v>
      </c>
      <c r="C386" s="80" t="s">
        <v>37</v>
      </c>
      <c r="D386" s="18" t="n">
        <v>1.9</v>
      </c>
      <c r="E386" s="18"/>
      <c r="F386" s="18"/>
      <c r="G386" s="81"/>
      <c r="H386" s="72"/>
      <c r="I386" s="72"/>
      <c r="J386" s="73" t="n">
        <v>1.4</v>
      </c>
      <c r="K386" s="73"/>
      <c r="L386" s="73"/>
      <c r="M386" s="72"/>
      <c r="N386" s="72"/>
      <c r="O386" s="72"/>
      <c r="P386" s="18" t="n">
        <f aca="false">SUM(D386-J386)</f>
        <v>0.5</v>
      </c>
      <c r="Q386" s="18"/>
      <c r="R386" s="18"/>
    </row>
    <row r="387" customFormat="false" ht="17.5" hidden="false" customHeight="false" outlineLevel="0" collapsed="false">
      <c r="A387" s="4"/>
      <c r="B387" s="76" t="s">
        <v>8</v>
      </c>
      <c r="C387" s="17" t="s">
        <v>49</v>
      </c>
      <c r="D387" s="18" t="n">
        <v>1.9</v>
      </c>
      <c r="E387" s="18"/>
      <c r="F387" s="18"/>
      <c r="G387" s="81"/>
      <c r="H387" s="72"/>
      <c r="I387" s="72"/>
      <c r="J387" s="73" t="n">
        <v>1.45</v>
      </c>
      <c r="K387" s="73"/>
      <c r="L387" s="73"/>
      <c r="M387" s="72"/>
      <c r="N387" s="72"/>
      <c r="O387" s="72"/>
      <c r="P387" s="18" t="n">
        <f aca="false">SUM(D387-J387)</f>
        <v>0.45</v>
      </c>
      <c r="Q387" s="18"/>
      <c r="R387" s="18"/>
    </row>
    <row r="388" customFormat="false" ht="17.5" hidden="false" customHeight="false" outlineLevel="0" collapsed="false">
      <c r="A388" s="4"/>
      <c r="B388" s="76" t="s">
        <v>8</v>
      </c>
      <c r="C388" s="17" t="s">
        <v>92</v>
      </c>
      <c r="D388" s="18" t="n">
        <v>1.9</v>
      </c>
      <c r="E388" s="18"/>
      <c r="F388" s="18"/>
      <c r="G388" s="81"/>
      <c r="H388" s="72"/>
      <c r="I388" s="72"/>
      <c r="J388" s="73" t="n">
        <v>1.55</v>
      </c>
      <c r="K388" s="73"/>
      <c r="L388" s="73"/>
      <c r="M388" s="72"/>
      <c r="N388" s="72"/>
      <c r="O388" s="72"/>
      <c r="P388" s="18" t="n">
        <f aca="false">SUM(D388-J388)</f>
        <v>0.35</v>
      </c>
      <c r="Q388" s="18"/>
      <c r="R388" s="18"/>
    </row>
    <row r="389" customFormat="false" ht="17.5" hidden="false" customHeight="false" outlineLevel="0" collapsed="false">
      <c r="A389" s="4"/>
      <c r="B389" s="76" t="s">
        <v>8</v>
      </c>
      <c r="C389" s="17" t="s">
        <v>45</v>
      </c>
      <c r="D389" s="18" t="n">
        <v>1.9</v>
      </c>
      <c r="E389" s="18"/>
      <c r="F389" s="18"/>
      <c r="G389" s="81"/>
      <c r="H389" s="72"/>
      <c r="I389" s="72"/>
      <c r="J389" s="73" t="n">
        <v>1.65</v>
      </c>
      <c r="K389" s="73"/>
      <c r="L389" s="73"/>
      <c r="M389" s="72"/>
      <c r="N389" s="72"/>
      <c r="O389" s="72"/>
      <c r="P389" s="18" t="n">
        <f aca="false">SUM(D389-J389)</f>
        <v>0.25</v>
      </c>
      <c r="Q389" s="18"/>
      <c r="R389" s="18"/>
    </row>
    <row r="390" customFormat="false" ht="17.5" hidden="false" customHeight="false" outlineLevel="0" collapsed="false">
      <c r="A390" s="4"/>
      <c r="B390" s="76" t="s">
        <v>8</v>
      </c>
      <c r="C390" s="17" t="s">
        <v>26</v>
      </c>
      <c r="D390" s="18" t="n">
        <v>1.9</v>
      </c>
      <c r="E390" s="18"/>
      <c r="F390" s="18"/>
      <c r="G390" s="81"/>
      <c r="H390" s="72"/>
      <c r="I390" s="72"/>
      <c r="J390" s="73" t="n">
        <v>1.75</v>
      </c>
      <c r="K390" s="73"/>
      <c r="L390" s="73"/>
      <c r="M390" s="72"/>
      <c r="N390" s="72"/>
      <c r="O390" s="72"/>
      <c r="P390" s="18" t="n">
        <f aca="false">SUM(D390-J390)</f>
        <v>0.15</v>
      </c>
      <c r="Q390" s="18"/>
      <c r="R390" s="18"/>
    </row>
    <row r="391" customFormat="false" ht="17.5" hidden="false" customHeight="false" outlineLevel="0" collapsed="false">
      <c r="A391" s="4"/>
      <c r="B391" s="76" t="s">
        <v>8</v>
      </c>
      <c r="C391" s="17" t="s">
        <v>16</v>
      </c>
      <c r="D391" s="18" t="n">
        <v>1.9</v>
      </c>
      <c r="E391" s="18"/>
      <c r="F391" s="18"/>
      <c r="G391" s="81"/>
      <c r="H391" s="72"/>
      <c r="I391" s="72"/>
      <c r="J391" s="73" t="n">
        <v>1.85</v>
      </c>
      <c r="K391" s="73"/>
      <c r="L391" s="73"/>
      <c r="M391" s="72"/>
      <c r="N391" s="72"/>
      <c r="O391" s="72"/>
      <c r="P391" s="18" t="n">
        <f aca="false">SUM(D391-J391)</f>
        <v>0.0499999999999998</v>
      </c>
      <c r="Q391" s="18"/>
      <c r="R391" s="18"/>
    </row>
  </sheetData>
  <mergeCells count="1170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G10:I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G38:I38"/>
    <mergeCell ref="J38:L38"/>
    <mergeCell ref="P38:R38"/>
    <mergeCell ref="P39:R39"/>
    <mergeCell ref="P40:R40"/>
    <mergeCell ref="D41:F41"/>
    <mergeCell ref="G41:I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  <mergeCell ref="D73:F73"/>
    <mergeCell ref="J73:L73"/>
    <mergeCell ref="P73:R73"/>
    <mergeCell ref="D74:F74"/>
    <mergeCell ref="J74:L74"/>
    <mergeCell ref="P74:R74"/>
    <mergeCell ref="D75:F75"/>
    <mergeCell ref="J75:L75"/>
    <mergeCell ref="P75:R75"/>
    <mergeCell ref="D76:F76"/>
    <mergeCell ref="J76:L76"/>
    <mergeCell ref="P76:R76"/>
    <mergeCell ref="D77:F77"/>
    <mergeCell ref="J77:L77"/>
    <mergeCell ref="P77:R77"/>
    <mergeCell ref="D78:F78"/>
    <mergeCell ref="J78:L78"/>
    <mergeCell ref="P78:R78"/>
    <mergeCell ref="D79:F79"/>
    <mergeCell ref="J79:L79"/>
    <mergeCell ref="P79:R79"/>
    <mergeCell ref="D80:F80"/>
    <mergeCell ref="J80:L80"/>
    <mergeCell ref="P80:R80"/>
    <mergeCell ref="D81:F81"/>
    <mergeCell ref="J81:L81"/>
    <mergeCell ref="P81:R81"/>
    <mergeCell ref="D82:F82"/>
    <mergeCell ref="J82:L82"/>
    <mergeCell ref="P82:R82"/>
    <mergeCell ref="D83:F83"/>
    <mergeCell ref="J83:L83"/>
    <mergeCell ref="P83:R83"/>
    <mergeCell ref="D84:F84"/>
    <mergeCell ref="J84:L84"/>
    <mergeCell ref="P84:R84"/>
    <mergeCell ref="D85:F85"/>
    <mergeCell ref="J85:L85"/>
    <mergeCell ref="P85:R85"/>
    <mergeCell ref="D86:F86"/>
    <mergeCell ref="J86:L86"/>
    <mergeCell ref="P86:R86"/>
    <mergeCell ref="D87:F87"/>
    <mergeCell ref="J87:L87"/>
    <mergeCell ref="P87:R87"/>
    <mergeCell ref="D88:F88"/>
    <mergeCell ref="J88:L88"/>
    <mergeCell ref="P88:R88"/>
    <mergeCell ref="D89:F89"/>
    <mergeCell ref="J89:L89"/>
    <mergeCell ref="P89:R89"/>
    <mergeCell ref="D90:F90"/>
    <mergeCell ref="J90:L90"/>
    <mergeCell ref="P90:R90"/>
    <mergeCell ref="D91:F91"/>
    <mergeCell ref="J91:L91"/>
    <mergeCell ref="P91:R91"/>
    <mergeCell ref="D92:F92"/>
    <mergeCell ref="J92:L92"/>
    <mergeCell ref="P92:R92"/>
    <mergeCell ref="D93:F93"/>
    <mergeCell ref="J93:L93"/>
    <mergeCell ref="P93:R93"/>
    <mergeCell ref="D94:F94"/>
    <mergeCell ref="J94:L94"/>
    <mergeCell ref="P94:R94"/>
    <mergeCell ref="D95:F95"/>
    <mergeCell ref="J95:L95"/>
    <mergeCell ref="P95:R95"/>
    <mergeCell ref="D96:F96"/>
    <mergeCell ref="J96:L96"/>
    <mergeCell ref="P96:R96"/>
    <mergeCell ref="D97:F97"/>
    <mergeCell ref="J97:L97"/>
    <mergeCell ref="P97:R97"/>
    <mergeCell ref="D98:F98"/>
    <mergeCell ref="J98:L98"/>
    <mergeCell ref="P98:R98"/>
    <mergeCell ref="D99:F99"/>
    <mergeCell ref="J99:L99"/>
    <mergeCell ref="P99:R99"/>
    <mergeCell ref="D100:F100"/>
    <mergeCell ref="J100:L100"/>
    <mergeCell ref="P100:R100"/>
    <mergeCell ref="D101:F101"/>
    <mergeCell ref="J101:L101"/>
    <mergeCell ref="P101:R101"/>
    <mergeCell ref="D102:F102"/>
    <mergeCell ref="J102:L102"/>
    <mergeCell ref="P102:R102"/>
    <mergeCell ref="D103:F103"/>
    <mergeCell ref="J103:L103"/>
    <mergeCell ref="P103:R103"/>
    <mergeCell ref="D104:F104"/>
    <mergeCell ref="J104:L104"/>
    <mergeCell ref="P104:R104"/>
    <mergeCell ref="D105:F105"/>
    <mergeCell ref="J105:L105"/>
    <mergeCell ref="P105:R105"/>
    <mergeCell ref="D106:F106"/>
    <mergeCell ref="J106:L106"/>
    <mergeCell ref="P106:R106"/>
    <mergeCell ref="D107:F107"/>
    <mergeCell ref="J107:L107"/>
    <mergeCell ref="P107:R107"/>
    <mergeCell ref="D108:F108"/>
    <mergeCell ref="J108:L108"/>
    <mergeCell ref="P108:R108"/>
    <mergeCell ref="D109:F109"/>
    <mergeCell ref="J109:L109"/>
    <mergeCell ref="P109:R109"/>
    <mergeCell ref="D110:F110"/>
    <mergeCell ref="J110:L110"/>
    <mergeCell ref="P110:R110"/>
    <mergeCell ref="D111:F111"/>
    <mergeCell ref="J111:L111"/>
    <mergeCell ref="P111:R111"/>
    <mergeCell ref="D112:F112"/>
    <mergeCell ref="J112:L112"/>
    <mergeCell ref="P112:R112"/>
    <mergeCell ref="D113:F113"/>
    <mergeCell ref="J113:L113"/>
    <mergeCell ref="P113:R113"/>
    <mergeCell ref="D114:F114"/>
    <mergeCell ref="J114:L114"/>
    <mergeCell ref="P114:R114"/>
    <mergeCell ref="D115:F115"/>
    <mergeCell ref="J115:L115"/>
    <mergeCell ref="P115:R115"/>
    <mergeCell ref="D116:F116"/>
    <mergeCell ref="J116:L116"/>
    <mergeCell ref="P116:R116"/>
    <mergeCell ref="D117:F117"/>
    <mergeCell ref="J117:L117"/>
    <mergeCell ref="P117:R117"/>
    <mergeCell ref="D118:F118"/>
    <mergeCell ref="J118:L118"/>
    <mergeCell ref="P118:R118"/>
    <mergeCell ref="D119:F119"/>
    <mergeCell ref="J119:L119"/>
    <mergeCell ref="P119:R119"/>
    <mergeCell ref="D120:F120"/>
    <mergeCell ref="J120:L120"/>
    <mergeCell ref="P120:R120"/>
    <mergeCell ref="D121:F121"/>
    <mergeCell ref="J121:L121"/>
    <mergeCell ref="P121:R121"/>
    <mergeCell ref="D122:F122"/>
    <mergeCell ref="J122:L122"/>
    <mergeCell ref="P122:R122"/>
    <mergeCell ref="D123:F123"/>
    <mergeCell ref="J123:L123"/>
    <mergeCell ref="P123:R123"/>
    <mergeCell ref="D124:F124"/>
    <mergeCell ref="J124:L124"/>
    <mergeCell ref="P124:R124"/>
    <mergeCell ref="D125:F125"/>
    <mergeCell ref="J125:L125"/>
    <mergeCell ref="P125:R125"/>
    <mergeCell ref="D126:F126"/>
    <mergeCell ref="J126:L126"/>
    <mergeCell ref="P126:R126"/>
    <mergeCell ref="D127:F127"/>
    <mergeCell ref="J127:L127"/>
    <mergeCell ref="P127:R127"/>
    <mergeCell ref="D128:F128"/>
    <mergeCell ref="J128:L128"/>
    <mergeCell ref="P128:R128"/>
    <mergeCell ref="D129:F129"/>
    <mergeCell ref="J129:L129"/>
    <mergeCell ref="P129:R129"/>
    <mergeCell ref="D130:F130"/>
    <mergeCell ref="J130:L130"/>
    <mergeCell ref="P130:R130"/>
    <mergeCell ref="D131:F131"/>
    <mergeCell ref="J131:L131"/>
    <mergeCell ref="P131:R131"/>
    <mergeCell ref="D132:F132"/>
    <mergeCell ref="J132:L132"/>
    <mergeCell ref="P132:R132"/>
    <mergeCell ref="D133:F133"/>
    <mergeCell ref="J133:L133"/>
    <mergeCell ref="P133:R133"/>
    <mergeCell ref="D134:F134"/>
    <mergeCell ref="J134:L134"/>
    <mergeCell ref="P134:R134"/>
    <mergeCell ref="D135:F135"/>
    <mergeCell ref="J135:L135"/>
    <mergeCell ref="P135:R135"/>
    <mergeCell ref="D136:F136"/>
    <mergeCell ref="J136:L136"/>
    <mergeCell ref="P136:R136"/>
    <mergeCell ref="D137:F137"/>
    <mergeCell ref="J137:L137"/>
    <mergeCell ref="P137:R137"/>
    <mergeCell ref="D138:F138"/>
    <mergeCell ref="J138:L138"/>
    <mergeCell ref="P138:R138"/>
    <mergeCell ref="D139:F139"/>
    <mergeCell ref="J139:L139"/>
    <mergeCell ref="P139:R139"/>
    <mergeCell ref="D140:F140"/>
    <mergeCell ref="J140:L140"/>
    <mergeCell ref="P140:R140"/>
    <mergeCell ref="D141:F141"/>
    <mergeCell ref="J141:L141"/>
    <mergeCell ref="P141:R141"/>
    <mergeCell ref="D142:F142"/>
    <mergeCell ref="J142:L142"/>
    <mergeCell ref="P142:R142"/>
    <mergeCell ref="D143:F143"/>
    <mergeCell ref="J143:L143"/>
    <mergeCell ref="P143:R143"/>
    <mergeCell ref="D144:F144"/>
    <mergeCell ref="J144:L144"/>
    <mergeCell ref="P144:R144"/>
    <mergeCell ref="D145:F145"/>
    <mergeCell ref="J145:L145"/>
    <mergeCell ref="P145:R145"/>
    <mergeCell ref="D146:F146"/>
    <mergeCell ref="J146:L146"/>
    <mergeCell ref="P146:R146"/>
    <mergeCell ref="D147:F147"/>
    <mergeCell ref="J147:L147"/>
    <mergeCell ref="P147:R147"/>
    <mergeCell ref="D148:F148"/>
    <mergeCell ref="J148:L148"/>
    <mergeCell ref="P148:R148"/>
    <mergeCell ref="D149:F149"/>
    <mergeCell ref="J149:L149"/>
    <mergeCell ref="P149:R149"/>
    <mergeCell ref="D150:F150"/>
    <mergeCell ref="J150:L150"/>
    <mergeCell ref="P150:R150"/>
    <mergeCell ref="D151:F151"/>
    <mergeCell ref="J151:L151"/>
    <mergeCell ref="P151:R151"/>
    <mergeCell ref="D152:F152"/>
    <mergeCell ref="J152:L152"/>
    <mergeCell ref="P152:R152"/>
    <mergeCell ref="D153:F153"/>
    <mergeCell ref="J153:L153"/>
    <mergeCell ref="P153:R153"/>
    <mergeCell ref="D154:F154"/>
    <mergeCell ref="J154:L154"/>
    <mergeCell ref="P154:R154"/>
    <mergeCell ref="D155:F155"/>
    <mergeCell ref="J155:L155"/>
    <mergeCell ref="P155:R155"/>
    <mergeCell ref="D156:F156"/>
    <mergeCell ref="J156:L156"/>
    <mergeCell ref="P156:R156"/>
    <mergeCell ref="D157:F157"/>
    <mergeCell ref="J157:L157"/>
    <mergeCell ref="P157:R157"/>
    <mergeCell ref="D158:F158"/>
    <mergeCell ref="J158:L158"/>
    <mergeCell ref="P158:R158"/>
    <mergeCell ref="D159:F159"/>
    <mergeCell ref="J159:L159"/>
    <mergeCell ref="P159:R159"/>
    <mergeCell ref="D160:F160"/>
    <mergeCell ref="J160:L160"/>
    <mergeCell ref="P160:R160"/>
    <mergeCell ref="D161:F161"/>
    <mergeCell ref="J161:L161"/>
    <mergeCell ref="P161:R161"/>
    <mergeCell ref="D162:F162"/>
    <mergeCell ref="J162:L162"/>
    <mergeCell ref="P162:R162"/>
    <mergeCell ref="D163:F163"/>
    <mergeCell ref="J163:L163"/>
    <mergeCell ref="P163:R163"/>
    <mergeCell ref="D164:F164"/>
    <mergeCell ref="J164:L164"/>
    <mergeCell ref="P164:R164"/>
    <mergeCell ref="D165:F165"/>
    <mergeCell ref="J165:L165"/>
    <mergeCell ref="P165:R165"/>
    <mergeCell ref="D166:F166"/>
    <mergeCell ref="J166:L166"/>
    <mergeCell ref="P166:R166"/>
    <mergeCell ref="D167:F167"/>
    <mergeCell ref="J167:L167"/>
    <mergeCell ref="P167:R167"/>
    <mergeCell ref="D168:F168"/>
    <mergeCell ref="J168:L168"/>
    <mergeCell ref="P168:R168"/>
    <mergeCell ref="D169:F169"/>
    <mergeCell ref="J169:L169"/>
    <mergeCell ref="P169:R169"/>
    <mergeCell ref="D170:F170"/>
    <mergeCell ref="J170:L170"/>
    <mergeCell ref="P170:R170"/>
    <mergeCell ref="D171:F171"/>
    <mergeCell ref="J171:L171"/>
    <mergeCell ref="P171:R171"/>
    <mergeCell ref="D172:F172"/>
    <mergeCell ref="J172:L172"/>
    <mergeCell ref="P172:R172"/>
    <mergeCell ref="D173:F173"/>
    <mergeCell ref="J173:L173"/>
    <mergeCell ref="P173:R173"/>
    <mergeCell ref="D174:F174"/>
    <mergeCell ref="J174:L174"/>
    <mergeCell ref="P174:R174"/>
    <mergeCell ref="D175:F175"/>
    <mergeCell ref="J175:L175"/>
    <mergeCell ref="P175:R175"/>
    <mergeCell ref="D176:F176"/>
    <mergeCell ref="J176:L176"/>
    <mergeCell ref="P176:R176"/>
    <mergeCell ref="D177:F177"/>
    <mergeCell ref="J177:L177"/>
    <mergeCell ref="P177:R177"/>
    <mergeCell ref="D178:F178"/>
    <mergeCell ref="J178:L178"/>
    <mergeCell ref="P178:R178"/>
    <mergeCell ref="D179:F179"/>
    <mergeCell ref="J179:L179"/>
    <mergeCell ref="P179:R179"/>
    <mergeCell ref="D180:F180"/>
    <mergeCell ref="J180:L180"/>
    <mergeCell ref="P180:R180"/>
    <mergeCell ref="D181:F181"/>
    <mergeCell ref="J181:L181"/>
    <mergeCell ref="P181:R181"/>
    <mergeCell ref="D182:F182"/>
    <mergeCell ref="J182:L182"/>
    <mergeCell ref="P182:R182"/>
    <mergeCell ref="D183:F183"/>
    <mergeCell ref="J183:L183"/>
    <mergeCell ref="P183:R183"/>
    <mergeCell ref="D184:F184"/>
    <mergeCell ref="J184:L184"/>
    <mergeCell ref="P184:R184"/>
    <mergeCell ref="D185:F185"/>
    <mergeCell ref="J185:L185"/>
    <mergeCell ref="P185:R185"/>
    <mergeCell ref="D186:F186"/>
    <mergeCell ref="J186:L186"/>
    <mergeCell ref="P186:R186"/>
    <mergeCell ref="D187:F187"/>
    <mergeCell ref="J187:L187"/>
    <mergeCell ref="P187:R187"/>
    <mergeCell ref="D188:F188"/>
    <mergeCell ref="J188:L188"/>
    <mergeCell ref="P188:R188"/>
    <mergeCell ref="D189:F189"/>
    <mergeCell ref="J189:L189"/>
    <mergeCell ref="P189:R189"/>
    <mergeCell ref="D190:F190"/>
    <mergeCell ref="J190:L190"/>
    <mergeCell ref="P190:R190"/>
    <mergeCell ref="D191:F191"/>
    <mergeCell ref="J191:L191"/>
    <mergeCell ref="P191:R191"/>
    <mergeCell ref="D192:F192"/>
    <mergeCell ref="J192:L192"/>
    <mergeCell ref="P192:R192"/>
    <mergeCell ref="D193:F193"/>
    <mergeCell ref="J193:L193"/>
    <mergeCell ref="P193:R193"/>
    <mergeCell ref="D194:F194"/>
    <mergeCell ref="J194:L194"/>
    <mergeCell ref="P194:R194"/>
    <mergeCell ref="D195:F195"/>
    <mergeCell ref="J195:L195"/>
    <mergeCell ref="P195:R195"/>
    <mergeCell ref="D196:F196"/>
    <mergeCell ref="J196:L196"/>
    <mergeCell ref="P196:R196"/>
    <mergeCell ref="D197:F197"/>
    <mergeCell ref="J197:L197"/>
    <mergeCell ref="P197:R197"/>
    <mergeCell ref="D198:F198"/>
    <mergeCell ref="J198:L198"/>
    <mergeCell ref="P198:R198"/>
    <mergeCell ref="D199:F199"/>
    <mergeCell ref="J199:L199"/>
    <mergeCell ref="P199:R199"/>
    <mergeCell ref="D200:F200"/>
    <mergeCell ref="J200:L200"/>
    <mergeCell ref="P200:R200"/>
    <mergeCell ref="D201:F201"/>
    <mergeCell ref="J201:L201"/>
    <mergeCell ref="P201:R201"/>
    <mergeCell ref="D202:F202"/>
    <mergeCell ref="J202:L202"/>
    <mergeCell ref="P202:R202"/>
    <mergeCell ref="D203:F203"/>
    <mergeCell ref="J203:L203"/>
    <mergeCell ref="P203:R203"/>
    <mergeCell ref="D204:F204"/>
    <mergeCell ref="J204:L204"/>
    <mergeCell ref="P204:R204"/>
    <mergeCell ref="D205:F205"/>
    <mergeCell ref="J205:L205"/>
    <mergeCell ref="P205:R205"/>
    <mergeCell ref="D206:F206"/>
    <mergeCell ref="J206:L206"/>
    <mergeCell ref="P206:R206"/>
    <mergeCell ref="D207:F207"/>
    <mergeCell ref="J207:L207"/>
    <mergeCell ref="P207:R207"/>
    <mergeCell ref="D208:F208"/>
    <mergeCell ref="J208:L208"/>
    <mergeCell ref="P208:R208"/>
    <mergeCell ref="D209:F209"/>
    <mergeCell ref="J209:L209"/>
    <mergeCell ref="P209:R209"/>
    <mergeCell ref="D210:F210"/>
    <mergeCell ref="J210:L210"/>
    <mergeCell ref="P210:R210"/>
    <mergeCell ref="D211:F211"/>
    <mergeCell ref="J211:L211"/>
    <mergeCell ref="P211:R211"/>
    <mergeCell ref="D212:F212"/>
    <mergeCell ref="J212:L212"/>
    <mergeCell ref="P212:R212"/>
    <mergeCell ref="D213:F213"/>
    <mergeCell ref="J213:L213"/>
    <mergeCell ref="P213:R213"/>
    <mergeCell ref="D214:F214"/>
    <mergeCell ref="J214:L214"/>
    <mergeCell ref="P214:R214"/>
    <mergeCell ref="D215:F215"/>
    <mergeCell ref="J215:L215"/>
    <mergeCell ref="P215:R215"/>
    <mergeCell ref="D216:F216"/>
    <mergeCell ref="J216:L216"/>
    <mergeCell ref="P216:R216"/>
    <mergeCell ref="D217:F217"/>
    <mergeCell ref="J217:L217"/>
    <mergeCell ref="P217:R217"/>
    <mergeCell ref="D218:F218"/>
    <mergeCell ref="J218:L218"/>
    <mergeCell ref="P218:R218"/>
    <mergeCell ref="D219:F219"/>
    <mergeCell ref="J219:L219"/>
    <mergeCell ref="P219:R219"/>
    <mergeCell ref="D220:F220"/>
    <mergeCell ref="J220:L220"/>
    <mergeCell ref="P220:R220"/>
    <mergeCell ref="D221:F221"/>
    <mergeCell ref="J221:L221"/>
    <mergeCell ref="P221:R221"/>
    <mergeCell ref="D222:F222"/>
    <mergeCell ref="J222:L222"/>
    <mergeCell ref="P222:R222"/>
    <mergeCell ref="D223:F223"/>
    <mergeCell ref="J223:L223"/>
    <mergeCell ref="P223:R223"/>
    <mergeCell ref="D224:F224"/>
    <mergeCell ref="J224:L224"/>
    <mergeCell ref="P224:R224"/>
    <mergeCell ref="D225:F225"/>
    <mergeCell ref="J225:L225"/>
    <mergeCell ref="P225:R225"/>
    <mergeCell ref="D226:F226"/>
    <mergeCell ref="J226:L226"/>
    <mergeCell ref="P226:R226"/>
    <mergeCell ref="D227:F227"/>
    <mergeCell ref="J227:L227"/>
    <mergeCell ref="P227:R227"/>
    <mergeCell ref="D228:F228"/>
    <mergeCell ref="J228:L228"/>
    <mergeCell ref="P228:R228"/>
    <mergeCell ref="D229:F229"/>
    <mergeCell ref="J229:L229"/>
    <mergeCell ref="P229:R229"/>
    <mergeCell ref="D230:F230"/>
    <mergeCell ref="J230:L230"/>
    <mergeCell ref="P230:R230"/>
    <mergeCell ref="D231:F231"/>
    <mergeCell ref="J231:L231"/>
    <mergeCell ref="P231:R231"/>
    <mergeCell ref="D232:F232"/>
    <mergeCell ref="J232:L232"/>
    <mergeCell ref="P232:R232"/>
    <mergeCell ref="D233:F233"/>
    <mergeCell ref="J233:L233"/>
    <mergeCell ref="P233:R233"/>
    <mergeCell ref="D234:F234"/>
    <mergeCell ref="J234:L234"/>
    <mergeCell ref="P234:R234"/>
    <mergeCell ref="D235:F235"/>
    <mergeCell ref="J235:L235"/>
    <mergeCell ref="P235:R235"/>
    <mergeCell ref="D236:F236"/>
    <mergeCell ref="J236:L236"/>
    <mergeCell ref="P236:R236"/>
    <mergeCell ref="D237:F237"/>
    <mergeCell ref="J237:L237"/>
    <mergeCell ref="P237:R237"/>
    <mergeCell ref="D238:F238"/>
    <mergeCell ref="J238:L238"/>
    <mergeCell ref="P238:R238"/>
    <mergeCell ref="D239:F239"/>
    <mergeCell ref="J239:L239"/>
    <mergeCell ref="P239:R239"/>
    <mergeCell ref="D240:F240"/>
    <mergeCell ref="J240:L240"/>
    <mergeCell ref="P240:R240"/>
    <mergeCell ref="D241:F241"/>
    <mergeCell ref="J241:L241"/>
    <mergeCell ref="P241:R241"/>
    <mergeCell ref="D242:F242"/>
    <mergeCell ref="J242:L242"/>
    <mergeCell ref="P242:R242"/>
    <mergeCell ref="D243:F243"/>
    <mergeCell ref="J243:L243"/>
    <mergeCell ref="P243:R243"/>
    <mergeCell ref="D244:F244"/>
    <mergeCell ref="J244:L244"/>
    <mergeCell ref="P244:R244"/>
    <mergeCell ref="D245:F245"/>
    <mergeCell ref="J245:L245"/>
    <mergeCell ref="P245:R245"/>
    <mergeCell ref="D246:F246"/>
    <mergeCell ref="J246:L246"/>
    <mergeCell ref="P246:R246"/>
    <mergeCell ref="D247:F247"/>
    <mergeCell ref="J247:L247"/>
    <mergeCell ref="P247:R247"/>
    <mergeCell ref="D248:F248"/>
    <mergeCell ref="J248:L248"/>
    <mergeCell ref="P248:R248"/>
    <mergeCell ref="D249:F249"/>
    <mergeCell ref="J249:L249"/>
    <mergeCell ref="P249:R249"/>
    <mergeCell ref="D250:F250"/>
    <mergeCell ref="J250:L250"/>
    <mergeCell ref="P250:R250"/>
    <mergeCell ref="D251:F251"/>
    <mergeCell ref="J251:L251"/>
    <mergeCell ref="P251:R251"/>
    <mergeCell ref="D252:F252"/>
    <mergeCell ref="J252:L252"/>
    <mergeCell ref="P252:R252"/>
    <mergeCell ref="D253:F253"/>
    <mergeCell ref="J253:L253"/>
    <mergeCell ref="P253:R253"/>
    <mergeCell ref="D254:F254"/>
    <mergeCell ref="J254:L254"/>
    <mergeCell ref="P254:R254"/>
    <mergeCell ref="D255:F255"/>
    <mergeCell ref="J255:L255"/>
    <mergeCell ref="P255:R255"/>
    <mergeCell ref="D256:F256"/>
    <mergeCell ref="J256:L256"/>
    <mergeCell ref="P256:R256"/>
    <mergeCell ref="D257:F257"/>
    <mergeCell ref="J257:L257"/>
    <mergeCell ref="P257:R257"/>
    <mergeCell ref="D258:F258"/>
    <mergeCell ref="J258:L258"/>
    <mergeCell ref="P258:R258"/>
    <mergeCell ref="D259:F259"/>
    <mergeCell ref="J259:L259"/>
    <mergeCell ref="P259:R259"/>
    <mergeCell ref="D260:F260"/>
    <mergeCell ref="J260:L260"/>
    <mergeCell ref="P260:R260"/>
    <mergeCell ref="D261:F261"/>
    <mergeCell ref="J261:L261"/>
    <mergeCell ref="P261:R261"/>
    <mergeCell ref="D262:F262"/>
    <mergeCell ref="J262:L262"/>
    <mergeCell ref="P262:R262"/>
    <mergeCell ref="D263:F263"/>
    <mergeCell ref="J263:L263"/>
    <mergeCell ref="P263:R263"/>
    <mergeCell ref="D264:F264"/>
    <mergeCell ref="J264:L264"/>
    <mergeCell ref="P264:R264"/>
    <mergeCell ref="D265:F265"/>
    <mergeCell ref="J265:L265"/>
    <mergeCell ref="P265:R265"/>
    <mergeCell ref="D266:F266"/>
    <mergeCell ref="J266:L266"/>
    <mergeCell ref="P266:R266"/>
    <mergeCell ref="D267:F267"/>
    <mergeCell ref="J267:L267"/>
    <mergeCell ref="P267:R267"/>
    <mergeCell ref="D268:F268"/>
    <mergeCell ref="J268:L268"/>
    <mergeCell ref="P268:R268"/>
    <mergeCell ref="D269:F269"/>
    <mergeCell ref="J269:L269"/>
    <mergeCell ref="P269:R269"/>
    <mergeCell ref="D270:F270"/>
    <mergeCell ref="J270:L270"/>
    <mergeCell ref="P270:R270"/>
    <mergeCell ref="D271:F271"/>
    <mergeCell ref="J271:L271"/>
    <mergeCell ref="P271:R271"/>
    <mergeCell ref="D272:F272"/>
    <mergeCell ref="J272:L272"/>
    <mergeCell ref="P272:R272"/>
    <mergeCell ref="D273:F273"/>
    <mergeCell ref="J273:L273"/>
    <mergeCell ref="P273:R273"/>
    <mergeCell ref="D274:F274"/>
    <mergeCell ref="J274:L274"/>
    <mergeCell ref="P274:R274"/>
    <mergeCell ref="D275:F275"/>
    <mergeCell ref="J275:L275"/>
    <mergeCell ref="P275:R275"/>
    <mergeCell ref="D276:F276"/>
    <mergeCell ref="J276:L276"/>
    <mergeCell ref="P276:R276"/>
    <mergeCell ref="D277:F277"/>
    <mergeCell ref="J277:L277"/>
    <mergeCell ref="P277:R277"/>
    <mergeCell ref="D278:F278"/>
    <mergeCell ref="J278:L278"/>
    <mergeCell ref="P278:R278"/>
    <mergeCell ref="D279:F279"/>
    <mergeCell ref="J279:L279"/>
    <mergeCell ref="P279:R279"/>
    <mergeCell ref="D280:F280"/>
    <mergeCell ref="J280:L280"/>
    <mergeCell ref="P280:R280"/>
    <mergeCell ref="D281:F281"/>
    <mergeCell ref="J281:L281"/>
    <mergeCell ref="P281:R281"/>
    <mergeCell ref="D282:F282"/>
    <mergeCell ref="J282:L282"/>
    <mergeCell ref="P282:R282"/>
    <mergeCell ref="D283:F283"/>
    <mergeCell ref="J283:L283"/>
    <mergeCell ref="P283:R283"/>
    <mergeCell ref="D284:F284"/>
    <mergeCell ref="J284:L284"/>
    <mergeCell ref="P284:R284"/>
    <mergeCell ref="D285:F285"/>
    <mergeCell ref="J285:L285"/>
    <mergeCell ref="P285:R285"/>
    <mergeCell ref="D286:F286"/>
    <mergeCell ref="J286:L286"/>
    <mergeCell ref="P286:R286"/>
    <mergeCell ref="D287:F287"/>
    <mergeCell ref="J287:L287"/>
    <mergeCell ref="P287:R287"/>
    <mergeCell ref="D288:F288"/>
    <mergeCell ref="J288:L288"/>
    <mergeCell ref="P288:R288"/>
    <mergeCell ref="D289:F289"/>
    <mergeCell ref="J289:L289"/>
    <mergeCell ref="P289:R289"/>
    <mergeCell ref="D290:F290"/>
    <mergeCell ref="J290:L290"/>
    <mergeCell ref="P290:R290"/>
    <mergeCell ref="D291:F291"/>
    <mergeCell ref="J291:L291"/>
    <mergeCell ref="P291:R291"/>
    <mergeCell ref="D292:F292"/>
    <mergeCell ref="J292:L292"/>
    <mergeCell ref="P292:R292"/>
    <mergeCell ref="D293:F293"/>
    <mergeCell ref="J293:L293"/>
    <mergeCell ref="P293:R293"/>
    <mergeCell ref="D294:F294"/>
    <mergeCell ref="J294:L294"/>
    <mergeCell ref="P294:R294"/>
    <mergeCell ref="D295:F295"/>
    <mergeCell ref="J295:L295"/>
    <mergeCell ref="P295:R295"/>
    <mergeCell ref="D296:F296"/>
    <mergeCell ref="J296:L296"/>
    <mergeCell ref="P296:R296"/>
    <mergeCell ref="D297:F297"/>
    <mergeCell ref="J297:L297"/>
    <mergeCell ref="P297:R297"/>
    <mergeCell ref="D298:F298"/>
    <mergeCell ref="J298:L298"/>
    <mergeCell ref="P298:R298"/>
    <mergeCell ref="D299:F299"/>
    <mergeCell ref="J299:L299"/>
    <mergeCell ref="P299:R299"/>
    <mergeCell ref="D300:F300"/>
    <mergeCell ref="J300:L300"/>
    <mergeCell ref="P300:R300"/>
    <mergeCell ref="D301:F301"/>
    <mergeCell ref="J301:L301"/>
    <mergeCell ref="P301:R301"/>
    <mergeCell ref="D302:F302"/>
    <mergeCell ref="J302:L302"/>
    <mergeCell ref="P302:R302"/>
    <mergeCell ref="D303:F303"/>
    <mergeCell ref="J303:L303"/>
    <mergeCell ref="P303:R303"/>
    <mergeCell ref="D304:F304"/>
    <mergeCell ref="J304:L304"/>
    <mergeCell ref="P304:R304"/>
    <mergeCell ref="D305:F305"/>
    <mergeCell ref="J305:L305"/>
    <mergeCell ref="P305:R305"/>
    <mergeCell ref="D306:F306"/>
    <mergeCell ref="J306:L306"/>
    <mergeCell ref="P306:R306"/>
    <mergeCell ref="D307:F307"/>
    <mergeCell ref="J307:L307"/>
    <mergeCell ref="P307:R307"/>
    <mergeCell ref="D308:F308"/>
    <mergeCell ref="J308:L308"/>
    <mergeCell ref="P308:R308"/>
    <mergeCell ref="D309:F309"/>
    <mergeCell ref="J309:L309"/>
    <mergeCell ref="P309:R309"/>
    <mergeCell ref="D310:F310"/>
    <mergeCell ref="J310:L310"/>
    <mergeCell ref="P310:R310"/>
    <mergeCell ref="D311:F311"/>
    <mergeCell ref="J311:L311"/>
    <mergeCell ref="P311:R311"/>
    <mergeCell ref="D312:F312"/>
    <mergeCell ref="J312:L312"/>
    <mergeCell ref="P312:R312"/>
    <mergeCell ref="D313:F313"/>
    <mergeCell ref="J313:L313"/>
    <mergeCell ref="P313:R313"/>
    <mergeCell ref="D314:F314"/>
    <mergeCell ref="J314:L314"/>
    <mergeCell ref="P314:R314"/>
    <mergeCell ref="D315:F315"/>
    <mergeCell ref="J315:L315"/>
    <mergeCell ref="P315:R315"/>
    <mergeCell ref="D316:F316"/>
    <mergeCell ref="J316:L316"/>
    <mergeCell ref="P316:R316"/>
    <mergeCell ref="D317:F317"/>
    <mergeCell ref="J317:L317"/>
    <mergeCell ref="P317:R317"/>
    <mergeCell ref="D318:F318"/>
    <mergeCell ref="J318:L318"/>
    <mergeCell ref="P318:R318"/>
    <mergeCell ref="D319:F319"/>
    <mergeCell ref="J319:L319"/>
    <mergeCell ref="P319:R319"/>
    <mergeCell ref="D320:F320"/>
    <mergeCell ref="J320:L320"/>
    <mergeCell ref="P320:R320"/>
    <mergeCell ref="D321:F321"/>
    <mergeCell ref="J321:L321"/>
    <mergeCell ref="P321:R321"/>
    <mergeCell ref="D322:F322"/>
    <mergeCell ref="J322:L322"/>
    <mergeCell ref="P322:R322"/>
    <mergeCell ref="D323:F323"/>
    <mergeCell ref="J323:L323"/>
    <mergeCell ref="P323:R323"/>
    <mergeCell ref="D324:F324"/>
    <mergeCell ref="J324:L324"/>
    <mergeCell ref="P324:R324"/>
    <mergeCell ref="D325:F325"/>
    <mergeCell ref="J325:L325"/>
    <mergeCell ref="P325:R325"/>
    <mergeCell ref="D326:F326"/>
    <mergeCell ref="J326:L326"/>
    <mergeCell ref="P326:R326"/>
    <mergeCell ref="D327:F327"/>
    <mergeCell ref="J327:L327"/>
    <mergeCell ref="P327:R327"/>
    <mergeCell ref="D328:F328"/>
    <mergeCell ref="J328:L328"/>
    <mergeCell ref="P328:R328"/>
    <mergeCell ref="D329:F329"/>
    <mergeCell ref="J329:L329"/>
    <mergeCell ref="P329:R329"/>
    <mergeCell ref="D330:F330"/>
    <mergeCell ref="J330:L330"/>
    <mergeCell ref="P330:R330"/>
    <mergeCell ref="D331:F331"/>
    <mergeCell ref="J331:L331"/>
    <mergeCell ref="P331:R331"/>
    <mergeCell ref="D332:F332"/>
    <mergeCell ref="J332:L332"/>
    <mergeCell ref="P332:R332"/>
    <mergeCell ref="D333:F333"/>
    <mergeCell ref="J333:L333"/>
    <mergeCell ref="P333:R333"/>
    <mergeCell ref="D334:F334"/>
    <mergeCell ref="J334:L334"/>
    <mergeCell ref="P334:R334"/>
    <mergeCell ref="D335:F335"/>
    <mergeCell ref="J335:L335"/>
    <mergeCell ref="P335:R335"/>
    <mergeCell ref="D336:F336"/>
    <mergeCell ref="J336:L336"/>
    <mergeCell ref="P336:R336"/>
    <mergeCell ref="D337:F337"/>
    <mergeCell ref="J337:L337"/>
    <mergeCell ref="P337:R337"/>
    <mergeCell ref="D338:F338"/>
    <mergeCell ref="J338:L338"/>
    <mergeCell ref="P338:R338"/>
    <mergeCell ref="D339:F339"/>
    <mergeCell ref="J339:L339"/>
    <mergeCell ref="P339:R339"/>
    <mergeCell ref="D340:F340"/>
    <mergeCell ref="J340:L340"/>
    <mergeCell ref="P340:R340"/>
    <mergeCell ref="D341:F341"/>
    <mergeCell ref="J341:L341"/>
    <mergeCell ref="P341:R341"/>
    <mergeCell ref="D342:F342"/>
    <mergeCell ref="J342:L342"/>
    <mergeCell ref="P342:R342"/>
    <mergeCell ref="D343:F343"/>
    <mergeCell ref="J343:L343"/>
    <mergeCell ref="P343:R343"/>
    <mergeCell ref="D344:F344"/>
    <mergeCell ref="J344:L344"/>
    <mergeCell ref="P344:R344"/>
    <mergeCell ref="D345:F345"/>
    <mergeCell ref="J345:L345"/>
    <mergeCell ref="P345:R345"/>
    <mergeCell ref="D346:F346"/>
    <mergeCell ref="J346:L346"/>
    <mergeCell ref="P346:R346"/>
    <mergeCell ref="D347:F347"/>
    <mergeCell ref="J347:L347"/>
    <mergeCell ref="P347:R347"/>
    <mergeCell ref="D348:F348"/>
    <mergeCell ref="J348:L348"/>
    <mergeCell ref="P348:R348"/>
    <mergeCell ref="D349:F349"/>
    <mergeCell ref="J349:L349"/>
    <mergeCell ref="P349:R349"/>
    <mergeCell ref="D350:F350"/>
    <mergeCell ref="J350:L350"/>
    <mergeCell ref="P350:R350"/>
    <mergeCell ref="D351:F351"/>
    <mergeCell ref="J351:L351"/>
    <mergeCell ref="P351:R351"/>
    <mergeCell ref="D352:F352"/>
    <mergeCell ref="J352:L352"/>
    <mergeCell ref="P352:R352"/>
    <mergeCell ref="D353:F353"/>
    <mergeCell ref="J353:L353"/>
    <mergeCell ref="P353:R353"/>
    <mergeCell ref="D354:F354"/>
    <mergeCell ref="J354:L354"/>
    <mergeCell ref="P354:R354"/>
    <mergeCell ref="D355:F355"/>
    <mergeCell ref="J355:L355"/>
    <mergeCell ref="P355:R355"/>
    <mergeCell ref="D356:F356"/>
    <mergeCell ref="J356:L356"/>
    <mergeCell ref="P356:R356"/>
    <mergeCell ref="D357:F357"/>
    <mergeCell ref="J357:L357"/>
    <mergeCell ref="P357:R357"/>
    <mergeCell ref="D358:F358"/>
    <mergeCell ref="J358:L358"/>
    <mergeCell ref="P358:R358"/>
    <mergeCell ref="D359:F359"/>
    <mergeCell ref="J359:L359"/>
    <mergeCell ref="P359:R359"/>
    <mergeCell ref="D360:F360"/>
    <mergeCell ref="J360:L360"/>
    <mergeCell ref="P360:R360"/>
    <mergeCell ref="D361:F361"/>
    <mergeCell ref="J361:L361"/>
    <mergeCell ref="P361:R361"/>
    <mergeCell ref="D362:F362"/>
    <mergeCell ref="J362:L362"/>
    <mergeCell ref="P362:R362"/>
    <mergeCell ref="D363:F363"/>
    <mergeCell ref="J363:L363"/>
    <mergeCell ref="P363:R363"/>
    <mergeCell ref="D364:F364"/>
    <mergeCell ref="J364:L364"/>
    <mergeCell ref="P364:R364"/>
    <mergeCell ref="D365:F365"/>
    <mergeCell ref="J365:L365"/>
    <mergeCell ref="P365:R365"/>
    <mergeCell ref="D366:F366"/>
    <mergeCell ref="J366:L366"/>
    <mergeCell ref="P366:R366"/>
    <mergeCell ref="D367:F367"/>
    <mergeCell ref="J367:L367"/>
    <mergeCell ref="P367:R367"/>
    <mergeCell ref="D368:F368"/>
    <mergeCell ref="J368:L368"/>
    <mergeCell ref="P368:R368"/>
    <mergeCell ref="D369:F369"/>
    <mergeCell ref="J369:L369"/>
    <mergeCell ref="P369:R369"/>
    <mergeCell ref="D370:F370"/>
    <mergeCell ref="J370:L370"/>
    <mergeCell ref="P370:R370"/>
    <mergeCell ref="D371:F371"/>
    <mergeCell ref="J371:L371"/>
    <mergeCell ref="P371:R371"/>
    <mergeCell ref="D372:F372"/>
    <mergeCell ref="J372:L372"/>
    <mergeCell ref="P372:R372"/>
    <mergeCell ref="D373:F373"/>
    <mergeCell ref="J373:L373"/>
    <mergeCell ref="P373:R373"/>
    <mergeCell ref="D374:F374"/>
    <mergeCell ref="J374:L374"/>
    <mergeCell ref="P374:R374"/>
    <mergeCell ref="D375:F375"/>
    <mergeCell ref="J375:L375"/>
    <mergeCell ref="P375:R375"/>
    <mergeCell ref="D376:F376"/>
    <mergeCell ref="J376:L376"/>
    <mergeCell ref="P376:R376"/>
    <mergeCell ref="D377:F377"/>
    <mergeCell ref="J377:L377"/>
    <mergeCell ref="P377:R377"/>
    <mergeCell ref="D378:F378"/>
    <mergeCell ref="J378:L378"/>
    <mergeCell ref="P378:R378"/>
    <mergeCell ref="D379:F379"/>
    <mergeCell ref="J379:L379"/>
    <mergeCell ref="P379:R379"/>
    <mergeCell ref="D380:F380"/>
    <mergeCell ref="J380:L380"/>
    <mergeCell ref="P380:R380"/>
    <mergeCell ref="D381:F381"/>
    <mergeCell ref="J381:L381"/>
    <mergeCell ref="P381:R381"/>
    <mergeCell ref="D382:F382"/>
    <mergeCell ref="J382:L382"/>
    <mergeCell ref="P382:R382"/>
    <mergeCell ref="D383:F383"/>
    <mergeCell ref="J383:L383"/>
    <mergeCell ref="P383:R383"/>
    <mergeCell ref="D384:F384"/>
    <mergeCell ref="J384:L384"/>
    <mergeCell ref="P384:R384"/>
    <mergeCell ref="D385:F385"/>
    <mergeCell ref="J385:L385"/>
    <mergeCell ref="P385:R385"/>
    <mergeCell ref="D386:F386"/>
    <mergeCell ref="J386:L386"/>
    <mergeCell ref="P386:R386"/>
    <mergeCell ref="D387:F387"/>
    <mergeCell ref="J387:L387"/>
    <mergeCell ref="P387:R387"/>
    <mergeCell ref="D388:F388"/>
    <mergeCell ref="J388:L388"/>
    <mergeCell ref="P388:R388"/>
    <mergeCell ref="D389:F389"/>
    <mergeCell ref="J389:L389"/>
    <mergeCell ref="P389:R389"/>
    <mergeCell ref="D390:F390"/>
    <mergeCell ref="J390:L390"/>
    <mergeCell ref="P390:R390"/>
    <mergeCell ref="D391:F391"/>
    <mergeCell ref="J391:L391"/>
    <mergeCell ref="P391:R391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85" t="s">
        <v>164</v>
      </c>
      <c r="B8" s="186" t="s">
        <v>8</v>
      </c>
      <c r="C8" s="187" t="s">
        <v>165</v>
      </c>
      <c r="D8" s="188"/>
      <c r="E8" s="189" t="n">
        <v>7</v>
      </c>
      <c r="F8" s="126" t="n">
        <v>2.75</v>
      </c>
      <c r="G8" s="126" t="n">
        <v>0.8</v>
      </c>
      <c r="H8" s="127" t="n">
        <v>0.7</v>
      </c>
      <c r="I8" s="127" t="n">
        <v>1.25</v>
      </c>
      <c r="J8" s="131" t="n">
        <f aca="false">F8-G8-H8-I8</f>
        <v>0</v>
      </c>
      <c r="K8" s="132" t="n">
        <f aca="false">F8-G8-I8</f>
        <v>0.7</v>
      </c>
      <c r="L8" s="130"/>
    </row>
    <row r="9" customFormat="false" ht="13.5" hidden="false" customHeight="true" outlineLevel="0" collapsed="false">
      <c r="A9" s="185"/>
      <c r="B9" s="186"/>
      <c r="C9" s="187"/>
      <c r="D9" s="188" t="n">
        <v>7</v>
      </c>
      <c r="E9" s="189" t="n">
        <v>8</v>
      </c>
      <c r="F9" s="126" t="n">
        <v>2.75</v>
      </c>
      <c r="G9" s="126" t="n">
        <v>0.75</v>
      </c>
      <c r="H9" s="127" t="n">
        <v>0.75</v>
      </c>
      <c r="I9" s="127" t="n">
        <v>1.25</v>
      </c>
      <c r="J9" s="131" t="n">
        <f aca="false">F9-G9-H9-I9</f>
        <v>0</v>
      </c>
      <c r="K9" s="132" t="n">
        <f aca="false">F9-G9-I9</f>
        <v>0.75</v>
      </c>
      <c r="L9" s="130"/>
    </row>
    <row r="10" customFormat="false" ht="13.5" hidden="false" customHeight="true" outlineLevel="0" collapsed="false">
      <c r="A10" s="185"/>
      <c r="B10" s="186"/>
      <c r="C10" s="187"/>
      <c r="D10" s="188" t="n">
        <v>8</v>
      </c>
      <c r="E10" s="189" t="n">
        <v>9</v>
      </c>
      <c r="F10" s="126" t="n">
        <v>2.75</v>
      </c>
      <c r="G10" s="133" t="n">
        <v>0.65</v>
      </c>
      <c r="H10" s="134" t="n">
        <v>0.85</v>
      </c>
      <c r="I10" s="134" t="n">
        <v>1.25</v>
      </c>
      <c r="J10" s="131" t="n">
        <f aca="false">F10-G10-H10-I10</f>
        <v>0</v>
      </c>
      <c r="K10" s="132" t="n">
        <f aca="false">F10-G10-I10</f>
        <v>0.85</v>
      </c>
      <c r="L10" s="130"/>
    </row>
    <row r="11" customFormat="false" ht="13.5" hidden="false" customHeight="true" outlineLevel="0" collapsed="false">
      <c r="A11" s="185"/>
      <c r="B11" s="186"/>
      <c r="C11" s="187"/>
      <c r="D11" s="197" t="n">
        <v>9</v>
      </c>
      <c r="E11" s="198" t="n">
        <v>10</v>
      </c>
      <c r="F11" s="126" t="n">
        <v>2.75</v>
      </c>
      <c r="G11" s="133" t="n">
        <v>0.55</v>
      </c>
      <c r="H11" s="134" t="n">
        <v>0.95</v>
      </c>
      <c r="I11" s="134" t="n">
        <v>1.25</v>
      </c>
      <c r="J11" s="131" t="n">
        <f aca="false">F11-G11-H11-I11</f>
        <v>0</v>
      </c>
      <c r="K11" s="132" t="n">
        <f aca="false">F11-G11-I11</f>
        <v>0.95</v>
      </c>
      <c r="L11" s="130"/>
    </row>
    <row r="12" customFormat="false" ht="13.5" hidden="false" customHeight="true" outlineLevel="0" collapsed="false">
      <c r="A12" s="185"/>
      <c r="B12" s="186"/>
      <c r="C12" s="187"/>
      <c r="D12" s="190" t="n">
        <v>10</v>
      </c>
      <c r="E12" s="191" t="n">
        <v>11</v>
      </c>
      <c r="F12" s="126" t="n">
        <v>2.75</v>
      </c>
      <c r="G12" s="139" t="n">
        <v>0.45</v>
      </c>
      <c r="H12" s="134" t="n">
        <v>1.05</v>
      </c>
      <c r="I12" s="134" t="n">
        <v>1.25</v>
      </c>
      <c r="J12" s="131" t="n">
        <f aca="false">F12-G12-H12-I12</f>
        <v>0</v>
      </c>
      <c r="K12" s="132" t="n">
        <f aca="false">F12-G12-I12</f>
        <v>1.05</v>
      </c>
      <c r="L12" s="130"/>
    </row>
    <row r="13" customFormat="false" ht="13.5" hidden="false" customHeight="true" outlineLevel="0" collapsed="false">
      <c r="A13" s="185"/>
      <c r="B13" s="186"/>
      <c r="C13" s="187"/>
      <c r="D13" s="190" t="n">
        <v>11</v>
      </c>
      <c r="E13" s="191" t="n">
        <v>13</v>
      </c>
      <c r="F13" s="126" t="n">
        <v>2.75</v>
      </c>
      <c r="G13" s="139" t="n">
        <v>0.35</v>
      </c>
      <c r="H13" s="134" t="n">
        <v>1.15</v>
      </c>
      <c r="I13" s="134" t="n">
        <v>1.25</v>
      </c>
      <c r="J13" s="131" t="n">
        <f aca="false">F13-G13-H13-I13</f>
        <v>0</v>
      </c>
      <c r="K13" s="132" t="n">
        <f aca="false">F13-G13-I13</f>
        <v>1.15</v>
      </c>
      <c r="L13" s="130"/>
    </row>
    <row r="14" customFormat="false" ht="13.5" hidden="false" customHeight="true" outlineLevel="0" collapsed="false">
      <c r="A14" s="185"/>
      <c r="B14" s="186"/>
      <c r="C14" s="187"/>
      <c r="D14" s="192" t="n">
        <v>13</v>
      </c>
      <c r="E14" s="193" t="n">
        <v>14</v>
      </c>
      <c r="F14" s="155" t="n">
        <v>2.75</v>
      </c>
      <c r="G14" s="139" t="n">
        <v>0.25</v>
      </c>
      <c r="H14" s="154" t="n">
        <v>1.25</v>
      </c>
      <c r="I14" s="134" t="n">
        <v>1.25</v>
      </c>
      <c r="J14" s="131" t="n">
        <f aca="false">F14-G14-H14-I14</f>
        <v>0</v>
      </c>
      <c r="K14" s="132" t="n">
        <f aca="false">F14-G14-I14</f>
        <v>1.25</v>
      </c>
      <c r="L14" s="130"/>
    </row>
    <row r="15" customFormat="false" ht="13.5" hidden="false" customHeight="true" outlineLevel="0" collapsed="false">
      <c r="A15" s="185"/>
      <c r="B15" s="186"/>
      <c r="C15" s="187"/>
      <c r="D15" s="214" t="n">
        <v>14</v>
      </c>
      <c r="E15" s="215" t="n">
        <v>15</v>
      </c>
      <c r="F15" s="216" t="n">
        <v>2.75</v>
      </c>
      <c r="G15" s="144" t="n">
        <v>0.15</v>
      </c>
      <c r="H15" s="145" t="n">
        <v>1.35</v>
      </c>
      <c r="I15" s="134" t="n">
        <v>1.25</v>
      </c>
      <c r="J15" s="131" t="n">
        <f aca="false">F15-G15-H15-I15</f>
        <v>0</v>
      </c>
      <c r="K15" s="132" t="n">
        <f aca="false">F15-G15-I15</f>
        <v>1.35</v>
      </c>
      <c r="L15" s="130"/>
    </row>
    <row r="16" customFormat="false" ht="13.5" hidden="false" customHeight="true" outlineLevel="0" collapsed="false">
      <c r="A16" s="185"/>
      <c r="B16" s="186"/>
      <c r="C16" s="196" t="s">
        <v>166</v>
      </c>
      <c r="D16" s="188"/>
      <c r="E16" s="189" t="n">
        <v>7</v>
      </c>
      <c r="F16" s="126" t="n">
        <v>2.75</v>
      </c>
      <c r="G16" s="126" t="n">
        <v>0.8</v>
      </c>
      <c r="H16" s="126" t="s">
        <v>161</v>
      </c>
      <c r="I16" s="147" t="n">
        <v>1.25</v>
      </c>
      <c r="J16" s="148" t="n">
        <f aca="false">F16-G16-I16</f>
        <v>0.7</v>
      </c>
      <c r="K16" s="159" t="s">
        <v>162</v>
      </c>
      <c r="L16" s="130"/>
    </row>
    <row r="17" customFormat="false" ht="13.5" hidden="false" customHeight="true" outlineLevel="0" collapsed="false">
      <c r="A17" s="185"/>
      <c r="B17" s="186"/>
      <c r="C17" s="196"/>
      <c r="D17" s="188" t="n">
        <v>7</v>
      </c>
      <c r="E17" s="189" t="n">
        <v>8</v>
      </c>
      <c r="F17" s="126" t="n">
        <v>2.75</v>
      </c>
      <c r="G17" s="126" t="n">
        <v>0.75</v>
      </c>
      <c r="H17" s="126" t="s">
        <v>161</v>
      </c>
      <c r="I17" s="126" t="n">
        <v>1.25</v>
      </c>
      <c r="J17" s="150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185"/>
      <c r="B18" s="186"/>
      <c r="C18" s="196"/>
      <c r="D18" s="188" t="n">
        <v>8</v>
      </c>
      <c r="E18" s="189" t="n">
        <v>9</v>
      </c>
      <c r="F18" s="126" t="n">
        <v>2.7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185"/>
      <c r="B19" s="186"/>
      <c r="C19" s="196"/>
      <c r="D19" s="197" t="n">
        <v>9</v>
      </c>
      <c r="E19" s="198" t="n">
        <v>10</v>
      </c>
      <c r="F19" s="126" t="n">
        <v>2.7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185"/>
      <c r="B20" s="186"/>
      <c r="C20" s="196"/>
      <c r="D20" s="190" t="n">
        <v>10</v>
      </c>
      <c r="E20" s="191" t="n">
        <v>11</v>
      </c>
      <c r="F20" s="126" t="n">
        <v>2.7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185"/>
      <c r="B21" s="186"/>
      <c r="C21" s="196"/>
      <c r="D21" s="192" t="n">
        <v>11</v>
      </c>
      <c r="E21" s="193" t="n">
        <v>13</v>
      </c>
      <c r="F21" s="126" t="n">
        <v>2.75</v>
      </c>
      <c r="G21" s="139" t="n">
        <v>0.35</v>
      </c>
      <c r="H21" s="134" t="s">
        <v>161</v>
      </c>
      <c r="I21" s="134" t="n">
        <v>1.25</v>
      </c>
      <c r="J21" s="131" t="n">
        <f aca="false">F21-G21-I21</f>
        <v>1.15</v>
      </c>
      <c r="K21" s="159"/>
      <c r="L21" s="130"/>
    </row>
    <row r="22" customFormat="false" ht="13.5" hidden="false" customHeight="true" outlineLevel="0" collapsed="false">
      <c r="A22" s="185"/>
      <c r="B22" s="186"/>
      <c r="C22" s="196"/>
      <c r="D22" s="192" t="n">
        <v>13</v>
      </c>
      <c r="E22" s="193" t="n">
        <v>14</v>
      </c>
      <c r="F22" s="155" t="n">
        <v>2.75</v>
      </c>
      <c r="G22" s="139" t="n">
        <v>0.25</v>
      </c>
      <c r="H22" s="133" t="s">
        <v>161</v>
      </c>
      <c r="I22" s="133" t="n">
        <v>1.25</v>
      </c>
      <c r="J22" s="131" t="n">
        <f aca="false">F22-G22-I22</f>
        <v>1.25</v>
      </c>
      <c r="K22" s="159"/>
      <c r="L22" s="130"/>
    </row>
    <row r="23" customFormat="false" ht="13.5" hidden="false" customHeight="true" outlineLevel="0" collapsed="false">
      <c r="A23" s="185"/>
      <c r="B23" s="186"/>
      <c r="C23" s="196"/>
      <c r="D23" s="202" t="n">
        <v>14</v>
      </c>
      <c r="E23" s="200" t="n">
        <v>15</v>
      </c>
      <c r="F23" s="162" t="n">
        <v>2.75</v>
      </c>
      <c r="G23" s="163" t="n">
        <v>0.15</v>
      </c>
      <c r="H23" s="164" t="s">
        <v>161</v>
      </c>
      <c r="I23" s="164" t="n">
        <v>1.25</v>
      </c>
      <c r="J23" s="217" t="n">
        <f aca="false">F23-G23-I23</f>
        <v>1.3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9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219" t="s">
        <v>189</v>
      </c>
      <c r="C26" s="187" t="s">
        <v>165</v>
      </c>
      <c r="D26" s="188"/>
      <c r="E26" s="189" t="n">
        <v>7</v>
      </c>
      <c r="F26" s="126" t="n">
        <v>2.65</v>
      </c>
      <c r="G26" s="126" t="n">
        <v>0.8</v>
      </c>
      <c r="H26" s="127" t="n">
        <v>0.6</v>
      </c>
      <c r="I26" s="127" t="n">
        <v>1.25</v>
      </c>
      <c r="J26" s="131" t="n">
        <f aca="false">F26-G26-H26-I26</f>
        <v>0</v>
      </c>
      <c r="K26" s="132" t="n">
        <f aca="false">F26-G26-I26</f>
        <v>0.6</v>
      </c>
      <c r="L26" s="130"/>
    </row>
    <row r="27" customFormat="false" ht="13.5" hidden="false" customHeight="true" outlineLevel="0" collapsed="false">
      <c r="A27" s="185"/>
      <c r="B27" s="219"/>
      <c r="C27" s="187"/>
      <c r="D27" s="188" t="n">
        <v>7</v>
      </c>
      <c r="E27" s="189" t="n">
        <v>8</v>
      </c>
      <c r="F27" s="126" t="n">
        <v>2.65</v>
      </c>
      <c r="G27" s="126" t="n">
        <v>0.75</v>
      </c>
      <c r="H27" s="127" t="n">
        <v>0.65</v>
      </c>
      <c r="I27" s="127" t="n">
        <v>1.25</v>
      </c>
      <c r="J27" s="131" t="n">
        <f aca="false">F27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219"/>
      <c r="C28" s="187"/>
      <c r="D28" s="188" t="n">
        <v>8</v>
      </c>
      <c r="E28" s="189" t="n">
        <v>9</v>
      </c>
      <c r="F28" s="126" t="n">
        <v>2.65</v>
      </c>
      <c r="G28" s="133" t="n">
        <v>0.65</v>
      </c>
      <c r="H28" s="134" t="n">
        <v>0.75</v>
      </c>
      <c r="I28" s="134" t="n">
        <v>1.25</v>
      </c>
      <c r="J28" s="131" t="n">
        <f aca="false">F28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219"/>
      <c r="C29" s="187"/>
      <c r="D29" s="197" t="n">
        <v>9</v>
      </c>
      <c r="E29" s="198" t="n">
        <v>11</v>
      </c>
      <c r="F29" s="126" t="n">
        <v>2.65</v>
      </c>
      <c r="G29" s="133" t="n">
        <v>0.55</v>
      </c>
      <c r="H29" s="134" t="n">
        <v>0.85</v>
      </c>
      <c r="I29" s="134" t="n">
        <v>1.25</v>
      </c>
      <c r="J29" s="131" t="n">
        <f aca="false">F29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219"/>
      <c r="C30" s="187"/>
      <c r="D30" s="190" t="n">
        <v>11</v>
      </c>
      <c r="E30" s="191" t="n">
        <v>12</v>
      </c>
      <c r="F30" s="126" t="n">
        <v>2.65</v>
      </c>
      <c r="G30" s="139" t="n">
        <v>0.45</v>
      </c>
      <c r="H30" s="134" t="n">
        <v>0.95</v>
      </c>
      <c r="I30" s="134" t="n">
        <v>1.25</v>
      </c>
      <c r="J30" s="131" t="n">
        <f aca="false">F30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219"/>
      <c r="C31" s="187"/>
      <c r="D31" s="190" t="n">
        <v>12</v>
      </c>
      <c r="E31" s="191" t="n">
        <v>13</v>
      </c>
      <c r="F31" s="126" t="n">
        <v>2.65</v>
      </c>
      <c r="G31" s="139" t="n">
        <v>0.35</v>
      </c>
      <c r="H31" s="134" t="n">
        <v>1.05</v>
      </c>
      <c r="I31" s="134" t="n">
        <v>1.25</v>
      </c>
      <c r="J31" s="131" t="n">
        <f aca="false">F31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219"/>
      <c r="C32" s="187"/>
      <c r="D32" s="194" t="n">
        <v>13</v>
      </c>
      <c r="E32" s="220" t="n">
        <v>15</v>
      </c>
      <c r="F32" s="144" t="n">
        <v>2.65</v>
      </c>
      <c r="G32" s="144" t="n">
        <v>0.25</v>
      </c>
      <c r="H32" s="145" t="n">
        <v>1.15</v>
      </c>
      <c r="I32" s="134" t="n">
        <v>1.25</v>
      </c>
      <c r="J32" s="131" t="n">
        <f aca="false">F32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219"/>
      <c r="C33" s="196" t="s">
        <v>166</v>
      </c>
      <c r="D33" s="188"/>
      <c r="E33" s="189" t="n">
        <v>7</v>
      </c>
      <c r="F33" s="126" t="n">
        <v>2.65</v>
      </c>
      <c r="G33" s="126" t="n">
        <v>0.8</v>
      </c>
      <c r="H33" s="126" t="s">
        <v>161</v>
      </c>
      <c r="I33" s="147" t="n">
        <v>1.25</v>
      </c>
      <c r="J33" s="148" t="n">
        <f aca="false">F33-G33-I33</f>
        <v>0.6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219"/>
      <c r="C34" s="196"/>
      <c r="D34" s="188" t="n">
        <v>7</v>
      </c>
      <c r="E34" s="189" t="n">
        <v>8</v>
      </c>
      <c r="F34" s="126" t="n">
        <v>2.6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219"/>
      <c r="C35" s="196"/>
      <c r="D35" s="188" t="n">
        <v>8</v>
      </c>
      <c r="E35" s="189" t="n">
        <v>9</v>
      </c>
      <c r="F35" s="126" t="n">
        <v>2.6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219"/>
      <c r="C36" s="196"/>
      <c r="D36" s="197" t="n">
        <v>9</v>
      </c>
      <c r="E36" s="198" t="n">
        <v>11</v>
      </c>
      <c r="F36" s="126" t="n">
        <v>2.6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219"/>
      <c r="C37" s="196"/>
      <c r="D37" s="190" t="n">
        <v>11</v>
      </c>
      <c r="E37" s="191" t="n">
        <v>12</v>
      </c>
      <c r="F37" s="126" t="n">
        <v>2.6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219"/>
      <c r="C38" s="196"/>
      <c r="D38" s="190" t="n">
        <v>12</v>
      </c>
      <c r="E38" s="191" t="n">
        <v>13</v>
      </c>
      <c r="F38" s="126" t="n">
        <v>2.6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219"/>
      <c r="C39" s="196"/>
      <c r="D39" s="221" t="n">
        <v>13</v>
      </c>
      <c r="E39" s="222" t="n">
        <v>15</v>
      </c>
      <c r="F39" s="163" t="n">
        <v>2.65</v>
      </c>
      <c r="G39" s="163" t="n">
        <v>0.25</v>
      </c>
      <c r="H39" s="163" t="s">
        <v>161</v>
      </c>
      <c r="I39" s="163" t="n">
        <v>1.25</v>
      </c>
      <c r="J39" s="165" t="n">
        <f aca="false">F39-G39-I39</f>
        <v>1.1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90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s">
        <v>191</v>
      </c>
      <c r="J40" s="117" t="n">
        <f aca="false">SUM(F40-I40)</f>
        <v>1.4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85" t="s">
        <v>164</v>
      </c>
      <c r="B42" s="186" t="s">
        <v>8</v>
      </c>
      <c r="C42" s="205" t="s">
        <v>165</v>
      </c>
      <c r="D42" s="188"/>
      <c r="E42" s="189" t="n">
        <v>7</v>
      </c>
      <c r="F42" s="126" t="n">
        <v>2.65</v>
      </c>
      <c r="G42" s="126" t="n">
        <v>0.8</v>
      </c>
      <c r="H42" s="127" t="n">
        <v>0.6</v>
      </c>
      <c r="I42" s="127" t="n">
        <v>1.25</v>
      </c>
      <c r="J42" s="131" t="n">
        <f aca="false">F42-G42-H42-I42</f>
        <v>0</v>
      </c>
      <c r="K42" s="132" t="n">
        <f aca="false">F42-G42-I42</f>
        <v>0.6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7</v>
      </c>
      <c r="E43" s="189" t="n">
        <v>8</v>
      </c>
      <c r="F43" s="126" t="n">
        <v>2.65</v>
      </c>
      <c r="G43" s="126" t="n">
        <v>0.75</v>
      </c>
      <c r="H43" s="127" t="n">
        <v>0.65</v>
      </c>
      <c r="I43" s="127" t="n">
        <v>1.25</v>
      </c>
      <c r="J43" s="131" t="n">
        <f aca="false">F43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85"/>
      <c r="B44" s="186"/>
      <c r="C44" s="205"/>
      <c r="D44" s="188" t="n">
        <v>8</v>
      </c>
      <c r="E44" s="189" t="n">
        <v>9</v>
      </c>
      <c r="F44" s="126" t="n">
        <v>2.65</v>
      </c>
      <c r="G44" s="133" t="n">
        <v>0.65</v>
      </c>
      <c r="H44" s="134" t="n">
        <v>0.75</v>
      </c>
      <c r="I44" s="134" t="n">
        <v>1.25</v>
      </c>
      <c r="J44" s="131" t="n">
        <f aca="false">F44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85"/>
      <c r="B45" s="186"/>
      <c r="C45" s="205"/>
      <c r="D45" s="197" t="n">
        <v>9</v>
      </c>
      <c r="E45" s="198" t="n">
        <v>10</v>
      </c>
      <c r="F45" s="126" t="n">
        <v>2.65</v>
      </c>
      <c r="G45" s="133" t="n">
        <v>0.55</v>
      </c>
      <c r="H45" s="134" t="n">
        <v>0.85</v>
      </c>
      <c r="I45" s="134" t="n">
        <v>1.25</v>
      </c>
      <c r="J45" s="131" t="n">
        <f aca="false">F45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85"/>
      <c r="B46" s="186"/>
      <c r="C46" s="205"/>
      <c r="D46" s="190" t="n">
        <v>10</v>
      </c>
      <c r="E46" s="191" t="n">
        <v>12</v>
      </c>
      <c r="F46" s="126" t="n">
        <v>2.65</v>
      </c>
      <c r="G46" s="139" t="n">
        <v>0.45</v>
      </c>
      <c r="H46" s="134" t="n">
        <v>0.95</v>
      </c>
      <c r="I46" s="134" t="n">
        <v>1.25</v>
      </c>
      <c r="J46" s="131" t="n">
        <f aca="false">F46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85"/>
      <c r="B47" s="186"/>
      <c r="C47" s="205"/>
      <c r="D47" s="190" t="n">
        <v>12</v>
      </c>
      <c r="E47" s="191" t="n">
        <v>13</v>
      </c>
      <c r="F47" s="126" t="n">
        <v>2.65</v>
      </c>
      <c r="G47" s="139" t="n">
        <v>0.35</v>
      </c>
      <c r="H47" s="134" t="n">
        <v>1.05</v>
      </c>
      <c r="I47" s="134" t="n">
        <v>1.25</v>
      </c>
      <c r="J47" s="131" t="n">
        <f aca="false">F47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85"/>
      <c r="B48" s="186"/>
      <c r="C48" s="205"/>
      <c r="D48" s="190" t="n">
        <v>13</v>
      </c>
      <c r="E48" s="191" t="n">
        <v>14</v>
      </c>
      <c r="F48" s="126" t="n">
        <v>2.65</v>
      </c>
      <c r="G48" s="139" t="n">
        <v>0.25</v>
      </c>
      <c r="H48" s="134" t="n">
        <v>1.15</v>
      </c>
      <c r="I48" s="134" t="n">
        <v>1.25</v>
      </c>
      <c r="J48" s="131" t="n">
        <f aca="false">F48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85"/>
      <c r="B49" s="186"/>
      <c r="C49" s="205"/>
      <c r="D49" s="194" t="n">
        <v>14</v>
      </c>
      <c r="E49" s="220" t="n">
        <v>15</v>
      </c>
      <c r="F49" s="216" t="n">
        <v>2.65</v>
      </c>
      <c r="G49" s="144" t="n">
        <v>0.15</v>
      </c>
      <c r="H49" s="145" t="n">
        <v>1.25</v>
      </c>
      <c r="I49" s="134" t="n">
        <v>1.25</v>
      </c>
      <c r="J49" s="131" t="n">
        <f aca="false">F49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85"/>
      <c r="B50" s="186"/>
      <c r="C50" s="206" t="s">
        <v>166</v>
      </c>
      <c r="D50" s="188"/>
      <c r="E50" s="189" t="n">
        <v>7</v>
      </c>
      <c r="F50" s="126" t="n">
        <v>2.65</v>
      </c>
      <c r="G50" s="126" t="n">
        <v>0.8</v>
      </c>
      <c r="H50" s="126" t="s">
        <v>161</v>
      </c>
      <c r="I50" s="147" t="n">
        <v>1.25</v>
      </c>
      <c r="J50" s="148" t="n">
        <f aca="false">F50-G50-I50</f>
        <v>0.6</v>
      </c>
      <c r="K50" s="159" t="s">
        <v>162</v>
      </c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50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88" t="n">
        <v>8</v>
      </c>
      <c r="E52" s="189" t="n">
        <v>9</v>
      </c>
      <c r="F52" s="126" t="n">
        <v>2.65</v>
      </c>
      <c r="G52" s="133" t="n">
        <v>0.65</v>
      </c>
      <c r="H52" s="126" t="s">
        <v>161</v>
      </c>
      <c r="I52" s="126" t="n">
        <v>1.25</v>
      </c>
      <c r="J52" s="151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85"/>
      <c r="B55" s="186"/>
      <c r="C55" s="206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85"/>
      <c r="B56" s="186"/>
      <c r="C56" s="206"/>
      <c r="D56" s="190" t="n">
        <v>13</v>
      </c>
      <c r="E56" s="191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31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85"/>
      <c r="B57" s="186"/>
      <c r="C57" s="206"/>
      <c r="D57" s="221" t="n">
        <v>14</v>
      </c>
      <c r="E57" s="222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217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81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2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31" t="n">
        <f aca="false">F8-G8-H8-I8</f>
        <v>0</v>
      </c>
      <c r="K8" s="132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2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2</v>
      </c>
      <c r="E13" s="191" t="n">
        <v>14</v>
      </c>
      <c r="F13" s="126" t="n">
        <v>2.55</v>
      </c>
      <c r="G13" s="139" t="n">
        <v>0.25</v>
      </c>
      <c r="H13" s="134" t="n">
        <v>1.05</v>
      </c>
      <c r="I13" s="134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144" t="n">
        <v>0.15</v>
      </c>
      <c r="H14" s="145" t="n">
        <v>1.15</v>
      </c>
      <c r="I14" s="134" t="n">
        <v>1.25</v>
      </c>
      <c r="J14" s="131" t="n">
        <f aca="false">F14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4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49"/>
      <c r="L16" s="130"/>
    </row>
    <row r="17" customFormat="false" ht="13.5" hidden="false" customHeight="true" outlineLevel="0" collapsed="false">
      <c r="A17" s="223"/>
      <c r="B17" s="224"/>
      <c r="C17" s="225"/>
      <c r="D17" s="188" t="n">
        <v>9</v>
      </c>
      <c r="E17" s="189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49"/>
      <c r="L17" s="130"/>
    </row>
    <row r="18" customFormat="false" ht="13.5" hidden="false" customHeight="true" outlineLevel="0" collapsed="false">
      <c r="A18" s="223"/>
      <c r="B18" s="224"/>
      <c r="C18" s="225"/>
      <c r="D18" s="197" t="n">
        <v>10</v>
      </c>
      <c r="E18" s="198" t="n">
        <v>11</v>
      </c>
      <c r="F18" s="126" t="n">
        <v>2.5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85</v>
      </c>
      <c r="K18" s="14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2</v>
      </c>
      <c r="F19" s="126" t="n">
        <v>2.5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95</v>
      </c>
      <c r="K19" s="149"/>
      <c r="L19" s="130"/>
    </row>
    <row r="20" customFormat="false" ht="13.5" hidden="false" customHeight="true" outlineLevel="0" collapsed="false">
      <c r="A20" s="223"/>
      <c r="B20" s="224"/>
      <c r="C20" s="225"/>
      <c r="D20" s="192" t="n">
        <v>12</v>
      </c>
      <c r="E20" s="193" t="n">
        <v>14</v>
      </c>
      <c r="F20" s="126" t="n">
        <v>2.55</v>
      </c>
      <c r="G20" s="139" t="n">
        <v>0.25</v>
      </c>
      <c r="H20" s="134" t="s">
        <v>161</v>
      </c>
      <c r="I20" s="134" t="n">
        <v>1.25</v>
      </c>
      <c r="J20" s="131" t="n">
        <f aca="false">F20-G20-I20</f>
        <v>1.05</v>
      </c>
      <c r="K20" s="149"/>
      <c r="L20" s="130"/>
    </row>
    <row r="21" customFormat="false" ht="13.5" hidden="false" customHeight="true" outlineLevel="0" collapsed="false">
      <c r="A21" s="223"/>
      <c r="B21" s="224"/>
      <c r="C21" s="225"/>
      <c r="D21" s="192" t="n">
        <v>14</v>
      </c>
      <c r="E21" s="193" t="n">
        <v>15</v>
      </c>
      <c r="F21" s="126" t="n">
        <v>2.55</v>
      </c>
      <c r="G21" s="139" t="n">
        <v>0.15</v>
      </c>
      <c r="H21" s="133" t="s">
        <v>161</v>
      </c>
      <c r="I21" s="133" t="n">
        <v>1.25</v>
      </c>
      <c r="J21" s="131" t="n">
        <f aca="false">F21-G21-I21</f>
        <v>1.15</v>
      </c>
      <c r="K21" s="149"/>
      <c r="L21" s="130"/>
    </row>
    <row r="22" customFormat="false" ht="18.75" hidden="false" customHeight="true" outlineLevel="0" collapsed="false">
      <c r="A22" s="111" t="s">
        <v>158</v>
      </c>
      <c r="B22" s="112" t="s">
        <v>193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226" t="s">
        <v>194</v>
      </c>
      <c r="E23" s="226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31" t="n">
        <f aca="false">F24-G24-H24-I24</f>
        <v>0</v>
      </c>
      <c r="K24" s="132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8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8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2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2</v>
      </c>
      <c r="E29" s="191" t="n">
        <v>13</v>
      </c>
      <c r="F29" s="126" t="n">
        <v>2.55</v>
      </c>
      <c r="G29" s="139" t="n">
        <v>0.25</v>
      </c>
      <c r="H29" s="134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3</v>
      </c>
      <c r="E30" s="215" t="n">
        <v>15</v>
      </c>
      <c r="F30" s="144" t="n">
        <v>2.55</v>
      </c>
      <c r="G30" s="144" t="n">
        <v>0.15</v>
      </c>
      <c r="H30" s="145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8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88" t="n">
        <v>8</v>
      </c>
      <c r="E33" s="189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7" t="n">
        <v>10</v>
      </c>
      <c r="E34" s="198" t="n">
        <v>11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2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2" t="n">
        <v>12</v>
      </c>
      <c r="E36" s="193" t="n">
        <v>13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3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192" t="n">
        <v>13</v>
      </c>
      <c r="E37" s="193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5</v>
      </c>
      <c r="C38" s="113"/>
      <c r="D38" s="114" t="s">
        <v>160</v>
      </c>
      <c r="E38" s="114"/>
      <c r="F38" s="115" t="n">
        <v>2.65</v>
      </c>
      <c r="G38" s="115" t="s">
        <v>161</v>
      </c>
      <c r="H38" s="116" t="s">
        <v>161</v>
      </c>
      <c r="I38" s="116" t="s">
        <v>191</v>
      </c>
      <c r="J38" s="117" t="n">
        <v>1.4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26" t="s">
        <v>194</v>
      </c>
      <c r="E39" s="226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219" t="s">
        <v>195</v>
      </c>
      <c r="C40" s="205" t="s">
        <v>165</v>
      </c>
      <c r="D40" s="188"/>
      <c r="E40" s="189" t="n">
        <v>7</v>
      </c>
      <c r="F40" s="126" t="n">
        <v>2.65</v>
      </c>
      <c r="G40" s="126" t="n">
        <v>0.8</v>
      </c>
      <c r="H40" s="127" t="n">
        <v>0.6</v>
      </c>
      <c r="I40" s="127" t="n">
        <v>1.25</v>
      </c>
      <c r="J40" s="131" t="n">
        <f aca="false">F40-G40-H40-I40</f>
        <v>0</v>
      </c>
      <c r="K40" s="132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219"/>
      <c r="C41" s="205"/>
      <c r="D41" s="188" t="n">
        <v>7</v>
      </c>
      <c r="E41" s="189" t="n">
        <v>8</v>
      </c>
      <c r="F41" s="126" t="n">
        <v>2.65</v>
      </c>
      <c r="G41" s="126" t="n">
        <v>0.7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219"/>
      <c r="C42" s="205"/>
      <c r="D42" s="188" t="n">
        <v>8</v>
      </c>
      <c r="E42" s="189" t="n">
        <v>9</v>
      </c>
      <c r="F42" s="126" t="n">
        <v>2.65</v>
      </c>
      <c r="G42" s="133" t="n">
        <v>0.6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219"/>
      <c r="C43" s="205"/>
      <c r="D43" s="197" t="n">
        <v>9</v>
      </c>
      <c r="E43" s="198" t="n">
        <v>10</v>
      </c>
      <c r="F43" s="126" t="n">
        <v>2.65</v>
      </c>
      <c r="G43" s="133" t="n">
        <v>0.5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219"/>
      <c r="C44" s="205"/>
      <c r="D44" s="190" t="n">
        <v>10</v>
      </c>
      <c r="E44" s="191" t="n">
        <v>12</v>
      </c>
      <c r="F44" s="126" t="n">
        <v>2.65</v>
      </c>
      <c r="G44" s="139" t="n">
        <v>0.4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219"/>
      <c r="C45" s="205"/>
      <c r="D45" s="190" t="n">
        <v>12</v>
      </c>
      <c r="E45" s="191" t="n">
        <v>13</v>
      </c>
      <c r="F45" s="126" t="n">
        <v>2.65</v>
      </c>
      <c r="G45" s="139" t="n">
        <v>0.35</v>
      </c>
      <c r="H45" s="134" t="n">
        <v>1.05</v>
      </c>
      <c r="I45" s="134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219"/>
      <c r="C46" s="205"/>
      <c r="D46" s="190" t="n">
        <v>13</v>
      </c>
      <c r="E46" s="191" t="n">
        <v>14</v>
      </c>
      <c r="F46" s="126" t="n">
        <v>2.65</v>
      </c>
      <c r="G46" s="139" t="n">
        <v>0.25</v>
      </c>
      <c r="H46" s="134" t="n">
        <v>1.15</v>
      </c>
      <c r="I46" s="134" t="n">
        <v>1.25</v>
      </c>
      <c r="J46" s="131" t="n">
        <f aca="false">F46-G46-H46-I46</f>
        <v>0</v>
      </c>
      <c r="K46" s="132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219"/>
      <c r="C47" s="205"/>
      <c r="D47" s="214" t="n">
        <v>14</v>
      </c>
      <c r="E47" s="215" t="n">
        <v>15</v>
      </c>
      <c r="F47" s="216" t="n">
        <v>2.65</v>
      </c>
      <c r="G47" s="144" t="n">
        <v>0.15</v>
      </c>
      <c r="H47" s="145" t="n">
        <v>1.25</v>
      </c>
      <c r="I47" s="134" t="n">
        <v>1.25</v>
      </c>
      <c r="J47" s="131" t="n">
        <f aca="false">F47-G47-H47-I47</f>
        <v>0</v>
      </c>
      <c r="K47" s="132" t="n">
        <f aca="false">F47-G47-I47</f>
        <v>1.25</v>
      </c>
      <c r="L47" s="130"/>
    </row>
    <row r="48" customFormat="false" ht="13.5" hidden="false" customHeight="true" outlineLevel="0" collapsed="false">
      <c r="A48" s="185"/>
      <c r="B48" s="219"/>
      <c r="C48" s="206" t="s">
        <v>166</v>
      </c>
      <c r="D48" s="188"/>
      <c r="E48" s="189" t="n">
        <v>7</v>
      </c>
      <c r="F48" s="126" t="n">
        <v>2.65</v>
      </c>
      <c r="G48" s="126" t="n">
        <v>0.8</v>
      </c>
      <c r="H48" s="126" t="s">
        <v>161</v>
      </c>
      <c r="I48" s="147" t="n">
        <v>1.25</v>
      </c>
      <c r="J48" s="148" t="n">
        <f aca="false">F48-G48-I48</f>
        <v>0.6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219"/>
      <c r="C49" s="206"/>
      <c r="D49" s="188" t="n">
        <v>7</v>
      </c>
      <c r="E49" s="189" t="n">
        <v>8</v>
      </c>
      <c r="F49" s="126" t="n">
        <v>2.65</v>
      </c>
      <c r="G49" s="126" t="n">
        <v>0.75</v>
      </c>
      <c r="H49" s="126" t="s">
        <v>161</v>
      </c>
      <c r="I49" s="126" t="n">
        <v>1.25</v>
      </c>
      <c r="J49" s="150" t="n">
        <f aca="false">F49-G49-I49</f>
        <v>0.65</v>
      </c>
      <c r="K49" s="159"/>
      <c r="L49" s="130"/>
    </row>
    <row r="50" customFormat="false" ht="13.5" hidden="false" customHeight="true" outlineLevel="0" collapsed="false">
      <c r="A50" s="185"/>
      <c r="B50" s="219"/>
      <c r="C50" s="206"/>
      <c r="D50" s="188" t="n">
        <v>8</v>
      </c>
      <c r="E50" s="189" t="n">
        <v>9</v>
      </c>
      <c r="F50" s="126" t="n">
        <v>2.65</v>
      </c>
      <c r="G50" s="133" t="n">
        <v>0.65</v>
      </c>
      <c r="H50" s="126" t="s">
        <v>161</v>
      </c>
      <c r="I50" s="126" t="n">
        <v>1.25</v>
      </c>
      <c r="J50" s="151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85"/>
      <c r="B51" s="219"/>
      <c r="C51" s="206"/>
      <c r="D51" s="197" t="n">
        <v>9</v>
      </c>
      <c r="E51" s="198" t="n">
        <v>10</v>
      </c>
      <c r="F51" s="126" t="n">
        <v>2.6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85"/>
      <c r="B52" s="219"/>
      <c r="C52" s="206"/>
      <c r="D52" s="190" t="n">
        <v>10</v>
      </c>
      <c r="E52" s="191" t="n">
        <v>12</v>
      </c>
      <c r="F52" s="126" t="n">
        <v>2.6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85"/>
      <c r="B53" s="219"/>
      <c r="C53" s="206"/>
      <c r="D53" s="190" t="n">
        <v>12</v>
      </c>
      <c r="E53" s="191" t="n">
        <v>13</v>
      </c>
      <c r="F53" s="126" t="n">
        <v>2.6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85"/>
      <c r="B54" s="219"/>
      <c r="C54" s="206"/>
      <c r="D54" s="197" t="n">
        <v>13</v>
      </c>
      <c r="E54" s="227" t="n">
        <v>14</v>
      </c>
      <c r="F54" s="126" t="n">
        <v>2.65</v>
      </c>
      <c r="G54" s="139" t="n">
        <v>0.2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85"/>
      <c r="B55" s="219"/>
      <c r="C55" s="206"/>
      <c r="D55" s="221" t="n">
        <v>14</v>
      </c>
      <c r="E55" s="222" t="n">
        <v>15</v>
      </c>
      <c r="F55" s="162" t="n">
        <v>2.65</v>
      </c>
      <c r="G55" s="163" t="n">
        <v>0.1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96</v>
      </c>
      <c r="C6" s="113"/>
      <c r="D6" s="114" t="s">
        <v>160</v>
      </c>
      <c r="E6" s="114"/>
      <c r="F6" s="115" t="n">
        <v>2.5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3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223" t="s">
        <v>164</v>
      </c>
      <c r="B8" s="224" t="s">
        <v>8</v>
      </c>
      <c r="C8" s="187" t="s">
        <v>165</v>
      </c>
      <c r="D8" s="188"/>
      <c r="E8" s="189" t="n">
        <v>7</v>
      </c>
      <c r="F8" s="126" t="n">
        <v>2.55</v>
      </c>
      <c r="G8" s="126" t="n">
        <v>0.75</v>
      </c>
      <c r="H8" s="127" t="n">
        <v>0.55</v>
      </c>
      <c r="I8" s="127" t="n">
        <v>1.25</v>
      </c>
      <c r="J8" s="128" t="n">
        <f aca="false">F8-G8-H8-I8</f>
        <v>0</v>
      </c>
      <c r="K8" s="129" t="n">
        <f aca="false">F8-G8-I8</f>
        <v>0.55</v>
      </c>
      <c r="L8" s="130"/>
    </row>
    <row r="9" customFormat="false" ht="13.5" hidden="false" customHeight="true" outlineLevel="0" collapsed="false">
      <c r="A9" s="223"/>
      <c r="B9" s="224"/>
      <c r="C9" s="187"/>
      <c r="D9" s="188" t="n">
        <v>7</v>
      </c>
      <c r="E9" s="189" t="n">
        <v>9</v>
      </c>
      <c r="F9" s="126" t="n">
        <v>2.55</v>
      </c>
      <c r="G9" s="126" t="n">
        <v>0.65</v>
      </c>
      <c r="H9" s="127" t="n">
        <v>0.65</v>
      </c>
      <c r="I9" s="127" t="n">
        <v>1.25</v>
      </c>
      <c r="J9" s="131" t="n">
        <f aca="false">F9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223"/>
      <c r="B10" s="224"/>
      <c r="C10" s="187"/>
      <c r="D10" s="188" t="n">
        <v>9</v>
      </c>
      <c r="E10" s="189" t="n">
        <v>10</v>
      </c>
      <c r="F10" s="126" t="n">
        <v>2.55</v>
      </c>
      <c r="G10" s="133" t="n">
        <v>0.55</v>
      </c>
      <c r="H10" s="134" t="n">
        <v>0.75</v>
      </c>
      <c r="I10" s="134" t="n">
        <v>1.25</v>
      </c>
      <c r="J10" s="131" t="n">
        <f aca="false">F10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223"/>
      <c r="B11" s="224"/>
      <c r="C11" s="187"/>
      <c r="D11" s="197" t="n">
        <v>10</v>
      </c>
      <c r="E11" s="198" t="n">
        <v>11</v>
      </c>
      <c r="F11" s="126" t="n">
        <v>2.55</v>
      </c>
      <c r="G11" s="133" t="n">
        <v>0.45</v>
      </c>
      <c r="H11" s="134" t="n">
        <v>0.85</v>
      </c>
      <c r="I11" s="134" t="n">
        <v>1.25</v>
      </c>
      <c r="J11" s="131" t="n">
        <f aca="false">F11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223"/>
      <c r="B12" s="224"/>
      <c r="C12" s="187"/>
      <c r="D12" s="190" t="n">
        <v>11</v>
      </c>
      <c r="E12" s="191" t="n">
        <v>13</v>
      </c>
      <c r="F12" s="126" t="n">
        <v>2.55</v>
      </c>
      <c r="G12" s="139" t="n">
        <v>0.35</v>
      </c>
      <c r="H12" s="134" t="n">
        <v>0.95</v>
      </c>
      <c r="I12" s="134" t="n">
        <v>1.25</v>
      </c>
      <c r="J12" s="131" t="n">
        <f aca="false">F12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223"/>
      <c r="B13" s="224"/>
      <c r="C13" s="187"/>
      <c r="D13" s="190" t="n">
        <v>13</v>
      </c>
      <c r="E13" s="228" t="n">
        <v>14</v>
      </c>
      <c r="F13" s="133" t="n">
        <v>2.55</v>
      </c>
      <c r="G13" s="133" t="n">
        <v>0.25</v>
      </c>
      <c r="H13" s="134" t="n">
        <v>1.05</v>
      </c>
      <c r="I13" s="133" t="n">
        <v>1.25</v>
      </c>
      <c r="J13" s="131" t="n">
        <f aca="false">F13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223"/>
      <c r="B14" s="224"/>
      <c r="C14" s="187"/>
      <c r="D14" s="214" t="n">
        <v>14</v>
      </c>
      <c r="E14" s="215" t="n">
        <v>15</v>
      </c>
      <c r="F14" s="216" t="n">
        <v>2.55</v>
      </c>
      <c r="G14" s="216" t="n">
        <v>0.15</v>
      </c>
      <c r="H14" s="229" t="n">
        <v>1.15</v>
      </c>
      <c r="I14" s="126" t="n">
        <v>1.25</v>
      </c>
      <c r="J14" s="128" t="n">
        <f aca="false">F14-G14-H14-I14</f>
        <v>0</v>
      </c>
      <c r="K14" s="230" t="n">
        <f aca="false">F14-G14-I14</f>
        <v>1.15</v>
      </c>
      <c r="L14" s="130"/>
    </row>
    <row r="15" customFormat="false" ht="13.5" hidden="false" customHeight="true" outlineLevel="0" collapsed="false">
      <c r="A15" s="223"/>
      <c r="B15" s="224"/>
      <c r="C15" s="225" t="s">
        <v>166</v>
      </c>
      <c r="D15" s="188"/>
      <c r="E15" s="189" t="n">
        <v>7</v>
      </c>
      <c r="F15" s="126" t="n">
        <v>2.55</v>
      </c>
      <c r="G15" s="126" t="n">
        <v>0.75</v>
      </c>
      <c r="H15" s="126" t="s">
        <v>161</v>
      </c>
      <c r="I15" s="147" t="n">
        <v>1.25</v>
      </c>
      <c r="J15" s="148" t="n">
        <f aca="false">F15-G15-I15</f>
        <v>0.55</v>
      </c>
      <c r="K15" s="159" t="s">
        <v>162</v>
      </c>
      <c r="L15" s="130"/>
    </row>
    <row r="16" customFormat="false" ht="13.5" hidden="false" customHeight="true" outlineLevel="0" collapsed="false">
      <c r="A16" s="223"/>
      <c r="B16" s="224"/>
      <c r="C16" s="225"/>
      <c r="D16" s="188" t="n">
        <v>7</v>
      </c>
      <c r="E16" s="189" t="n">
        <v>9</v>
      </c>
      <c r="F16" s="126" t="n">
        <v>2.55</v>
      </c>
      <c r="G16" s="126" t="n">
        <v>0.65</v>
      </c>
      <c r="H16" s="126" t="s">
        <v>161</v>
      </c>
      <c r="I16" s="126" t="n">
        <v>1.25</v>
      </c>
      <c r="J16" s="150" t="n">
        <f aca="false">F16-G16-I16</f>
        <v>0.65</v>
      </c>
      <c r="K16" s="159"/>
      <c r="L16" s="130"/>
    </row>
    <row r="17" customFormat="false" ht="13.5" hidden="false" customHeight="true" outlineLevel="0" collapsed="false">
      <c r="A17" s="223"/>
      <c r="B17" s="224"/>
      <c r="C17" s="225"/>
      <c r="D17" s="197" t="n">
        <v>9</v>
      </c>
      <c r="E17" s="198" t="n">
        <v>10</v>
      </c>
      <c r="F17" s="126" t="n">
        <v>2.5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75</v>
      </c>
      <c r="K17" s="159"/>
      <c r="L17" s="130"/>
    </row>
    <row r="18" customFormat="false" ht="13.5" hidden="false" customHeight="true" outlineLevel="0" collapsed="false">
      <c r="A18" s="223"/>
      <c r="B18" s="224"/>
      <c r="C18" s="225"/>
      <c r="D18" s="190" t="n">
        <v>10</v>
      </c>
      <c r="E18" s="191" t="n">
        <v>11</v>
      </c>
      <c r="F18" s="126" t="n">
        <v>2.55</v>
      </c>
      <c r="G18" s="139" t="n">
        <v>0.45</v>
      </c>
      <c r="H18" s="126" t="s">
        <v>161</v>
      </c>
      <c r="I18" s="126" t="n">
        <v>1.25</v>
      </c>
      <c r="J18" s="131" t="n">
        <f aca="false">F18-G18-I18</f>
        <v>0.85</v>
      </c>
      <c r="K18" s="159"/>
      <c r="L18" s="130"/>
    </row>
    <row r="19" customFormat="false" ht="13.5" hidden="false" customHeight="true" outlineLevel="0" collapsed="false">
      <c r="A19" s="223"/>
      <c r="B19" s="224"/>
      <c r="C19" s="225"/>
      <c r="D19" s="190" t="n">
        <v>11</v>
      </c>
      <c r="E19" s="191" t="n">
        <v>13</v>
      </c>
      <c r="F19" s="134" t="n">
        <v>2.55</v>
      </c>
      <c r="G19" s="139" t="n">
        <v>0.35</v>
      </c>
      <c r="H19" s="155" t="s">
        <v>161</v>
      </c>
      <c r="I19" s="155" t="n">
        <v>1.25</v>
      </c>
      <c r="J19" s="151" t="n">
        <f aca="false">F19-G19-I19</f>
        <v>0.95</v>
      </c>
      <c r="K19" s="159"/>
      <c r="L19" s="130"/>
    </row>
    <row r="20" customFormat="false" ht="13.5" hidden="false" customHeight="true" outlineLevel="0" collapsed="false">
      <c r="A20" s="223"/>
      <c r="B20" s="224"/>
      <c r="C20" s="225"/>
      <c r="D20" s="190" t="n">
        <v>13</v>
      </c>
      <c r="E20" s="191" t="n">
        <v>14</v>
      </c>
      <c r="F20" s="155" t="n">
        <v>2.55</v>
      </c>
      <c r="G20" s="139" t="n">
        <v>0.25</v>
      </c>
      <c r="H20" s="154" t="s">
        <v>161</v>
      </c>
      <c r="I20" s="154" t="n">
        <v>1.25</v>
      </c>
      <c r="J20" s="151" t="n">
        <f aca="false">F20-G20-I20</f>
        <v>1.05</v>
      </c>
      <c r="K20" s="159"/>
      <c r="L20" s="130"/>
    </row>
    <row r="21" customFormat="false" ht="13.5" hidden="false" customHeight="true" outlineLevel="0" collapsed="false">
      <c r="A21" s="223"/>
      <c r="B21" s="224"/>
      <c r="C21" s="225"/>
      <c r="D21" s="221" t="n">
        <v>14</v>
      </c>
      <c r="E21" s="222" t="n">
        <v>15</v>
      </c>
      <c r="F21" s="163" t="n">
        <v>2.55</v>
      </c>
      <c r="G21" s="163" t="n">
        <v>0.15</v>
      </c>
      <c r="H21" s="163" t="s">
        <v>161</v>
      </c>
      <c r="I21" s="163" t="n">
        <v>1.25</v>
      </c>
      <c r="J21" s="165" t="n">
        <f aca="false">F21-G21-I21</f>
        <v>1.1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97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s">
        <v>191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85" t="s">
        <v>164</v>
      </c>
      <c r="B24" s="186" t="s">
        <v>8</v>
      </c>
      <c r="C24" s="187" t="s">
        <v>165</v>
      </c>
      <c r="D24" s="188"/>
      <c r="E24" s="189" t="n">
        <v>7</v>
      </c>
      <c r="F24" s="126" t="n">
        <v>2.55</v>
      </c>
      <c r="G24" s="126" t="n">
        <v>0.75</v>
      </c>
      <c r="H24" s="127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85"/>
      <c r="B25" s="186"/>
      <c r="C25" s="187"/>
      <c r="D25" s="188" t="n">
        <v>7</v>
      </c>
      <c r="E25" s="189" t="n">
        <v>9</v>
      </c>
      <c r="F25" s="126" t="n">
        <v>2.55</v>
      </c>
      <c r="G25" s="126" t="n">
        <v>0.65</v>
      </c>
      <c r="H25" s="127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85"/>
      <c r="B26" s="186"/>
      <c r="C26" s="187"/>
      <c r="D26" s="188" t="n">
        <v>9</v>
      </c>
      <c r="E26" s="189" t="n">
        <v>10</v>
      </c>
      <c r="F26" s="126" t="n">
        <v>2.55</v>
      </c>
      <c r="G26" s="133" t="n">
        <v>0.55</v>
      </c>
      <c r="H26" s="134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85"/>
      <c r="B27" s="186"/>
      <c r="C27" s="187"/>
      <c r="D27" s="197" t="n">
        <v>10</v>
      </c>
      <c r="E27" s="198" t="n">
        <v>11</v>
      </c>
      <c r="F27" s="126" t="n">
        <v>2.55</v>
      </c>
      <c r="G27" s="133" t="n">
        <v>0.45</v>
      </c>
      <c r="H27" s="134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85"/>
      <c r="B28" s="186"/>
      <c r="C28" s="187"/>
      <c r="D28" s="190" t="n">
        <v>11</v>
      </c>
      <c r="E28" s="191" t="n">
        <v>13</v>
      </c>
      <c r="F28" s="126" t="n">
        <v>2.55</v>
      </c>
      <c r="G28" s="139" t="n">
        <v>0.35</v>
      </c>
      <c r="H28" s="134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85"/>
      <c r="B29" s="186"/>
      <c r="C29" s="187"/>
      <c r="D29" s="190" t="n">
        <v>13</v>
      </c>
      <c r="E29" s="228" t="n">
        <v>14</v>
      </c>
      <c r="F29" s="133" t="n">
        <v>2.55</v>
      </c>
      <c r="G29" s="133" t="n">
        <v>0.25</v>
      </c>
      <c r="H29" s="134" t="n">
        <v>1.05</v>
      </c>
      <c r="I29" s="133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85"/>
      <c r="B30" s="186"/>
      <c r="C30" s="187"/>
      <c r="D30" s="214" t="n">
        <v>14</v>
      </c>
      <c r="E30" s="215" t="n">
        <v>15</v>
      </c>
      <c r="F30" s="216" t="n">
        <v>2.55</v>
      </c>
      <c r="G30" s="216" t="n">
        <v>0.15</v>
      </c>
      <c r="H30" s="229" t="n">
        <v>1.15</v>
      </c>
      <c r="I30" s="126" t="n">
        <v>1.25</v>
      </c>
      <c r="J30" s="128" t="n">
        <f aca="false">F30-G30-H30-I30</f>
        <v>0</v>
      </c>
      <c r="K30" s="230" t="n">
        <f aca="false">F30-G30-I30</f>
        <v>1.15</v>
      </c>
      <c r="L30" s="130"/>
    </row>
    <row r="31" customFormat="false" ht="13.5" hidden="false" customHeight="true" outlineLevel="0" collapsed="false">
      <c r="A31" s="185"/>
      <c r="B31" s="186"/>
      <c r="C31" s="196" t="s">
        <v>166</v>
      </c>
      <c r="D31" s="188"/>
      <c r="E31" s="189" t="n">
        <v>7</v>
      </c>
      <c r="F31" s="126" t="n">
        <v>2.55</v>
      </c>
      <c r="G31" s="126" t="n">
        <v>0.75</v>
      </c>
      <c r="H31" s="126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85"/>
      <c r="B32" s="186"/>
      <c r="C32" s="196"/>
      <c r="D32" s="188" t="n">
        <v>7</v>
      </c>
      <c r="E32" s="189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50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85"/>
      <c r="B33" s="186"/>
      <c r="C33" s="196"/>
      <c r="D33" s="197" t="n">
        <v>9</v>
      </c>
      <c r="E33" s="198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85"/>
      <c r="B34" s="186"/>
      <c r="C34" s="196"/>
      <c r="D34" s="190" t="n">
        <v>10</v>
      </c>
      <c r="E34" s="191" t="n">
        <v>11</v>
      </c>
      <c r="F34" s="126" t="n">
        <v>2.55</v>
      </c>
      <c r="G34" s="139" t="n">
        <v>0.45</v>
      </c>
      <c r="H34" s="126" t="s">
        <v>161</v>
      </c>
      <c r="I34" s="126" t="n">
        <v>1.25</v>
      </c>
      <c r="J34" s="13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90" t="n">
        <v>11</v>
      </c>
      <c r="E35" s="191" t="n">
        <v>13</v>
      </c>
      <c r="F35" s="134" t="n">
        <v>2.55</v>
      </c>
      <c r="G35" s="139" t="n">
        <v>0.35</v>
      </c>
      <c r="H35" s="155" t="s">
        <v>161</v>
      </c>
      <c r="I35" s="155" t="n">
        <v>1.25</v>
      </c>
      <c r="J35" s="15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0" t="n">
        <v>13</v>
      </c>
      <c r="E36" s="191" t="n">
        <v>14</v>
      </c>
      <c r="F36" s="155" t="n">
        <v>2.55</v>
      </c>
      <c r="G36" s="139" t="n">
        <v>0.25</v>
      </c>
      <c r="H36" s="154" t="s">
        <v>161</v>
      </c>
      <c r="I36" s="154" t="n">
        <v>1.25</v>
      </c>
      <c r="J36" s="151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85"/>
      <c r="B37" s="186"/>
      <c r="C37" s="196"/>
      <c r="D37" s="221" t="n">
        <v>14</v>
      </c>
      <c r="E37" s="222" t="n">
        <v>15</v>
      </c>
      <c r="F37" s="163" t="n">
        <v>2.55</v>
      </c>
      <c r="G37" s="163" t="n">
        <v>0.15</v>
      </c>
      <c r="H37" s="163" t="s">
        <v>161</v>
      </c>
      <c r="I37" s="163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98</v>
      </c>
      <c r="C38" s="113"/>
      <c r="D38" s="114" t="s">
        <v>160</v>
      </c>
      <c r="E38" s="114"/>
      <c r="F38" s="115" t="n">
        <v>2.55</v>
      </c>
      <c r="G38" s="115" t="s">
        <v>161</v>
      </c>
      <c r="H38" s="116" t="s">
        <v>161</v>
      </c>
      <c r="I38" s="116" t="s">
        <v>191</v>
      </c>
      <c r="J38" s="117" t="n">
        <f aca="false">SUM(F38-I38)</f>
        <v>1.3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231" t="s">
        <v>163</v>
      </c>
      <c r="E39" s="231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187" t="s">
        <v>165</v>
      </c>
      <c r="D40" s="188"/>
      <c r="E40" s="189" t="n">
        <v>7</v>
      </c>
      <c r="F40" s="126" t="n">
        <v>2.55</v>
      </c>
      <c r="G40" s="126" t="n">
        <v>0.7</v>
      </c>
      <c r="H40" s="127" t="n">
        <v>0.6</v>
      </c>
      <c r="I40" s="127" t="n">
        <v>1.25</v>
      </c>
      <c r="J40" s="128" t="n">
        <f aca="false">F40-G40-H40-I40</f>
        <v>0</v>
      </c>
      <c r="K40" s="129" t="n">
        <f aca="false">F40-G40-I40</f>
        <v>0.6</v>
      </c>
      <c r="L40" s="130"/>
    </row>
    <row r="41" customFormat="false" ht="13.5" hidden="false" customHeight="true" outlineLevel="0" collapsed="false">
      <c r="A41" s="185"/>
      <c r="B41" s="186"/>
      <c r="C41" s="187"/>
      <c r="D41" s="188" t="n">
        <v>7</v>
      </c>
      <c r="E41" s="189" t="n">
        <v>9</v>
      </c>
      <c r="F41" s="126" t="n">
        <v>2.55</v>
      </c>
      <c r="G41" s="126" t="n">
        <v>0.65</v>
      </c>
      <c r="H41" s="127" t="n">
        <v>0.65</v>
      </c>
      <c r="I41" s="127" t="n">
        <v>1.25</v>
      </c>
      <c r="J41" s="131" t="n">
        <f aca="false">F41-G41-H41-I41</f>
        <v>0</v>
      </c>
      <c r="K41" s="132" t="n">
        <f aca="false">F41-G41-I41</f>
        <v>0.65</v>
      </c>
      <c r="L41" s="130"/>
    </row>
    <row r="42" customFormat="false" ht="13.5" hidden="false" customHeight="true" outlineLevel="0" collapsed="false">
      <c r="A42" s="185"/>
      <c r="B42" s="186"/>
      <c r="C42" s="187"/>
      <c r="D42" s="188" t="n">
        <v>9</v>
      </c>
      <c r="E42" s="189" t="n">
        <v>10</v>
      </c>
      <c r="F42" s="126" t="n">
        <v>2.55</v>
      </c>
      <c r="G42" s="133" t="n">
        <v>0.55</v>
      </c>
      <c r="H42" s="134" t="n">
        <v>0.75</v>
      </c>
      <c r="I42" s="134" t="n">
        <v>1.25</v>
      </c>
      <c r="J42" s="131" t="n">
        <f aca="false">F42-G42-H42-I42</f>
        <v>0</v>
      </c>
      <c r="K42" s="132" t="n">
        <f aca="false">F42-G42-I42</f>
        <v>0.75</v>
      </c>
      <c r="L42" s="130"/>
    </row>
    <row r="43" customFormat="false" ht="13.5" hidden="false" customHeight="true" outlineLevel="0" collapsed="false">
      <c r="A43" s="185"/>
      <c r="B43" s="186"/>
      <c r="C43" s="187"/>
      <c r="D43" s="197" t="n">
        <v>10</v>
      </c>
      <c r="E43" s="198" t="n">
        <v>11</v>
      </c>
      <c r="F43" s="126" t="n">
        <v>2.55</v>
      </c>
      <c r="G43" s="133" t="n">
        <v>0.45</v>
      </c>
      <c r="H43" s="134" t="n">
        <v>0.85</v>
      </c>
      <c r="I43" s="134" t="n">
        <v>1.25</v>
      </c>
      <c r="J43" s="131" t="n">
        <f aca="false">F43-G43-H43-I43</f>
        <v>0</v>
      </c>
      <c r="K43" s="132" t="n">
        <f aca="false">F43-G43-I43</f>
        <v>0.85</v>
      </c>
      <c r="L43" s="130"/>
    </row>
    <row r="44" customFormat="false" ht="13.5" hidden="false" customHeight="true" outlineLevel="0" collapsed="false">
      <c r="A44" s="185"/>
      <c r="B44" s="186"/>
      <c r="C44" s="187"/>
      <c r="D44" s="190" t="n">
        <v>11</v>
      </c>
      <c r="E44" s="191" t="n">
        <v>12</v>
      </c>
      <c r="F44" s="126" t="n">
        <v>2.55</v>
      </c>
      <c r="G44" s="139" t="n">
        <v>0.35</v>
      </c>
      <c r="H44" s="134" t="n">
        <v>0.95</v>
      </c>
      <c r="I44" s="134" t="n">
        <v>1.25</v>
      </c>
      <c r="J44" s="131" t="n">
        <f aca="false">F44-G44-H44-I44</f>
        <v>0</v>
      </c>
      <c r="K44" s="132" t="n">
        <f aca="false">F44-G44-I44</f>
        <v>0.95</v>
      </c>
      <c r="L44" s="130"/>
    </row>
    <row r="45" customFormat="false" ht="13.5" hidden="false" customHeight="true" outlineLevel="0" collapsed="false">
      <c r="A45" s="185"/>
      <c r="B45" s="186"/>
      <c r="C45" s="187"/>
      <c r="D45" s="190" t="n">
        <v>12</v>
      </c>
      <c r="E45" s="228" t="n">
        <v>14</v>
      </c>
      <c r="F45" s="133" t="n">
        <v>2.55</v>
      </c>
      <c r="G45" s="133" t="n">
        <v>0.25</v>
      </c>
      <c r="H45" s="134" t="n">
        <v>1.05</v>
      </c>
      <c r="I45" s="133" t="n">
        <v>1.25</v>
      </c>
      <c r="J45" s="131" t="n">
        <f aca="false">F45-G45-H45-I45</f>
        <v>0</v>
      </c>
      <c r="K45" s="132" t="n">
        <f aca="false">F45-G45-I45</f>
        <v>1.05</v>
      </c>
      <c r="L45" s="130"/>
    </row>
    <row r="46" customFormat="false" ht="13.5" hidden="false" customHeight="true" outlineLevel="0" collapsed="false">
      <c r="A46" s="185"/>
      <c r="B46" s="186"/>
      <c r="C46" s="187"/>
      <c r="D46" s="214" t="n">
        <v>14</v>
      </c>
      <c r="E46" s="215" t="n">
        <v>15</v>
      </c>
      <c r="F46" s="216" t="n">
        <v>2.55</v>
      </c>
      <c r="G46" s="216" t="n">
        <v>0.15</v>
      </c>
      <c r="H46" s="229" t="n">
        <v>1.15</v>
      </c>
      <c r="I46" s="126" t="n">
        <v>1.25</v>
      </c>
      <c r="J46" s="128" t="n">
        <f aca="false">F46-G46-H46-I46</f>
        <v>0</v>
      </c>
      <c r="K46" s="230" t="n">
        <f aca="false">F46-G46-I46</f>
        <v>1.15</v>
      </c>
      <c r="L46" s="130"/>
    </row>
    <row r="47" customFormat="false" ht="13.5" hidden="false" customHeight="true" outlineLevel="0" collapsed="false">
      <c r="A47" s="185"/>
      <c r="B47" s="186"/>
      <c r="C47" s="196" t="s">
        <v>166</v>
      </c>
      <c r="D47" s="188"/>
      <c r="E47" s="189" t="n">
        <v>7</v>
      </c>
      <c r="F47" s="126" t="n">
        <v>2.55</v>
      </c>
      <c r="G47" s="126" t="n">
        <v>0.7</v>
      </c>
      <c r="H47" s="126" t="s">
        <v>161</v>
      </c>
      <c r="I47" s="147" t="n">
        <v>1.25</v>
      </c>
      <c r="J47" s="148" t="n">
        <f aca="false">F47-G47-I47</f>
        <v>0.6</v>
      </c>
      <c r="K47" s="159" t="s">
        <v>162</v>
      </c>
      <c r="L47" s="130"/>
    </row>
    <row r="48" customFormat="false" ht="13.5" hidden="false" customHeight="true" outlineLevel="0" collapsed="false">
      <c r="A48" s="185"/>
      <c r="B48" s="186"/>
      <c r="C48" s="196"/>
      <c r="D48" s="188" t="n">
        <v>7</v>
      </c>
      <c r="E48" s="189" t="n">
        <v>9</v>
      </c>
      <c r="F48" s="126" t="n">
        <v>2.55</v>
      </c>
      <c r="G48" s="126" t="n">
        <v>0.65</v>
      </c>
      <c r="H48" s="126" t="s">
        <v>161</v>
      </c>
      <c r="I48" s="126" t="n">
        <v>1.25</v>
      </c>
      <c r="J48" s="150" t="n">
        <f aca="false">F48-G48-I48</f>
        <v>0.65</v>
      </c>
      <c r="K48" s="159"/>
      <c r="L48" s="130"/>
    </row>
    <row r="49" customFormat="false" ht="13.5" hidden="false" customHeight="true" outlineLevel="0" collapsed="false">
      <c r="A49" s="185"/>
      <c r="B49" s="186"/>
      <c r="C49" s="196"/>
      <c r="D49" s="197" t="n">
        <v>9</v>
      </c>
      <c r="E49" s="198" t="n">
        <v>10</v>
      </c>
      <c r="F49" s="126" t="n">
        <v>2.55</v>
      </c>
      <c r="G49" s="133" t="n">
        <v>0.55</v>
      </c>
      <c r="H49" s="126" t="s">
        <v>161</v>
      </c>
      <c r="I49" s="126" t="n">
        <v>1.25</v>
      </c>
      <c r="J49" s="151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196"/>
      <c r="D50" s="190" t="n">
        <v>10</v>
      </c>
      <c r="E50" s="191" t="n">
        <v>11</v>
      </c>
      <c r="F50" s="126" t="n">
        <v>2.55</v>
      </c>
      <c r="G50" s="139" t="n">
        <v>0.45</v>
      </c>
      <c r="H50" s="126" t="s">
        <v>161</v>
      </c>
      <c r="I50" s="126" t="n">
        <v>1.25</v>
      </c>
      <c r="J50" s="131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196"/>
      <c r="D51" s="190" t="n">
        <v>11</v>
      </c>
      <c r="E51" s="191" t="n">
        <v>12</v>
      </c>
      <c r="F51" s="134" t="n">
        <v>2.55</v>
      </c>
      <c r="G51" s="139" t="n">
        <v>0.35</v>
      </c>
      <c r="H51" s="155" t="s">
        <v>161</v>
      </c>
      <c r="I51" s="155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196"/>
      <c r="D52" s="190" t="n">
        <v>12</v>
      </c>
      <c r="E52" s="191" t="n">
        <v>14</v>
      </c>
      <c r="F52" s="155" t="n">
        <v>2.55</v>
      </c>
      <c r="G52" s="139" t="n">
        <v>0.25</v>
      </c>
      <c r="H52" s="154" t="s">
        <v>161</v>
      </c>
      <c r="I52" s="154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196"/>
      <c r="D53" s="221" t="n">
        <v>14</v>
      </c>
      <c r="E53" s="222" t="n">
        <v>15</v>
      </c>
      <c r="F53" s="163" t="n">
        <v>2.55</v>
      </c>
      <c r="G53" s="163" t="n">
        <v>0.15</v>
      </c>
      <c r="H53" s="163" t="s">
        <v>161</v>
      </c>
      <c r="I53" s="163" t="n">
        <v>1.25</v>
      </c>
      <c r="J53" s="165" t="n">
        <f aca="false">F53-G53-I53</f>
        <v>1.1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5" hidden="false" customHeight="tru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7"/>
      <c r="M55" s="177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.75" hidden="false" customHeight="tru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  <c r="M57" s="177"/>
    </row>
    <row r="58" customFormat="false" ht="14" hidden="false" customHeight="false" outlineLevel="0" collapsed="false">
      <c r="A58" s="93"/>
      <c r="B58" s="232"/>
      <c r="C58" s="232"/>
      <c r="D58" s="232"/>
      <c r="E58" s="232"/>
      <c r="F58" s="232"/>
      <c r="G58" s="232"/>
      <c r="H58" s="232"/>
      <c r="I58" s="232"/>
      <c r="J58" s="232"/>
      <c r="K58" s="232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</row>
    <row r="60" customFormat="false" ht="12" hidden="false" customHeight="false" outlineLevel="0" collapsed="false">
      <c r="G60" s="184"/>
    </row>
  </sheetData>
  <mergeCells count="57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65</v>
      </c>
      <c r="F8" s="253" t="n">
        <v>1.25</v>
      </c>
      <c r="G8" s="254" t="s">
        <v>161</v>
      </c>
      <c r="H8" s="255" t="n">
        <f aca="false">SUM(E8-F8)</f>
        <v>1.4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257" t="s">
        <v>215</v>
      </c>
      <c r="C10" s="258"/>
      <c r="D10" s="259" t="n">
        <v>7</v>
      </c>
      <c r="E10" s="260" t="n">
        <v>2.65</v>
      </c>
      <c r="F10" s="261" t="n">
        <v>1.25</v>
      </c>
      <c r="G10" s="262" t="n">
        <v>0.8</v>
      </c>
      <c r="H10" s="263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257"/>
      <c r="C11" s="258" t="n">
        <v>7</v>
      </c>
      <c r="D11" s="259" t="n">
        <v>8</v>
      </c>
      <c r="E11" s="260" t="n">
        <v>2.65</v>
      </c>
      <c r="F11" s="264" t="n">
        <v>1.25</v>
      </c>
      <c r="G11" s="262" t="n">
        <v>0.75</v>
      </c>
      <c r="H11" s="265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257"/>
      <c r="C12" s="258" t="n">
        <v>8</v>
      </c>
      <c r="D12" s="259" t="n">
        <v>9</v>
      </c>
      <c r="E12" s="260" t="n">
        <v>2.65</v>
      </c>
      <c r="F12" s="264" t="n">
        <v>1.25</v>
      </c>
      <c r="G12" s="266" t="n">
        <v>0.65</v>
      </c>
      <c r="H12" s="267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257"/>
      <c r="C13" s="268" t="n">
        <v>9</v>
      </c>
      <c r="D13" s="269" t="n">
        <v>10</v>
      </c>
      <c r="E13" s="260" t="n">
        <v>2.65</v>
      </c>
      <c r="F13" s="264" t="n">
        <v>1.25</v>
      </c>
      <c r="G13" s="266" t="n">
        <v>0.55</v>
      </c>
      <c r="H13" s="267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257"/>
      <c r="C14" s="270" t="n">
        <v>10</v>
      </c>
      <c r="D14" s="271" t="n">
        <v>12</v>
      </c>
      <c r="E14" s="260" t="n">
        <v>2.65</v>
      </c>
      <c r="F14" s="264" t="n">
        <v>1.25</v>
      </c>
      <c r="G14" s="272" t="n">
        <v>0.45</v>
      </c>
      <c r="H14" s="273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257"/>
      <c r="C15" s="270" t="n">
        <v>12</v>
      </c>
      <c r="D15" s="271" t="n">
        <v>13</v>
      </c>
      <c r="E15" s="260" t="n">
        <v>2.65</v>
      </c>
      <c r="F15" s="274" t="n">
        <v>1.25</v>
      </c>
      <c r="G15" s="272" t="n">
        <v>0.35</v>
      </c>
      <c r="H15" s="267" t="n">
        <f aca="false">E15-G15-F15</f>
        <v>1.05</v>
      </c>
      <c r="I15" s="234"/>
    </row>
    <row r="16" customFormat="false" ht="18.75" hidden="false" customHeight="true" outlineLevel="0" collapsed="false">
      <c r="A16" s="249"/>
      <c r="B16" s="257"/>
      <c r="C16" s="270" t="n">
        <v>13</v>
      </c>
      <c r="D16" s="271" t="n">
        <v>14</v>
      </c>
      <c r="E16" s="275" t="n">
        <v>2.65</v>
      </c>
      <c r="F16" s="276" t="n">
        <v>1.25</v>
      </c>
      <c r="G16" s="272" t="n">
        <v>0.25</v>
      </c>
      <c r="H16" s="267" t="n">
        <f aca="false">E16-G16-F16</f>
        <v>1.15</v>
      </c>
      <c r="I16" s="234"/>
    </row>
    <row r="17" customFormat="false" ht="18.75" hidden="false" customHeight="true" outlineLevel="0" collapsed="false">
      <c r="A17" s="249"/>
      <c r="B17" s="257"/>
      <c r="C17" s="277" t="n">
        <v>14</v>
      </c>
      <c r="D17" s="278" t="n">
        <v>15</v>
      </c>
      <c r="E17" s="279" t="n">
        <v>2.65</v>
      </c>
      <c r="F17" s="280" t="n">
        <v>1.25</v>
      </c>
      <c r="G17" s="281" t="n">
        <v>0.15</v>
      </c>
      <c r="H17" s="282" t="n">
        <f aca="false">E17-G17-F17</f>
        <v>1.25</v>
      </c>
      <c r="I17" s="234"/>
    </row>
    <row r="18" customFormat="false" ht="18.75" hidden="false" customHeight="true" outlineLevel="0" collapsed="false">
      <c r="A18" s="249"/>
      <c r="B18" s="250" t="s">
        <v>213</v>
      </c>
      <c r="C18" s="283" t="s">
        <v>160</v>
      </c>
      <c r="D18" s="283"/>
      <c r="E18" s="284" t="n">
        <v>2.45</v>
      </c>
      <c r="F18" s="285" t="n">
        <v>1.25</v>
      </c>
      <c r="G18" s="286" t="s">
        <v>161</v>
      </c>
      <c r="H18" s="287" t="n">
        <f aca="false">SUM(E18-F18)</f>
        <v>1.2</v>
      </c>
      <c r="I18" s="234"/>
    </row>
    <row r="19" customFormat="false" ht="18.75" hidden="false" customHeight="true" outlineLevel="0" collapsed="false">
      <c r="A19" s="249"/>
      <c r="B19" s="250"/>
      <c r="C19" s="288" t="s">
        <v>163</v>
      </c>
      <c r="D19" s="288"/>
      <c r="E19" s="284"/>
      <c r="F19" s="285"/>
      <c r="G19" s="286"/>
      <c r="H19" s="287"/>
      <c r="I19" s="234"/>
    </row>
    <row r="20" customFormat="false" ht="18.75" hidden="false" customHeight="true" outlineLevel="0" collapsed="false">
      <c r="A20" s="249"/>
      <c r="B20" s="289" t="s">
        <v>216</v>
      </c>
      <c r="C20" s="290"/>
      <c r="D20" s="291" t="n">
        <v>7</v>
      </c>
      <c r="E20" s="292" t="n">
        <v>2.45</v>
      </c>
      <c r="F20" s="293" t="n">
        <v>1.25</v>
      </c>
      <c r="G20" s="292" t="n">
        <v>0.7</v>
      </c>
      <c r="H20" s="294" t="n">
        <f aca="false">E20-G20-F20</f>
        <v>0.5</v>
      </c>
      <c r="I20" s="234"/>
    </row>
    <row r="21" customFormat="false" ht="18.75" hidden="false" customHeight="true" outlineLevel="0" collapsed="false">
      <c r="A21" s="249"/>
      <c r="B21" s="289"/>
      <c r="C21" s="290" t="n">
        <v>7</v>
      </c>
      <c r="D21" s="291" t="n">
        <v>8</v>
      </c>
      <c r="E21" s="295" t="n">
        <v>2.45</v>
      </c>
      <c r="F21" s="293" t="n">
        <v>1.25</v>
      </c>
      <c r="G21" s="295" t="n">
        <v>0.65</v>
      </c>
      <c r="H21" s="296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289"/>
      <c r="C22" s="290" t="n">
        <v>8</v>
      </c>
      <c r="D22" s="291" t="n">
        <v>10</v>
      </c>
      <c r="E22" s="295" t="n">
        <v>2.45</v>
      </c>
      <c r="F22" s="293" t="n">
        <v>1.25</v>
      </c>
      <c r="G22" s="297" t="n">
        <v>0.55</v>
      </c>
      <c r="H22" s="298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289"/>
      <c r="C23" s="299" t="n">
        <v>10</v>
      </c>
      <c r="D23" s="300" t="n">
        <v>11</v>
      </c>
      <c r="E23" s="295" t="n">
        <v>2.45</v>
      </c>
      <c r="F23" s="293" t="n">
        <v>1.25</v>
      </c>
      <c r="G23" s="297" t="n">
        <v>0.45</v>
      </c>
      <c r="H23" s="298" t="n">
        <f aca="false">E23-G23-F23</f>
        <v>0.75</v>
      </c>
      <c r="I23" s="234"/>
    </row>
    <row r="24" customFormat="false" ht="18.75" hidden="false" customHeight="true" outlineLevel="0" collapsed="false">
      <c r="A24" s="249"/>
      <c r="B24" s="289"/>
      <c r="C24" s="301" t="n">
        <v>11</v>
      </c>
      <c r="D24" s="302" t="n">
        <v>12</v>
      </c>
      <c r="E24" s="295" t="n">
        <v>2.45</v>
      </c>
      <c r="F24" s="293" t="n">
        <v>1.25</v>
      </c>
      <c r="G24" s="303" t="n">
        <v>0.35</v>
      </c>
      <c r="H24" s="304" t="n">
        <f aca="false">E24-G24-F24</f>
        <v>0.85</v>
      </c>
      <c r="I24" s="234"/>
    </row>
    <row r="25" customFormat="false" ht="18.75" hidden="false" customHeight="true" outlineLevel="0" collapsed="false">
      <c r="A25" s="249"/>
      <c r="B25" s="289"/>
      <c r="C25" s="301" t="n">
        <v>12</v>
      </c>
      <c r="D25" s="302" t="n">
        <v>14</v>
      </c>
      <c r="E25" s="295" t="n">
        <v>2.45</v>
      </c>
      <c r="F25" s="170" t="n">
        <v>1.25</v>
      </c>
      <c r="G25" s="303" t="n">
        <v>0.25</v>
      </c>
      <c r="H25" s="298" t="n">
        <f aca="false">E25-G25-F25</f>
        <v>0.95</v>
      </c>
      <c r="I25" s="234"/>
    </row>
    <row r="26" customFormat="false" ht="18.75" hidden="false" customHeight="true" outlineLevel="0" collapsed="false">
      <c r="A26" s="249"/>
      <c r="B26" s="289"/>
      <c r="C26" s="305" t="n">
        <v>14</v>
      </c>
      <c r="D26" s="306" t="n">
        <v>15</v>
      </c>
      <c r="E26" s="307" t="n">
        <v>2.45</v>
      </c>
      <c r="F26" s="308" t="n">
        <v>1.25</v>
      </c>
      <c r="G26" s="303" t="n">
        <v>0.15</v>
      </c>
      <c r="H26" s="309" t="n">
        <f aca="false">E26-G26-F26</f>
        <v>1.05</v>
      </c>
      <c r="I26" s="234"/>
    </row>
    <row r="27" customFormat="false" ht="18.75" hidden="false" customHeight="true" outlineLevel="0" collapsed="false">
      <c r="A27" s="249"/>
      <c r="B27" s="310" t="s">
        <v>213</v>
      </c>
      <c r="C27" s="311" t="s">
        <v>160</v>
      </c>
      <c r="D27" s="311"/>
      <c r="E27" s="312" t="n">
        <v>2.45</v>
      </c>
      <c r="F27" s="313" t="n">
        <v>1.25</v>
      </c>
      <c r="G27" s="312" t="s">
        <v>161</v>
      </c>
      <c r="H27" s="287" t="n">
        <f aca="false">SUM(E27-F27)</f>
        <v>1.2</v>
      </c>
      <c r="I27" s="234"/>
    </row>
    <row r="28" customFormat="false" ht="18.75" hidden="false" customHeight="true" outlineLevel="0" collapsed="false">
      <c r="A28" s="249"/>
      <c r="B28" s="310"/>
      <c r="C28" s="314" t="s">
        <v>163</v>
      </c>
      <c r="D28" s="314"/>
      <c r="E28" s="312"/>
      <c r="F28" s="313"/>
      <c r="G28" s="312"/>
      <c r="H28" s="287"/>
      <c r="I28" s="234"/>
    </row>
    <row r="29" customFormat="false" ht="18.75" hidden="false" customHeight="true" outlineLevel="0" collapsed="false">
      <c r="A29" s="249"/>
      <c r="B29" s="315" t="s">
        <v>217</v>
      </c>
      <c r="C29" s="316"/>
      <c r="D29" s="317" t="n">
        <v>7</v>
      </c>
      <c r="E29" s="293" t="n">
        <v>2.45</v>
      </c>
      <c r="F29" s="292" t="n">
        <v>1.25</v>
      </c>
      <c r="G29" s="318" t="n">
        <v>0.7</v>
      </c>
      <c r="H29" s="294" t="n">
        <f aca="false">E29-G29-F29</f>
        <v>0.5</v>
      </c>
      <c r="I29" s="234"/>
    </row>
    <row r="30" customFormat="false" ht="18.75" hidden="false" customHeight="true" outlineLevel="0" collapsed="false">
      <c r="A30" s="249"/>
      <c r="B30" s="315"/>
      <c r="C30" s="319" t="n">
        <v>7</v>
      </c>
      <c r="D30" s="320" t="n">
        <v>9</v>
      </c>
      <c r="E30" s="293" t="n">
        <v>2.45</v>
      </c>
      <c r="F30" s="295" t="n">
        <v>1.25</v>
      </c>
      <c r="G30" s="318" t="n">
        <v>0.65</v>
      </c>
      <c r="H30" s="296" t="n">
        <f aca="false">E30-G30-F30</f>
        <v>0.55</v>
      </c>
      <c r="I30" s="234"/>
    </row>
    <row r="31" customFormat="false" ht="18.75" hidden="false" customHeight="true" outlineLevel="0" collapsed="false">
      <c r="A31" s="249"/>
      <c r="B31" s="315"/>
      <c r="C31" s="319" t="n">
        <v>9</v>
      </c>
      <c r="D31" s="320" t="n">
        <v>10</v>
      </c>
      <c r="E31" s="293" t="n">
        <v>2.45</v>
      </c>
      <c r="F31" s="295" t="n">
        <v>1.25</v>
      </c>
      <c r="G31" s="321" t="n">
        <v>0.55</v>
      </c>
      <c r="H31" s="298" t="n">
        <f aca="false">E31-G31-F31</f>
        <v>0.65</v>
      </c>
      <c r="I31" s="234"/>
    </row>
    <row r="32" customFormat="false" ht="18.75" hidden="false" customHeight="true" outlineLevel="0" collapsed="false">
      <c r="A32" s="249"/>
      <c r="B32" s="315"/>
      <c r="C32" s="322" t="n">
        <v>10</v>
      </c>
      <c r="D32" s="323" t="n">
        <v>11</v>
      </c>
      <c r="E32" s="293" t="n">
        <v>2.45</v>
      </c>
      <c r="F32" s="295" t="n">
        <v>1.25</v>
      </c>
      <c r="G32" s="321" t="n">
        <v>0.45</v>
      </c>
      <c r="H32" s="298" t="n">
        <f aca="false">E32-G32-F32</f>
        <v>0.75</v>
      </c>
      <c r="I32" s="234"/>
    </row>
    <row r="33" customFormat="false" ht="18.75" hidden="false" customHeight="true" outlineLevel="0" collapsed="false">
      <c r="A33" s="249"/>
      <c r="B33" s="315"/>
      <c r="C33" s="324" t="n">
        <v>11</v>
      </c>
      <c r="D33" s="325" t="n">
        <v>12</v>
      </c>
      <c r="E33" s="293" t="n">
        <v>2.45</v>
      </c>
      <c r="F33" s="295" t="n">
        <v>1.25</v>
      </c>
      <c r="G33" s="326" t="n">
        <v>0.35</v>
      </c>
      <c r="H33" s="304" t="n">
        <f aca="false">E33-G33-F33</f>
        <v>0.85</v>
      </c>
      <c r="I33" s="234"/>
    </row>
    <row r="34" customFormat="false" ht="18.75" hidden="false" customHeight="true" outlineLevel="0" collapsed="false">
      <c r="A34" s="249"/>
      <c r="B34" s="315"/>
      <c r="C34" s="324" t="n">
        <v>12</v>
      </c>
      <c r="D34" s="325" t="n">
        <v>14</v>
      </c>
      <c r="E34" s="293" t="n">
        <v>2.45</v>
      </c>
      <c r="F34" s="327" t="n">
        <v>1.25</v>
      </c>
      <c r="G34" s="326" t="n">
        <v>0.25</v>
      </c>
      <c r="H34" s="298" t="n">
        <f aca="false">E34-G34-F34</f>
        <v>0.95</v>
      </c>
      <c r="I34" s="234"/>
    </row>
    <row r="35" customFormat="false" ht="18.75" hidden="false" customHeight="true" outlineLevel="0" collapsed="false">
      <c r="A35" s="249"/>
      <c r="B35" s="315"/>
      <c r="C35" s="328" t="n">
        <v>14</v>
      </c>
      <c r="D35" s="329" t="n">
        <v>15</v>
      </c>
      <c r="E35" s="308" t="n">
        <v>2.45</v>
      </c>
      <c r="F35" s="307" t="n">
        <v>1.25</v>
      </c>
      <c r="G35" s="330" t="n">
        <v>0.15</v>
      </c>
      <c r="H35" s="309" t="n">
        <f aca="false">E35-G35-F35</f>
        <v>1.05</v>
      </c>
      <c r="I35" s="234"/>
    </row>
    <row r="36" customFormat="false" ht="18.75" hidden="false" customHeight="true" outlineLevel="0" collapsed="false">
      <c r="A36" s="249"/>
      <c r="B36" s="250" t="s">
        <v>213</v>
      </c>
      <c r="C36" s="283" t="s">
        <v>160</v>
      </c>
      <c r="D36" s="283"/>
      <c r="E36" s="331" t="n">
        <v>2.45</v>
      </c>
      <c r="F36" s="285" t="n">
        <v>1.25</v>
      </c>
      <c r="G36" s="332" t="s">
        <v>161</v>
      </c>
      <c r="H36" s="287" t="n">
        <f aca="false">SUM(E36-F36)</f>
        <v>1.2</v>
      </c>
      <c r="I36" s="234"/>
    </row>
    <row r="37" customFormat="false" ht="18.75" hidden="false" customHeight="true" outlineLevel="0" collapsed="false">
      <c r="A37" s="249"/>
      <c r="B37" s="250"/>
      <c r="C37" s="288" t="s">
        <v>163</v>
      </c>
      <c r="D37" s="288"/>
      <c r="E37" s="331"/>
      <c r="F37" s="285"/>
      <c r="G37" s="332"/>
      <c r="H37" s="287"/>
      <c r="I37" s="234"/>
    </row>
    <row r="38" customFormat="false" ht="18.75" hidden="false" customHeight="true" outlineLevel="0" collapsed="false">
      <c r="A38" s="249"/>
      <c r="B38" s="333" t="s">
        <v>218</v>
      </c>
      <c r="C38" s="316"/>
      <c r="D38" s="317" t="n">
        <v>7</v>
      </c>
      <c r="E38" s="293" t="n">
        <v>2.45</v>
      </c>
      <c r="F38" s="292" t="n">
        <v>1.25</v>
      </c>
      <c r="G38" s="318" t="n">
        <v>0.7</v>
      </c>
      <c r="H38" s="294" t="n">
        <f aca="false">E38-G38-F38</f>
        <v>0.5</v>
      </c>
      <c r="I38" s="234"/>
    </row>
    <row r="39" customFormat="false" ht="18.75" hidden="false" customHeight="true" outlineLevel="0" collapsed="false">
      <c r="A39" s="249"/>
      <c r="B39" s="333"/>
      <c r="C39" s="319" t="n">
        <v>7</v>
      </c>
      <c r="D39" s="320" t="n">
        <v>9</v>
      </c>
      <c r="E39" s="293" t="n">
        <v>2.45</v>
      </c>
      <c r="F39" s="295" t="n">
        <v>1.25</v>
      </c>
      <c r="G39" s="318" t="n">
        <v>0.65</v>
      </c>
      <c r="H39" s="296" t="n">
        <f aca="false">E39-G39-F39</f>
        <v>0.55</v>
      </c>
      <c r="I39" s="234"/>
    </row>
    <row r="40" customFormat="false" ht="18.75" hidden="false" customHeight="true" outlineLevel="0" collapsed="false">
      <c r="A40" s="249"/>
      <c r="B40" s="333"/>
      <c r="C40" s="319" t="n">
        <v>9</v>
      </c>
      <c r="D40" s="320" t="n">
        <v>10</v>
      </c>
      <c r="E40" s="293" t="n">
        <v>2.45</v>
      </c>
      <c r="F40" s="295" t="n">
        <v>1.25</v>
      </c>
      <c r="G40" s="321" t="n">
        <v>0.5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33"/>
      <c r="C41" s="322" t="n">
        <v>10</v>
      </c>
      <c r="D41" s="323" t="n">
        <v>12</v>
      </c>
      <c r="E41" s="293" t="n">
        <v>2.45</v>
      </c>
      <c r="F41" s="295" t="n">
        <v>1.25</v>
      </c>
      <c r="G41" s="321" t="n">
        <v>0.45</v>
      </c>
      <c r="H41" s="298" t="n">
        <f aca="false">E41-G41-F41</f>
        <v>0.75</v>
      </c>
      <c r="I41" s="234"/>
    </row>
    <row r="42" customFormat="false" ht="18.75" hidden="false" customHeight="true" outlineLevel="0" collapsed="false">
      <c r="A42" s="249"/>
      <c r="B42" s="333"/>
      <c r="C42" s="324" t="n">
        <v>12</v>
      </c>
      <c r="D42" s="325" t="n">
        <v>13</v>
      </c>
      <c r="E42" s="293" t="n">
        <v>2.45</v>
      </c>
      <c r="F42" s="295" t="n">
        <v>1.25</v>
      </c>
      <c r="G42" s="326" t="n">
        <v>0.35</v>
      </c>
      <c r="H42" s="304" t="n">
        <f aca="false">E42-G42-F42</f>
        <v>0.85</v>
      </c>
      <c r="I42" s="234"/>
    </row>
    <row r="43" customFormat="false" ht="18.75" hidden="false" customHeight="true" outlineLevel="0" collapsed="false">
      <c r="A43" s="249"/>
      <c r="B43" s="333"/>
      <c r="C43" s="324" t="n">
        <v>13</v>
      </c>
      <c r="D43" s="325" t="n">
        <v>14</v>
      </c>
      <c r="E43" s="293" t="n">
        <v>2.45</v>
      </c>
      <c r="F43" s="327" t="n">
        <v>1.25</v>
      </c>
      <c r="G43" s="326" t="n">
        <v>0.25</v>
      </c>
      <c r="H43" s="298" t="n">
        <f aca="false">E43-G43-F43</f>
        <v>0.9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29" t="n">
        <v>15</v>
      </c>
      <c r="E44" s="308" t="n">
        <v>2.45</v>
      </c>
      <c r="F44" s="307" t="n">
        <v>1.25</v>
      </c>
      <c r="G44" s="330" t="n">
        <v>0.15</v>
      </c>
      <c r="H44" s="309" t="n">
        <f aca="false">E44-G44-F44</f>
        <v>1.05</v>
      </c>
      <c r="I44" s="234"/>
    </row>
  </sheetData>
  <mergeCells count="36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7"/>
    <mergeCell ref="B18:B19"/>
    <mergeCell ref="C18:D18"/>
    <mergeCell ref="E18:E19"/>
    <mergeCell ref="F18:F19"/>
    <mergeCell ref="G18:G19"/>
    <mergeCell ref="H18:H19"/>
    <mergeCell ref="C19:D19"/>
    <mergeCell ref="B20:B26"/>
    <mergeCell ref="B27:B28"/>
    <mergeCell ref="C27:D27"/>
    <mergeCell ref="E27:E28"/>
    <mergeCell ref="F27:F28"/>
    <mergeCell ref="G27:G28"/>
    <mergeCell ref="H27:H28"/>
    <mergeCell ref="C28:D28"/>
    <mergeCell ref="B29:B35"/>
    <mergeCell ref="B36:B37"/>
    <mergeCell ref="C36:D36"/>
    <mergeCell ref="E36:E37"/>
    <mergeCell ref="F36:F37"/>
    <mergeCell ref="G36:G37"/>
    <mergeCell ref="H36:H37"/>
    <mergeCell ref="C37:D37"/>
    <mergeCell ref="B38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85" zoomScalePageLayoutView="100" workbookViewId="0">
      <selection pane="topLeft" activeCell="H60" activeCellId="0" sqref="H60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251" t="s">
        <v>214</v>
      </c>
      <c r="D8" s="251"/>
      <c r="E8" s="252" t="n">
        <v>2.35</v>
      </c>
      <c r="F8" s="253" t="n">
        <v>1.25</v>
      </c>
      <c r="G8" s="254" t="s">
        <v>161</v>
      </c>
      <c r="H8" s="255" t="n">
        <f aca="false">SUM(E8-F8)</f>
        <v>1.1</v>
      </c>
      <c r="I8" s="234"/>
    </row>
    <row r="9" customFormat="false" ht="18.75" hidden="false" customHeight="true" outlineLevel="0" collapsed="false">
      <c r="A9" s="249"/>
      <c r="B9" s="250"/>
      <c r="C9" s="256" t="s">
        <v>163</v>
      </c>
      <c r="D9" s="256"/>
      <c r="E9" s="252"/>
      <c r="F9" s="253"/>
      <c r="G9" s="254"/>
      <c r="H9" s="255"/>
      <c r="I9" s="234"/>
    </row>
    <row r="10" customFormat="false" ht="18.75" hidden="false" customHeight="true" outlineLevel="0" collapsed="false">
      <c r="A10" s="249"/>
      <c r="B10" s="333" t="s">
        <v>219</v>
      </c>
      <c r="C10" s="319"/>
      <c r="D10" s="320" t="n">
        <v>6</v>
      </c>
      <c r="E10" s="293" t="n">
        <v>2.35</v>
      </c>
      <c r="F10" s="334" t="n">
        <v>1.25</v>
      </c>
      <c r="G10" s="318" t="n">
        <v>0.7</v>
      </c>
      <c r="H10" s="263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8</v>
      </c>
      <c r="E11" s="293" t="n">
        <v>2.35</v>
      </c>
      <c r="F11" s="295" t="n">
        <v>1.25</v>
      </c>
      <c r="G11" s="318" t="n">
        <v>0.65</v>
      </c>
      <c r="H11" s="265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8</v>
      </c>
      <c r="D12" s="320" t="n">
        <v>9</v>
      </c>
      <c r="E12" s="293" t="n">
        <v>2.35</v>
      </c>
      <c r="F12" s="295" t="n">
        <v>1.25</v>
      </c>
      <c r="G12" s="321" t="n">
        <v>0.55</v>
      </c>
      <c r="H12" s="267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1</v>
      </c>
      <c r="E13" s="293" t="n">
        <v>2.35</v>
      </c>
      <c r="F13" s="295" t="n">
        <v>1.25</v>
      </c>
      <c r="G13" s="321" t="n">
        <v>0.45</v>
      </c>
      <c r="H13" s="267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4" t="n">
        <v>11</v>
      </c>
      <c r="D14" s="325" t="n">
        <v>12</v>
      </c>
      <c r="E14" s="293" t="n">
        <v>2.35</v>
      </c>
      <c r="F14" s="295" t="n">
        <v>1.25</v>
      </c>
      <c r="G14" s="326" t="n">
        <v>0.35</v>
      </c>
      <c r="H14" s="273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2</v>
      </c>
      <c r="D15" s="325" t="n">
        <v>14</v>
      </c>
      <c r="E15" s="293" t="n">
        <v>2.35</v>
      </c>
      <c r="F15" s="327" t="n">
        <v>1.25</v>
      </c>
      <c r="G15" s="326" t="n">
        <v>0.25</v>
      </c>
      <c r="H15" s="267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28" t="n">
        <v>14</v>
      </c>
      <c r="D16" s="329" t="n">
        <v>15</v>
      </c>
      <c r="E16" s="308" t="n">
        <v>2.35</v>
      </c>
      <c r="F16" s="307" t="n">
        <v>1.25</v>
      </c>
      <c r="G16" s="326" t="n">
        <v>0.15</v>
      </c>
      <c r="H16" s="267" t="n">
        <f aca="false">E16-G16-F16</f>
        <v>0.95</v>
      </c>
      <c r="I16" s="234"/>
    </row>
    <row r="17" customFormat="false" ht="15" hidden="false" customHeight="true" outlineLevel="0" collapsed="false">
      <c r="A17" s="249"/>
      <c r="B17" s="310" t="s">
        <v>213</v>
      </c>
      <c r="C17" s="335" t="s">
        <v>214</v>
      </c>
      <c r="D17" s="335"/>
      <c r="E17" s="254" t="n">
        <v>2.45</v>
      </c>
      <c r="F17" s="336" t="n">
        <v>1.25</v>
      </c>
      <c r="G17" s="337" t="s">
        <v>161</v>
      </c>
      <c r="H17" s="255" t="n">
        <f aca="false">SUM(E17-F17)</f>
        <v>1.2</v>
      </c>
      <c r="I17" s="234"/>
    </row>
    <row r="18" customFormat="false" ht="21" hidden="false" customHeight="true" outlineLevel="0" collapsed="false">
      <c r="A18" s="249"/>
      <c r="B18" s="310"/>
      <c r="C18" s="338" t="s">
        <v>163</v>
      </c>
      <c r="D18" s="338"/>
      <c r="E18" s="254"/>
      <c r="F18" s="336"/>
      <c r="G18" s="337"/>
      <c r="H18" s="255"/>
      <c r="I18" s="234"/>
    </row>
    <row r="19" customFormat="false" ht="18.75" hidden="false" customHeight="true" outlineLevel="0" collapsed="false">
      <c r="A19" s="249"/>
      <c r="B19" s="333" t="s">
        <v>220</v>
      </c>
      <c r="C19" s="316"/>
      <c r="D19" s="317" t="n">
        <v>8</v>
      </c>
      <c r="E19" s="293" t="n">
        <v>2.45</v>
      </c>
      <c r="F19" s="292" t="n">
        <v>1.25</v>
      </c>
      <c r="G19" s="318" t="n">
        <v>0.75</v>
      </c>
      <c r="H19" s="263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8</v>
      </c>
      <c r="D20" s="320" t="n">
        <v>9</v>
      </c>
      <c r="E20" s="293" t="n">
        <v>2.45</v>
      </c>
      <c r="F20" s="295" t="n">
        <v>1.25</v>
      </c>
      <c r="G20" s="318" t="n">
        <v>0.65</v>
      </c>
      <c r="H20" s="265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9</v>
      </c>
      <c r="D21" s="320" t="n">
        <v>10</v>
      </c>
      <c r="E21" s="293" t="n">
        <v>2.45</v>
      </c>
      <c r="F21" s="295" t="n">
        <v>1.25</v>
      </c>
      <c r="G21" s="321" t="n">
        <v>0.55</v>
      </c>
      <c r="H21" s="267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22" t="n">
        <v>10</v>
      </c>
      <c r="D22" s="323" t="n">
        <v>12</v>
      </c>
      <c r="E22" s="293" t="n">
        <v>2.45</v>
      </c>
      <c r="F22" s="295" t="n">
        <v>1.25</v>
      </c>
      <c r="G22" s="321" t="n">
        <v>0.45</v>
      </c>
      <c r="H22" s="267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4" t="n">
        <v>12</v>
      </c>
      <c r="D23" s="325" t="n">
        <v>13</v>
      </c>
      <c r="E23" s="293" t="n">
        <v>2.45</v>
      </c>
      <c r="F23" s="295" t="n">
        <v>1.25</v>
      </c>
      <c r="G23" s="326" t="n">
        <v>0.35</v>
      </c>
      <c r="H23" s="273" t="n">
        <f aca="false">E23-G23-F23</f>
        <v>0.85</v>
      </c>
      <c r="I23" s="234"/>
    </row>
    <row r="24" customFormat="false" ht="13.5" hidden="false" customHeight="false" outlineLevel="0" collapsed="false">
      <c r="A24" s="249"/>
      <c r="B24" s="333"/>
      <c r="C24" s="328" t="n">
        <v>13</v>
      </c>
      <c r="D24" s="329" t="n">
        <v>15</v>
      </c>
      <c r="E24" s="339" t="n">
        <v>2.45</v>
      </c>
      <c r="F24" s="307" t="n">
        <v>1.25</v>
      </c>
      <c r="G24" s="326" t="n">
        <v>0.25</v>
      </c>
      <c r="H24" s="282" t="n">
        <f aca="false">E24-G24-F24</f>
        <v>0.95</v>
      </c>
      <c r="I24" s="234"/>
    </row>
    <row r="25" customFormat="false" ht="18.75" hidden="false" customHeight="true" outlineLevel="0" collapsed="false">
      <c r="A25" s="249"/>
      <c r="B25" s="250" t="s">
        <v>213</v>
      </c>
      <c r="C25" s="340" t="s">
        <v>221</v>
      </c>
      <c r="D25" s="340"/>
      <c r="E25" s="332" t="n">
        <v>2.45</v>
      </c>
      <c r="F25" s="341" t="n">
        <v>1.25</v>
      </c>
      <c r="G25" s="312" t="s">
        <v>161</v>
      </c>
      <c r="H25" s="287" t="n">
        <f aca="false">SUM(E25-F25)</f>
        <v>1.2</v>
      </c>
      <c r="I25" s="234"/>
    </row>
    <row r="26" customFormat="false" ht="18.75" hidden="false" customHeight="true" outlineLevel="0" collapsed="false">
      <c r="A26" s="249"/>
      <c r="B26" s="250"/>
      <c r="C26" s="340"/>
      <c r="D26" s="340"/>
      <c r="E26" s="332"/>
      <c r="F26" s="341"/>
      <c r="G26" s="312"/>
      <c r="H26" s="287"/>
      <c r="I26" s="234"/>
    </row>
    <row r="27" customFormat="false" ht="18.75" hidden="false" customHeight="true" outlineLevel="0" collapsed="false">
      <c r="A27" s="249"/>
      <c r="B27" s="333" t="s">
        <v>222</v>
      </c>
      <c r="C27" s="316"/>
      <c r="D27" s="317" t="n">
        <v>6</v>
      </c>
      <c r="E27" s="293" t="n">
        <v>2.45</v>
      </c>
      <c r="F27" s="292" t="n">
        <v>1.25</v>
      </c>
      <c r="G27" s="318" t="n">
        <v>0.8</v>
      </c>
      <c r="H27" s="294" t="n">
        <f aca="false">E27-G27-F27</f>
        <v>0.4</v>
      </c>
      <c r="I27" s="234"/>
    </row>
    <row r="28" customFormat="false" ht="18.75" hidden="false" customHeight="true" outlineLevel="0" collapsed="false">
      <c r="A28" s="249"/>
      <c r="B28" s="333"/>
      <c r="C28" s="319" t="n">
        <v>6</v>
      </c>
      <c r="D28" s="320" t="n">
        <v>8</v>
      </c>
      <c r="E28" s="293" t="n">
        <v>2.45</v>
      </c>
      <c r="F28" s="295" t="n">
        <v>1.25</v>
      </c>
      <c r="G28" s="318" t="n">
        <v>0.75</v>
      </c>
      <c r="H28" s="296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8</v>
      </c>
      <c r="D29" s="320" t="n">
        <v>9</v>
      </c>
      <c r="E29" s="293" t="n">
        <v>2.45</v>
      </c>
      <c r="F29" s="295" t="n">
        <v>1.25</v>
      </c>
      <c r="G29" s="321" t="n">
        <v>0.65</v>
      </c>
      <c r="H29" s="298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22" t="n">
        <v>9</v>
      </c>
      <c r="D30" s="323" t="n">
        <v>10</v>
      </c>
      <c r="E30" s="293" t="n">
        <v>2.45</v>
      </c>
      <c r="F30" s="295" t="n">
        <v>1.25</v>
      </c>
      <c r="G30" s="321" t="n">
        <v>0.55</v>
      </c>
      <c r="H30" s="298" t="n">
        <f aca="false">E30-G30-F30</f>
        <v>0.65</v>
      </c>
      <c r="I30" s="234"/>
    </row>
    <row r="31" customFormat="false" ht="18.75" hidden="false" customHeight="true" outlineLevel="0" collapsed="false">
      <c r="A31" s="249"/>
      <c r="B31" s="333"/>
      <c r="C31" s="322" t="n">
        <v>10</v>
      </c>
      <c r="D31" s="323" t="n">
        <v>12</v>
      </c>
      <c r="E31" s="293" t="n">
        <v>2.45</v>
      </c>
      <c r="F31" s="295" t="n">
        <v>1.25</v>
      </c>
      <c r="G31" s="326" t="n">
        <v>0.45</v>
      </c>
      <c r="H31" s="298" t="n">
        <f aca="false">E31-G31-F31</f>
        <v>0.75</v>
      </c>
      <c r="I31" s="234"/>
    </row>
    <row r="32" customFormat="false" ht="18.75" hidden="false" customHeight="true" outlineLevel="0" collapsed="false">
      <c r="A32" s="249"/>
      <c r="B32" s="333"/>
      <c r="C32" s="324" t="n">
        <v>12</v>
      </c>
      <c r="D32" s="325" t="n">
        <v>13</v>
      </c>
      <c r="E32" s="293" t="n">
        <v>2.45</v>
      </c>
      <c r="F32" s="295" t="n">
        <v>1.25</v>
      </c>
      <c r="G32" s="326" t="n">
        <v>0.35</v>
      </c>
      <c r="H32" s="304" t="n">
        <f aca="false">E32-G32-F32</f>
        <v>0.85</v>
      </c>
      <c r="I32" s="234"/>
    </row>
    <row r="33" customFormat="false" ht="18.75" hidden="false" customHeight="true" outlineLevel="0" collapsed="false">
      <c r="A33" s="249"/>
      <c r="B33" s="333"/>
      <c r="C33" s="342" t="n">
        <v>13</v>
      </c>
      <c r="D33" s="329" t="n">
        <v>15</v>
      </c>
      <c r="E33" s="170" t="n">
        <v>2.45</v>
      </c>
      <c r="F33" s="343" t="n">
        <v>1.25</v>
      </c>
      <c r="G33" s="326" t="n">
        <v>0.25</v>
      </c>
      <c r="H33" s="309" t="n">
        <f aca="false">E33-G33-F33</f>
        <v>0.95</v>
      </c>
      <c r="I33" s="234"/>
    </row>
    <row r="34" customFormat="false" ht="18.75" hidden="false" customHeight="true" outlineLevel="0" collapsed="false">
      <c r="A34" s="249"/>
      <c r="B34" s="310" t="s">
        <v>213</v>
      </c>
      <c r="C34" s="344" t="s">
        <v>221</v>
      </c>
      <c r="D34" s="344"/>
      <c r="E34" s="312" t="n">
        <v>2.45</v>
      </c>
      <c r="F34" s="341" t="n">
        <v>1.25</v>
      </c>
      <c r="G34" s="312" t="s">
        <v>161</v>
      </c>
      <c r="H34" s="287" t="n">
        <f aca="false">SUM(E34-F34)</f>
        <v>1.2</v>
      </c>
      <c r="I34" s="234"/>
    </row>
    <row r="35" customFormat="false" ht="18.75" hidden="false" customHeight="true" outlineLevel="0" collapsed="false">
      <c r="A35" s="249"/>
      <c r="B35" s="310"/>
      <c r="C35" s="344"/>
      <c r="D35" s="344"/>
      <c r="E35" s="312"/>
      <c r="F35" s="341"/>
      <c r="G35" s="312"/>
      <c r="H35" s="287"/>
      <c r="I35" s="234"/>
    </row>
    <row r="36" customFormat="false" ht="18.75" hidden="false" customHeight="true" outlineLevel="0" collapsed="false">
      <c r="A36" s="249"/>
      <c r="B36" s="333" t="s">
        <v>223</v>
      </c>
      <c r="C36" s="316"/>
      <c r="D36" s="317" t="n">
        <v>6</v>
      </c>
      <c r="E36" s="293" t="n">
        <v>2.45</v>
      </c>
      <c r="F36" s="292" t="n">
        <v>1.25</v>
      </c>
      <c r="G36" s="318" t="n">
        <v>0.8</v>
      </c>
      <c r="H36" s="294" t="n">
        <f aca="false">E36-G36-F36</f>
        <v>0.4</v>
      </c>
      <c r="I36" s="234"/>
    </row>
    <row r="37" customFormat="false" ht="18.75" hidden="false" customHeight="true" outlineLevel="0" collapsed="false">
      <c r="A37" s="249"/>
      <c r="B37" s="333"/>
      <c r="C37" s="319" t="n">
        <v>6</v>
      </c>
      <c r="D37" s="320" t="n">
        <v>7</v>
      </c>
      <c r="E37" s="293" t="n">
        <v>2.45</v>
      </c>
      <c r="F37" s="295" t="n">
        <v>1.25</v>
      </c>
      <c r="G37" s="318" t="n">
        <v>0.75</v>
      </c>
      <c r="H37" s="296" t="n">
        <f aca="false">E37-G37-F37</f>
        <v>0.45</v>
      </c>
      <c r="I37" s="234"/>
    </row>
    <row r="38" customFormat="false" ht="18.75" hidden="false" customHeight="true" outlineLevel="0" collapsed="false">
      <c r="A38" s="249"/>
      <c r="B38" s="333"/>
      <c r="C38" s="319" t="n">
        <v>7</v>
      </c>
      <c r="D38" s="320" t="n">
        <v>9</v>
      </c>
      <c r="E38" s="293" t="n">
        <v>2.45</v>
      </c>
      <c r="F38" s="295" t="n">
        <v>1.25</v>
      </c>
      <c r="G38" s="321" t="n">
        <v>0.65</v>
      </c>
      <c r="H38" s="298" t="n">
        <f aca="false">E38-G38-F38</f>
        <v>0.55</v>
      </c>
      <c r="I38" s="234"/>
    </row>
    <row r="39" customFormat="false" ht="18.75" hidden="false" customHeight="true" outlineLevel="0" collapsed="false">
      <c r="A39" s="249"/>
      <c r="B39" s="333"/>
      <c r="C39" s="322" t="n">
        <v>9</v>
      </c>
      <c r="D39" s="323" t="n">
        <v>10</v>
      </c>
      <c r="E39" s="293" t="n">
        <v>2.45</v>
      </c>
      <c r="F39" s="295" t="n">
        <v>1.25</v>
      </c>
      <c r="G39" s="321" t="n">
        <v>0.55</v>
      </c>
      <c r="H39" s="298" t="n">
        <f aca="false">E39-G39-F39</f>
        <v>0.65</v>
      </c>
      <c r="I39" s="234"/>
    </row>
    <row r="40" customFormat="false" ht="18.75" hidden="false" customHeight="true" outlineLevel="0" collapsed="false">
      <c r="A40" s="249"/>
      <c r="B40" s="333"/>
      <c r="C40" s="322" t="n">
        <v>10</v>
      </c>
      <c r="D40" s="323" t="n">
        <v>12</v>
      </c>
      <c r="E40" s="293" t="n">
        <v>2.45</v>
      </c>
      <c r="F40" s="295" t="n">
        <v>1.25</v>
      </c>
      <c r="G40" s="326" t="n">
        <v>0.45</v>
      </c>
      <c r="H40" s="304" t="n">
        <f aca="false">E40-G40-F40</f>
        <v>0.75</v>
      </c>
      <c r="I40" s="234"/>
    </row>
    <row r="41" customFormat="false" ht="18.75" hidden="false" customHeight="true" outlineLevel="0" collapsed="false">
      <c r="A41" s="249"/>
      <c r="B41" s="333"/>
      <c r="C41" s="324" t="n">
        <v>12</v>
      </c>
      <c r="D41" s="325" t="n">
        <v>13</v>
      </c>
      <c r="E41" s="293" t="n">
        <v>2.45</v>
      </c>
      <c r="F41" s="295" t="n">
        <v>1.25</v>
      </c>
      <c r="G41" s="326" t="n">
        <v>0.35</v>
      </c>
      <c r="H41" s="298" t="n">
        <f aca="false">E41-G41-F41</f>
        <v>0.85</v>
      </c>
      <c r="I41" s="234"/>
    </row>
    <row r="42" customFormat="false" ht="18.75" hidden="false" customHeight="true" outlineLevel="0" collapsed="false">
      <c r="A42" s="249"/>
      <c r="B42" s="333"/>
      <c r="C42" s="342" t="n">
        <v>13</v>
      </c>
      <c r="D42" s="329" t="n">
        <v>15</v>
      </c>
      <c r="E42" s="345" t="n">
        <v>2.45</v>
      </c>
      <c r="F42" s="343" t="n">
        <v>1.25</v>
      </c>
      <c r="G42" s="326" t="n">
        <v>0.25</v>
      </c>
      <c r="H42" s="309" t="n">
        <f aca="false">E42-G42-F42</f>
        <v>0.95</v>
      </c>
      <c r="I42" s="234"/>
    </row>
    <row r="43" customFormat="false" ht="18.75" hidden="false" customHeight="true" outlineLevel="0" collapsed="false">
      <c r="A43" s="249"/>
      <c r="B43" s="310" t="s">
        <v>213</v>
      </c>
      <c r="C43" s="346" t="s">
        <v>221</v>
      </c>
      <c r="D43" s="346"/>
      <c r="E43" s="347" t="n">
        <v>2.35</v>
      </c>
      <c r="F43" s="285" t="n">
        <v>1.25</v>
      </c>
      <c r="G43" s="332" t="s">
        <v>161</v>
      </c>
      <c r="H43" s="287" t="n">
        <f aca="false">SUM(E43-F43)</f>
        <v>1.1</v>
      </c>
      <c r="I43" s="234"/>
    </row>
    <row r="44" customFormat="false" ht="18.75" hidden="false" customHeight="true" outlineLevel="0" collapsed="false">
      <c r="A44" s="249"/>
      <c r="B44" s="310"/>
      <c r="C44" s="346"/>
      <c r="D44" s="346"/>
      <c r="E44" s="347"/>
      <c r="F44" s="285"/>
      <c r="G44" s="332"/>
      <c r="H44" s="287"/>
      <c r="I44" s="234"/>
    </row>
    <row r="45" customFormat="false" ht="22.5" hidden="false" customHeight="true" outlineLevel="0" collapsed="false">
      <c r="A45" s="249"/>
      <c r="B45" s="348" t="s">
        <v>224</v>
      </c>
      <c r="C45" s="349"/>
      <c r="D45" s="350" t="n">
        <v>7</v>
      </c>
      <c r="E45" s="292" t="n">
        <v>2.35</v>
      </c>
      <c r="F45" s="293" t="n">
        <v>1.25</v>
      </c>
      <c r="G45" s="292" t="n">
        <v>0.75</v>
      </c>
      <c r="H45" s="294" t="n">
        <f aca="false">E45-G45-F45</f>
        <v>0.35</v>
      </c>
      <c r="I45" s="234"/>
    </row>
    <row r="46" customFormat="false" ht="22.5" hidden="false" customHeight="true" outlineLevel="0" collapsed="false">
      <c r="A46" s="249"/>
      <c r="B46" s="348"/>
      <c r="C46" s="290" t="n">
        <v>7</v>
      </c>
      <c r="D46" s="291" t="n">
        <v>8</v>
      </c>
      <c r="E46" s="295" t="n">
        <v>2.35</v>
      </c>
      <c r="F46" s="293" t="n">
        <v>1.25</v>
      </c>
      <c r="G46" s="295" t="n">
        <v>0.65</v>
      </c>
      <c r="H46" s="296" t="n">
        <f aca="false">E46-G46-F46</f>
        <v>0.45</v>
      </c>
      <c r="I46" s="234"/>
    </row>
    <row r="47" customFormat="false" ht="22.5" hidden="false" customHeight="true" outlineLevel="0" collapsed="false">
      <c r="A47" s="249"/>
      <c r="B47" s="348"/>
      <c r="C47" s="290" t="n">
        <v>8</v>
      </c>
      <c r="D47" s="291" t="n">
        <v>10</v>
      </c>
      <c r="E47" s="295" t="n">
        <v>2.35</v>
      </c>
      <c r="F47" s="293" t="n">
        <v>1.25</v>
      </c>
      <c r="G47" s="297" t="n">
        <v>0.55</v>
      </c>
      <c r="H47" s="298" t="n">
        <f aca="false">E47-G47-F47</f>
        <v>0.55</v>
      </c>
      <c r="I47" s="234"/>
    </row>
    <row r="48" customFormat="false" ht="22.5" hidden="false" customHeight="true" outlineLevel="0" collapsed="false">
      <c r="A48" s="249"/>
      <c r="B48" s="348"/>
      <c r="C48" s="299" t="n">
        <v>10</v>
      </c>
      <c r="D48" s="300" t="n">
        <v>11</v>
      </c>
      <c r="E48" s="295" t="n">
        <v>2.35</v>
      </c>
      <c r="F48" s="293" t="n">
        <v>1.25</v>
      </c>
      <c r="G48" s="297" t="n">
        <v>0.45</v>
      </c>
      <c r="H48" s="298" t="n">
        <f aca="false">E48-G48-F48</f>
        <v>0.65</v>
      </c>
      <c r="I48" s="234"/>
    </row>
    <row r="49" customFormat="false" ht="22.5" hidden="false" customHeight="true" outlineLevel="0" collapsed="false">
      <c r="A49" s="249"/>
      <c r="B49" s="348"/>
      <c r="C49" s="299" t="n">
        <v>11</v>
      </c>
      <c r="D49" s="300" t="n">
        <v>13</v>
      </c>
      <c r="E49" s="295" t="n">
        <v>2.35</v>
      </c>
      <c r="F49" s="293" t="n">
        <v>1.25</v>
      </c>
      <c r="G49" s="303" t="n">
        <v>0.35</v>
      </c>
      <c r="H49" s="298" t="n">
        <f aca="false">E49-G49-F49</f>
        <v>0.75</v>
      </c>
      <c r="I49" s="234"/>
    </row>
    <row r="50" customFormat="false" ht="22.5" hidden="false" customHeight="true" outlineLevel="0" collapsed="false">
      <c r="A50" s="249"/>
      <c r="B50" s="348"/>
      <c r="C50" s="301" t="n">
        <v>13</v>
      </c>
      <c r="D50" s="302" t="n">
        <v>14</v>
      </c>
      <c r="E50" s="295" t="n">
        <v>2.35</v>
      </c>
      <c r="F50" s="293" t="n">
        <v>1.25</v>
      </c>
      <c r="G50" s="303" t="n">
        <v>0.25</v>
      </c>
      <c r="H50" s="304" t="n">
        <f aca="false">E50-G50-F50</f>
        <v>0.85</v>
      </c>
      <c r="I50" s="234"/>
    </row>
    <row r="51" customFormat="false" ht="22.5" hidden="false" customHeight="true" outlineLevel="0" collapsed="false">
      <c r="A51" s="249"/>
      <c r="B51" s="348"/>
      <c r="C51" s="351" t="n">
        <v>14</v>
      </c>
      <c r="D51" s="306" t="n">
        <v>15</v>
      </c>
      <c r="E51" s="343" t="n">
        <v>2.35</v>
      </c>
      <c r="F51" s="345" t="n">
        <v>1.25</v>
      </c>
      <c r="G51" s="307" t="n">
        <v>0.15</v>
      </c>
      <c r="H51" s="309" t="n">
        <f aca="false">E51-G51-F51</f>
        <v>0.95</v>
      </c>
      <c r="I51" s="234"/>
    </row>
    <row r="52" customFormat="false" ht="12" hidden="false" customHeight="false" outlineLevel="0" collapsed="false">
      <c r="H52" s="352"/>
    </row>
  </sheetData>
  <mergeCells count="41">
    <mergeCell ref="A1:I1"/>
    <mergeCell ref="B2:K2"/>
    <mergeCell ref="B4:B7"/>
    <mergeCell ref="C4:D7"/>
    <mergeCell ref="B8:B9"/>
    <mergeCell ref="C8:D8"/>
    <mergeCell ref="E8:E9"/>
    <mergeCell ref="F8:F9"/>
    <mergeCell ref="G8:G9"/>
    <mergeCell ref="H8:H9"/>
    <mergeCell ref="C9:D9"/>
    <mergeCell ref="B10:B16"/>
    <mergeCell ref="B17:B18"/>
    <mergeCell ref="C17:D17"/>
    <mergeCell ref="E17:E18"/>
    <mergeCell ref="F17:F18"/>
    <mergeCell ref="G17:G18"/>
    <mergeCell ref="H17:H18"/>
    <mergeCell ref="C18:D18"/>
    <mergeCell ref="B19:B24"/>
    <mergeCell ref="B25:B26"/>
    <mergeCell ref="C25:D26"/>
    <mergeCell ref="E25:E26"/>
    <mergeCell ref="F25:F26"/>
    <mergeCell ref="G25:G26"/>
    <mergeCell ref="H25:H26"/>
    <mergeCell ref="B27:B33"/>
    <mergeCell ref="B34:B35"/>
    <mergeCell ref="C34:D35"/>
    <mergeCell ref="E34:E35"/>
    <mergeCell ref="F34:F35"/>
    <mergeCell ref="G34:G35"/>
    <mergeCell ref="H34:H35"/>
    <mergeCell ref="B36:B42"/>
    <mergeCell ref="B43:B44"/>
    <mergeCell ref="C43:D44"/>
    <mergeCell ref="E43:E44"/>
    <mergeCell ref="F43:F44"/>
    <mergeCell ref="G43:G44"/>
    <mergeCell ref="H43:H44"/>
    <mergeCell ref="B45:B51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55</v>
      </c>
      <c r="F8" s="285" t="n">
        <v>1.25</v>
      </c>
      <c r="G8" s="332" t="s">
        <v>161</v>
      </c>
      <c r="H8" s="287" t="n">
        <f aca="false">SUM(E8-F8)</f>
        <v>1.3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25</v>
      </c>
      <c r="C10" s="316"/>
      <c r="D10" s="317" t="n">
        <v>6</v>
      </c>
      <c r="E10" s="353" t="n">
        <v>2.55</v>
      </c>
      <c r="F10" s="292" t="n">
        <v>1.25</v>
      </c>
      <c r="G10" s="354" t="n">
        <v>0.9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6</v>
      </c>
      <c r="D11" s="320" t="n">
        <v>7</v>
      </c>
      <c r="E11" s="293" t="n">
        <v>2.55</v>
      </c>
      <c r="F11" s="295" t="n">
        <v>1.25</v>
      </c>
      <c r="G11" s="318" t="n">
        <v>0.8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7</v>
      </c>
      <c r="D12" s="320" t="n">
        <v>9</v>
      </c>
      <c r="E12" s="293" t="n">
        <v>2.55</v>
      </c>
      <c r="F12" s="295" t="n">
        <v>1.25</v>
      </c>
      <c r="G12" s="321" t="n">
        <v>0.75</v>
      </c>
      <c r="H12" s="298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22" t="n">
        <v>9</v>
      </c>
      <c r="D13" s="323" t="n">
        <v>10</v>
      </c>
      <c r="E13" s="293" t="n">
        <v>2.55</v>
      </c>
      <c r="F13" s="295" t="n">
        <v>1.25</v>
      </c>
      <c r="G13" s="321" t="n">
        <v>0.65</v>
      </c>
      <c r="H13" s="298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22" t="n">
        <v>10</v>
      </c>
      <c r="D14" s="323" t="n">
        <v>11</v>
      </c>
      <c r="E14" s="293" t="n">
        <v>2.55</v>
      </c>
      <c r="F14" s="295" t="n">
        <v>1.25</v>
      </c>
      <c r="G14" s="326" t="n">
        <v>0.55</v>
      </c>
      <c r="H14" s="298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4" t="n">
        <v>11</v>
      </c>
      <c r="D15" s="325" t="n">
        <v>13</v>
      </c>
      <c r="E15" s="293" t="n">
        <v>2.55</v>
      </c>
      <c r="F15" s="295" t="n">
        <v>1.25</v>
      </c>
      <c r="G15" s="326" t="n">
        <v>0.45</v>
      </c>
      <c r="H15" s="304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333"/>
      <c r="C16" s="355" t="n">
        <v>13</v>
      </c>
      <c r="D16" s="356" t="n">
        <v>14</v>
      </c>
      <c r="E16" s="357" t="n">
        <v>2.55</v>
      </c>
      <c r="F16" s="297" t="n">
        <v>1.25</v>
      </c>
      <c r="G16" s="326" t="n">
        <v>0.35</v>
      </c>
      <c r="H16" s="298" t="n">
        <f aca="false">E16-G16-F16</f>
        <v>0.95</v>
      </c>
      <c r="I16" s="234"/>
    </row>
    <row r="17" customFormat="false" ht="18.75" hidden="false" customHeight="true" outlineLevel="0" collapsed="false">
      <c r="A17" s="249"/>
      <c r="B17" s="333"/>
      <c r="C17" s="342" t="n">
        <v>14</v>
      </c>
      <c r="D17" s="329" t="n">
        <v>15</v>
      </c>
      <c r="E17" s="345" t="n">
        <v>2.55</v>
      </c>
      <c r="F17" s="343" t="n">
        <v>1.25</v>
      </c>
      <c r="G17" s="326" t="n">
        <v>0.25</v>
      </c>
      <c r="H17" s="309" t="n">
        <f aca="false">E17-G17-F17</f>
        <v>1.05</v>
      </c>
      <c r="I17" s="234"/>
    </row>
    <row r="18" customFormat="false" ht="18.75" hidden="false" customHeight="true" outlineLevel="0" collapsed="false">
      <c r="B18" s="310" t="s">
        <v>213</v>
      </c>
      <c r="C18" s="346" t="s">
        <v>221</v>
      </c>
      <c r="D18" s="346"/>
      <c r="E18" s="332" t="n">
        <v>2.45</v>
      </c>
      <c r="F18" s="341" t="n">
        <v>1.25</v>
      </c>
      <c r="G18" s="312" t="s">
        <v>161</v>
      </c>
      <c r="H18" s="287" t="n">
        <f aca="false">SUM(E18-F18)</f>
        <v>1.2</v>
      </c>
    </row>
    <row r="19" customFormat="false" ht="18.75" hidden="false" customHeight="true" outlineLevel="0" collapsed="false">
      <c r="B19" s="310"/>
      <c r="C19" s="346"/>
      <c r="D19" s="346"/>
      <c r="E19" s="332"/>
      <c r="F19" s="341"/>
      <c r="G19" s="312"/>
      <c r="H19" s="287"/>
    </row>
    <row r="20" customFormat="false" ht="18.75" hidden="false" customHeight="true" outlineLevel="0" collapsed="false">
      <c r="B20" s="348" t="s">
        <v>226</v>
      </c>
      <c r="C20" s="349"/>
      <c r="D20" s="317" t="n">
        <v>7</v>
      </c>
      <c r="E20" s="353" t="n">
        <v>2.45</v>
      </c>
      <c r="F20" s="292" t="n">
        <v>1.25</v>
      </c>
      <c r="G20" s="318" t="n">
        <v>0.85</v>
      </c>
      <c r="H20" s="294" t="n">
        <f aca="false">E20-G20-F20</f>
        <v>0.35</v>
      </c>
    </row>
    <row r="21" customFormat="false" ht="18.75" hidden="false" customHeight="true" outlineLevel="0" collapsed="false">
      <c r="B21" s="348"/>
      <c r="C21" s="290" t="n">
        <v>7</v>
      </c>
      <c r="D21" s="320" t="n">
        <v>8</v>
      </c>
      <c r="E21" s="293" t="n">
        <v>2.45</v>
      </c>
      <c r="F21" s="295" t="n">
        <v>1.25</v>
      </c>
      <c r="G21" s="318" t="n">
        <v>0.75</v>
      </c>
      <c r="H21" s="296" t="n">
        <f aca="false">E21-G21-F21</f>
        <v>0.45</v>
      </c>
    </row>
    <row r="22" customFormat="false" ht="18.75" hidden="false" customHeight="true" outlineLevel="0" collapsed="false">
      <c r="B22" s="348"/>
      <c r="C22" s="290" t="n">
        <v>8</v>
      </c>
      <c r="D22" s="320" t="n">
        <v>9</v>
      </c>
      <c r="E22" s="293" t="n">
        <v>2.45</v>
      </c>
      <c r="F22" s="295" t="n">
        <v>1.25</v>
      </c>
      <c r="G22" s="321" t="n">
        <v>0.65</v>
      </c>
      <c r="H22" s="298" t="n">
        <f aca="false">E22-G22-F22</f>
        <v>0.55</v>
      </c>
    </row>
    <row r="23" customFormat="false" ht="18.75" hidden="false" customHeight="true" outlineLevel="0" collapsed="false">
      <c r="B23" s="348"/>
      <c r="C23" s="299" t="n">
        <v>9</v>
      </c>
      <c r="D23" s="323" t="n">
        <v>11</v>
      </c>
      <c r="E23" s="293" t="n">
        <v>2.45</v>
      </c>
      <c r="F23" s="295" t="n">
        <v>1.25</v>
      </c>
      <c r="G23" s="321" t="n">
        <v>0.55</v>
      </c>
      <c r="H23" s="298" t="n">
        <f aca="false">E23-G23-F23</f>
        <v>0.65</v>
      </c>
    </row>
    <row r="24" customFormat="false" ht="18.75" hidden="false" customHeight="true" outlineLevel="0" collapsed="false">
      <c r="B24" s="348"/>
      <c r="C24" s="299" t="n">
        <v>11</v>
      </c>
      <c r="D24" s="323" t="n">
        <v>12</v>
      </c>
      <c r="E24" s="293" t="n">
        <v>2.45</v>
      </c>
      <c r="F24" s="295" t="n">
        <v>1.25</v>
      </c>
      <c r="G24" s="326" t="n">
        <v>0.45</v>
      </c>
      <c r="H24" s="298" t="n">
        <f aca="false">E24-G24-F24</f>
        <v>0.75</v>
      </c>
    </row>
    <row r="25" customFormat="false" ht="18.75" hidden="false" customHeight="true" outlineLevel="0" collapsed="false">
      <c r="B25" s="348"/>
      <c r="C25" s="301" t="n">
        <v>12</v>
      </c>
      <c r="D25" s="325" t="n">
        <v>13</v>
      </c>
      <c r="E25" s="293" t="n">
        <v>2.45</v>
      </c>
      <c r="F25" s="295" t="n">
        <v>1.25</v>
      </c>
      <c r="G25" s="326" t="n">
        <v>0.35</v>
      </c>
      <c r="H25" s="304" t="n">
        <f aca="false">E25-G25-F25</f>
        <v>0.85</v>
      </c>
    </row>
    <row r="26" customFormat="false" ht="18.75" hidden="false" customHeight="true" outlineLevel="0" collapsed="false">
      <c r="B26" s="348"/>
      <c r="C26" s="351" t="n">
        <v>13</v>
      </c>
      <c r="D26" s="329" t="n">
        <v>15</v>
      </c>
      <c r="E26" s="170" t="n">
        <v>2.45</v>
      </c>
      <c r="F26" s="343" t="n">
        <v>1.25</v>
      </c>
      <c r="G26" s="326" t="n">
        <v>0.25</v>
      </c>
      <c r="H26" s="309" t="n">
        <f aca="false">E26-G26-F26</f>
        <v>0.95</v>
      </c>
    </row>
    <row r="27" customFormat="false" ht="18.75" hidden="false" customHeight="true" outlineLevel="0" collapsed="false">
      <c r="B27" s="310" t="s">
        <v>213</v>
      </c>
      <c r="C27" s="358" t="s">
        <v>221</v>
      </c>
      <c r="D27" s="358"/>
      <c r="E27" s="312" t="n">
        <v>2.35</v>
      </c>
      <c r="F27" s="359" t="n">
        <v>1.25</v>
      </c>
      <c r="G27" s="312" t="s">
        <v>161</v>
      </c>
      <c r="H27" s="287" t="n">
        <f aca="false">SUM(E27-F27)</f>
        <v>1.1</v>
      </c>
    </row>
    <row r="28" customFormat="false" ht="18.75" hidden="false" customHeight="true" outlineLevel="0" collapsed="false">
      <c r="B28" s="310"/>
      <c r="C28" s="358"/>
      <c r="D28" s="358"/>
      <c r="E28" s="312"/>
      <c r="F28" s="359"/>
      <c r="G28" s="312"/>
      <c r="H28" s="287"/>
    </row>
    <row r="29" customFormat="false" ht="18.75" hidden="false" customHeight="true" outlineLevel="0" collapsed="false">
      <c r="B29" s="348" t="s">
        <v>227</v>
      </c>
      <c r="C29" s="349"/>
      <c r="D29" s="317" t="n">
        <v>7</v>
      </c>
      <c r="E29" s="318" t="n">
        <v>2.35</v>
      </c>
      <c r="F29" s="354" t="n">
        <v>1.25</v>
      </c>
      <c r="G29" s="318" t="n">
        <v>0.75</v>
      </c>
      <c r="H29" s="294" t="n">
        <f aca="false">E29-G29-F29</f>
        <v>0.35</v>
      </c>
    </row>
    <row r="30" customFormat="false" ht="18.75" hidden="false" customHeight="true" outlineLevel="0" collapsed="false">
      <c r="B30" s="348"/>
      <c r="C30" s="290" t="n">
        <v>7</v>
      </c>
      <c r="D30" s="320" t="n">
        <v>9</v>
      </c>
      <c r="E30" s="318" t="n">
        <v>2.35</v>
      </c>
      <c r="F30" s="318" t="n">
        <v>1.25</v>
      </c>
      <c r="G30" s="318" t="n">
        <v>0.65</v>
      </c>
      <c r="H30" s="296" t="n">
        <f aca="false">E30-G30-F30</f>
        <v>0.45</v>
      </c>
    </row>
    <row r="31" customFormat="false" ht="18.75" hidden="false" customHeight="true" outlineLevel="0" collapsed="false">
      <c r="B31" s="348"/>
      <c r="C31" s="290" t="n">
        <v>9</v>
      </c>
      <c r="D31" s="320" t="n">
        <v>10</v>
      </c>
      <c r="E31" s="318" t="n">
        <v>2.35</v>
      </c>
      <c r="F31" s="318" t="n">
        <v>1.25</v>
      </c>
      <c r="G31" s="321" t="n">
        <v>0.55</v>
      </c>
      <c r="H31" s="298" t="n">
        <f aca="false">E31-G31-F31</f>
        <v>0.55</v>
      </c>
    </row>
    <row r="32" customFormat="false" ht="18.75" hidden="false" customHeight="true" outlineLevel="0" collapsed="false">
      <c r="B32" s="348"/>
      <c r="C32" s="299" t="n">
        <v>10</v>
      </c>
      <c r="D32" s="323" t="n">
        <v>12</v>
      </c>
      <c r="E32" s="318" t="n">
        <v>2.35</v>
      </c>
      <c r="F32" s="318" t="n">
        <v>1.25</v>
      </c>
      <c r="G32" s="321" t="n">
        <v>0.45</v>
      </c>
      <c r="H32" s="298" t="n">
        <f aca="false">E32-G32-F32</f>
        <v>0.65</v>
      </c>
    </row>
    <row r="33" customFormat="false" ht="18.75" hidden="false" customHeight="true" outlineLevel="0" collapsed="false">
      <c r="B33" s="348"/>
      <c r="C33" s="299" t="n">
        <v>12</v>
      </c>
      <c r="D33" s="323" t="n">
        <v>13</v>
      </c>
      <c r="E33" s="318" t="n">
        <v>2.35</v>
      </c>
      <c r="F33" s="318" t="n">
        <v>1.25</v>
      </c>
      <c r="G33" s="326" t="n">
        <v>0.35</v>
      </c>
      <c r="H33" s="298" t="n">
        <f aca="false">E33-G33-F33</f>
        <v>0.75</v>
      </c>
    </row>
    <row r="34" customFormat="false" ht="19.5" hidden="false" customHeight="true" outlineLevel="0" collapsed="false">
      <c r="B34" s="348"/>
      <c r="C34" s="351" t="n">
        <v>13</v>
      </c>
      <c r="D34" s="329" t="n">
        <v>15</v>
      </c>
      <c r="E34" s="360" t="n">
        <v>2.35</v>
      </c>
      <c r="F34" s="360" t="n">
        <v>1.25</v>
      </c>
      <c r="G34" s="330" t="n">
        <v>0.25</v>
      </c>
      <c r="H34" s="309" t="n">
        <f aca="false">E34-G34-F34</f>
        <v>0.85</v>
      </c>
    </row>
    <row r="35" customFormat="false" ht="18" hidden="false" customHeight="true" outlineLevel="0" collapsed="false">
      <c r="A35" s="249"/>
      <c r="B35" s="310" t="s">
        <v>213</v>
      </c>
      <c r="C35" s="361" t="s">
        <v>221</v>
      </c>
      <c r="D35" s="361"/>
      <c r="E35" s="286" t="n">
        <v>2.15</v>
      </c>
      <c r="F35" s="362" t="n">
        <v>1.25</v>
      </c>
      <c r="G35" s="286" t="s">
        <v>161</v>
      </c>
      <c r="H35" s="287" t="n">
        <f aca="false">SUM(E35-F35)</f>
        <v>0.9</v>
      </c>
      <c r="I35" s="234"/>
    </row>
    <row r="36" customFormat="false" ht="18" hidden="false" customHeight="true" outlineLevel="0" collapsed="false">
      <c r="A36" s="249"/>
      <c r="B36" s="310"/>
      <c r="C36" s="361"/>
      <c r="D36" s="361"/>
      <c r="E36" s="286"/>
      <c r="F36" s="362"/>
      <c r="G36" s="286"/>
      <c r="H36" s="287"/>
      <c r="I36" s="234"/>
    </row>
    <row r="37" customFormat="false" ht="18" hidden="false" customHeight="true" outlineLevel="0" collapsed="false">
      <c r="A37" s="249"/>
      <c r="B37" s="348" t="s">
        <v>228</v>
      </c>
      <c r="C37" s="349"/>
      <c r="D37" s="350" t="n">
        <v>8</v>
      </c>
      <c r="E37" s="292" t="n">
        <v>2.15</v>
      </c>
      <c r="F37" s="353" t="n">
        <v>1.25</v>
      </c>
      <c r="G37" s="292" t="n">
        <v>0.55</v>
      </c>
      <c r="H37" s="294" t="n">
        <f aca="false">E37-G37-F37</f>
        <v>0.35</v>
      </c>
      <c r="I37" s="234"/>
    </row>
    <row r="38" customFormat="false" ht="18" hidden="false" customHeight="true" outlineLevel="0" collapsed="false">
      <c r="A38" s="249"/>
      <c r="B38" s="348"/>
      <c r="C38" s="290" t="n">
        <v>8</v>
      </c>
      <c r="D38" s="291" t="n">
        <v>9</v>
      </c>
      <c r="E38" s="295" t="n">
        <v>2.15</v>
      </c>
      <c r="F38" s="293" t="n">
        <v>1.25</v>
      </c>
      <c r="G38" s="295" t="n">
        <v>0.45</v>
      </c>
      <c r="H38" s="296" t="n">
        <f aca="false">E38-G38-F38</f>
        <v>0.45</v>
      </c>
      <c r="I38" s="234"/>
    </row>
    <row r="39" customFormat="false" ht="18" hidden="false" customHeight="true" outlineLevel="0" collapsed="false">
      <c r="A39" s="249"/>
      <c r="B39" s="348"/>
      <c r="C39" s="290" t="n">
        <v>9</v>
      </c>
      <c r="D39" s="291" t="n">
        <v>11</v>
      </c>
      <c r="E39" s="295" t="n">
        <v>2.15</v>
      </c>
      <c r="F39" s="293" t="n">
        <v>1.25</v>
      </c>
      <c r="G39" s="297" t="n">
        <v>0.35</v>
      </c>
      <c r="H39" s="298" t="n">
        <f aca="false">E39-G39-F39</f>
        <v>0.55</v>
      </c>
      <c r="I39" s="234"/>
    </row>
    <row r="40" customFormat="false" ht="18" hidden="false" customHeight="true" outlineLevel="0" collapsed="false">
      <c r="A40" s="249"/>
      <c r="B40" s="348"/>
      <c r="C40" s="299" t="n">
        <v>11</v>
      </c>
      <c r="D40" s="300" t="n">
        <v>13</v>
      </c>
      <c r="E40" s="295" t="n">
        <v>2.15</v>
      </c>
      <c r="F40" s="293" t="n">
        <v>1.25</v>
      </c>
      <c r="G40" s="297" t="n">
        <v>0.25</v>
      </c>
      <c r="H40" s="298" t="n">
        <f aca="false">E40-G40-F40</f>
        <v>0.65</v>
      </c>
      <c r="I40" s="234"/>
    </row>
    <row r="41" customFormat="false" ht="18.75" hidden="false" customHeight="true" outlineLevel="0" collapsed="false">
      <c r="A41" s="249"/>
      <c r="B41" s="348"/>
      <c r="C41" s="305" t="n">
        <v>13</v>
      </c>
      <c r="D41" s="363" t="n">
        <v>15</v>
      </c>
      <c r="E41" s="343" t="n">
        <v>2.15</v>
      </c>
      <c r="F41" s="345" t="n">
        <v>1.25</v>
      </c>
      <c r="G41" s="307" t="n">
        <v>0.15</v>
      </c>
      <c r="H41" s="309" t="n">
        <f aca="false">E41-G41-F41</f>
        <v>0.75</v>
      </c>
      <c r="I41" s="234"/>
    </row>
    <row r="42" customFormat="false" ht="21.75" hidden="false" customHeight="true" outlineLevel="0" collapsed="false">
      <c r="A42" s="249"/>
      <c r="B42" s="310" t="s">
        <v>213</v>
      </c>
      <c r="C42" s="358" t="s">
        <v>221</v>
      </c>
      <c r="D42" s="358"/>
      <c r="E42" s="312" t="n">
        <v>2.25</v>
      </c>
      <c r="F42" s="364" t="n">
        <v>1.25</v>
      </c>
      <c r="G42" s="312" t="s">
        <v>161</v>
      </c>
      <c r="H42" s="287" t="n">
        <f aca="false">SUM(E42-F42)</f>
        <v>1</v>
      </c>
      <c r="I42" s="234"/>
    </row>
    <row r="43" customFormat="false" ht="21.75" hidden="false" customHeight="true" outlineLevel="0" collapsed="false">
      <c r="A43" s="249"/>
      <c r="B43" s="310"/>
      <c r="C43" s="358"/>
      <c r="D43" s="358"/>
      <c r="E43" s="312"/>
      <c r="F43" s="364"/>
      <c r="G43" s="312"/>
      <c r="H43" s="287"/>
      <c r="I43" s="234"/>
    </row>
    <row r="44" customFormat="false" ht="21.75" hidden="false" customHeight="true" outlineLevel="0" collapsed="false">
      <c r="A44" s="249"/>
      <c r="B44" s="348" t="s">
        <v>229</v>
      </c>
      <c r="C44" s="349"/>
      <c r="D44" s="350" t="n">
        <v>8</v>
      </c>
      <c r="E44" s="292" t="n">
        <v>2.25</v>
      </c>
      <c r="F44" s="353" t="n">
        <v>1.25</v>
      </c>
      <c r="G44" s="292" t="n">
        <v>0.55</v>
      </c>
      <c r="H44" s="294" t="n">
        <f aca="false">E44-G44-F44</f>
        <v>0.45</v>
      </c>
      <c r="I44" s="234"/>
    </row>
    <row r="45" customFormat="false" ht="21.75" hidden="false" customHeight="true" outlineLevel="0" collapsed="false">
      <c r="A45" s="249"/>
      <c r="B45" s="348"/>
      <c r="C45" s="290" t="n">
        <v>8</v>
      </c>
      <c r="D45" s="291" t="n">
        <v>11</v>
      </c>
      <c r="E45" s="295" t="n">
        <v>2.25</v>
      </c>
      <c r="F45" s="293" t="n">
        <v>1.25</v>
      </c>
      <c r="G45" s="295" t="n">
        <v>0.45</v>
      </c>
      <c r="H45" s="296" t="n">
        <f aca="false">E45-G45-F45</f>
        <v>0.55</v>
      </c>
      <c r="I45" s="234"/>
    </row>
    <row r="46" customFormat="false" ht="21.75" hidden="false" customHeight="true" outlineLevel="0" collapsed="false">
      <c r="A46" s="249"/>
      <c r="B46" s="348"/>
      <c r="C46" s="290" t="n">
        <v>11</v>
      </c>
      <c r="D46" s="291" t="n">
        <v>13</v>
      </c>
      <c r="E46" s="295" t="n">
        <v>2.25</v>
      </c>
      <c r="F46" s="293" t="n">
        <v>1.25</v>
      </c>
      <c r="G46" s="297" t="n">
        <v>0.35</v>
      </c>
      <c r="H46" s="298" t="n">
        <f aca="false">E46-G46-F46</f>
        <v>0.65</v>
      </c>
      <c r="I46" s="234"/>
    </row>
    <row r="47" customFormat="false" ht="21.75" hidden="false" customHeight="true" outlineLevel="0" collapsed="false">
      <c r="A47" s="249"/>
      <c r="B47" s="348"/>
      <c r="C47" s="305" t="n">
        <v>13</v>
      </c>
      <c r="D47" s="363" t="n">
        <v>15</v>
      </c>
      <c r="E47" s="343" t="n">
        <v>2.25</v>
      </c>
      <c r="F47" s="345" t="n">
        <v>1.25</v>
      </c>
      <c r="G47" s="307" t="n">
        <v>0.25</v>
      </c>
      <c r="H47" s="309" t="n">
        <f aca="false">E47-G47-F47</f>
        <v>0.75</v>
      </c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7"/>
    <mergeCell ref="B18:B19"/>
    <mergeCell ref="C18:D19"/>
    <mergeCell ref="E18:E19"/>
    <mergeCell ref="F18:F19"/>
    <mergeCell ref="G18:G19"/>
    <mergeCell ref="H18:H19"/>
    <mergeCell ref="B20:B26"/>
    <mergeCell ref="B27:B28"/>
    <mergeCell ref="C27:D28"/>
    <mergeCell ref="E27:E28"/>
    <mergeCell ref="F27:F28"/>
    <mergeCell ref="G27:G28"/>
    <mergeCell ref="H27:H28"/>
    <mergeCell ref="B29:B34"/>
    <mergeCell ref="B35:B36"/>
    <mergeCell ref="C35:D36"/>
    <mergeCell ref="E35:E36"/>
    <mergeCell ref="F35:F36"/>
    <mergeCell ref="G35:G36"/>
    <mergeCell ref="H35:H36"/>
    <mergeCell ref="B37:B41"/>
    <mergeCell ref="B42:B43"/>
    <mergeCell ref="C42:D43"/>
    <mergeCell ref="E42:E43"/>
    <mergeCell ref="F42:F43"/>
    <mergeCell ref="G42:G43"/>
    <mergeCell ref="H42:H43"/>
    <mergeCell ref="B44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8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45</v>
      </c>
      <c r="F8" s="285" t="n">
        <v>1.25</v>
      </c>
      <c r="G8" s="332" t="s">
        <v>161</v>
      </c>
      <c r="H8" s="287" t="n">
        <f aca="false">SUM(E8-F8)</f>
        <v>1.2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0</v>
      </c>
      <c r="C10" s="316"/>
      <c r="D10" s="317" t="n">
        <v>7</v>
      </c>
      <c r="E10" s="353" t="n">
        <v>2.45</v>
      </c>
      <c r="F10" s="292" t="n">
        <v>1.25</v>
      </c>
      <c r="G10" s="354" t="n">
        <v>0.6</v>
      </c>
      <c r="H10" s="294" t="n">
        <f aca="false">E10-G10-F10</f>
        <v>0.6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45</v>
      </c>
      <c r="F11" s="295" t="n">
        <v>1.25</v>
      </c>
      <c r="G11" s="318" t="n">
        <v>0.55</v>
      </c>
      <c r="H11" s="296" t="n">
        <f aca="false">E11-G11-F11</f>
        <v>0.6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45</v>
      </c>
      <c r="F12" s="295" t="n">
        <v>1.25</v>
      </c>
      <c r="G12" s="318" t="n">
        <v>0.45</v>
      </c>
      <c r="H12" s="304" t="n">
        <f aca="false">E12-G12-F12</f>
        <v>0.7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45</v>
      </c>
      <c r="F13" s="295" t="n">
        <v>1.25</v>
      </c>
      <c r="G13" s="318" t="n">
        <v>0.35</v>
      </c>
      <c r="H13" s="304" t="n">
        <f aca="false">E13-G13-F13</f>
        <v>0.8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45</v>
      </c>
      <c r="F14" s="295" t="n">
        <v>1.25</v>
      </c>
      <c r="G14" s="321" t="n">
        <v>0.25</v>
      </c>
      <c r="H14" s="298" t="n">
        <f aca="false">E14-G14-F14</f>
        <v>0.9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45</v>
      </c>
      <c r="F15" s="343" t="n">
        <v>1.25</v>
      </c>
      <c r="G15" s="330" t="n">
        <v>0.15</v>
      </c>
      <c r="H15" s="309" t="n">
        <f aca="false">E15-G15-F15</f>
        <v>1.05</v>
      </c>
      <c r="I15" s="234"/>
    </row>
    <row r="16" customFormat="false" ht="19.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55</v>
      </c>
      <c r="F16" s="285" t="n">
        <v>1.25</v>
      </c>
      <c r="G16" s="286" t="s">
        <v>161</v>
      </c>
      <c r="H16" s="287" t="n">
        <f aca="false">SUM(E16-F16)</f>
        <v>1.3</v>
      </c>
      <c r="I16" s="234"/>
    </row>
    <row r="17" customFormat="false" ht="19.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9.5" hidden="false" customHeight="true" outlineLevel="0" collapsed="false">
      <c r="A18" s="249"/>
      <c r="B18" s="348" t="s">
        <v>231</v>
      </c>
      <c r="C18" s="290"/>
      <c r="D18" s="291" t="n">
        <v>8</v>
      </c>
      <c r="E18" s="292" t="n">
        <v>2.55</v>
      </c>
      <c r="F18" s="293" t="n">
        <v>1.25</v>
      </c>
      <c r="G18" s="292" t="n">
        <v>0.65</v>
      </c>
      <c r="H18" s="294" t="n">
        <f aca="false">E18-G18-F18</f>
        <v>0.65</v>
      </c>
      <c r="I18" s="234"/>
    </row>
    <row r="19" customFormat="false" ht="19.5" hidden="false" customHeight="true" outlineLevel="0" collapsed="false">
      <c r="A19" s="249"/>
      <c r="B19" s="348"/>
      <c r="C19" s="290" t="n">
        <v>8</v>
      </c>
      <c r="D19" s="291" t="n">
        <v>10</v>
      </c>
      <c r="E19" s="295" t="n">
        <v>2.55</v>
      </c>
      <c r="F19" s="293" t="n">
        <v>1.25</v>
      </c>
      <c r="G19" s="295" t="n">
        <v>0.55</v>
      </c>
      <c r="H19" s="296" t="n">
        <f aca="false">E19-G19-F19</f>
        <v>0.75</v>
      </c>
      <c r="I19" s="234"/>
    </row>
    <row r="20" customFormat="false" ht="19.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55</v>
      </c>
      <c r="F20" s="293" t="n">
        <v>1.25</v>
      </c>
      <c r="G20" s="295" t="n">
        <v>0.45</v>
      </c>
      <c r="H20" s="304" t="n">
        <f aca="false">E20-G20-F20</f>
        <v>0.85</v>
      </c>
      <c r="I20" s="234"/>
    </row>
    <row r="21" customFormat="false" ht="19.5" hidden="false" customHeight="true" outlineLevel="0" collapsed="false">
      <c r="A21" s="249"/>
      <c r="B21" s="348"/>
      <c r="C21" s="290" t="n">
        <v>12</v>
      </c>
      <c r="D21" s="291" t="n">
        <v>13</v>
      </c>
      <c r="E21" s="295" t="n">
        <v>2.55</v>
      </c>
      <c r="F21" s="293" t="n">
        <v>1.25</v>
      </c>
      <c r="G21" s="297" t="n">
        <v>0.35</v>
      </c>
      <c r="H21" s="298" t="n">
        <f aca="false">E21-G21-F21</f>
        <v>0.95</v>
      </c>
      <c r="I21" s="234"/>
    </row>
    <row r="22" customFormat="false" ht="19.5" hidden="false" customHeight="true" outlineLevel="0" collapsed="false">
      <c r="A22" s="249"/>
      <c r="B22" s="348"/>
      <c r="C22" s="305" t="n">
        <v>13</v>
      </c>
      <c r="D22" s="363" t="n">
        <v>15</v>
      </c>
      <c r="E22" s="343" t="n">
        <v>2.55</v>
      </c>
      <c r="F22" s="345" t="n">
        <v>1.25</v>
      </c>
      <c r="G22" s="307" t="n">
        <v>0.25</v>
      </c>
      <c r="H22" s="309" t="n">
        <f aca="false">E22-G22-F22</f>
        <v>1.05</v>
      </c>
      <c r="I22" s="234"/>
    </row>
    <row r="23" customFormat="false" ht="18.75" hidden="false" customHeight="true" outlineLevel="0" collapsed="false">
      <c r="A23" s="249"/>
      <c r="B23" s="310" t="s">
        <v>213</v>
      </c>
      <c r="C23" s="358" t="s">
        <v>221</v>
      </c>
      <c r="D23" s="358"/>
      <c r="E23" s="312" t="n">
        <v>2.45</v>
      </c>
      <c r="F23" s="364" t="n">
        <v>1.25</v>
      </c>
      <c r="G23" s="312" t="s">
        <v>161</v>
      </c>
      <c r="H23" s="287" t="n">
        <f aca="false">SUM(E23-F23)</f>
        <v>1.2</v>
      </c>
      <c r="I23" s="234"/>
    </row>
    <row r="24" customFormat="false" ht="18.75" hidden="false" customHeight="true" outlineLevel="0" collapsed="false">
      <c r="A24" s="249"/>
      <c r="B24" s="310"/>
      <c r="C24" s="358"/>
      <c r="D24" s="358"/>
      <c r="E24" s="312"/>
      <c r="F24" s="364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32</v>
      </c>
      <c r="C25" s="349"/>
      <c r="D25" s="350" t="n">
        <v>8</v>
      </c>
      <c r="E25" s="292" t="n">
        <v>2.45</v>
      </c>
      <c r="F25" s="353" t="n">
        <v>1.25</v>
      </c>
      <c r="G25" s="292" t="n">
        <v>0.65</v>
      </c>
      <c r="H25" s="294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48"/>
      <c r="C26" s="290" t="n">
        <v>8</v>
      </c>
      <c r="D26" s="291" t="n">
        <v>9</v>
      </c>
      <c r="E26" s="295" t="n">
        <v>2.45</v>
      </c>
      <c r="F26" s="293" t="n">
        <v>1.25</v>
      </c>
      <c r="G26" s="295" t="n">
        <v>0.55</v>
      </c>
      <c r="H26" s="296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48"/>
      <c r="C27" s="290" t="n">
        <v>9</v>
      </c>
      <c r="D27" s="291" t="n">
        <v>11</v>
      </c>
      <c r="E27" s="295" t="n">
        <v>2.45</v>
      </c>
      <c r="F27" s="293" t="n">
        <v>1.25</v>
      </c>
      <c r="G27" s="295" t="n">
        <v>0.4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48"/>
      <c r="C28" s="290" t="n">
        <v>11</v>
      </c>
      <c r="D28" s="291" t="n">
        <v>13</v>
      </c>
      <c r="E28" s="295" t="n">
        <v>2.45</v>
      </c>
      <c r="F28" s="293" t="n">
        <v>1.25</v>
      </c>
      <c r="G28" s="295" t="n">
        <v>0.35</v>
      </c>
      <c r="H28" s="304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291" t="n">
        <v>14</v>
      </c>
      <c r="E29" s="295" t="n">
        <v>2.45</v>
      </c>
      <c r="F29" s="293" t="n">
        <v>1.25</v>
      </c>
      <c r="G29" s="297" t="n">
        <v>0.25</v>
      </c>
      <c r="H29" s="298" t="n">
        <f aca="false">E29-G29-F29</f>
        <v>0.95</v>
      </c>
      <c r="I29" s="234"/>
    </row>
    <row r="30" customFormat="false" ht="18.75" hidden="false" customHeight="true" outlineLevel="0" collapsed="false">
      <c r="A30" s="249"/>
      <c r="B30" s="348"/>
      <c r="C30" s="305" t="n">
        <v>14</v>
      </c>
      <c r="D30" s="363" t="n">
        <v>15</v>
      </c>
      <c r="E30" s="343" t="n">
        <v>2.45</v>
      </c>
      <c r="F30" s="345" t="n">
        <v>1.25</v>
      </c>
      <c r="G30" s="307" t="n">
        <v>0.15</v>
      </c>
      <c r="H30" s="309" t="n">
        <f aca="false">E30-G30-F30</f>
        <v>1.05</v>
      </c>
      <c r="I30" s="234"/>
    </row>
    <row r="31" customFormat="false" ht="18.75" hidden="false" customHeight="true" outlineLevel="0" collapsed="false">
      <c r="A31" s="249"/>
      <c r="B31" s="310" t="s">
        <v>213</v>
      </c>
      <c r="C31" s="358" t="s">
        <v>221</v>
      </c>
      <c r="D31" s="358"/>
      <c r="E31" s="312" t="n">
        <v>2.45</v>
      </c>
      <c r="F31" s="364" t="n">
        <v>1.25</v>
      </c>
      <c r="G31" s="312" t="s">
        <v>161</v>
      </c>
      <c r="H31" s="287" t="n">
        <f aca="false">SUM(E31-F31)</f>
        <v>1.2</v>
      </c>
      <c r="I31" s="234"/>
    </row>
    <row r="32" customFormat="false" ht="18.75" hidden="false" customHeight="true" outlineLevel="0" collapsed="false">
      <c r="A32" s="249"/>
      <c r="B32" s="310"/>
      <c r="C32" s="358"/>
      <c r="D32" s="358"/>
      <c r="E32" s="312"/>
      <c r="F32" s="364"/>
      <c r="G32" s="312"/>
      <c r="H32" s="287"/>
      <c r="I32" s="234"/>
    </row>
    <row r="33" customFormat="false" ht="18.75" hidden="false" customHeight="true" outlineLevel="0" collapsed="false">
      <c r="A33" s="249"/>
      <c r="B33" s="348" t="s">
        <v>233</v>
      </c>
      <c r="C33" s="349"/>
      <c r="D33" s="350" t="n">
        <v>8</v>
      </c>
      <c r="E33" s="292" t="n">
        <v>2.45</v>
      </c>
      <c r="F33" s="353" t="n">
        <v>1.25</v>
      </c>
      <c r="G33" s="292" t="n">
        <v>0.65</v>
      </c>
      <c r="H33" s="29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45</v>
      </c>
      <c r="F34" s="293" t="n">
        <v>1.25</v>
      </c>
      <c r="G34" s="295" t="n">
        <v>0.55</v>
      </c>
      <c r="H34" s="296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2</v>
      </c>
      <c r="E35" s="295" t="n">
        <v>2.45</v>
      </c>
      <c r="F35" s="293" t="n">
        <v>1.25</v>
      </c>
      <c r="G35" s="295" t="n">
        <v>0.4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48"/>
      <c r="C36" s="290" t="n">
        <v>12</v>
      </c>
      <c r="D36" s="291" t="n">
        <v>13</v>
      </c>
      <c r="E36" s="295" t="n">
        <v>2.45</v>
      </c>
      <c r="F36" s="293" t="n">
        <v>1.25</v>
      </c>
      <c r="G36" s="295" t="n">
        <v>0.35</v>
      </c>
      <c r="H36" s="304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348"/>
      <c r="C37" s="305" t="n">
        <v>13</v>
      </c>
      <c r="D37" s="363" t="n">
        <v>15</v>
      </c>
      <c r="E37" s="343" t="n">
        <v>2.45</v>
      </c>
      <c r="F37" s="345" t="n">
        <v>1.25</v>
      </c>
      <c r="G37" s="307" t="n">
        <v>0.25</v>
      </c>
      <c r="H37" s="309" t="n">
        <f aca="false">E37-G37-F37</f>
        <v>0.95</v>
      </c>
      <c r="I37" s="234"/>
    </row>
    <row r="38" customFormat="false" ht="18" hidden="false" customHeight="true" outlineLevel="0" collapsed="false">
      <c r="A38" s="249"/>
      <c r="B38" s="310" t="s">
        <v>213</v>
      </c>
      <c r="C38" s="311" t="s">
        <v>221</v>
      </c>
      <c r="D38" s="311"/>
      <c r="E38" s="312" t="n">
        <v>2.25</v>
      </c>
      <c r="F38" s="313" t="n">
        <v>1.25</v>
      </c>
      <c r="G38" s="312" t="s">
        <v>161</v>
      </c>
      <c r="H38" s="287" t="n">
        <f aca="false">SUM(E38-F38)</f>
        <v>1</v>
      </c>
      <c r="I38" s="234"/>
    </row>
    <row r="39" customFormat="false" ht="18" hidden="false" customHeight="true" outlineLevel="0" collapsed="false">
      <c r="A39" s="249"/>
      <c r="B39" s="310"/>
      <c r="C39" s="311"/>
      <c r="D39" s="311"/>
      <c r="E39" s="312"/>
      <c r="F39" s="313"/>
      <c r="G39" s="312"/>
      <c r="H39" s="287"/>
      <c r="I39" s="234"/>
    </row>
    <row r="40" customFormat="false" ht="18" hidden="false" customHeight="true" outlineLevel="0" collapsed="false">
      <c r="A40" s="249"/>
      <c r="B40" s="333" t="s">
        <v>234</v>
      </c>
      <c r="C40" s="316"/>
      <c r="D40" s="317" t="n">
        <v>8</v>
      </c>
      <c r="E40" s="293" t="n">
        <v>2.25</v>
      </c>
      <c r="F40" s="292" t="n">
        <v>1.25</v>
      </c>
      <c r="G40" s="318" t="n">
        <v>0.5</v>
      </c>
      <c r="H40" s="294" t="n">
        <f aca="false">E40-G40-F40</f>
        <v>0.5</v>
      </c>
      <c r="I40" s="234"/>
    </row>
    <row r="41" customFormat="false" ht="18.75" hidden="false" customHeight="true" outlineLevel="0" collapsed="false">
      <c r="A41" s="249"/>
      <c r="B41" s="333"/>
      <c r="C41" s="319" t="n">
        <v>8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296" t="n">
        <f aca="false">E41-G41-F41</f>
        <v>0.55</v>
      </c>
      <c r="I41" s="234"/>
    </row>
    <row r="42" customFormat="false" ht="21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21.75" hidden="false" customHeight="true" outlineLevel="0" collapsed="false">
      <c r="A43" s="249"/>
      <c r="B43" s="333"/>
      <c r="C43" s="319" t="n">
        <v>12</v>
      </c>
      <c r="D43" s="320" t="n">
        <v>13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21.75" hidden="false" customHeight="true" outlineLevel="0" collapsed="false">
      <c r="A44" s="249"/>
      <c r="B44" s="333"/>
      <c r="C44" s="328" t="n">
        <v>13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7"/>
    <mergeCell ref="B38:B39"/>
    <mergeCell ref="C38:D39"/>
    <mergeCell ref="E38:E39"/>
    <mergeCell ref="F38:F39"/>
    <mergeCell ref="G38:G39"/>
    <mergeCell ref="H38:H39"/>
    <mergeCell ref="B40:B4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35</v>
      </c>
      <c r="C10" s="316"/>
      <c r="D10" s="317" t="n">
        <v>8</v>
      </c>
      <c r="E10" s="353" t="n">
        <v>2.25</v>
      </c>
      <c r="F10" s="292" t="n">
        <v>1.25</v>
      </c>
      <c r="G10" s="354" t="n">
        <v>0.55</v>
      </c>
      <c r="H10" s="294" t="n">
        <f aca="false">E10-G10-F10</f>
        <v>0.4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0</v>
      </c>
      <c r="E11" s="293" t="n">
        <v>2.25</v>
      </c>
      <c r="F11" s="295" t="n">
        <v>1.25</v>
      </c>
      <c r="G11" s="318" t="n">
        <v>0.45</v>
      </c>
      <c r="H11" s="296" t="n">
        <f aca="false">E11-G11-F11</f>
        <v>0.55</v>
      </c>
      <c r="I11" s="234"/>
    </row>
    <row r="12" customFormat="false" ht="18.75" hidden="false" customHeight="true" outlineLevel="0" collapsed="false">
      <c r="A12" s="249"/>
      <c r="B12" s="333"/>
      <c r="C12" s="319" t="n">
        <v>10</v>
      </c>
      <c r="D12" s="320" t="n">
        <v>12</v>
      </c>
      <c r="E12" s="293" t="n">
        <v>2.25</v>
      </c>
      <c r="F12" s="295" t="n">
        <v>1.25</v>
      </c>
      <c r="G12" s="318" t="n">
        <v>0.35</v>
      </c>
      <c r="H12" s="304" t="n">
        <f aca="false">E12-G12-F12</f>
        <v>0.65</v>
      </c>
      <c r="I12" s="234"/>
    </row>
    <row r="13" customFormat="false" ht="18.75" hidden="false" customHeight="true" outlineLevel="0" collapsed="false">
      <c r="A13" s="249"/>
      <c r="B13" s="333"/>
      <c r="C13" s="319" t="n">
        <v>12</v>
      </c>
      <c r="D13" s="320" t="n">
        <v>14</v>
      </c>
      <c r="E13" s="293" t="n">
        <v>2.25</v>
      </c>
      <c r="F13" s="295" t="n">
        <v>1.25</v>
      </c>
      <c r="G13" s="318" t="n">
        <v>0.25</v>
      </c>
      <c r="H13" s="304" t="n">
        <f aca="false">E13-G13-F13</f>
        <v>0.75</v>
      </c>
      <c r="I13" s="234"/>
    </row>
    <row r="14" customFormat="false" ht="18.75" hidden="false" customHeight="true" outlineLevel="0" collapsed="false">
      <c r="A14" s="249"/>
      <c r="B14" s="333"/>
      <c r="C14" s="328" t="n">
        <v>13</v>
      </c>
      <c r="D14" s="365" t="n">
        <v>15</v>
      </c>
      <c r="E14" s="345" t="n">
        <v>2.25</v>
      </c>
      <c r="F14" s="343" t="n">
        <v>1.25</v>
      </c>
      <c r="G14" s="330" t="n">
        <v>0.15</v>
      </c>
      <c r="H14" s="309" t="n">
        <f aca="false">E14-G14-F14</f>
        <v>0.85</v>
      </c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25</v>
      </c>
      <c r="F15" s="285" t="n">
        <v>1.25</v>
      </c>
      <c r="G15" s="286" t="s">
        <v>161</v>
      </c>
      <c r="H15" s="287" t="n">
        <f aca="false">SUM(E15-F15)</f>
        <v>1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36</v>
      </c>
      <c r="C17" s="290"/>
      <c r="D17" s="291" t="n">
        <v>8</v>
      </c>
      <c r="E17" s="292" t="n">
        <v>2.25</v>
      </c>
      <c r="F17" s="293" t="n">
        <v>1.25</v>
      </c>
      <c r="G17" s="292" t="n">
        <v>0.5</v>
      </c>
      <c r="H17" s="294" t="n">
        <f aca="false">E17-G17-F17</f>
        <v>0.5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9</v>
      </c>
      <c r="E18" s="295" t="n">
        <v>2.25</v>
      </c>
      <c r="F18" s="293" t="n">
        <v>1.25</v>
      </c>
      <c r="G18" s="295" t="n">
        <v>0.45</v>
      </c>
      <c r="H18" s="296" t="n">
        <f aca="false">E18-G18-F18</f>
        <v>0.55</v>
      </c>
      <c r="I18" s="234"/>
    </row>
    <row r="19" customFormat="false" ht="18.75" hidden="false" customHeight="true" outlineLevel="0" collapsed="false">
      <c r="A19" s="249"/>
      <c r="B19" s="348"/>
      <c r="C19" s="290" t="n">
        <v>9</v>
      </c>
      <c r="D19" s="291" t="n">
        <v>11</v>
      </c>
      <c r="E19" s="295" t="n">
        <v>2.25</v>
      </c>
      <c r="F19" s="293" t="n">
        <v>1.25</v>
      </c>
      <c r="G19" s="295" t="n">
        <v>0.35</v>
      </c>
      <c r="H19" s="304" t="n">
        <f aca="false">E19-G19-F19</f>
        <v>0.65</v>
      </c>
      <c r="I19" s="234"/>
    </row>
    <row r="20" customFormat="false" ht="18.75" hidden="false" customHeight="true" outlineLevel="0" collapsed="false">
      <c r="A20" s="249"/>
      <c r="B20" s="348"/>
      <c r="C20" s="290" t="n">
        <v>11</v>
      </c>
      <c r="D20" s="291" t="n">
        <v>13</v>
      </c>
      <c r="E20" s="295" t="n">
        <v>2.25</v>
      </c>
      <c r="F20" s="293" t="n">
        <v>1.25</v>
      </c>
      <c r="G20" s="295" t="n">
        <v>0.25</v>
      </c>
      <c r="H20" s="304" t="n">
        <f aca="false">E20-G20-F20</f>
        <v>0.75</v>
      </c>
      <c r="I20" s="234"/>
    </row>
    <row r="21" customFormat="false" ht="18.75" hidden="false" customHeight="true" outlineLevel="0" collapsed="false">
      <c r="A21" s="249"/>
      <c r="B21" s="348"/>
      <c r="C21" s="305" t="n">
        <v>13</v>
      </c>
      <c r="D21" s="363" t="n">
        <v>15</v>
      </c>
      <c r="E21" s="343" t="n">
        <v>2.25</v>
      </c>
      <c r="F21" s="345" t="n">
        <v>1.25</v>
      </c>
      <c r="G21" s="307" t="n">
        <v>0.15</v>
      </c>
      <c r="H21" s="309" t="n">
        <f aca="false">E21-G21-F21</f>
        <v>0.85</v>
      </c>
      <c r="I21" s="234"/>
    </row>
    <row r="22" customFormat="false" ht="18.75" hidden="false" customHeight="true" outlineLevel="0" collapsed="false">
      <c r="A22" s="249"/>
      <c r="B22" s="310" t="s">
        <v>213</v>
      </c>
      <c r="C22" s="311" t="s">
        <v>221</v>
      </c>
      <c r="D22" s="311"/>
      <c r="E22" s="312" t="n">
        <v>2.25</v>
      </c>
      <c r="F22" s="313" t="n">
        <v>1.25</v>
      </c>
      <c r="G22" s="312" t="s">
        <v>161</v>
      </c>
      <c r="H22" s="287" t="n">
        <f aca="false">SUM(E22-F22)</f>
        <v>1</v>
      </c>
      <c r="I22" s="234"/>
    </row>
    <row r="23" customFormat="false" ht="18.75" hidden="false" customHeight="true" outlineLevel="0" collapsed="false">
      <c r="A23" s="249"/>
      <c r="B23" s="310"/>
      <c r="C23" s="311"/>
      <c r="D23" s="311"/>
      <c r="E23" s="312"/>
      <c r="F23" s="313"/>
      <c r="G23" s="312"/>
      <c r="H23" s="287"/>
      <c r="I23" s="234"/>
    </row>
    <row r="24" customFormat="false" ht="19.5" hidden="false" customHeight="true" outlineLevel="0" collapsed="false">
      <c r="A24" s="249"/>
      <c r="B24" s="333" t="s">
        <v>237</v>
      </c>
      <c r="C24" s="316"/>
      <c r="D24" s="317" t="n">
        <v>7</v>
      </c>
      <c r="E24" s="293" t="n">
        <v>2.25</v>
      </c>
      <c r="F24" s="292" t="n">
        <v>1.25</v>
      </c>
      <c r="G24" s="318" t="n">
        <v>0.5</v>
      </c>
      <c r="H24" s="294" t="n">
        <f aca="false">E24-G24-F24</f>
        <v>0.5</v>
      </c>
      <c r="I24" s="234"/>
    </row>
    <row r="25" customFormat="false" ht="18.75" hidden="false" customHeight="true" outlineLevel="0" collapsed="false">
      <c r="A25" s="249"/>
      <c r="B25" s="333"/>
      <c r="C25" s="319" t="n">
        <v>7</v>
      </c>
      <c r="D25" s="320" t="n">
        <v>9</v>
      </c>
      <c r="E25" s="293" t="n">
        <v>2.25</v>
      </c>
      <c r="F25" s="295" t="n">
        <v>1.25</v>
      </c>
      <c r="G25" s="318" t="n">
        <v>0.45</v>
      </c>
      <c r="H25" s="296" t="n">
        <f aca="false">E25-G25-F25</f>
        <v>0.55</v>
      </c>
      <c r="I25" s="234"/>
    </row>
    <row r="26" customFormat="false" ht="18.75" hidden="false" customHeight="true" outlineLevel="0" collapsed="false">
      <c r="A26" s="249"/>
      <c r="B26" s="333"/>
      <c r="C26" s="319" t="n">
        <v>9</v>
      </c>
      <c r="D26" s="320" t="n">
        <v>11</v>
      </c>
      <c r="E26" s="293" t="n">
        <v>2.25</v>
      </c>
      <c r="F26" s="295" t="n">
        <v>1.25</v>
      </c>
      <c r="G26" s="318" t="n">
        <v>0.35</v>
      </c>
      <c r="H26" s="304" t="n">
        <f aca="false">E26-G26-F26</f>
        <v>0.65</v>
      </c>
      <c r="I26" s="234"/>
    </row>
    <row r="27" customFormat="false" ht="18.75" hidden="false" customHeight="true" outlineLevel="0" collapsed="false">
      <c r="A27" s="249"/>
      <c r="B27" s="333"/>
      <c r="C27" s="319" t="n">
        <v>11</v>
      </c>
      <c r="D27" s="320" t="n">
        <v>13</v>
      </c>
      <c r="E27" s="293" t="n">
        <v>2.25</v>
      </c>
      <c r="F27" s="295" t="n">
        <v>1.25</v>
      </c>
      <c r="G27" s="318" t="n">
        <v>0.25</v>
      </c>
      <c r="H27" s="304" t="n">
        <f aca="false">E27-G27-F27</f>
        <v>0.75</v>
      </c>
      <c r="I27" s="234"/>
    </row>
    <row r="28" customFormat="false" ht="18.75" hidden="false" customHeight="true" outlineLevel="0" collapsed="false">
      <c r="A28" s="249"/>
      <c r="B28" s="333"/>
      <c r="C28" s="328" t="n">
        <v>13</v>
      </c>
      <c r="D28" s="365" t="n">
        <v>15</v>
      </c>
      <c r="E28" s="345" t="n">
        <v>2.25</v>
      </c>
      <c r="F28" s="343" t="n">
        <v>1.25</v>
      </c>
      <c r="G28" s="330" t="n">
        <v>0.15</v>
      </c>
      <c r="H28" s="309" t="n">
        <f aca="false">E28-G28-F28</f>
        <v>0.85</v>
      </c>
      <c r="I28" s="234"/>
    </row>
    <row r="29" customFormat="false" ht="18.75" hidden="false" customHeight="true" outlineLevel="0" collapsed="false">
      <c r="A29" s="249"/>
      <c r="B29" s="250" t="s">
        <v>213</v>
      </c>
      <c r="C29" s="340" t="s">
        <v>221</v>
      </c>
      <c r="D29" s="340"/>
      <c r="E29" s="331" t="n">
        <v>2.15</v>
      </c>
      <c r="F29" s="285" t="n">
        <v>1.25</v>
      </c>
      <c r="G29" s="332" t="s">
        <v>161</v>
      </c>
      <c r="H29" s="287" t="n">
        <f aca="false">SUM(E29-F29)</f>
        <v>0.9</v>
      </c>
      <c r="I29" s="234"/>
    </row>
    <row r="30" customFormat="false" ht="18.75" hidden="false" customHeight="true" outlineLevel="0" collapsed="false">
      <c r="A30" s="249"/>
      <c r="B30" s="250"/>
      <c r="C30" s="340"/>
      <c r="D30" s="340"/>
      <c r="E30" s="331"/>
      <c r="F30" s="285"/>
      <c r="G30" s="332"/>
      <c r="H30" s="287"/>
      <c r="I30" s="234"/>
    </row>
    <row r="31" customFormat="false" ht="18.75" hidden="false" customHeight="true" outlineLevel="0" collapsed="false">
      <c r="A31" s="249"/>
      <c r="B31" s="333" t="s">
        <v>238</v>
      </c>
      <c r="C31" s="316"/>
      <c r="D31" s="317" t="n">
        <v>7</v>
      </c>
      <c r="E31" s="353" t="n">
        <v>2.15</v>
      </c>
      <c r="F31" s="292" t="n">
        <v>1.25</v>
      </c>
      <c r="G31" s="354" t="n">
        <v>0.5</v>
      </c>
      <c r="H31" s="294" t="n">
        <f aca="false">E31-G31-F31</f>
        <v>0.4</v>
      </c>
      <c r="I31" s="234"/>
    </row>
    <row r="32" customFormat="false" ht="18.75" hidden="false" customHeight="true" outlineLevel="0" collapsed="false">
      <c r="A32" s="249"/>
      <c r="B32" s="333"/>
      <c r="C32" s="319" t="n">
        <v>7</v>
      </c>
      <c r="D32" s="320" t="n">
        <v>8</v>
      </c>
      <c r="E32" s="293" t="n">
        <v>2.15</v>
      </c>
      <c r="F32" s="295" t="n">
        <v>1.25</v>
      </c>
      <c r="G32" s="318" t="n">
        <v>0.45</v>
      </c>
      <c r="H32" s="296" t="n">
        <f aca="false">E32-G32-F32</f>
        <v>0.45</v>
      </c>
      <c r="I32" s="234"/>
    </row>
    <row r="33" customFormat="false" ht="18.75" hidden="false" customHeight="true" outlineLevel="0" collapsed="false">
      <c r="A33" s="249"/>
      <c r="B33" s="333"/>
      <c r="C33" s="319" t="n">
        <v>8</v>
      </c>
      <c r="D33" s="320" t="n">
        <v>10</v>
      </c>
      <c r="E33" s="293" t="n">
        <v>2.15</v>
      </c>
      <c r="F33" s="295" t="n">
        <v>1.25</v>
      </c>
      <c r="G33" s="318" t="n">
        <v>0.35</v>
      </c>
      <c r="H33" s="304" t="n">
        <f aca="false">E33-G33-F33</f>
        <v>0.55</v>
      </c>
      <c r="I33" s="234"/>
    </row>
    <row r="34" customFormat="false" ht="18.75" hidden="false" customHeight="true" outlineLevel="0" collapsed="false">
      <c r="A34" s="249"/>
      <c r="B34" s="333"/>
      <c r="C34" s="319" t="n">
        <v>10</v>
      </c>
      <c r="D34" s="320" t="n">
        <v>12</v>
      </c>
      <c r="E34" s="293" t="n">
        <v>2.15</v>
      </c>
      <c r="F34" s="295" t="n">
        <v>1.25</v>
      </c>
      <c r="G34" s="318" t="n">
        <v>0.25</v>
      </c>
      <c r="H34" s="304" t="n">
        <f aca="false">E34-G34-F34</f>
        <v>0.65</v>
      </c>
      <c r="I34" s="234"/>
    </row>
    <row r="35" customFormat="false" ht="18.75" hidden="false" customHeight="true" outlineLevel="0" collapsed="false">
      <c r="A35" s="249"/>
      <c r="B35" s="333"/>
      <c r="C35" s="319" t="n">
        <v>12</v>
      </c>
      <c r="D35" s="320" t="n">
        <v>14</v>
      </c>
      <c r="E35" s="293" t="n">
        <v>2.15</v>
      </c>
      <c r="F35" s="295" t="n">
        <v>1.25</v>
      </c>
      <c r="G35" s="318" t="n">
        <v>0.15</v>
      </c>
      <c r="H35" s="304" t="n">
        <f aca="false">E35-G35-F35</f>
        <v>0.75</v>
      </c>
      <c r="I35" s="234"/>
    </row>
    <row r="36" customFormat="false" ht="18.75" hidden="false" customHeight="true" outlineLevel="0" collapsed="false">
      <c r="A36" s="249"/>
      <c r="B36" s="333"/>
      <c r="C36" s="328" t="n">
        <v>14</v>
      </c>
      <c r="D36" s="365" t="n">
        <v>15</v>
      </c>
      <c r="E36" s="345" t="n">
        <v>2.15</v>
      </c>
      <c r="F36" s="343" t="n">
        <v>1.25</v>
      </c>
      <c r="G36" s="330" t="n">
        <v>0.05</v>
      </c>
      <c r="H36" s="309" t="n">
        <f aca="false">E36-G36-F36</f>
        <v>0.85</v>
      </c>
      <c r="I36" s="234"/>
    </row>
    <row r="37" customFormat="false" ht="18.75" hidden="false" customHeight="true" outlineLevel="0" collapsed="false">
      <c r="A37" s="249"/>
      <c r="B37" s="250" t="s">
        <v>213</v>
      </c>
      <c r="C37" s="340" t="s">
        <v>221</v>
      </c>
      <c r="D37" s="340"/>
      <c r="E37" s="331" t="n">
        <v>2.25</v>
      </c>
      <c r="F37" s="285" t="n">
        <v>1.25</v>
      </c>
      <c r="G37" s="332" t="s">
        <v>161</v>
      </c>
      <c r="H37" s="287" t="n">
        <f aca="false">SUM(E37-F37)</f>
        <v>1</v>
      </c>
      <c r="I37" s="234"/>
    </row>
    <row r="38" customFormat="false" ht="18.75" hidden="false" customHeight="true" outlineLevel="0" collapsed="false">
      <c r="A38" s="249"/>
      <c r="B38" s="250"/>
      <c r="C38" s="340"/>
      <c r="D38" s="340"/>
      <c r="E38" s="331"/>
      <c r="F38" s="285"/>
      <c r="G38" s="332"/>
      <c r="H38" s="287"/>
      <c r="I38" s="234"/>
    </row>
    <row r="39" customFormat="false" ht="18.75" hidden="false" customHeight="true" outlineLevel="0" collapsed="false">
      <c r="A39" s="249"/>
      <c r="B39" s="333" t="s">
        <v>239</v>
      </c>
      <c r="C39" s="316"/>
      <c r="D39" s="317" t="n">
        <v>7</v>
      </c>
      <c r="E39" s="353" t="n">
        <v>2.25</v>
      </c>
      <c r="F39" s="292" t="n">
        <v>1.25</v>
      </c>
      <c r="G39" s="354" t="n">
        <v>0.6</v>
      </c>
      <c r="H39" s="294" t="n">
        <f aca="false">E39-G39-F39</f>
        <v>0.4</v>
      </c>
      <c r="I39" s="234"/>
    </row>
    <row r="40" customFormat="false" ht="18.75" hidden="false" customHeight="true" outlineLevel="0" collapsed="false">
      <c r="A40" s="249"/>
      <c r="B40" s="333"/>
      <c r="C40" s="319" t="n">
        <v>7</v>
      </c>
      <c r="D40" s="320" t="n">
        <v>9</v>
      </c>
      <c r="E40" s="293" t="n">
        <v>2.25</v>
      </c>
      <c r="F40" s="295" t="n">
        <v>1.25</v>
      </c>
      <c r="G40" s="318" t="n">
        <v>0.55</v>
      </c>
      <c r="H40" s="29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33"/>
      <c r="C41" s="319" t="n">
        <v>9</v>
      </c>
      <c r="D41" s="320" t="n">
        <v>10</v>
      </c>
      <c r="E41" s="293" t="n">
        <v>2.25</v>
      </c>
      <c r="F41" s="295" t="n">
        <v>1.25</v>
      </c>
      <c r="G41" s="318" t="n">
        <v>0.45</v>
      </c>
      <c r="H41" s="304" t="n">
        <f aca="false">E41-G41-F41</f>
        <v>0.5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2.25</v>
      </c>
      <c r="F42" s="295" t="n">
        <v>1.25</v>
      </c>
      <c r="G42" s="318" t="n">
        <v>0.35</v>
      </c>
      <c r="H42" s="304" t="n">
        <f aca="false">E42-G42-F42</f>
        <v>0.6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2.25</v>
      </c>
      <c r="F43" s="295" t="n">
        <v>1.25</v>
      </c>
      <c r="G43" s="318" t="n">
        <v>0.25</v>
      </c>
      <c r="H43" s="304" t="n">
        <f aca="false">E43-G43-F43</f>
        <v>0.75</v>
      </c>
      <c r="I43" s="234"/>
    </row>
    <row r="44" customFormat="false" ht="18.75" hidden="false" customHeight="true" outlineLevel="0" collapsed="false">
      <c r="A44" s="249"/>
      <c r="B44" s="333"/>
      <c r="C44" s="328" t="n">
        <v>14</v>
      </c>
      <c r="D44" s="365" t="n">
        <v>15</v>
      </c>
      <c r="E44" s="345" t="n">
        <v>2.25</v>
      </c>
      <c r="F44" s="343" t="n">
        <v>1.25</v>
      </c>
      <c r="G44" s="330" t="n">
        <v>0.15</v>
      </c>
      <c r="H44" s="309" t="n">
        <f aca="false">E44-G44-F44</f>
        <v>0.85</v>
      </c>
      <c r="I44" s="234"/>
    </row>
    <row r="45" customFormat="false" ht="18.75" hidden="false" customHeight="true" outlineLevel="0" collapsed="false">
      <c r="A45" s="249"/>
      <c r="B45" s="250" t="s">
        <v>213</v>
      </c>
      <c r="C45" s="340" t="s">
        <v>221</v>
      </c>
      <c r="D45" s="340"/>
      <c r="E45" s="331" t="n">
        <v>2.25</v>
      </c>
      <c r="F45" s="285" t="n">
        <v>1.25</v>
      </c>
      <c r="G45" s="332" t="s">
        <v>161</v>
      </c>
      <c r="H45" s="287" t="n">
        <f aca="false">SUM(E45-F45)</f>
        <v>1</v>
      </c>
      <c r="I45" s="234"/>
    </row>
    <row r="46" customFormat="false" ht="18.75" hidden="false" customHeight="true" outlineLevel="0" collapsed="false">
      <c r="A46" s="249"/>
      <c r="B46" s="250"/>
      <c r="C46" s="340"/>
      <c r="D46" s="340"/>
      <c r="E46" s="331"/>
      <c r="F46" s="285"/>
      <c r="G46" s="332"/>
      <c r="H46" s="287"/>
      <c r="I46" s="234"/>
    </row>
    <row r="47" customFormat="false" ht="18.75" hidden="false" customHeight="true" outlineLevel="0" collapsed="false">
      <c r="A47" s="249"/>
      <c r="B47" s="333" t="s">
        <v>240</v>
      </c>
      <c r="C47" s="316"/>
      <c r="D47" s="317" t="n">
        <v>6</v>
      </c>
      <c r="E47" s="353" t="n">
        <v>2.25</v>
      </c>
      <c r="F47" s="292" t="n">
        <v>1.25</v>
      </c>
      <c r="G47" s="354" t="n">
        <v>0.6</v>
      </c>
      <c r="H47" s="294" t="n">
        <f aca="false">E47-G47-F47</f>
        <v>0.4</v>
      </c>
      <c r="I47" s="234"/>
    </row>
    <row r="48" customFormat="false" ht="18.75" hidden="false" customHeight="true" outlineLevel="0" collapsed="false">
      <c r="A48" s="249"/>
      <c r="B48" s="333"/>
      <c r="C48" s="319" t="n">
        <v>6</v>
      </c>
      <c r="D48" s="320" t="n">
        <v>8</v>
      </c>
      <c r="E48" s="293" t="n">
        <v>2.25</v>
      </c>
      <c r="F48" s="295" t="n">
        <v>1.25</v>
      </c>
      <c r="G48" s="318" t="n">
        <v>0.55</v>
      </c>
      <c r="H48" s="296" t="n">
        <f aca="false">E48-G48-F48</f>
        <v>0.45</v>
      </c>
      <c r="I48" s="234"/>
    </row>
    <row r="49" customFormat="false" ht="18.75" hidden="false" customHeight="true" outlineLevel="0" collapsed="false">
      <c r="A49" s="249"/>
      <c r="B49" s="333"/>
      <c r="C49" s="319" t="n">
        <v>8</v>
      </c>
      <c r="D49" s="320" t="n">
        <v>10</v>
      </c>
      <c r="E49" s="293" t="n">
        <v>2.25</v>
      </c>
      <c r="F49" s="295" t="n">
        <v>1.25</v>
      </c>
      <c r="G49" s="318" t="n">
        <v>0.45</v>
      </c>
      <c r="H49" s="304" t="n">
        <f aca="false">E49-G49-F49</f>
        <v>0.55</v>
      </c>
      <c r="I49" s="234"/>
    </row>
    <row r="50" customFormat="false" ht="18.75" hidden="false" customHeight="true" outlineLevel="0" collapsed="false">
      <c r="A50" s="249"/>
      <c r="B50" s="333"/>
      <c r="C50" s="319" t="n">
        <v>10</v>
      </c>
      <c r="D50" s="320" t="n">
        <v>12</v>
      </c>
      <c r="E50" s="293" t="n">
        <v>2.25</v>
      </c>
      <c r="F50" s="295" t="n">
        <v>1.25</v>
      </c>
      <c r="G50" s="318" t="n">
        <v>0.35</v>
      </c>
      <c r="H50" s="304" t="n">
        <f aca="false">E50-G50-F50</f>
        <v>0.65</v>
      </c>
      <c r="I50" s="234"/>
    </row>
    <row r="51" customFormat="false" ht="18.75" hidden="false" customHeight="true" outlineLevel="0" collapsed="false">
      <c r="A51" s="249"/>
      <c r="B51" s="333"/>
      <c r="C51" s="319" t="n">
        <v>12</v>
      </c>
      <c r="D51" s="320" t="n">
        <v>14</v>
      </c>
      <c r="E51" s="293" t="n">
        <v>2.25</v>
      </c>
      <c r="F51" s="295" t="n">
        <v>1.25</v>
      </c>
      <c r="G51" s="318" t="n">
        <v>0.25</v>
      </c>
      <c r="H51" s="304" t="n">
        <f aca="false">E51-G51-F51</f>
        <v>0.75</v>
      </c>
      <c r="I51" s="234"/>
    </row>
    <row r="52" customFormat="false" ht="18.75" hidden="false" customHeight="true" outlineLevel="0" collapsed="false">
      <c r="A52" s="249"/>
      <c r="B52" s="333"/>
      <c r="C52" s="328" t="n">
        <v>14</v>
      </c>
      <c r="D52" s="365" t="n">
        <v>15</v>
      </c>
      <c r="E52" s="345" t="n">
        <v>2.25</v>
      </c>
      <c r="F52" s="343" t="n">
        <v>1.25</v>
      </c>
      <c r="G52" s="330" t="n">
        <v>0.15</v>
      </c>
      <c r="H52" s="309" t="n">
        <f aca="false">E52-G52-F52</f>
        <v>0.85</v>
      </c>
      <c r="I52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6"/>
    <mergeCell ref="B37:B38"/>
    <mergeCell ref="C37:D38"/>
    <mergeCell ref="E37:E38"/>
    <mergeCell ref="F37:F38"/>
    <mergeCell ref="G37:G38"/>
    <mergeCell ref="H37:H38"/>
    <mergeCell ref="B39:B44"/>
    <mergeCell ref="B45:B46"/>
    <mergeCell ref="C45:D46"/>
    <mergeCell ref="E45:E46"/>
    <mergeCell ref="F45:F46"/>
    <mergeCell ref="G45:G46"/>
    <mergeCell ref="H45:H46"/>
    <mergeCell ref="B47:B5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P51" activeCellId="0" sqref="P5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1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25</v>
      </c>
      <c r="F8" s="285" t="n">
        <v>1.25</v>
      </c>
      <c r="G8" s="332" t="s">
        <v>161</v>
      </c>
      <c r="H8" s="287" t="n">
        <f aca="false">SUM(E8-F8)</f>
        <v>1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1</v>
      </c>
      <c r="C10" s="316"/>
      <c r="D10" s="317" t="n">
        <v>7</v>
      </c>
      <c r="E10" s="353" t="n">
        <v>2.25</v>
      </c>
      <c r="F10" s="292" t="n">
        <v>1.25</v>
      </c>
      <c r="G10" s="354" t="n">
        <v>0.6</v>
      </c>
      <c r="H10" s="294" t="n">
        <f aca="false">E10-G10-F10</f>
        <v>0.4</v>
      </c>
      <c r="I10" s="234"/>
    </row>
    <row r="11" customFormat="false" ht="18.75" hidden="false" customHeight="true" outlineLevel="0" collapsed="false">
      <c r="A11" s="249"/>
      <c r="B11" s="333"/>
      <c r="C11" s="319" t="n">
        <v>7</v>
      </c>
      <c r="D11" s="320" t="n">
        <v>9</v>
      </c>
      <c r="E11" s="293" t="n">
        <v>2.25</v>
      </c>
      <c r="F11" s="295" t="n">
        <v>1.25</v>
      </c>
      <c r="G11" s="318" t="n">
        <v>0.5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9</v>
      </c>
      <c r="D12" s="320" t="n">
        <v>10</v>
      </c>
      <c r="E12" s="293" t="n">
        <v>2.25</v>
      </c>
      <c r="F12" s="295" t="n">
        <v>1.25</v>
      </c>
      <c r="G12" s="318" t="n">
        <v>0.4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0</v>
      </c>
      <c r="D13" s="320" t="n">
        <v>12</v>
      </c>
      <c r="E13" s="293" t="n">
        <v>2.25</v>
      </c>
      <c r="F13" s="295" t="n">
        <v>1.25</v>
      </c>
      <c r="G13" s="318" t="n">
        <v>0.3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 t="n">
        <v>12</v>
      </c>
      <c r="D14" s="320" t="n">
        <v>14</v>
      </c>
      <c r="E14" s="293" t="n">
        <v>2.25</v>
      </c>
      <c r="F14" s="295" t="n">
        <v>1.25</v>
      </c>
      <c r="G14" s="318" t="n">
        <v>0.25</v>
      </c>
      <c r="H14" s="304" t="n">
        <f aca="false">E14-G14-F14</f>
        <v>0.75</v>
      </c>
      <c r="I14" s="234"/>
    </row>
    <row r="15" customFormat="false" ht="18.75" hidden="false" customHeight="true" outlineLevel="0" collapsed="false">
      <c r="A15" s="249"/>
      <c r="B15" s="333"/>
      <c r="C15" s="328" t="n">
        <v>14</v>
      </c>
      <c r="D15" s="365" t="n">
        <v>15</v>
      </c>
      <c r="E15" s="345" t="n">
        <v>2.25</v>
      </c>
      <c r="F15" s="343" t="n">
        <v>1.25</v>
      </c>
      <c r="G15" s="330" t="n">
        <v>0.15</v>
      </c>
      <c r="H15" s="309" t="n">
        <f aca="false">E15-G15-F15</f>
        <v>0.85</v>
      </c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31" t="n">
        <v>2.15</v>
      </c>
      <c r="F16" s="285" t="n">
        <v>1.25</v>
      </c>
      <c r="G16" s="286" t="s">
        <v>161</v>
      </c>
      <c r="H16" s="287" t="n">
        <f aca="false">SUM(E16-F16)</f>
        <v>0.9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31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33" t="s">
        <v>242</v>
      </c>
      <c r="C18" s="316"/>
      <c r="D18" s="317" t="n">
        <v>7</v>
      </c>
      <c r="E18" s="353" t="n">
        <v>2.15</v>
      </c>
      <c r="F18" s="292" t="n">
        <v>1.25</v>
      </c>
      <c r="G18" s="354" t="n">
        <v>0.55</v>
      </c>
      <c r="H18" s="294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33"/>
      <c r="C19" s="319" t="n">
        <v>7</v>
      </c>
      <c r="D19" s="320" t="n">
        <v>9</v>
      </c>
      <c r="E19" s="293" t="n">
        <v>2.15</v>
      </c>
      <c r="F19" s="295" t="n">
        <v>1.25</v>
      </c>
      <c r="G19" s="318" t="n">
        <v>0.45</v>
      </c>
      <c r="H19" s="29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33"/>
      <c r="C20" s="319" t="n">
        <v>9</v>
      </c>
      <c r="D20" s="320" t="n">
        <v>11</v>
      </c>
      <c r="E20" s="293" t="n">
        <v>2.15</v>
      </c>
      <c r="F20" s="295" t="n">
        <v>1.25</v>
      </c>
      <c r="G20" s="318" t="n">
        <v>0.35</v>
      </c>
      <c r="H20" s="304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33"/>
      <c r="C21" s="319" t="n">
        <v>11</v>
      </c>
      <c r="D21" s="320" t="n">
        <v>13</v>
      </c>
      <c r="E21" s="293" t="n">
        <v>2.15</v>
      </c>
      <c r="F21" s="295" t="n">
        <v>1.25</v>
      </c>
      <c r="G21" s="318" t="n">
        <v>0.25</v>
      </c>
      <c r="H21" s="304" t="n">
        <f aca="false">E21-G21-F21</f>
        <v>0.65</v>
      </c>
      <c r="I21" s="234"/>
    </row>
    <row r="22" customFormat="false" ht="18.75" hidden="false" customHeight="true" outlineLevel="0" collapsed="false">
      <c r="A22" s="249"/>
      <c r="B22" s="333"/>
      <c r="C22" s="319" t="n">
        <v>13</v>
      </c>
      <c r="D22" s="320" t="n">
        <v>15</v>
      </c>
      <c r="E22" s="293" t="n">
        <v>2.15</v>
      </c>
      <c r="F22" s="295" t="n">
        <v>1.25</v>
      </c>
      <c r="G22" s="318" t="n">
        <v>0.15</v>
      </c>
      <c r="H22" s="304" t="n">
        <f aca="false">E22-G22-F22</f>
        <v>0.75</v>
      </c>
      <c r="I22" s="234"/>
    </row>
    <row r="23" customFormat="false" ht="18.75" hidden="false" customHeight="true" outlineLevel="0" collapsed="false">
      <c r="A23" s="249"/>
      <c r="B23" s="333"/>
      <c r="C23" s="328"/>
      <c r="D23" s="365"/>
      <c r="E23" s="345"/>
      <c r="F23" s="343"/>
      <c r="G23" s="330"/>
      <c r="H23" s="309"/>
      <c r="I23" s="234"/>
    </row>
    <row r="24" customFormat="false" ht="18.75" hidden="false" customHeight="true" outlineLevel="0" collapsed="false">
      <c r="A24" s="249"/>
      <c r="B24" s="250" t="s">
        <v>213</v>
      </c>
      <c r="C24" s="340" t="s">
        <v>221</v>
      </c>
      <c r="D24" s="340"/>
      <c r="E24" s="331" t="n">
        <v>2.15</v>
      </c>
      <c r="F24" s="285" t="n">
        <v>1.25</v>
      </c>
      <c r="G24" s="332" t="s">
        <v>161</v>
      </c>
      <c r="H24" s="287" t="n">
        <f aca="false">SUM(E24-F24)</f>
        <v>0.9</v>
      </c>
      <c r="I24" s="234"/>
    </row>
    <row r="25" customFormat="false" ht="18.75" hidden="false" customHeight="true" outlineLevel="0" collapsed="false">
      <c r="A25" s="249"/>
      <c r="B25" s="250"/>
      <c r="C25" s="340"/>
      <c r="D25" s="340"/>
      <c r="E25" s="331"/>
      <c r="F25" s="285"/>
      <c r="G25" s="332"/>
      <c r="H25" s="287"/>
      <c r="I25" s="234"/>
    </row>
    <row r="26" customFormat="false" ht="18.75" hidden="false" customHeight="true" outlineLevel="0" collapsed="false">
      <c r="A26" s="249"/>
      <c r="B26" s="333" t="s">
        <v>243</v>
      </c>
      <c r="C26" s="316"/>
      <c r="D26" s="317" t="n">
        <v>8</v>
      </c>
      <c r="E26" s="353" t="n">
        <v>2.15</v>
      </c>
      <c r="F26" s="292" t="n">
        <v>1.25</v>
      </c>
      <c r="G26" s="318" t="n">
        <v>0.55</v>
      </c>
      <c r="H26" s="294" t="n">
        <f aca="false">E26-G26-F26</f>
        <v>0.35</v>
      </c>
      <c r="I26" s="234"/>
    </row>
    <row r="27" customFormat="false" ht="18.75" hidden="false" customHeight="true" outlineLevel="0" collapsed="false">
      <c r="A27" s="249"/>
      <c r="B27" s="333"/>
      <c r="C27" s="319" t="n">
        <v>8</v>
      </c>
      <c r="D27" s="320" t="n">
        <v>10</v>
      </c>
      <c r="E27" s="293" t="n">
        <v>2.15</v>
      </c>
      <c r="F27" s="295" t="n">
        <v>1.25</v>
      </c>
      <c r="G27" s="318" t="n">
        <v>0.45</v>
      </c>
      <c r="H27" s="296" t="n">
        <f aca="false">E27-G27-F27</f>
        <v>0.45</v>
      </c>
      <c r="I27" s="234"/>
    </row>
    <row r="28" customFormat="false" ht="18.75" hidden="false" customHeight="true" outlineLevel="0" collapsed="false">
      <c r="A28" s="249"/>
      <c r="B28" s="333"/>
      <c r="C28" s="319" t="n">
        <v>10</v>
      </c>
      <c r="D28" s="320" t="n">
        <v>12</v>
      </c>
      <c r="E28" s="293" t="n">
        <v>2.15</v>
      </c>
      <c r="F28" s="295" t="n">
        <v>1.25</v>
      </c>
      <c r="G28" s="318" t="n">
        <v>0.35</v>
      </c>
      <c r="H28" s="304" t="n">
        <f aca="false">E28-G28-F28</f>
        <v>0.55</v>
      </c>
      <c r="I28" s="234"/>
    </row>
    <row r="29" customFormat="false" ht="18.75" hidden="false" customHeight="true" outlineLevel="0" collapsed="false">
      <c r="A29" s="249"/>
      <c r="B29" s="333"/>
      <c r="C29" s="319" t="n">
        <v>12</v>
      </c>
      <c r="D29" s="320" t="n">
        <v>14</v>
      </c>
      <c r="E29" s="293" t="n">
        <v>2.15</v>
      </c>
      <c r="F29" s="295" t="n">
        <v>1.25</v>
      </c>
      <c r="G29" s="318" t="n">
        <v>0.25</v>
      </c>
      <c r="H29" s="304" t="n">
        <f aca="false">E29-G29-F29</f>
        <v>0.65</v>
      </c>
      <c r="I29" s="234"/>
    </row>
    <row r="30" customFormat="false" ht="18.75" hidden="false" customHeight="true" outlineLevel="0" collapsed="false">
      <c r="A30" s="249"/>
      <c r="B30" s="333"/>
      <c r="C30" s="319" t="n">
        <v>14</v>
      </c>
      <c r="D30" s="320" t="n">
        <v>15</v>
      </c>
      <c r="E30" s="293" t="n">
        <v>2.15</v>
      </c>
      <c r="F30" s="295" t="n">
        <v>1.25</v>
      </c>
      <c r="G30" s="318" t="n">
        <v>0.15</v>
      </c>
      <c r="H30" s="304" t="n">
        <f aca="false">E30-G30-F30</f>
        <v>0.75</v>
      </c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47" t="n">
        <v>2.15</v>
      </c>
      <c r="F32" s="285" t="n">
        <v>1.25</v>
      </c>
      <c r="G32" s="286" t="s">
        <v>161</v>
      </c>
      <c r="H32" s="287" t="n">
        <f aca="false">SUM(E32-F32)</f>
        <v>0.9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47"/>
      <c r="F33" s="285"/>
      <c r="G33" s="286"/>
      <c r="H33" s="287"/>
      <c r="I33" s="234"/>
    </row>
    <row r="34" customFormat="false" ht="18.75" hidden="false" customHeight="true" outlineLevel="0" collapsed="false">
      <c r="A34" s="249"/>
      <c r="B34" s="333" t="s">
        <v>244</v>
      </c>
      <c r="C34" s="316"/>
      <c r="D34" s="317" t="n">
        <v>7</v>
      </c>
      <c r="E34" s="292" t="n">
        <v>2.15</v>
      </c>
      <c r="F34" s="293" t="n">
        <v>1.25</v>
      </c>
      <c r="G34" s="292" t="n">
        <v>0.5</v>
      </c>
      <c r="H34" s="294" t="n">
        <f aca="false">E34-G34-F34</f>
        <v>0.4</v>
      </c>
      <c r="I34" s="234"/>
    </row>
    <row r="35" customFormat="false" ht="18.75" hidden="false" customHeight="true" outlineLevel="0" collapsed="false">
      <c r="A35" s="249"/>
      <c r="B35" s="333"/>
      <c r="C35" s="319" t="n">
        <v>7</v>
      </c>
      <c r="D35" s="320" t="n">
        <v>10</v>
      </c>
      <c r="E35" s="295" t="n">
        <v>2.15</v>
      </c>
      <c r="F35" s="293" t="n">
        <v>1.25</v>
      </c>
      <c r="G35" s="295" t="n">
        <v>0.4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0</v>
      </c>
      <c r="D36" s="320" t="n">
        <v>12</v>
      </c>
      <c r="E36" s="295" t="n">
        <v>2.15</v>
      </c>
      <c r="F36" s="293" t="n">
        <v>1.25</v>
      </c>
      <c r="G36" s="295" t="n">
        <v>0.3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2</v>
      </c>
      <c r="D37" s="320" t="n">
        <v>14</v>
      </c>
      <c r="E37" s="295" t="n">
        <v>2.15</v>
      </c>
      <c r="F37" s="293" t="n">
        <v>1.25</v>
      </c>
      <c r="G37" s="295" t="n">
        <v>0.2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 t="n">
        <v>14</v>
      </c>
      <c r="D38" s="320" t="n">
        <v>15</v>
      </c>
      <c r="E38" s="295" t="n">
        <v>2.15</v>
      </c>
      <c r="F38" s="293" t="n">
        <v>1.25</v>
      </c>
      <c r="G38" s="295" t="n">
        <v>0.15</v>
      </c>
      <c r="H38" s="304" t="n">
        <f aca="false">E38-G38-F38</f>
        <v>0.75</v>
      </c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3"/>
      <c r="F39" s="345"/>
      <c r="G39" s="307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12" t="n">
        <v>2.15</v>
      </c>
      <c r="F40" s="313" t="n">
        <v>1.25</v>
      </c>
      <c r="G40" s="312" t="s">
        <v>161</v>
      </c>
      <c r="H40" s="287" t="n">
        <f aca="false">SUM(E40-F40)</f>
        <v>0.9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12"/>
      <c r="F41" s="313"/>
      <c r="G41" s="312"/>
      <c r="H41" s="287"/>
      <c r="I41" s="234"/>
    </row>
    <row r="42" customFormat="false" ht="18.75" hidden="false" customHeight="true" outlineLevel="0" collapsed="false">
      <c r="A42" s="249"/>
      <c r="B42" s="333" t="s">
        <v>245</v>
      </c>
      <c r="C42" s="316"/>
      <c r="D42" s="350" t="n">
        <v>8</v>
      </c>
      <c r="E42" s="292" t="n">
        <v>2.15</v>
      </c>
      <c r="F42" s="354" t="n">
        <v>1.25</v>
      </c>
      <c r="G42" s="318" t="n">
        <v>0.55</v>
      </c>
      <c r="H42" s="294" t="n">
        <f aca="false">E42-G42-F42</f>
        <v>0.35</v>
      </c>
      <c r="I42" s="234"/>
    </row>
    <row r="43" customFormat="false" ht="18.75" hidden="false" customHeight="true" outlineLevel="0" collapsed="false">
      <c r="A43" s="249"/>
      <c r="B43" s="333"/>
      <c r="C43" s="319" t="n">
        <v>8</v>
      </c>
      <c r="D43" s="291" t="n">
        <v>10</v>
      </c>
      <c r="E43" s="295" t="n">
        <v>2.15</v>
      </c>
      <c r="F43" s="318" t="n">
        <v>1.25</v>
      </c>
      <c r="G43" s="318" t="n">
        <v>0.45</v>
      </c>
      <c r="H43" s="296" t="n">
        <f aca="false">E43-G43-F43</f>
        <v>0.45</v>
      </c>
      <c r="I43" s="234"/>
    </row>
    <row r="44" customFormat="false" ht="18.75" hidden="false" customHeight="true" outlineLevel="0" collapsed="false">
      <c r="A44" s="249"/>
      <c r="B44" s="333"/>
      <c r="C44" s="319" t="n">
        <v>10</v>
      </c>
      <c r="D44" s="291" t="n">
        <v>12</v>
      </c>
      <c r="E44" s="295" t="n">
        <v>2.15</v>
      </c>
      <c r="F44" s="318" t="n">
        <v>1.25</v>
      </c>
      <c r="G44" s="318" t="n">
        <v>0.35</v>
      </c>
      <c r="H44" s="304" t="n">
        <f aca="false">E44-G44-F44</f>
        <v>0.55</v>
      </c>
      <c r="I44" s="234"/>
    </row>
    <row r="45" customFormat="false" ht="18.75" hidden="false" customHeight="true" outlineLevel="0" collapsed="false">
      <c r="A45" s="249"/>
      <c r="B45" s="333"/>
      <c r="C45" s="319" t="n">
        <v>12</v>
      </c>
      <c r="D45" s="291" t="n">
        <v>14</v>
      </c>
      <c r="E45" s="295" t="n">
        <v>2.15</v>
      </c>
      <c r="F45" s="318" t="n">
        <v>1.25</v>
      </c>
      <c r="G45" s="318" t="n">
        <v>0.25</v>
      </c>
      <c r="H45" s="304" t="n">
        <f aca="false">E45-G45-F45</f>
        <v>0.65</v>
      </c>
      <c r="I45" s="234"/>
    </row>
    <row r="46" customFormat="false" ht="18.75" hidden="false" customHeight="true" outlineLevel="0" collapsed="false">
      <c r="A46" s="249"/>
      <c r="B46" s="333"/>
      <c r="C46" s="319" t="n">
        <v>14</v>
      </c>
      <c r="D46" s="291" t="n">
        <v>15</v>
      </c>
      <c r="E46" s="295" t="n">
        <v>2.15</v>
      </c>
      <c r="F46" s="318" t="n">
        <v>1.25</v>
      </c>
      <c r="G46" s="318" t="n">
        <v>0.15</v>
      </c>
      <c r="H46" s="304" t="n">
        <f aca="false">E46-G46-F46</f>
        <v>0.75</v>
      </c>
      <c r="I46" s="234"/>
    </row>
    <row r="47" customFormat="false" ht="18.75" hidden="false" customHeight="true" outlineLevel="0" collapsed="false">
      <c r="A47" s="249"/>
      <c r="B47" s="333"/>
      <c r="C47" s="328"/>
      <c r="D47" s="363"/>
      <c r="E47" s="343"/>
      <c r="F47" s="360"/>
      <c r="G47" s="330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2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2.05</v>
      </c>
      <c r="F8" s="285" t="n">
        <v>1.25</v>
      </c>
      <c r="G8" s="332" t="s">
        <v>161</v>
      </c>
      <c r="H8" s="287" t="n">
        <f aca="false">SUM(E8-F8)</f>
        <v>0.8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46</v>
      </c>
      <c r="C10" s="316"/>
      <c r="D10" s="317" t="n">
        <v>8</v>
      </c>
      <c r="E10" s="353" t="n">
        <v>2.05</v>
      </c>
      <c r="F10" s="292" t="n">
        <v>1.25</v>
      </c>
      <c r="G10" s="354" t="n">
        <v>0.4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8</v>
      </c>
      <c r="D11" s="320" t="n">
        <v>11</v>
      </c>
      <c r="E11" s="293" t="n">
        <v>2.05</v>
      </c>
      <c r="F11" s="295" t="n">
        <v>1.25</v>
      </c>
      <c r="G11" s="318" t="n">
        <v>0.35</v>
      </c>
      <c r="H11" s="29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1</v>
      </c>
      <c r="D12" s="320" t="n">
        <v>13</v>
      </c>
      <c r="E12" s="293" t="n">
        <v>2.05</v>
      </c>
      <c r="F12" s="295" t="n">
        <v>1.25</v>
      </c>
      <c r="G12" s="318" t="n">
        <v>0.25</v>
      </c>
      <c r="H12" s="304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 t="n">
        <v>13</v>
      </c>
      <c r="D13" s="320" t="n">
        <v>15</v>
      </c>
      <c r="E13" s="293" t="n">
        <v>2.05</v>
      </c>
      <c r="F13" s="295" t="n">
        <v>1.25</v>
      </c>
      <c r="G13" s="318" t="n">
        <v>0.15</v>
      </c>
      <c r="H13" s="304" t="n">
        <f aca="false">E13-G13-F13</f>
        <v>0.65</v>
      </c>
      <c r="I13" s="234"/>
    </row>
    <row r="14" customFormat="false" ht="18.75" hidden="false" customHeight="true" outlineLevel="0" collapsed="false">
      <c r="A14" s="249"/>
      <c r="B14" s="333"/>
      <c r="C14" s="319"/>
      <c r="D14" s="320"/>
      <c r="E14" s="293"/>
      <c r="F14" s="295"/>
      <c r="G14" s="318"/>
      <c r="H14" s="304"/>
      <c r="I14" s="234"/>
    </row>
    <row r="15" customFormat="false" ht="18.75" hidden="false" customHeight="true" outlineLevel="0" collapsed="false">
      <c r="A15" s="249"/>
      <c r="B15" s="333"/>
      <c r="C15" s="328"/>
      <c r="D15" s="365"/>
      <c r="E15" s="345"/>
      <c r="F15" s="343"/>
      <c r="G15" s="330"/>
      <c r="H15" s="309"/>
      <c r="I15" s="234"/>
    </row>
    <row r="16" customFormat="false" ht="18.75" hidden="false" customHeight="true" outlineLevel="0" collapsed="false">
      <c r="A16" s="249"/>
      <c r="B16" s="250" t="s">
        <v>213</v>
      </c>
      <c r="C16" s="340" t="s">
        <v>221</v>
      </c>
      <c r="D16" s="340"/>
      <c r="E16" s="347" t="n">
        <v>2.05</v>
      </c>
      <c r="F16" s="285" t="n">
        <v>1.25</v>
      </c>
      <c r="G16" s="286" t="s">
        <v>161</v>
      </c>
      <c r="H16" s="287" t="n">
        <f aca="false">SUM(E16-F16)</f>
        <v>0.8</v>
      </c>
      <c r="I16" s="234"/>
    </row>
    <row r="17" customFormat="false" ht="18.75" hidden="false" customHeight="true" outlineLevel="0" collapsed="false">
      <c r="A17" s="249"/>
      <c r="B17" s="250"/>
      <c r="C17" s="340"/>
      <c r="D17" s="340"/>
      <c r="E17" s="347"/>
      <c r="F17" s="285"/>
      <c r="G17" s="286"/>
      <c r="H17" s="287"/>
      <c r="I17" s="234"/>
    </row>
    <row r="18" customFormat="false" ht="18.75" hidden="false" customHeight="true" outlineLevel="0" collapsed="false">
      <c r="A18" s="249"/>
      <c r="B18" s="348" t="s">
        <v>247</v>
      </c>
      <c r="C18" s="290"/>
      <c r="D18" s="291" t="n">
        <v>7</v>
      </c>
      <c r="E18" s="292" t="n">
        <v>2.05</v>
      </c>
      <c r="F18" s="293" t="n">
        <v>1.25</v>
      </c>
      <c r="G18" s="292" t="n">
        <v>0.5</v>
      </c>
      <c r="H18" s="294" t="n">
        <f aca="false">E18-G18-F18</f>
        <v>0.3</v>
      </c>
      <c r="I18" s="234"/>
    </row>
    <row r="19" customFormat="false" ht="18.75" hidden="false" customHeight="true" outlineLevel="0" collapsed="false">
      <c r="A19" s="249"/>
      <c r="B19" s="348"/>
      <c r="C19" s="290" t="n">
        <v>7</v>
      </c>
      <c r="D19" s="291" t="n">
        <v>10</v>
      </c>
      <c r="E19" s="295" t="n">
        <v>2.05</v>
      </c>
      <c r="F19" s="293" t="n">
        <v>1.25</v>
      </c>
      <c r="G19" s="295" t="n">
        <v>0.45</v>
      </c>
      <c r="H19" s="296" t="n">
        <f aca="false">E19-G19-F19</f>
        <v>0.35</v>
      </c>
      <c r="I19" s="234"/>
    </row>
    <row r="20" customFormat="false" ht="18.75" hidden="false" customHeight="true" outlineLevel="0" collapsed="false">
      <c r="A20" s="249"/>
      <c r="B20" s="348"/>
      <c r="C20" s="290" t="n">
        <v>10</v>
      </c>
      <c r="D20" s="291" t="n">
        <v>12</v>
      </c>
      <c r="E20" s="295" t="n">
        <v>2.05</v>
      </c>
      <c r="F20" s="293" t="n">
        <v>1.25</v>
      </c>
      <c r="G20" s="295" t="n">
        <v>0.35</v>
      </c>
      <c r="H20" s="304" t="n">
        <f aca="false">E20-G20-F20</f>
        <v>0.45</v>
      </c>
      <c r="I20" s="234"/>
    </row>
    <row r="21" customFormat="false" ht="18.75" hidden="false" customHeight="true" outlineLevel="0" collapsed="false">
      <c r="A21" s="249"/>
      <c r="B21" s="348"/>
      <c r="C21" s="290" t="n">
        <v>12</v>
      </c>
      <c r="D21" s="291" t="n">
        <v>14</v>
      </c>
      <c r="E21" s="295" t="n">
        <v>2.05</v>
      </c>
      <c r="F21" s="293" t="n">
        <v>1.25</v>
      </c>
      <c r="G21" s="295" t="n">
        <v>0.25</v>
      </c>
      <c r="H21" s="304" t="n">
        <f aca="false">E21-G21-F21</f>
        <v>0.55</v>
      </c>
      <c r="I21" s="234"/>
    </row>
    <row r="22" customFormat="false" ht="18.75" hidden="false" customHeight="true" outlineLevel="0" collapsed="false">
      <c r="A22" s="249"/>
      <c r="B22" s="348"/>
      <c r="C22" s="290" t="n">
        <v>14</v>
      </c>
      <c r="D22" s="291" t="n">
        <v>15</v>
      </c>
      <c r="E22" s="295" t="n">
        <v>2.05</v>
      </c>
      <c r="F22" s="293" t="n">
        <v>1.25</v>
      </c>
      <c r="G22" s="295" t="n">
        <v>0.15</v>
      </c>
      <c r="H22" s="304" t="n">
        <f aca="false">E22-G22-F22</f>
        <v>0.65</v>
      </c>
      <c r="I22" s="234"/>
    </row>
    <row r="23" customFormat="false" ht="18.75" hidden="false" customHeight="true" outlineLevel="0" collapsed="false">
      <c r="A23" s="249"/>
      <c r="B23" s="348"/>
      <c r="C23" s="305"/>
      <c r="D23" s="363"/>
      <c r="E23" s="343"/>
      <c r="F23" s="345"/>
      <c r="G23" s="307"/>
      <c r="H23" s="309"/>
      <c r="I23" s="234"/>
    </row>
    <row r="24" customFormat="false" ht="18.75" hidden="false" customHeight="true" outlineLevel="0" collapsed="false">
      <c r="A24" s="249"/>
      <c r="B24" s="310" t="s">
        <v>213</v>
      </c>
      <c r="C24" s="311" t="s">
        <v>221</v>
      </c>
      <c r="D24" s="311"/>
      <c r="E24" s="312" t="n">
        <v>1.85</v>
      </c>
      <c r="F24" s="313" t="n">
        <v>1.25</v>
      </c>
      <c r="G24" s="312" t="s">
        <v>161</v>
      </c>
      <c r="H24" s="287" t="n">
        <f aca="false">SUM(E24-F24)</f>
        <v>0.6</v>
      </c>
      <c r="I24" s="234"/>
    </row>
    <row r="25" customFormat="false" ht="18.75" hidden="false" customHeight="true" outlineLevel="0" collapsed="false">
      <c r="A25" s="249"/>
      <c r="B25" s="310"/>
      <c r="C25" s="311"/>
      <c r="D25" s="311"/>
      <c r="E25" s="312"/>
      <c r="F25" s="313"/>
      <c r="G25" s="312"/>
      <c r="H25" s="287"/>
      <c r="I25" s="234"/>
    </row>
    <row r="26" customFormat="false" ht="18.75" hidden="false" customHeight="true" outlineLevel="0" collapsed="false">
      <c r="A26" s="249"/>
      <c r="B26" s="333" t="s">
        <v>248</v>
      </c>
      <c r="C26" s="316"/>
      <c r="D26" s="317" t="n">
        <v>9</v>
      </c>
      <c r="E26" s="293" t="n">
        <v>1.85</v>
      </c>
      <c r="F26" s="292" t="n">
        <v>1.25</v>
      </c>
      <c r="G26" s="318" t="n">
        <v>0.3</v>
      </c>
      <c r="H26" s="294" t="n">
        <f aca="false">E26-G26-F26</f>
        <v>0.3</v>
      </c>
      <c r="I26" s="234"/>
    </row>
    <row r="27" customFormat="false" ht="18.75" hidden="false" customHeight="true" outlineLevel="0" collapsed="false">
      <c r="A27" s="249"/>
      <c r="B27" s="333"/>
      <c r="C27" s="319" t="n">
        <v>9</v>
      </c>
      <c r="D27" s="320" t="n">
        <v>12</v>
      </c>
      <c r="E27" s="293" t="n">
        <v>1.85</v>
      </c>
      <c r="F27" s="295" t="n">
        <v>1.25</v>
      </c>
      <c r="G27" s="318" t="n">
        <v>0.25</v>
      </c>
      <c r="H27" s="296" t="n">
        <f aca="false">E27-G27-F27</f>
        <v>0.35</v>
      </c>
      <c r="I27" s="234"/>
    </row>
    <row r="28" customFormat="false" ht="18.75" hidden="false" customHeight="true" outlineLevel="0" collapsed="false">
      <c r="A28" s="249"/>
      <c r="B28" s="333"/>
      <c r="C28" s="319" t="n">
        <v>12</v>
      </c>
      <c r="D28" s="320" t="n">
        <v>14</v>
      </c>
      <c r="E28" s="293" t="n">
        <v>1.85</v>
      </c>
      <c r="F28" s="295" t="n">
        <v>1.25</v>
      </c>
      <c r="G28" s="318" t="n">
        <v>0.15</v>
      </c>
      <c r="H28" s="304" t="n">
        <f aca="false">E28-G28-F28</f>
        <v>0.45</v>
      </c>
      <c r="I28" s="234"/>
    </row>
    <row r="29" customFormat="false" ht="18.75" hidden="false" customHeight="true" outlineLevel="0" collapsed="false">
      <c r="A29" s="249"/>
      <c r="B29" s="333"/>
      <c r="C29" s="319" t="n">
        <v>14</v>
      </c>
      <c r="D29" s="320" t="n">
        <v>15</v>
      </c>
      <c r="E29" s="293" t="n">
        <v>1.85</v>
      </c>
      <c r="F29" s="295" t="n">
        <v>1.25</v>
      </c>
      <c r="G29" s="318" t="n">
        <v>0.05</v>
      </c>
      <c r="H29" s="304" t="n">
        <f aca="false">E29-G29-F29</f>
        <v>0.55</v>
      </c>
      <c r="I29" s="234"/>
    </row>
    <row r="30" customFormat="false" ht="18.75" hidden="false" customHeight="true" outlineLevel="0" collapsed="false">
      <c r="A30" s="249"/>
      <c r="B30" s="333"/>
      <c r="C30" s="319"/>
      <c r="D30" s="320"/>
      <c r="E30" s="293"/>
      <c r="F30" s="295"/>
      <c r="G30" s="318"/>
      <c r="H30" s="304"/>
      <c r="I30" s="234"/>
    </row>
    <row r="31" customFormat="false" ht="18.75" hidden="false" customHeight="true" outlineLevel="0" collapsed="false">
      <c r="A31" s="249"/>
      <c r="B31" s="333"/>
      <c r="C31" s="328"/>
      <c r="D31" s="365"/>
      <c r="E31" s="345"/>
      <c r="F31" s="343"/>
      <c r="G31" s="330"/>
      <c r="H31" s="309"/>
      <c r="I31" s="234"/>
    </row>
    <row r="32" customFormat="false" ht="18.75" hidden="false" customHeight="true" outlineLevel="0" collapsed="false">
      <c r="A32" s="249"/>
      <c r="B32" s="250" t="s">
        <v>213</v>
      </c>
      <c r="C32" s="340" t="s">
        <v>221</v>
      </c>
      <c r="D32" s="340"/>
      <c r="E32" s="331" t="n">
        <v>1.95</v>
      </c>
      <c r="F32" s="285" t="n">
        <v>1.25</v>
      </c>
      <c r="G32" s="332" t="s">
        <v>161</v>
      </c>
      <c r="H32" s="287" t="n">
        <f aca="false">SUM(E32-F32)</f>
        <v>0.7</v>
      </c>
      <c r="I32" s="234"/>
    </row>
    <row r="33" customFormat="false" ht="18.75" hidden="false" customHeight="true" outlineLevel="0" collapsed="false">
      <c r="A33" s="249"/>
      <c r="B33" s="250"/>
      <c r="C33" s="340"/>
      <c r="D33" s="340"/>
      <c r="E33" s="331"/>
      <c r="F33" s="285"/>
      <c r="G33" s="332"/>
      <c r="H33" s="287"/>
      <c r="I33" s="234"/>
    </row>
    <row r="34" customFormat="false" ht="18.75" hidden="false" customHeight="true" outlineLevel="0" collapsed="false">
      <c r="A34" s="249"/>
      <c r="B34" s="333" t="s">
        <v>249</v>
      </c>
      <c r="C34" s="316"/>
      <c r="D34" s="317" t="n">
        <v>10</v>
      </c>
      <c r="E34" s="353" t="n">
        <v>1.95</v>
      </c>
      <c r="F34" s="292" t="n">
        <v>1.25</v>
      </c>
      <c r="G34" s="354" t="n">
        <v>0.35</v>
      </c>
      <c r="H34" s="294" t="n">
        <f aca="false">E34-G34-F34</f>
        <v>0.35</v>
      </c>
      <c r="I34" s="234"/>
    </row>
    <row r="35" customFormat="false" ht="18.75" hidden="false" customHeight="true" outlineLevel="0" collapsed="false">
      <c r="A35" s="249"/>
      <c r="B35" s="333"/>
      <c r="C35" s="319" t="n">
        <v>10</v>
      </c>
      <c r="D35" s="320" t="n">
        <v>12</v>
      </c>
      <c r="E35" s="293" t="n">
        <v>1.95</v>
      </c>
      <c r="F35" s="295" t="n">
        <v>1.25</v>
      </c>
      <c r="G35" s="318" t="n">
        <v>0.25</v>
      </c>
      <c r="H35" s="296" t="n">
        <f aca="false">E35-G35-F35</f>
        <v>0.45</v>
      </c>
      <c r="I35" s="234"/>
    </row>
    <row r="36" customFormat="false" ht="18.75" hidden="false" customHeight="true" outlineLevel="0" collapsed="false">
      <c r="A36" s="249"/>
      <c r="B36" s="333"/>
      <c r="C36" s="319" t="n">
        <v>12</v>
      </c>
      <c r="D36" s="320" t="n">
        <v>14</v>
      </c>
      <c r="E36" s="293" t="n">
        <v>1.95</v>
      </c>
      <c r="F36" s="295" t="n">
        <v>1.25</v>
      </c>
      <c r="G36" s="318" t="n">
        <v>0.15</v>
      </c>
      <c r="H36" s="304" t="n">
        <f aca="false">E36-G36-F36</f>
        <v>0.55</v>
      </c>
      <c r="I36" s="234"/>
    </row>
    <row r="37" customFormat="false" ht="18.75" hidden="false" customHeight="true" outlineLevel="0" collapsed="false">
      <c r="A37" s="249"/>
      <c r="B37" s="333"/>
      <c r="C37" s="319" t="n">
        <v>14</v>
      </c>
      <c r="D37" s="320" t="n">
        <v>15</v>
      </c>
      <c r="E37" s="293" t="n">
        <v>1.95</v>
      </c>
      <c r="F37" s="295" t="n">
        <v>1.25</v>
      </c>
      <c r="G37" s="318" t="n">
        <v>0.05</v>
      </c>
      <c r="H37" s="304" t="n">
        <f aca="false">E37-G37-F37</f>
        <v>0.65</v>
      </c>
      <c r="I37" s="234"/>
    </row>
    <row r="38" customFormat="false" ht="18.75" hidden="false" customHeight="true" outlineLevel="0" collapsed="false">
      <c r="A38" s="249"/>
      <c r="B38" s="333"/>
      <c r="C38" s="319"/>
      <c r="D38" s="320"/>
      <c r="E38" s="293"/>
      <c r="F38" s="295"/>
      <c r="G38" s="318"/>
      <c r="H38" s="304"/>
      <c r="I38" s="234"/>
    </row>
    <row r="39" customFormat="false" ht="18.75" hidden="false" customHeight="true" outlineLevel="0" collapsed="false">
      <c r="A39" s="249"/>
      <c r="B39" s="333"/>
      <c r="C39" s="328"/>
      <c r="D39" s="365"/>
      <c r="E39" s="345"/>
      <c r="F39" s="343"/>
      <c r="G39" s="330"/>
      <c r="H39" s="309"/>
      <c r="I39" s="234"/>
    </row>
    <row r="40" customFormat="false" ht="18.75" hidden="false" customHeight="true" outlineLevel="0" collapsed="false">
      <c r="A40" s="249"/>
      <c r="B40" s="250" t="s">
        <v>213</v>
      </c>
      <c r="C40" s="340" t="s">
        <v>221</v>
      </c>
      <c r="D40" s="340"/>
      <c r="E40" s="347" t="n">
        <v>2.05</v>
      </c>
      <c r="F40" s="285" t="n">
        <v>1.25</v>
      </c>
      <c r="G40" s="286" t="s">
        <v>161</v>
      </c>
      <c r="H40" s="287" t="n">
        <f aca="false">SUM(E40-F40)</f>
        <v>0.8</v>
      </c>
      <c r="I40" s="234"/>
    </row>
    <row r="41" customFormat="false" ht="18.75" hidden="false" customHeight="true" outlineLevel="0" collapsed="false">
      <c r="A41" s="249"/>
      <c r="B41" s="250"/>
      <c r="C41" s="340"/>
      <c r="D41" s="340"/>
      <c r="E41" s="347"/>
      <c r="F41" s="285"/>
      <c r="G41" s="286"/>
      <c r="H41" s="287"/>
      <c r="I41" s="234"/>
    </row>
    <row r="42" customFormat="false" ht="18.75" hidden="false" customHeight="true" outlineLevel="0" collapsed="false">
      <c r="A42" s="249"/>
      <c r="B42" s="348" t="s">
        <v>250</v>
      </c>
      <c r="C42" s="290"/>
      <c r="D42" s="291" t="n">
        <v>7</v>
      </c>
      <c r="E42" s="292" t="n">
        <v>2.05</v>
      </c>
      <c r="F42" s="293" t="n">
        <v>1.25</v>
      </c>
      <c r="G42" s="292" t="n">
        <v>0.5</v>
      </c>
      <c r="H42" s="294" t="n">
        <f aca="false">E42-G42-F42</f>
        <v>0.3</v>
      </c>
      <c r="I42" s="234"/>
    </row>
    <row r="43" customFormat="false" ht="18.75" hidden="false" customHeight="true" outlineLevel="0" collapsed="false">
      <c r="A43" s="249"/>
      <c r="B43" s="348"/>
      <c r="C43" s="290" t="n">
        <v>7</v>
      </c>
      <c r="D43" s="291" t="n">
        <v>10</v>
      </c>
      <c r="E43" s="295" t="n">
        <v>2.05</v>
      </c>
      <c r="F43" s="293" t="n">
        <v>1.25</v>
      </c>
      <c r="G43" s="295" t="n">
        <v>0.45</v>
      </c>
      <c r="H43" s="366" t="n">
        <f aca="false">E43-G43-F43</f>
        <v>0.35</v>
      </c>
      <c r="I43" s="234"/>
    </row>
    <row r="44" customFormat="false" ht="18.75" hidden="false" customHeight="true" outlineLevel="0" collapsed="false">
      <c r="A44" s="249"/>
      <c r="B44" s="348"/>
      <c r="C44" s="290" t="n">
        <v>10</v>
      </c>
      <c r="D44" s="291" t="n">
        <v>12</v>
      </c>
      <c r="E44" s="295" t="n">
        <v>2.05</v>
      </c>
      <c r="F44" s="293" t="n">
        <v>1.25</v>
      </c>
      <c r="G44" s="295" t="n">
        <v>0.35</v>
      </c>
      <c r="H44" s="296" t="n">
        <f aca="false">E44-G44-F44</f>
        <v>0.45</v>
      </c>
      <c r="I44" s="234"/>
    </row>
    <row r="45" customFormat="false" ht="18.75" hidden="false" customHeight="true" outlineLevel="0" collapsed="false">
      <c r="A45" s="249"/>
      <c r="B45" s="348"/>
      <c r="C45" s="290" t="n">
        <v>12</v>
      </c>
      <c r="D45" s="291" t="n">
        <v>14</v>
      </c>
      <c r="E45" s="295" t="n">
        <v>2.05</v>
      </c>
      <c r="F45" s="293" t="n">
        <v>1.25</v>
      </c>
      <c r="G45" s="295" t="n">
        <v>0.25</v>
      </c>
      <c r="H45" s="304" t="n">
        <f aca="false">E45-G45-F45</f>
        <v>0.5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2.05</v>
      </c>
      <c r="F46" s="293" t="n">
        <v>1.25</v>
      </c>
      <c r="G46" s="295" t="n">
        <v>0.15</v>
      </c>
      <c r="H46" s="304" t="n">
        <f aca="false">E46-G46-F46</f>
        <v>0.65</v>
      </c>
      <c r="I46" s="234"/>
    </row>
    <row r="47" customFormat="false" ht="18.75" hidden="false" customHeight="true" outlineLevel="0" collapsed="false">
      <c r="A47" s="249"/>
      <c r="B47" s="348"/>
      <c r="C47" s="305"/>
      <c r="D47" s="363"/>
      <c r="E47" s="343"/>
      <c r="F47" s="345"/>
      <c r="G47" s="307"/>
      <c r="H47" s="309"/>
      <c r="I47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5"/>
    <mergeCell ref="B16:B17"/>
    <mergeCell ref="C16:D17"/>
    <mergeCell ref="E16:E17"/>
    <mergeCell ref="F16:F17"/>
    <mergeCell ref="G16:G17"/>
    <mergeCell ref="H16:H17"/>
    <mergeCell ref="B18:B23"/>
    <mergeCell ref="B24:B25"/>
    <mergeCell ref="C24:D25"/>
    <mergeCell ref="E24:E25"/>
    <mergeCell ref="F24:F25"/>
    <mergeCell ref="G24:G25"/>
    <mergeCell ref="H24:H25"/>
    <mergeCell ref="B26:B31"/>
    <mergeCell ref="B32:B33"/>
    <mergeCell ref="C32:D33"/>
    <mergeCell ref="E32:E33"/>
    <mergeCell ref="F32:F33"/>
    <mergeCell ref="G32:G33"/>
    <mergeCell ref="H32:H33"/>
    <mergeCell ref="B34:B39"/>
    <mergeCell ref="B40:B41"/>
    <mergeCell ref="C40:D41"/>
    <mergeCell ref="E40:E41"/>
    <mergeCell ref="F40:F41"/>
    <mergeCell ref="G40:G41"/>
    <mergeCell ref="H40:H41"/>
    <mergeCell ref="B42:B47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48" activePane="bottomLeft" state="frozen"/>
      <selection pane="topLeft" activeCell="A1" activeCellId="0" sqref="A1"/>
      <selection pane="bottomLeft" activeCell="A1" activeCellId="0" sqref="A1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07</v>
      </c>
      <c r="C3" s="80" t="s">
        <v>37</v>
      </c>
      <c r="D3" s="18" t="n">
        <v>2</v>
      </c>
      <c r="E3" s="18"/>
      <c r="F3" s="18"/>
      <c r="G3" s="81"/>
      <c r="H3" s="72"/>
      <c r="I3" s="72"/>
      <c r="J3" s="73" t="n">
        <v>1.6</v>
      </c>
      <c r="K3" s="73"/>
      <c r="L3" s="73"/>
      <c r="M3" s="72"/>
      <c r="N3" s="72"/>
      <c r="O3" s="72"/>
      <c r="P3" s="18" t="n">
        <f aca="false">SUM(D3-J3)</f>
        <v>0.4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49</v>
      </c>
      <c r="D4" s="18" t="n">
        <v>2</v>
      </c>
      <c r="E4" s="18"/>
      <c r="F4" s="18"/>
      <c r="G4" s="81"/>
      <c r="H4" s="72"/>
      <c r="I4" s="72"/>
      <c r="J4" s="73" t="n">
        <v>1.65</v>
      </c>
      <c r="K4" s="73"/>
      <c r="L4" s="73"/>
      <c r="M4" s="72"/>
      <c r="N4" s="72"/>
      <c r="O4" s="72"/>
      <c r="P4" s="18" t="n">
        <f aca="false">SUM(D4-J4)</f>
        <v>0.3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92</v>
      </c>
      <c r="D5" s="18" t="n">
        <v>2</v>
      </c>
      <c r="E5" s="18"/>
      <c r="F5" s="18"/>
      <c r="G5" s="81"/>
      <c r="H5" s="72"/>
      <c r="I5" s="72"/>
      <c r="J5" s="73" t="n">
        <v>1.75</v>
      </c>
      <c r="K5" s="73"/>
      <c r="L5" s="73"/>
      <c r="M5" s="72"/>
      <c r="N5" s="72"/>
      <c r="O5" s="72"/>
      <c r="P5" s="18" t="n">
        <f aca="false">SUM(D5-J5)</f>
        <v>0.2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45</v>
      </c>
      <c r="D6" s="18" t="n">
        <v>2</v>
      </c>
      <c r="E6" s="18"/>
      <c r="F6" s="18"/>
      <c r="G6" s="81"/>
      <c r="H6" s="72"/>
      <c r="I6" s="72"/>
      <c r="J6" s="73" t="n">
        <v>1.85</v>
      </c>
      <c r="K6" s="73"/>
      <c r="L6" s="73"/>
      <c r="M6" s="72"/>
      <c r="N6" s="72"/>
      <c r="O6" s="72"/>
      <c r="P6" s="18" t="n">
        <f aca="false">SUM(D6-J6)</f>
        <v>0.1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30</v>
      </c>
      <c r="D7" s="18" t="n">
        <v>2</v>
      </c>
      <c r="E7" s="18"/>
      <c r="F7" s="18"/>
      <c r="G7" s="81"/>
      <c r="H7" s="72"/>
      <c r="I7" s="72"/>
      <c r="J7" s="73" t="n">
        <v>1.95</v>
      </c>
      <c r="K7" s="73"/>
      <c r="L7" s="73"/>
      <c r="M7" s="72"/>
      <c r="N7" s="72"/>
      <c r="O7" s="72"/>
      <c r="P7" s="18" t="n">
        <f aca="false">SUM(D7-J7)</f>
        <v>0.05</v>
      </c>
      <c r="Q7" s="18"/>
      <c r="R7" s="18"/>
    </row>
    <row r="8" customFormat="false" ht="17.5" hidden="false" customHeight="false" outlineLevel="0" collapsed="false">
      <c r="A8" s="4"/>
      <c r="B8" s="69" t="s">
        <v>108</v>
      </c>
      <c r="C8" s="80" t="s">
        <v>71</v>
      </c>
      <c r="D8" s="18" t="n">
        <v>2.1</v>
      </c>
      <c r="E8" s="18"/>
      <c r="F8" s="18"/>
      <c r="G8" s="81"/>
      <c r="H8" s="72"/>
      <c r="I8" s="72"/>
      <c r="J8" s="73" t="n">
        <v>1.7</v>
      </c>
      <c r="K8" s="73"/>
      <c r="L8" s="73"/>
      <c r="M8" s="72"/>
      <c r="N8" s="72"/>
      <c r="O8" s="72"/>
      <c r="P8" s="18" t="n">
        <f aca="false">SUM(D8-J8)</f>
        <v>0.4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50</v>
      </c>
      <c r="D9" s="18" t="n">
        <v>2.1</v>
      </c>
      <c r="E9" s="18"/>
      <c r="F9" s="18"/>
      <c r="G9" s="81"/>
      <c r="H9" s="72"/>
      <c r="I9" s="72"/>
      <c r="J9" s="73" t="n">
        <v>1.75</v>
      </c>
      <c r="K9" s="73"/>
      <c r="L9" s="73"/>
      <c r="M9" s="72"/>
      <c r="N9" s="72"/>
      <c r="O9" s="72"/>
      <c r="P9" s="18" t="n">
        <f aca="false">SUM(D9-J9)</f>
        <v>0.35</v>
      </c>
      <c r="Q9" s="18"/>
      <c r="R9" s="18"/>
    </row>
    <row r="10" customFormat="false" ht="17.5" hidden="false" customHeight="false" outlineLevel="0" collapsed="false">
      <c r="A10" s="4"/>
      <c r="B10" s="76" t="s">
        <v>8</v>
      </c>
      <c r="C10" s="17" t="s">
        <v>33</v>
      </c>
      <c r="D10" s="18" t="n">
        <v>2.1</v>
      </c>
      <c r="E10" s="18"/>
      <c r="F10" s="18"/>
      <c r="G10" s="81"/>
      <c r="H10" s="72"/>
      <c r="I10" s="72"/>
      <c r="J10" s="73" t="n">
        <v>1.85</v>
      </c>
      <c r="K10" s="73"/>
      <c r="L10" s="73"/>
      <c r="M10" s="72"/>
      <c r="N10" s="72"/>
      <c r="O10" s="72"/>
      <c r="P10" s="18" t="n">
        <f aca="false">SUM(D10-J10)</f>
        <v>0.2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2.1</v>
      </c>
      <c r="E11" s="18"/>
      <c r="F11" s="18"/>
      <c r="G11" s="81"/>
      <c r="H11" s="72"/>
      <c r="I11" s="72"/>
      <c r="J11" s="73" t="n">
        <v>1.95</v>
      </c>
      <c r="K11" s="73"/>
      <c r="L11" s="73"/>
      <c r="M11" s="72"/>
      <c r="N11" s="72"/>
      <c r="O11" s="72"/>
      <c r="P11" s="18" t="n">
        <f aca="false">SUM(D11-J11)</f>
        <v>0.1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0</v>
      </c>
      <c r="D12" s="18" t="n">
        <v>2.1</v>
      </c>
      <c r="E12" s="18"/>
      <c r="F12" s="18"/>
      <c r="G12" s="81"/>
      <c r="H12" s="72"/>
      <c r="I12" s="72"/>
      <c r="J12" s="73" t="n">
        <v>2</v>
      </c>
      <c r="K12" s="73"/>
      <c r="L12" s="73"/>
      <c r="M12" s="72"/>
      <c r="N12" s="72"/>
      <c r="O12" s="72"/>
      <c r="P12" s="18" t="n">
        <f aca="false">SUM(D12-J12)</f>
        <v>0.1</v>
      </c>
      <c r="Q12" s="18"/>
      <c r="R12" s="18"/>
    </row>
    <row r="13" customFormat="false" ht="17.5" hidden="false" customHeight="false" outlineLevel="0" collapsed="false">
      <c r="A13" s="4"/>
      <c r="B13" s="69" t="s">
        <v>109</v>
      </c>
      <c r="C13" s="17" t="s">
        <v>21</v>
      </c>
      <c r="D13" s="18" t="n">
        <v>2</v>
      </c>
      <c r="E13" s="18"/>
      <c r="F13" s="18"/>
      <c r="G13" s="81"/>
      <c r="H13" s="72"/>
      <c r="I13" s="72"/>
      <c r="J13" s="73" t="n">
        <v>1.7</v>
      </c>
      <c r="K13" s="73"/>
      <c r="L13" s="73"/>
      <c r="M13" s="72"/>
      <c r="N13" s="72"/>
      <c r="O13" s="72"/>
      <c r="P13" s="18" t="n">
        <f aca="false">SUM(D13-J13)</f>
        <v>0.3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45</v>
      </c>
      <c r="D14" s="18" t="n">
        <v>2</v>
      </c>
      <c r="E14" s="18"/>
      <c r="F14" s="18"/>
      <c r="G14" s="81"/>
      <c r="H14" s="72"/>
      <c r="I14" s="72"/>
      <c r="J14" s="73" t="n">
        <v>1.75</v>
      </c>
      <c r="K14" s="73"/>
      <c r="L14" s="73"/>
      <c r="M14" s="72"/>
      <c r="N14" s="72"/>
      <c r="O14" s="72"/>
      <c r="P14" s="18" t="n">
        <f aca="false">SUM(D14-J14)</f>
        <v>0.2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26</v>
      </c>
      <c r="D15" s="18" t="n">
        <v>2</v>
      </c>
      <c r="E15" s="18"/>
      <c r="F15" s="18"/>
      <c r="G15" s="81"/>
      <c r="H15" s="72"/>
      <c r="I15" s="72"/>
      <c r="J15" s="73" t="n">
        <v>1.85</v>
      </c>
      <c r="K15" s="73"/>
      <c r="L15" s="73"/>
      <c r="M15" s="72"/>
      <c r="N15" s="72"/>
      <c r="O15" s="72"/>
      <c r="P15" s="18" t="n">
        <f aca="false">SUM(D15-J15)</f>
        <v>0.1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16</v>
      </c>
      <c r="D16" s="18" t="n">
        <v>2</v>
      </c>
      <c r="E16" s="18"/>
      <c r="F16" s="18"/>
      <c r="G16" s="81"/>
      <c r="H16" s="72"/>
      <c r="I16" s="72"/>
      <c r="J16" s="73" t="n">
        <v>1.95</v>
      </c>
      <c r="K16" s="73"/>
      <c r="L16" s="73"/>
      <c r="M16" s="72"/>
      <c r="N16" s="72"/>
      <c r="O16" s="72"/>
      <c r="P16" s="18" t="n">
        <f aca="false">SUM(D16-J16)</f>
        <v>0.05</v>
      </c>
      <c r="Q16" s="18"/>
      <c r="R16" s="18"/>
    </row>
    <row r="17" customFormat="false" ht="17.5" hidden="false" customHeight="false" outlineLevel="0" collapsed="false">
      <c r="A17" s="4"/>
      <c r="B17" s="69" t="s">
        <v>110</v>
      </c>
      <c r="C17" s="80" t="s">
        <v>71</v>
      </c>
      <c r="D17" s="18" t="n">
        <v>1.8</v>
      </c>
      <c r="E17" s="18"/>
      <c r="F17" s="18"/>
      <c r="G17" s="81"/>
      <c r="H17" s="72"/>
      <c r="I17" s="72"/>
      <c r="J17" s="73" t="n">
        <v>1.4</v>
      </c>
      <c r="K17" s="73"/>
      <c r="L17" s="73"/>
      <c r="M17" s="72"/>
      <c r="N17" s="72"/>
      <c r="O17" s="72"/>
      <c r="P17" s="18" t="n">
        <f aca="false">SUM(D17-J17)</f>
        <v>0.4</v>
      </c>
      <c r="Q17" s="18"/>
      <c r="R17" s="18"/>
    </row>
    <row r="18" customFormat="false" ht="17.5" hidden="false" customHeight="false" outlineLevel="0" collapsed="false">
      <c r="A18" s="4"/>
      <c r="B18" s="76" t="s">
        <v>8</v>
      </c>
      <c r="C18" s="17" t="s">
        <v>50</v>
      </c>
      <c r="D18" s="18" t="n">
        <v>1.8</v>
      </c>
      <c r="E18" s="18"/>
      <c r="F18" s="18"/>
      <c r="G18" s="81"/>
      <c r="H18" s="72"/>
      <c r="I18" s="72"/>
      <c r="J18" s="73" t="n">
        <v>1.45</v>
      </c>
      <c r="K18" s="73"/>
      <c r="L18" s="73"/>
      <c r="M18" s="72"/>
      <c r="N18" s="72"/>
      <c r="O18" s="72"/>
      <c r="P18" s="18" t="n">
        <f aca="false">SUM(D18-J18)</f>
        <v>0.35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33</v>
      </c>
      <c r="D19" s="18" t="n">
        <v>1.8</v>
      </c>
      <c r="E19" s="18"/>
      <c r="F19" s="18"/>
      <c r="G19" s="81"/>
      <c r="H19" s="72"/>
      <c r="I19" s="72"/>
      <c r="J19" s="73" t="n">
        <v>1.55</v>
      </c>
      <c r="K19" s="73"/>
      <c r="L19" s="73"/>
      <c r="M19" s="72"/>
      <c r="N19" s="72"/>
      <c r="O19" s="72"/>
      <c r="P19" s="18" t="n">
        <f aca="false">SUM(D19-J19)</f>
        <v>0.2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23</v>
      </c>
      <c r="D20" s="18" t="n">
        <v>1.8</v>
      </c>
      <c r="E20" s="18"/>
      <c r="F20" s="18"/>
      <c r="G20" s="81"/>
      <c r="H20" s="72"/>
      <c r="I20" s="72"/>
      <c r="J20" s="73" t="n">
        <v>1.65</v>
      </c>
      <c r="K20" s="73"/>
      <c r="L20" s="73"/>
      <c r="M20" s="72"/>
      <c r="N20" s="72"/>
      <c r="O20" s="72"/>
      <c r="P20" s="18" t="n">
        <f aca="false">SUM(D20-J20)</f>
        <v>0.1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10</v>
      </c>
      <c r="D21" s="18" t="n">
        <v>1.8</v>
      </c>
      <c r="E21" s="18"/>
      <c r="F21" s="18"/>
      <c r="G21" s="81"/>
      <c r="H21" s="72"/>
      <c r="I21" s="72"/>
      <c r="J21" s="73" t="n">
        <v>1.75</v>
      </c>
      <c r="K21" s="73"/>
      <c r="L21" s="73"/>
      <c r="M21" s="72"/>
      <c r="N21" s="72"/>
      <c r="O21" s="72"/>
      <c r="P21" s="18" t="n">
        <f aca="false">SUM(D21-J21)</f>
        <v>0.05</v>
      </c>
      <c r="Q21" s="18"/>
      <c r="R21" s="18"/>
    </row>
    <row r="22" customFormat="false" ht="17.5" hidden="false" customHeight="false" outlineLevel="0" collapsed="false">
      <c r="A22" s="4"/>
      <c r="B22" s="69" t="s">
        <v>111</v>
      </c>
      <c r="C22" s="17" t="s">
        <v>21</v>
      </c>
      <c r="D22" s="18" t="n">
        <v>1.9</v>
      </c>
      <c r="E22" s="18"/>
      <c r="F22" s="18"/>
      <c r="G22" s="81"/>
      <c r="H22" s="72"/>
      <c r="I22" s="72"/>
      <c r="J22" s="73" t="n">
        <v>1.6</v>
      </c>
      <c r="K22" s="73"/>
      <c r="L22" s="73"/>
      <c r="M22" s="72"/>
      <c r="N22" s="72"/>
      <c r="O22" s="72"/>
      <c r="P22" s="18" t="n">
        <f aca="false">SUM(D22-J22)</f>
        <v>0.3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45</v>
      </c>
      <c r="D23" s="18" t="n">
        <v>1.9</v>
      </c>
      <c r="E23" s="18"/>
      <c r="F23" s="18"/>
      <c r="G23" s="81"/>
      <c r="H23" s="72"/>
      <c r="I23" s="72"/>
      <c r="J23" s="73" t="n">
        <v>1.65</v>
      </c>
      <c r="K23" s="73"/>
      <c r="L23" s="73"/>
      <c r="M23" s="72"/>
      <c r="N23" s="72"/>
      <c r="O23" s="72"/>
      <c r="P23" s="18" t="n">
        <f aca="false">SUM(D23-J23)</f>
        <v>0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26</v>
      </c>
      <c r="D24" s="18" t="n">
        <v>1.9</v>
      </c>
      <c r="E24" s="18"/>
      <c r="F24" s="18"/>
      <c r="G24" s="81"/>
      <c r="H24" s="72"/>
      <c r="I24" s="72"/>
      <c r="J24" s="73" t="n">
        <v>1.75</v>
      </c>
      <c r="K24" s="73"/>
      <c r="L24" s="73"/>
      <c r="M24" s="72"/>
      <c r="N24" s="72"/>
      <c r="O24" s="72"/>
      <c r="P24" s="18" t="n">
        <f aca="false">SUM(D24-J24)</f>
        <v>0.1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9</v>
      </c>
      <c r="E25" s="18"/>
      <c r="F25" s="18"/>
      <c r="G25" s="81"/>
      <c r="H25" s="72"/>
      <c r="I25" s="72"/>
      <c r="J25" s="73" t="n">
        <v>1.85</v>
      </c>
      <c r="K25" s="73"/>
      <c r="L25" s="73"/>
      <c r="M25" s="72"/>
      <c r="N25" s="72"/>
      <c r="O25" s="72"/>
      <c r="P25" s="18" t="n">
        <f aca="false">SUM(D25-J25)</f>
        <v>0.0499999999999998</v>
      </c>
      <c r="Q25" s="18"/>
      <c r="R25" s="18"/>
    </row>
    <row r="26" customFormat="false" ht="17.5" hidden="false" customHeight="false" outlineLevel="0" collapsed="false">
      <c r="A26" s="4"/>
      <c r="B26" s="69" t="s">
        <v>112</v>
      </c>
      <c r="C26" s="80" t="s">
        <v>32</v>
      </c>
      <c r="D26" s="18" t="n">
        <v>1.8</v>
      </c>
      <c r="E26" s="18"/>
      <c r="F26" s="18"/>
      <c r="G26" s="81"/>
      <c r="H26" s="72"/>
      <c r="I26" s="72"/>
      <c r="J26" s="73" t="n">
        <v>1.35</v>
      </c>
      <c r="K26" s="73"/>
      <c r="L26" s="73"/>
      <c r="M26" s="72"/>
      <c r="N26" s="72"/>
      <c r="O26" s="72"/>
      <c r="P26" s="18" t="n">
        <f aca="false">SUM(D26-J26)</f>
        <v>0.4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44</v>
      </c>
      <c r="D27" s="18" t="n">
        <v>1.8</v>
      </c>
      <c r="E27" s="18"/>
      <c r="F27" s="18"/>
      <c r="G27" s="81"/>
      <c r="H27" s="72"/>
      <c r="I27" s="72"/>
      <c r="J27" s="73" t="n">
        <v>1.45</v>
      </c>
      <c r="K27" s="73"/>
      <c r="L27" s="73"/>
      <c r="M27" s="72"/>
      <c r="N27" s="72"/>
      <c r="O27" s="72"/>
      <c r="P27" s="18" t="n">
        <f aca="false">SUM(D27-J27)</f>
        <v>0.3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45</v>
      </c>
      <c r="D28" s="18" t="n">
        <v>1.8</v>
      </c>
      <c r="E28" s="18"/>
      <c r="F28" s="18"/>
      <c r="G28" s="81"/>
      <c r="H28" s="72"/>
      <c r="I28" s="72"/>
      <c r="J28" s="73" t="n">
        <v>1.55</v>
      </c>
      <c r="K28" s="73"/>
      <c r="L28" s="73"/>
      <c r="M28" s="72"/>
      <c r="N28" s="72"/>
      <c r="O28" s="72"/>
      <c r="P28" s="18" t="n">
        <f aca="false">SUM(D28-J28)</f>
        <v>0.2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26</v>
      </c>
      <c r="D29" s="18" t="n">
        <v>1.8</v>
      </c>
      <c r="E29" s="18"/>
      <c r="F29" s="18"/>
      <c r="G29" s="81"/>
      <c r="H29" s="72"/>
      <c r="I29" s="72"/>
      <c r="J29" s="73" t="n">
        <v>1.65</v>
      </c>
      <c r="K29" s="73"/>
      <c r="L29" s="73"/>
      <c r="M29" s="72"/>
      <c r="N29" s="72"/>
      <c r="O29" s="72"/>
      <c r="P29" s="18" t="n">
        <f aca="false">SUM(D29-J29)</f>
        <v>0.1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75</v>
      </c>
      <c r="K30" s="73"/>
      <c r="L30" s="73"/>
      <c r="M30" s="72"/>
      <c r="N30" s="72"/>
      <c r="O30" s="72"/>
      <c r="P30" s="18" t="n">
        <f aca="false">SUM(D30-J30)</f>
        <v>0.05</v>
      </c>
      <c r="Q30" s="18"/>
      <c r="R30" s="18"/>
    </row>
    <row r="31" customFormat="false" ht="17.5" hidden="false" customHeight="false" outlineLevel="0" collapsed="false">
      <c r="A31" s="4"/>
      <c r="B31" s="69" t="s">
        <v>113</v>
      </c>
      <c r="C31" s="17" t="s">
        <v>7</v>
      </c>
      <c r="D31" s="18" t="n">
        <v>1.7</v>
      </c>
      <c r="E31" s="18"/>
      <c r="F31" s="18"/>
      <c r="G31" s="81"/>
      <c r="H31" s="72"/>
      <c r="I31" s="72"/>
      <c r="J31" s="73" t="n">
        <v>1.45</v>
      </c>
      <c r="K31" s="73"/>
      <c r="L31" s="73"/>
      <c r="M31" s="72"/>
      <c r="N31" s="72"/>
      <c r="O31" s="72"/>
      <c r="P31" s="18" t="n">
        <f aca="false">SUM(D31-J31)</f>
        <v>0.25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26</v>
      </c>
      <c r="D32" s="18" t="n">
        <v>1.7</v>
      </c>
      <c r="E32" s="18"/>
      <c r="F32" s="18"/>
      <c r="G32" s="81"/>
      <c r="H32" s="72"/>
      <c r="I32" s="72"/>
      <c r="J32" s="73" t="n">
        <v>1.55</v>
      </c>
      <c r="K32" s="73"/>
      <c r="L32" s="73"/>
      <c r="M32" s="72"/>
      <c r="N32" s="72"/>
      <c r="O32" s="72"/>
      <c r="P32" s="18" t="n">
        <f aca="false">SUM(D32-J32)</f>
        <v>0.1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16</v>
      </c>
      <c r="D33" s="18" t="n">
        <v>1.7</v>
      </c>
      <c r="E33" s="18"/>
      <c r="F33" s="18"/>
      <c r="G33" s="81"/>
      <c r="H33" s="72"/>
      <c r="I33" s="72"/>
      <c r="J33" s="73" t="n">
        <v>1.65</v>
      </c>
      <c r="K33" s="73"/>
      <c r="L33" s="73"/>
      <c r="M33" s="72"/>
      <c r="N33" s="72"/>
      <c r="O33" s="72"/>
      <c r="P33" s="18" t="n">
        <f aca="false">SUM(D33-J33)</f>
        <v>0.05</v>
      </c>
      <c r="Q33" s="18"/>
      <c r="R33" s="18"/>
    </row>
    <row r="34" customFormat="false" ht="17.5" hidden="false" customHeight="false" outlineLevel="0" collapsed="false">
      <c r="A34" s="4"/>
      <c r="B34" s="69" t="s">
        <v>114</v>
      </c>
      <c r="C34" s="80" t="s">
        <v>21</v>
      </c>
      <c r="D34" s="18" t="n">
        <v>1.7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4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22</v>
      </c>
      <c r="D35" s="18" t="n">
        <v>1.7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3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23</v>
      </c>
      <c r="D36" s="18" t="n">
        <v>1.7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2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10</v>
      </c>
      <c r="D37" s="18" t="n">
        <v>1.7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15</v>
      </c>
      <c r="Q37" s="18"/>
      <c r="R37" s="18"/>
    </row>
    <row r="38" customFormat="false" ht="17.5" hidden="false" customHeight="false" outlineLevel="0" collapsed="false">
      <c r="A38" s="4"/>
      <c r="B38" s="69" t="s">
        <v>115</v>
      </c>
      <c r="C38" s="80" t="s">
        <v>21</v>
      </c>
      <c r="D38" s="18" t="n">
        <v>1.7</v>
      </c>
      <c r="E38" s="18"/>
      <c r="F38" s="18"/>
      <c r="G38" s="81"/>
      <c r="H38" s="72"/>
      <c r="I38" s="72"/>
      <c r="J38" s="73" t="n">
        <v>1.3</v>
      </c>
      <c r="K38" s="73"/>
      <c r="L38" s="73"/>
      <c r="M38" s="72"/>
      <c r="N38" s="72"/>
      <c r="O38" s="72"/>
      <c r="P38" s="18" t="n">
        <f aca="false">SUM(D38-J38)</f>
        <v>0.4</v>
      </c>
      <c r="Q38" s="18"/>
      <c r="R38" s="18"/>
    </row>
    <row r="39" customFormat="false" ht="17.5" hidden="false" customHeight="false" outlineLevel="0" collapsed="false">
      <c r="A39" s="4"/>
      <c r="B39" s="76" t="s">
        <v>8</v>
      </c>
      <c r="C39" s="17" t="s">
        <v>45</v>
      </c>
      <c r="D39" s="18" t="n">
        <v>1.7</v>
      </c>
      <c r="E39" s="18"/>
      <c r="F39" s="18"/>
      <c r="G39" s="81"/>
      <c r="H39" s="72"/>
      <c r="I39" s="72"/>
      <c r="J39" s="73" t="n">
        <v>1.35</v>
      </c>
      <c r="K39" s="73"/>
      <c r="L39" s="73"/>
      <c r="M39" s="72"/>
      <c r="N39" s="72"/>
      <c r="O39" s="72"/>
      <c r="P39" s="18" t="n">
        <f aca="false">SUM(D39-J39)</f>
        <v>0.35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9</v>
      </c>
      <c r="D40" s="18" t="n">
        <v>1.7</v>
      </c>
      <c r="E40" s="18"/>
      <c r="F40" s="18"/>
      <c r="G40" s="81"/>
      <c r="H40" s="72"/>
      <c r="I40" s="72"/>
      <c r="J40" s="73" t="n">
        <v>1.45</v>
      </c>
      <c r="K40" s="73"/>
      <c r="L40" s="73"/>
      <c r="M40" s="72"/>
      <c r="N40" s="72"/>
      <c r="O40" s="72"/>
      <c r="P40" s="18" t="n">
        <f aca="false">SUM(D40-J40)</f>
        <v>0.2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10</v>
      </c>
      <c r="D41" s="18" t="n">
        <v>1.7</v>
      </c>
      <c r="E41" s="18"/>
      <c r="F41" s="18"/>
      <c r="G41" s="81"/>
      <c r="H41" s="72"/>
      <c r="I41" s="72"/>
      <c r="J41" s="73" t="n">
        <v>1.55</v>
      </c>
      <c r="K41" s="73"/>
      <c r="L41" s="73"/>
      <c r="M41" s="72"/>
      <c r="N41" s="72"/>
      <c r="O41" s="72"/>
      <c r="P41" s="18" t="n">
        <f aca="false">SUM(D41-J41)</f>
        <v>0.15</v>
      </c>
      <c r="Q41" s="18"/>
      <c r="R41" s="18"/>
    </row>
    <row r="42" customFormat="false" ht="17.5" hidden="false" customHeight="false" outlineLevel="0" collapsed="false">
      <c r="A42" s="4"/>
      <c r="B42" s="69" t="s">
        <v>116</v>
      </c>
      <c r="C42" s="80" t="s">
        <v>18</v>
      </c>
      <c r="D42" s="18" t="n">
        <v>1.6</v>
      </c>
      <c r="E42" s="18"/>
      <c r="F42" s="18"/>
      <c r="G42" s="81"/>
      <c r="H42" s="72"/>
      <c r="I42" s="72"/>
      <c r="J42" s="73" t="n">
        <v>1.25</v>
      </c>
      <c r="K42" s="73"/>
      <c r="L42" s="73"/>
      <c r="M42" s="72"/>
      <c r="N42" s="72"/>
      <c r="O42" s="72"/>
      <c r="P42" s="18" t="n">
        <f aca="false">SUM(D42-J42)</f>
        <v>0.3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23</v>
      </c>
      <c r="D43" s="18" t="n">
        <v>1.6</v>
      </c>
      <c r="E43" s="18"/>
      <c r="F43" s="18"/>
      <c r="G43" s="81"/>
      <c r="H43" s="72"/>
      <c r="I43" s="72"/>
      <c r="J43" s="73" t="n">
        <v>1.35</v>
      </c>
      <c r="K43" s="73"/>
      <c r="L43" s="73"/>
      <c r="M43" s="72"/>
      <c r="N43" s="72"/>
      <c r="O43" s="72"/>
      <c r="P43" s="18" t="n">
        <f aca="false">SUM(D43-J43)</f>
        <v>0.2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15</v>
      </c>
      <c r="D44" s="18" t="n">
        <v>1.6</v>
      </c>
      <c r="E44" s="18"/>
      <c r="F44" s="18"/>
      <c r="G44" s="81"/>
      <c r="H44" s="72"/>
      <c r="I44" s="72"/>
      <c r="J44" s="73" t="n">
        <v>1.45</v>
      </c>
      <c r="K44" s="73"/>
      <c r="L44" s="73"/>
      <c r="M44" s="72"/>
      <c r="N44" s="72"/>
      <c r="O44" s="72"/>
      <c r="P44" s="18" t="n">
        <f aca="false">SUM(D44-J44)</f>
        <v>0.1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6</v>
      </c>
      <c r="D45" s="18" t="n">
        <v>1.6</v>
      </c>
      <c r="E45" s="18"/>
      <c r="F45" s="18"/>
      <c r="G45" s="81"/>
      <c r="H45" s="72"/>
      <c r="I45" s="72"/>
      <c r="J45" s="73" t="n">
        <v>1.55</v>
      </c>
      <c r="K45" s="73"/>
      <c r="L45" s="73"/>
      <c r="M45" s="72"/>
      <c r="N45" s="72"/>
      <c r="O45" s="72"/>
      <c r="P45" s="18" t="n">
        <f aca="false">SUM(D45-J45)</f>
        <v>0.05</v>
      </c>
      <c r="Q45" s="18"/>
      <c r="R45" s="18"/>
    </row>
    <row r="46" customFormat="false" ht="17.5" hidden="false" customHeight="false" outlineLevel="0" collapsed="false">
      <c r="A46" s="4"/>
      <c r="B46" s="69" t="s">
        <v>117</v>
      </c>
      <c r="C46" s="80" t="s">
        <v>12</v>
      </c>
      <c r="D46" s="18" t="n">
        <v>1.7</v>
      </c>
      <c r="E46" s="18"/>
      <c r="F46" s="18"/>
      <c r="G46" s="81"/>
      <c r="H46" s="72"/>
      <c r="I46" s="72"/>
      <c r="J46" s="73" t="n">
        <v>1.35</v>
      </c>
      <c r="K46" s="73"/>
      <c r="L46" s="73"/>
      <c r="M46" s="72"/>
      <c r="N46" s="72"/>
      <c r="O46" s="72"/>
      <c r="P46" s="18" t="n">
        <f aca="false">SUM(D46-J46)</f>
        <v>0.35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15</v>
      </c>
      <c r="D47" s="18" t="n">
        <v>1.7</v>
      </c>
      <c r="E47" s="18"/>
      <c r="F47" s="18"/>
      <c r="G47" s="81"/>
      <c r="H47" s="72"/>
      <c r="I47" s="72"/>
      <c r="J47" s="73" t="n">
        <v>1.45</v>
      </c>
      <c r="K47" s="73"/>
      <c r="L47" s="73"/>
      <c r="M47" s="72"/>
      <c r="N47" s="72"/>
      <c r="O47" s="72"/>
      <c r="P47" s="18" t="n">
        <f aca="false">SUM(D47-J47)</f>
        <v>0.2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16</v>
      </c>
      <c r="D48" s="18" t="n">
        <v>1.7</v>
      </c>
      <c r="E48" s="18"/>
      <c r="F48" s="18"/>
      <c r="G48" s="81"/>
      <c r="H48" s="72"/>
      <c r="I48" s="72"/>
      <c r="J48" s="73" t="n">
        <v>1.55</v>
      </c>
      <c r="K48" s="73"/>
      <c r="L48" s="73"/>
      <c r="M48" s="72"/>
      <c r="N48" s="72"/>
      <c r="O48" s="72"/>
      <c r="P48" s="18" t="n">
        <f aca="false">SUM(D48-J48)</f>
        <v>0.15</v>
      </c>
      <c r="Q48" s="18"/>
      <c r="R48" s="18"/>
    </row>
    <row r="49" customFormat="false" ht="17.5" hidden="false" customHeight="false" outlineLevel="0" collapsed="false">
      <c r="A49" s="4"/>
      <c r="B49" s="69" t="s">
        <v>118</v>
      </c>
      <c r="C49" s="80" t="s">
        <v>7</v>
      </c>
      <c r="D49" s="18" t="n">
        <v>1.9</v>
      </c>
      <c r="E49" s="18"/>
      <c r="F49" s="18"/>
      <c r="G49" s="81"/>
      <c r="H49" s="72"/>
      <c r="I49" s="72"/>
      <c r="J49" s="73" t="n">
        <v>1.6</v>
      </c>
      <c r="K49" s="73"/>
      <c r="L49" s="73"/>
      <c r="M49" s="72"/>
      <c r="N49" s="72"/>
      <c r="O49" s="72"/>
      <c r="P49" s="18" t="n">
        <f aca="false">SUM(D49-J49)</f>
        <v>0.3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26</v>
      </c>
      <c r="D50" s="18" t="n">
        <v>1.9</v>
      </c>
      <c r="E50" s="18"/>
      <c r="F50" s="18"/>
      <c r="G50" s="81"/>
      <c r="H50" s="72"/>
      <c r="I50" s="72"/>
      <c r="J50" s="73" t="n">
        <v>1.65</v>
      </c>
      <c r="K50" s="73"/>
      <c r="L50" s="73"/>
      <c r="M50" s="72"/>
      <c r="N50" s="72"/>
      <c r="O50" s="72"/>
      <c r="P50" s="18" t="n">
        <f aca="false">SUM(D50-J50)</f>
        <v>0.2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16</v>
      </c>
      <c r="D51" s="18" t="n">
        <v>1.9</v>
      </c>
      <c r="E51" s="18"/>
      <c r="F51" s="18"/>
      <c r="G51" s="81"/>
      <c r="H51" s="72"/>
      <c r="I51" s="72"/>
      <c r="J51" s="73" t="n">
        <v>1.75</v>
      </c>
      <c r="K51" s="73"/>
      <c r="L51" s="73"/>
      <c r="M51" s="72"/>
      <c r="N51" s="72"/>
      <c r="O51" s="72"/>
      <c r="P51" s="18" t="n">
        <f aca="false">SUM(D51-J51)</f>
        <v>0.15</v>
      </c>
      <c r="Q51" s="18"/>
      <c r="R51" s="18"/>
    </row>
    <row r="52" customFormat="false" ht="17.5" hidden="false" customHeight="false" outlineLevel="0" collapsed="false">
      <c r="A52" s="4"/>
      <c r="B52" s="69" t="s">
        <v>119</v>
      </c>
      <c r="C52" s="80" t="s">
        <v>21</v>
      </c>
      <c r="D52" s="18" t="n">
        <v>2</v>
      </c>
      <c r="E52" s="18"/>
      <c r="F52" s="18"/>
      <c r="G52" s="81"/>
      <c r="H52" s="72"/>
      <c r="I52" s="72"/>
      <c r="J52" s="73" t="n">
        <v>1.65</v>
      </c>
      <c r="K52" s="73"/>
      <c r="L52" s="73"/>
      <c r="M52" s="72"/>
      <c r="N52" s="72"/>
      <c r="O52" s="72"/>
      <c r="P52" s="18" t="n">
        <f aca="false">SUM(D52-J52)</f>
        <v>0.35</v>
      </c>
      <c r="Q52" s="18"/>
      <c r="R52" s="18"/>
    </row>
    <row r="53" customFormat="false" ht="17.5" hidden="false" customHeight="false" outlineLevel="0" collapsed="false">
      <c r="A53" s="4"/>
      <c r="B53" s="76" t="s">
        <v>8</v>
      </c>
      <c r="C53" s="17" t="s">
        <v>45</v>
      </c>
      <c r="D53" s="18" t="n">
        <v>2</v>
      </c>
      <c r="E53" s="18"/>
      <c r="F53" s="18"/>
      <c r="G53" s="81"/>
      <c r="H53" s="72"/>
      <c r="I53" s="72"/>
      <c r="J53" s="73" t="n">
        <v>1.75</v>
      </c>
      <c r="K53" s="73"/>
      <c r="L53" s="73"/>
      <c r="M53" s="72"/>
      <c r="N53" s="72"/>
      <c r="O53" s="72"/>
      <c r="P53" s="18" t="n">
        <f aca="false">SUM(D53-J53)</f>
        <v>0.25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26</v>
      </c>
      <c r="D54" s="18" t="n">
        <v>2</v>
      </c>
      <c r="E54" s="18"/>
      <c r="F54" s="18"/>
      <c r="G54" s="81"/>
      <c r="H54" s="72"/>
      <c r="I54" s="72"/>
      <c r="J54" s="73" t="n">
        <v>1.85</v>
      </c>
      <c r="K54" s="73"/>
      <c r="L54" s="73"/>
      <c r="M54" s="72"/>
      <c r="N54" s="72"/>
      <c r="O54" s="72"/>
      <c r="P54" s="18" t="n">
        <f aca="false">SUM(D54-J54)</f>
        <v>0.1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16</v>
      </c>
      <c r="D55" s="18" t="n">
        <v>2</v>
      </c>
      <c r="E55" s="18"/>
      <c r="F55" s="18"/>
      <c r="G55" s="81"/>
      <c r="H55" s="72"/>
      <c r="I55" s="72"/>
      <c r="J55" s="73" t="n">
        <v>1.95</v>
      </c>
      <c r="K55" s="73"/>
      <c r="L55" s="73"/>
      <c r="M55" s="72"/>
      <c r="N55" s="72"/>
      <c r="O55" s="72"/>
      <c r="P55" s="18" t="n">
        <f aca="false">SUM(D55-J55)</f>
        <v>0.05</v>
      </c>
      <c r="Q55" s="18"/>
      <c r="R55" s="18"/>
    </row>
    <row r="56" customFormat="false" ht="17.5" hidden="false" customHeight="false" outlineLevel="0" collapsed="false">
      <c r="A56" s="4"/>
      <c r="B56" s="69" t="s">
        <v>120</v>
      </c>
      <c r="C56" s="80" t="s">
        <v>7</v>
      </c>
      <c r="D56" s="18" t="n">
        <v>1.9</v>
      </c>
      <c r="E56" s="18"/>
      <c r="F56" s="18"/>
      <c r="G56" s="81"/>
      <c r="H56" s="72"/>
      <c r="I56" s="72"/>
      <c r="J56" s="73" t="n">
        <v>1.7</v>
      </c>
      <c r="K56" s="73"/>
      <c r="L56" s="73"/>
      <c r="M56" s="72"/>
      <c r="N56" s="72"/>
      <c r="O56" s="72"/>
      <c r="P56" s="18" t="n">
        <f aca="false">SUM(D56-J56)</f>
        <v>0.2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6</v>
      </c>
      <c r="D57" s="18" t="n">
        <v>1.9</v>
      </c>
      <c r="E57" s="18"/>
      <c r="F57" s="18"/>
      <c r="G57" s="81"/>
      <c r="H57" s="72"/>
      <c r="I57" s="72"/>
      <c r="J57" s="73" t="n">
        <v>1.75</v>
      </c>
      <c r="K57" s="73"/>
      <c r="L57" s="73"/>
      <c r="M57" s="72"/>
      <c r="N57" s="72"/>
      <c r="O57" s="72"/>
      <c r="P57" s="18" t="n">
        <f aca="false">SUM(D57-J57)</f>
        <v>0.1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6</v>
      </c>
      <c r="D58" s="18" t="n">
        <v>1.9</v>
      </c>
      <c r="E58" s="18"/>
      <c r="F58" s="18"/>
      <c r="G58" s="81"/>
      <c r="H58" s="72"/>
      <c r="I58" s="72"/>
      <c r="J58" s="73" t="n">
        <v>1.85</v>
      </c>
      <c r="K58" s="73"/>
      <c r="L58" s="73"/>
      <c r="M58" s="72"/>
      <c r="N58" s="72"/>
      <c r="O58" s="72"/>
      <c r="P58" s="18" t="n">
        <f aca="false">SUM(D58-J58)</f>
        <v>0.0499999999999998</v>
      </c>
      <c r="Q58" s="18"/>
      <c r="R58" s="18"/>
    </row>
    <row r="59" customFormat="false" ht="17.5" hidden="false" customHeight="false" outlineLevel="0" collapsed="false">
      <c r="A59" s="4"/>
      <c r="B59" s="69" t="s">
        <v>121</v>
      </c>
      <c r="C59" s="80" t="s">
        <v>12</v>
      </c>
      <c r="D59" s="18" t="n">
        <v>1.8</v>
      </c>
      <c r="E59" s="18"/>
      <c r="F59" s="18"/>
      <c r="G59" s="81"/>
      <c r="H59" s="72"/>
      <c r="I59" s="72"/>
      <c r="J59" s="73" t="n">
        <v>1.6</v>
      </c>
      <c r="K59" s="73"/>
      <c r="L59" s="73"/>
      <c r="M59" s="72"/>
      <c r="N59" s="72"/>
      <c r="O59" s="72"/>
      <c r="P59" s="18" t="n">
        <f aca="false">SUM(D59-J59)</f>
        <v>0.2</v>
      </c>
      <c r="Q59" s="18"/>
      <c r="R59" s="18"/>
    </row>
    <row r="60" customFormat="false" ht="17.5" hidden="false" customHeight="false" outlineLevel="0" collapsed="false">
      <c r="A60" s="4"/>
      <c r="B60" s="76" t="s">
        <v>8</v>
      </c>
      <c r="C60" s="17" t="s">
        <v>10</v>
      </c>
      <c r="D60" s="18" t="n">
        <v>1.8</v>
      </c>
      <c r="E60" s="18"/>
      <c r="F60" s="18"/>
      <c r="G60" s="81"/>
      <c r="H60" s="72"/>
      <c r="I60" s="72"/>
      <c r="J60" s="73" t="n">
        <v>1.65</v>
      </c>
      <c r="K60" s="73"/>
      <c r="L60" s="73"/>
      <c r="M60" s="72"/>
      <c r="N60" s="72"/>
      <c r="O60" s="72"/>
      <c r="P60" s="18" t="n">
        <f aca="false">SUM(D60-J60)</f>
        <v>0.15</v>
      </c>
      <c r="Q60" s="18"/>
      <c r="R60" s="18"/>
    </row>
    <row r="61" customFormat="false" ht="17.5" hidden="false" customHeight="false" outlineLevel="0" collapsed="false">
      <c r="A61" s="4"/>
      <c r="B61" s="69" t="s">
        <v>122</v>
      </c>
      <c r="C61" s="17" t="s">
        <v>123</v>
      </c>
      <c r="D61" s="18" t="n">
        <v>1.7</v>
      </c>
      <c r="E61" s="18"/>
      <c r="F61" s="18"/>
      <c r="G61" s="81"/>
      <c r="H61" s="72"/>
      <c r="I61" s="72"/>
      <c r="J61" s="73" t="n">
        <v>1.7</v>
      </c>
      <c r="K61" s="73"/>
      <c r="L61" s="73"/>
      <c r="M61" s="72"/>
      <c r="N61" s="72"/>
      <c r="O61" s="72"/>
      <c r="P61" s="18" t="n">
        <f aca="false">SUM(D61-J61)</f>
        <v>0</v>
      </c>
      <c r="Q61" s="18"/>
      <c r="R61" s="18"/>
    </row>
    <row r="62" customFormat="false" ht="17.5" hidden="false" customHeight="false" outlineLevel="0" collapsed="false">
      <c r="A62" s="4"/>
      <c r="B62" s="69" t="s">
        <v>124</v>
      </c>
      <c r="C62" s="80" t="s">
        <v>7</v>
      </c>
      <c r="D62" s="18" t="n">
        <v>1.8</v>
      </c>
      <c r="E62" s="18"/>
      <c r="F62" s="18"/>
      <c r="G62" s="81"/>
      <c r="H62" s="72"/>
      <c r="I62" s="72"/>
      <c r="J62" s="73" t="n">
        <v>1.45</v>
      </c>
      <c r="K62" s="73"/>
      <c r="L62" s="73"/>
      <c r="M62" s="72"/>
      <c r="N62" s="72"/>
      <c r="O62" s="72"/>
      <c r="P62" s="18" t="n">
        <f aca="false">SUM(D62-J62)</f>
        <v>0.3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26</v>
      </c>
      <c r="D63" s="18" t="n">
        <v>1.8</v>
      </c>
      <c r="E63" s="18"/>
      <c r="F63" s="18"/>
      <c r="G63" s="81"/>
      <c r="H63" s="72"/>
      <c r="I63" s="72"/>
      <c r="J63" s="73" t="n">
        <v>1.55</v>
      </c>
      <c r="K63" s="73"/>
      <c r="L63" s="73"/>
      <c r="M63" s="72"/>
      <c r="N63" s="72"/>
      <c r="O63" s="72"/>
      <c r="P63" s="18" t="n">
        <f aca="false">SUM(D63-J63)</f>
        <v>0.2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16</v>
      </c>
      <c r="D64" s="18" t="n">
        <v>1.8</v>
      </c>
      <c r="E64" s="18"/>
      <c r="F64" s="18"/>
      <c r="G64" s="81"/>
      <c r="H64" s="72"/>
      <c r="I64" s="72"/>
      <c r="J64" s="73" t="n">
        <v>1.65</v>
      </c>
      <c r="K64" s="73"/>
      <c r="L64" s="73"/>
      <c r="M64" s="72"/>
      <c r="N64" s="72"/>
      <c r="O64" s="72"/>
      <c r="P64" s="18" t="n">
        <f aca="false">SUM(D64-J64)</f>
        <v>0.15</v>
      </c>
      <c r="Q64" s="18"/>
      <c r="R64" s="18"/>
    </row>
    <row r="65" customFormat="false" ht="17.5" hidden="false" customHeight="false" outlineLevel="0" collapsed="false">
      <c r="A65" s="4"/>
      <c r="B65" s="69" t="s">
        <v>125</v>
      </c>
      <c r="C65" s="80" t="s">
        <v>18</v>
      </c>
      <c r="D65" s="18" t="n">
        <v>1.8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4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9</v>
      </c>
      <c r="D66" s="18" t="n">
        <v>1.8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35</v>
      </c>
      <c r="Q66" s="18"/>
      <c r="R66" s="18"/>
    </row>
    <row r="67" customFormat="false" ht="17.5" hidden="false" customHeight="false" outlineLevel="0" collapsed="false">
      <c r="A67" s="4"/>
      <c r="B67" s="76" t="s">
        <v>8</v>
      </c>
      <c r="C67" s="17" t="s">
        <v>26</v>
      </c>
      <c r="D67" s="18" t="n">
        <v>1.8</v>
      </c>
      <c r="E67" s="18"/>
      <c r="F67" s="18"/>
      <c r="G67" s="81"/>
      <c r="H67" s="72"/>
      <c r="I67" s="72"/>
      <c r="J67" s="73" t="n">
        <v>1.55</v>
      </c>
      <c r="K67" s="73"/>
      <c r="L67" s="73"/>
      <c r="M67" s="72"/>
      <c r="N67" s="72"/>
      <c r="O67" s="72"/>
      <c r="P67" s="18" t="n">
        <f aca="false">SUM(D67-J67)</f>
        <v>0.2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16</v>
      </c>
      <c r="D68" s="18" t="n">
        <v>1.8</v>
      </c>
      <c r="E68" s="18"/>
      <c r="F68" s="18"/>
      <c r="G68" s="81"/>
      <c r="H68" s="72"/>
      <c r="I68" s="72"/>
      <c r="J68" s="73" t="n">
        <v>1.65</v>
      </c>
      <c r="K68" s="73"/>
      <c r="L68" s="73"/>
      <c r="M68" s="72"/>
      <c r="N68" s="72"/>
      <c r="O68" s="72"/>
      <c r="P68" s="18" t="n">
        <f aca="false">SUM(D68-J68)</f>
        <v>0.15</v>
      </c>
      <c r="Q68" s="18"/>
      <c r="R68" s="18"/>
    </row>
  </sheetData>
  <mergeCells count="202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8" activeCellId="0" sqref="C8:D9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238" t="s">
        <v>202</v>
      </c>
      <c r="D4" s="238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238"/>
      <c r="D5" s="238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238"/>
      <c r="D6" s="238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238"/>
      <c r="D7" s="238"/>
      <c r="E7" s="246" t="s">
        <v>209</v>
      </c>
      <c r="F7" s="242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250" t="s">
        <v>213</v>
      </c>
      <c r="C8" s="340" t="s">
        <v>221</v>
      </c>
      <c r="D8" s="340"/>
      <c r="E8" s="331" t="n">
        <v>1.95</v>
      </c>
      <c r="F8" s="285" t="n">
        <v>1.25</v>
      </c>
      <c r="G8" s="33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250"/>
      <c r="C9" s="340"/>
      <c r="D9" s="340"/>
      <c r="E9" s="331"/>
      <c r="F9" s="285"/>
      <c r="G9" s="332"/>
      <c r="H9" s="287"/>
      <c r="I9" s="234"/>
    </row>
    <row r="10" customFormat="false" ht="18.75" hidden="false" customHeight="true" outlineLevel="0" collapsed="false">
      <c r="A10" s="249"/>
      <c r="B10" s="333" t="s">
        <v>251</v>
      </c>
      <c r="C10" s="316"/>
      <c r="D10" s="317" t="n">
        <v>10</v>
      </c>
      <c r="E10" s="353" t="n">
        <v>1.95</v>
      </c>
      <c r="F10" s="292" t="n">
        <v>1.25</v>
      </c>
      <c r="G10" s="354" t="n">
        <v>0.35</v>
      </c>
      <c r="H10" s="294" t="n">
        <f aca="false">E10-G10-F10</f>
        <v>0.35</v>
      </c>
      <c r="I10" s="234"/>
    </row>
    <row r="11" customFormat="false" ht="18.75" hidden="false" customHeight="true" outlineLevel="0" collapsed="false">
      <c r="A11" s="249"/>
      <c r="B11" s="333"/>
      <c r="C11" s="319" t="n">
        <v>10</v>
      </c>
      <c r="D11" s="320" t="n">
        <v>13</v>
      </c>
      <c r="E11" s="293" t="n">
        <v>1.95</v>
      </c>
      <c r="F11" s="295" t="n">
        <v>1.25</v>
      </c>
      <c r="G11" s="318" t="n">
        <v>0.25</v>
      </c>
      <c r="H11" s="366" t="n">
        <f aca="false">E11-G11-F11</f>
        <v>0.45</v>
      </c>
      <c r="I11" s="234"/>
    </row>
    <row r="12" customFormat="false" ht="18.75" hidden="false" customHeight="true" outlineLevel="0" collapsed="false">
      <c r="A12" s="249"/>
      <c r="B12" s="333"/>
      <c r="C12" s="319" t="n">
        <v>13</v>
      </c>
      <c r="D12" s="320" t="n">
        <v>15</v>
      </c>
      <c r="E12" s="293" t="n">
        <v>1.95</v>
      </c>
      <c r="F12" s="295" t="n">
        <v>1.25</v>
      </c>
      <c r="G12" s="318" t="n">
        <v>0.15</v>
      </c>
      <c r="H12" s="296" t="n">
        <f aca="false">E12-G12-F12</f>
        <v>0.55</v>
      </c>
      <c r="I12" s="234"/>
    </row>
    <row r="13" customFormat="false" ht="18.75" hidden="false" customHeight="true" outlineLevel="0" collapsed="false">
      <c r="A13" s="249"/>
      <c r="B13" s="333"/>
      <c r="C13" s="319"/>
      <c r="D13" s="320"/>
      <c r="E13" s="293"/>
      <c r="F13" s="295"/>
      <c r="G13" s="318"/>
      <c r="H13" s="304"/>
      <c r="I13" s="234"/>
    </row>
    <row r="14" customFormat="false" ht="18.75" hidden="false" customHeight="true" outlineLevel="0" collapsed="false">
      <c r="A14" s="249"/>
      <c r="B14" s="333"/>
      <c r="C14" s="328"/>
      <c r="D14" s="365"/>
      <c r="E14" s="345"/>
      <c r="F14" s="343"/>
      <c r="G14" s="330"/>
      <c r="H14" s="309"/>
      <c r="I14" s="234"/>
    </row>
    <row r="15" customFormat="false" ht="18.75" hidden="false" customHeight="true" outlineLevel="0" collapsed="false">
      <c r="A15" s="249"/>
      <c r="B15" s="250" t="s">
        <v>213</v>
      </c>
      <c r="C15" s="340" t="s">
        <v>221</v>
      </c>
      <c r="D15" s="340"/>
      <c r="E15" s="347" t="n">
        <v>2.05</v>
      </c>
      <c r="F15" s="285" t="n">
        <v>1.25</v>
      </c>
      <c r="G15" s="286" t="s">
        <v>161</v>
      </c>
      <c r="H15" s="287" t="n">
        <f aca="false">SUM(E15-F15)</f>
        <v>0.8</v>
      </c>
      <c r="I15" s="234"/>
    </row>
    <row r="16" customFormat="false" ht="18.75" hidden="false" customHeight="true" outlineLevel="0" collapsed="false">
      <c r="A16" s="249"/>
      <c r="B16" s="250"/>
      <c r="C16" s="340"/>
      <c r="D16" s="340"/>
      <c r="E16" s="347"/>
      <c r="F16" s="285"/>
      <c r="G16" s="286"/>
      <c r="H16" s="287"/>
      <c r="I16" s="234"/>
    </row>
    <row r="17" customFormat="false" ht="18.75" hidden="false" customHeight="true" outlineLevel="0" collapsed="false">
      <c r="A17" s="249"/>
      <c r="B17" s="348" t="s">
        <v>252</v>
      </c>
      <c r="C17" s="290"/>
      <c r="D17" s="291" t="n">
        <v>8</v>
      </c>
      <c r="E17" s="292" t="n">
        <v>2.05</v>
      </c>
      <c r="F17" s="293" t="n">
        <v>1.25</v>
      </c>
      <c r="G17" s="292" t="n">
        <v>0.4</v>
      </c>
      <c r="H17" s="294" t="n">
        <f aca="false">E17-G17-F17</f>
        <v>0.4</v>
      </c>
      <c r="I17" s="234"/>
    </row>
    <row r="18" customFormat="false" ht="18.75" hidden="false" customHeight="true" outlineLevel="0" collapsed="false">
      <c r="A18" s="249"/>
      <c r="B18" s="348"/>
      <c r="C18" s="290" t="n">
        <v>8</v>
      </c>
      <c r="D18" s="291" t="n">
        <v>11</v>
      </c>
      <c r="E18" s="295" t="n">
        <v>2.05</v>
      </c>
      <c r="F18" s="293" t="n">
        <v>1.25</v>
      </c>
      <c r="G18" s="295" t="n">
        <v>0.35</v>
      </c>
      <c r="H18" s="366" t="n">
        <f aca="false">E18-G18-F18</f>
        <v>0.4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2.05</v>
      </c>
      <c r="F19" s="293" t="n">
        <v>1.25</v>
      </c>
      <c r="G19" s="295" t="n">
        <v>0.25</v>
      </c>
      <c r="H19" s="366" t="n">
        <f aca="false">E19-G19-F19</f>
        <v>0.5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2.05</v>
      </c>
      <c r="F20" s="293" t="n">
        <v>1.25</v>
      </c>
      <c r="G20" s="295" t="n">
        <v>0.15</v>
      </c>
      <c r="H20" s="366" t="n">
        <f aca="false">E20-G20-F20</f>
        <v>0.65</v>
      </c>
      <c r="I20" s="234"/>
    </row>
    <row r="21" customFormat="false" ht="18.75" hidden="false" customHeight="true" outlineLevel="0" collapsed="false">
      <c r="A21" s="249"/>
      <c r="B21" s="348"/>
      <c r="C21" s="290"/>
      <c r="D21" s="291"/>
      <c r="E21" s="295"/>
      <c r="F21" s="293"/>
      <c r="G21" s="295"/>
      <c r="H21" s="304"/>
      <c r="I21" s="234"/>
    </row>
    <row r="22" customFormat="false" ht="18.75" hidden="false" customHeight="true" outlineLevel="0" collapsed="false">
      <c r="A22" s="249"/>
      <c r="B22" s="348"/>
      <c r="C22" s="305"/>
      <c r="D22" s="363"/>
      <c r="E22" s="343"/>
      <c r="F22" s="345"/>
      <c r="G22" s="307"/>
      <c r="H22" s="309"/>
      <c r="I22" s="234"/>
    </row>
    <row r="23" customFormat="false" ht="18.75" hidden="false" customHeight="true" outlineLevel="0" collapsed="false">
      <c r="A23" s="249"/>
      <c r="B23" s="310" t="s">
        <v>213</v>
      </c>
      <c r="C23" s="311" t="s">
        <v>221</v>
      </c>
      <c r="D23" s="311"/>
      <c r="E23" s="312" t="n">
        <v>2.05</v>
      </c>
      <c r="F23" s="313" t="n">
        <v>1.25</v>
      </c>
      <c r="G23" s="312" t="s">
        <v>161</v>
      </c>
      <c r="H23" s="287" t="n">
        <f aca="false">SUM(E23-F23)</f>
        <v>0.8</v>
      </c>
      <c r="I23" s="234"/>
    </row>
    <row r="24" customFormat="false" ht="18.75" hidden="false" customHeight="true" outlineLevel="0" collapsed="false">
      <c r="A24" s="249"/>
      <c r="B24" s="310"/>
      <c r="C24" s="311"/>
      <c r="D24" s="311"/>
      <c r="E24" s="312"/>
      <c r="F24" s="313"/>
      <c r="G24" s="312"/>
      <c r="H24" s="287"/>
      <c r="I24" s="234"/>
    </row>
    <row r="25" customFormat="false" ht="18.75" hidden="false" customHeight="true" outlineLevel="0" collapsed="false">
      <c r="A25" s="249"/>
      <c r="B25" s="348" t="s">
        <v>253</v>
      </c>
      <c r="C25" s="316"/>
      <c r="D25" s="317" t="n">
        <v>9</v>
      </c>
      <c r="E25" s="293" t="n">
        <v>2.05</v>
      </c>
      <c r="F25" s="292" t="n">
        <v>1.25</v>
      </c>
      <c r="G25" s="318" t="n">
        <v>0.45</v>
      </c>
      <c r="H25" s="294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319" t="n">
        <v>9</v>
      </c>
      <c r="D26" s="320" t="n">
        <v>11</v>
      </c>
      <c r="E26" s="293" t="n">
        <v>2.05</v>
      </c>
      <c r="F26" s="295" t="n">
        <v>1.25</v>
      </c>
      <c r="G26" s="318" t="n">
        <v>0.3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319" t="n">
        <v>11</v>
      </c>
      <c r="D27" s="320" t="n">
        <v>13</v>
      </c>
      <c r="E27" s="293" t="n">
        <v>2.05</v>
      </c>
      <c r="F27" s="295" t="n">
        <v>1.25</v>
      </c>
      <c r="G27" s="318" t="n">
        <v>0.2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19" t="n">
        <v>13</v>
      </c>
      <c r="D28" s="320" t="n">
        <v>15</v>
      </c>
      <c r="E28" s="293" t="n">
        <v>2.05</v>
      </c>
      <c r="F28" s="295" t="n">
        <v>1.25</v>
      </c>
      <c r="G28" s="318" t="n">
        <v>0.15</v>
      </c>
      <c r="H28" s="366" t="n">
        <f aca="false">E28-G28-F28</f>
        <v>0.65</v>
      </c>
      <c r="I28" s="234"/>
    </row>
    <row r="29" customFormat="false" ht="18.75" hidden="false" customHeight="true" outlineLevel="0" collapsed="false">
      <c r="A29" s="249"/>
      <c r="B29" s="348"/>
      <c r="C29" s="319"/>
      <c r="D29" s="320"/>
      <c r="E29" s="293"/>
      <c r="F29" s="295"/>
      <c r="G29" s="318"/>
      <c r="H29" s="304"/>
      <c r="I29" s="234"/>
    </row>
    <row r="30" customFormat="false" ht="18.75" hidden="false" customHeight="true" outlineLevel="0" collapsed="false">
      <c r="A30" s="249"/>
      <c r="B30" s="348"/>
      <c r="C30" s="328"/>
      <c r="D30" s="365"/>
      <c r="E30" s="345"/>
      <c r="F30" s="343"/>
      <c r="G30" s="330"/>
      <c r="H30" s="309"/>
      <c r="I30" s="234"/>
    </row>
    <row r="31" customFormat="false" ht="18.75" hidden="false" customHeight="true" outlineLevel="0" collapsed="false">
      <c r="A31" s="249"/>
      <c r="B31" s="250" t="s">
        <v>213</v>
      </c>
      <c r="C31" s="340" t="s">
        <v>221</v>
      </c>
      <c r="D31" s="340"/>
      <c r="E31" s="347" t="n">
        <v>2.05</v>
      </c>
      <c r="F31" s="285" t="n">
        <v>1.25</v>
      </c>
      <c r="G31" s="286" t="s">
        <v>161</v>
      </c>
      <c r="H31" s="287" t="n">
        <f aca="false">SUM(E31-F31)</f>
        <v>0.8</v>
      </c>
      <c r="I31" s="234"/>
    </row>
    <row r="32" customFormat="false" ht="18.75" hidden="false" customHeight="true" outlineLevel="0" collapsed="false">
      <c r="A32" s="249"/>
      <c r="B32" s="250"/>
      <c r="C32" s="340"/>
      <c r="D32" s="340"/>
      <c r="E32" s="347"/>
      <c r="F32" s="285"/>
      <c r="G32" s="286"/>
      <c r="H32" s="287"/>
      <c r="I32" s="234"/>
    </row>
    <row r="33" customFormat="false" ht="18.75" hidden="false" customHeight="true" outlineLevel="0" collapsed="false">
      <c r="A33" s="249"/>
      <c r="B33" s="348" t="s">
        <v>254</v>
      </c>
      <c r="C33" s="290"/>
      <c r="D33" s="291" t="n">
        <v>8</v>
      </c>
      <c r="E33" s="292" t="n">
        <v>2.05</v>
      </c>
      <c r="F33" s="293" t="n">
        <v>1.25</v>
      </c>
      <c r="G33" s="292" t="n">
        <v>0.4</v>
      </c>
      <c r="H33" s="294" t="n">
        <f aca="false">E33-G33-F33</f>
        <v>0.4</v>
      </c>
      <c r="I33" s="234"/>
    </row>
    <row r="34" customFormat="false" ht="18.75" hidden="false" customHeight="true" outlineLevel="0" collapsed="false">
      <c r="A34" s="249"/>
      <c r="B34" s="348"/>
      <c r="C34" s="290" t="n">
        <v>8</v>
      </c>
      <c r="D34" s="291" t="n">
        <v>10</v>
      </c>
      <c r="E34" s="295" t="n">
        <v>2.05</v>
      </c>
      <c r="F34" s="293" t="n">
        <v>1.25</v>
      </c>
      <c r="G34" s="295" t="n">
        <v>0.35</v>
      </c>
      <c r="H34" s="366" t="n">
        <f aca="false">E34-G34-F34</f>
        <v>0.45</v>
      </c>
      <c r="I34" s="234"/>
    </row>
    <row r="35" customFormat="false" ht="18.75" hidden="false" customHeight="true" outlineLevel="0" collapsed="false">
      <c r="A35" s="249"/>
      <c r="B35" s="348"/>
      <c r="C35" s="290" t="n">
        <v>10</v>
      </c>
      <c r="D35" s="291" t="n">
        <v>13</v>
      </c>
      <c r="E35" s="295" t="n">
        <v>2.05</v>
      </c>
      <c r="F35" s="293" t="n">
        <v>1.25</v>
      </c>
      <c r="G35" s="295" t="n">
        <v>0.25</v>
      </c>
      <c r="H35" s="366" t="n">
        <f aca="false">E35-G35-F35</f>
        <v>0.55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291" t="n">
        <v>15</v>
      </c>
      <c r="E36" s="295" t="n">
        <v>2.05</v>
      </c>
      <c r="F36" s="293" t="n">
        <v>1.25</v>
      </c>
      <c r="G36" s="295" t="n">
        <v>0.15</v>
      </c>
      <c r="H36" s="366" t="n">
        <f aca="false">E36-G36-F36</f>
        <v>0.65</v>
      </c>
      <c r="I36" s="234"/>
    </row>
    <row r="37" customFormat="false" ht="18.75" hidden="false" customHeight="true" outlineLevel="0" collapsed="false">
      <c r="A37" s="249"/>
      <c r="B37" s="348"/>
      <c r="C37" s="290"/>
      <c r="D37" s="291"/>
      <c r="E37" s="295"/>
      <c r="F37" s="293"/>
      <c r="G37" s="295"/>
      <c r="H37" s="304"/>
      <c r="I37" s="234"/>
    </row>
    <row r="38" customFormat="false" ht="18.75" hidden="false" customHeight="true" outlineLevel="0" collapsed="false">
      <c r="A38" s="249"/>
      <c r="B38" s="348"/>
      <c r="C38" s="305"/>
      <c r="D38" s="363"/>
      <c r="E38" s="343"/>
      <c r="F38" s="345"/>
      <c r="G38" s="307"/>
      <c r="H38" s="309"/>
      <c r="I38" s="234"/>
    </row>
    <row r="39" customFormat="false" ht="18.75" hidden="false" customHeight="true" outlineLevel="0" collapsed="false">
      <c r="A39" s="249"/>
      <c r="B39" s="310" t="s">
        <v>213</v>
      </c>
      <c r="C39" s="311" t="s">
        <v>221</v>
      </c>
      <c r="D39" s="311"/>
      <c r="E39" s="312" t="n">
        <v>1.95</v>
      </c>
      <c r="F39" s="313" t="n">
        <v>1.25</v>
      </c>
      <c r="G39" s="312" t="s">
        <v>161</v>
      </c>
      <c r="H39" s="287" t="n">
        <f aca="false">SUM(E39-F39)</f>
        <v>0.7</v>
      </c>
      <c r="I39" s="234"/>
    </row>
    <row r="40" customFormat="false" ht="18.75" hidden="false" customHeight="true" outlineLevel="0" collapsed="false">
      <c r="A40" s="249"/>
      <c r="B40" s="310"/>
      <c r="C40" s="311"/>
      <c r="D40" s="311"/>
      <c r="E40" s="312"/>
      <c r="F40" s="313"/>
      <c r="G40" s="312"/>
      <c r="H40" s="287"/>
      <c r="I40" s="234"/>
    </row>
    <row r="41" customFormat="false" ht="18.75" hidden="false" customHeight="true" outlineLevel="0" collapsed="false">
      <c r="A41" s="249"/>
      <c r="B41" s="333" t="s">
        <v>255</v>
      </c>
      <c r="C41" s="316"/>
      <c r="D41" s="317" t="n">
        <v>10</v>
      </c>
      <c r="E41" s="293" t="n">
        <v>1.95</v>
      </c>
      <c r="F41" s="292" t="n">
        <v>1.25</v>
      </c>
      <c r="G41" s="318" t="n">
        <v>0.35</v>
      </c>
      <c r="H41" s="294" t="n">
        <f aca="false">E41-G41-F41</f>
        <v>0.35</v>
      </c>
      <c r="I41" s="234"/>
    </row>
    <row r="42" customFormat="false" ht="18.75" hidden="false" customHeight="true" outlineLevel="0" collapsed="false">
      <c r="A42" s="249"/>
      <c r="B42" s="333"/>
      <c r="C42" s="319" t="n">
        <v>10</v>
      </c>
      <c r="D42" s="320" t="n">
        <v>12</v>
      </c>
      <c r="E42" s="293" t="n">
        <v>1.95</v>
      </c>
      <c r="F42" s="295" t="n">
        <v>1.25</v>
      </c>
      <c r="G42" s="318" t="n">
        <v>0.25</v>
      </c>
      <c r="H42" s="366" t="n">
        <f aca="false">E42-G42-F42</f>
        <v>0.45</v>
      </c>
      <c r="I42" s="234"/>
    </row>
    <row r="43" customFormat="false" ht="18.75" hidden="false" customHeight="true" outlineLevel="0" collapsed="false">
      <c r="A43" s="249"/>
      <c r="B43" s="333"/>
      <c r="C43" s="319" t="n">
        <v>12</v>
      </c>
      <c r="D43" s="320" t="n">
        <v>14</v>
      </c>
      <c r="E43" s="293" t="n">
        <v>1.95</v>
      </c>
      <c r="F43" s="295" t="n">
        <v>1.25</v>
      </c>
      <c r="G43" s="318" t="n">
        <v>0.15</v>
      </c>
      <c r="H43" s="366" t="n">
        <f aca="false">E43-G43-F43</f>
        <v>0.55</v>
      </c>
      <c r="I43" s="234"/>
    </row>
    <row r="44" customFormat="false" ht="18.75" hidden="false" customHeight="true" outlineLevel="0" collapsed="false">
      <c r="A44" s="249"/>
      <c r="B44" s="333"/>
      <c r="C44" s="319" t="n">
        <v>14</v>
      </c>
      <c r="D44" s="320" t="n">
        <v>15</v>
      </c>
      <c r="E44" s="293" t="n">
        <v>1.95</v>
      </c>
      <c r="F44" s="295" t="n">
        <v>1.25</v>
      </c>
      <c r="G44" s="318" t="n">
        <v>0.05</v>
      </c>
      <c r="H44" s="366" t="n">
        <f aca="false">E44-G44-F44</f>
        <v>0.65</v>
      </c>
      <c r="I44" s="234"/>
    </row>
    <row r="45" customFormat="false" ht="18.75" hidden="false" customHeight="true" outlineLevel="0" collapsed="false">
      <c r="A45" s="249"/>
      <c r="B45" s="333"/>
      <c r="C45" s="319"/>
      <c r="D45" s="320"/>
      <c r="E45" s="293"/>
      <c r="F45" s="295"/>
      <c r="G45" s="318"/>
      <c r="H45" s="304"/>
      <c r="I45" s="234"/>
    </row>
    <row r="46" customFormat="false" ht="18.75" hidden="false" customHeight="true" outlineLevel="0" collapsed="false">
      <c r="A46" s="249"/>
      <c r="B46" s="333"/>
      <c r="C46" s="328"/>
      <c r="D46" s="365"/>
      <c r="E46" s="345"/>
      <c r="F46" s="343"/>
      <c r="G46" s="330"/>
      <c r="H46" s="309"/>
      <c r="I46" s="234"/>
    </row>
  </sheetData>
  <mergeCells count="39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2"/>
    <mergeCell ref="B23:B24"/>
    <mergeCell ref="C23:D24"/>
    <mergeCell ref="E23:E24"/>
    <mergeCell ref="F23:F24"/>
    <mergeCell ref="G23:G24"/>
    <mergeCell ref="H23:H24"/>
    <mergeCell ref="B25:B30"/>
    <mergeCell ref="B31:B32"/>
    <mergeCell ref="C31:D32"/>
    <mergeCell ref="E31:E32"/>
    <mergeCell ref="F31:F32"/>
    <mergeCell ref="G31:G32"/>
    <mergeCell ref="H31:H32"/>
    <mergeCell ref="B33:B38"/>
    <mergeCell ref="B39:B40"/>
    <mergeCell ref="C39:D40"/>
    <mergeCell ref="E39:E40"/>
    <mergeCell ref="F39:F40"/>
    <mergeCell ref="G39:G40"/>
    <mergeCell ref="H39:H40"/>
    <mergeCell ref="B41:B46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A1" activeCellId="0" sqref="A1:I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58" t="s">
        <v>221</v>
      </c>
      <c r="D8" s="358"/>
      <c r="E8" s="312" t="n">
        <v>1.95</v>
      </c>
      <c r="F8" s="364" t="n">
        <v>1.25</v>
      </c>
      <c r="G8" s="312" t="s">
        <v>161</v>
      </c>
      <c r="H8" s="287" t="n">
        <f aca="false">SUM(E8-F8)</f>
        <v>0.7</v>
      </c>
      <c r="I8" s="234"/>
    </row>
    <row r="9" customFormat="false" ht="18.75" hidden="false" customHeight="true" outlineLevel="0" collapsed="false">
      <c r="A9" s="249"/>
      <c r="B9" s="310"/>
      <c r="C9" s="358"/>
      <c r="D9" s="358"/>
      <c r="E9" s="312"/>
      <c r="F9" s="364"/>
      <c r="G9" s="312"/>
      <c r="H9" s="287"/>
      <c r="I9" s="234"/>
    </row>
    <row r="10" customFormat="false" ht="18.75" hidden="false" customHeight="true" outlineLevel="0" collapsed="false">
      <c r="A10" s="249"/>
      <c r="B10" s="348" t="s">
        <v>256</v>
      </c>
      <c r="C10" s="349"/>
      <c r="D10" s="350" t="n">
        <v>7</v>
      </c>
      <c r="E10" s="292" t="n">
        <v>1.95</v>
      </c>
      <c r="F10" s="353" t="n">
        <v>1.25</v>
      </c>
      <c r="G10" s="292" t="n">
        <v>0.4</v>
      </c>
      <c r="H10" s="294" t="n">
        <f aca="false">E10-G10-F10</f>
        <v>0.3</v>
      </c>
      <c r="I10" s="234"/>
    </row>
    <row r="11" customFormat="false" ht="18.75" hidden="false" customHeight="true" outlineLevel="0" collapsed="false">
      <c r="A11" s="249"/>
      <c r="B11" s="348"/>
      <c r="C11" s="290" t="n">
        <v>7</v>
      </c>
      <c r="D11" s="291" t="n">
        <v>10</v>
      </c>
      <c r="E11" s="295" t="n">
        <v>1.95</v>
      </c>
      <c r="F11" s="293" t="n">
        <v>1.25</v>
      </c>
      <c r="G11" s="295" t="n">
        <v>0.35</v>
      </c>
      <c r="H11" s="366" t="n">
        <f aca="false">E11-G11-F11</f>
        <v>0.35</v>
      </c>
      <c r="I11" s="234"/>
    </row>
    <row r="12" customFormat="false" ht="18.75" hidden="false" customHeight="true" outlineLevel="0" collapsed="false">
      <c r="A12" s="249"/>
      <c r="B12" s="348"/>
      <c r="C12" s="290" t="n">
        <v>10</v>
      </c>
      <c r="D12" s="291" t="n">
        <v>12</v>
      </c>
      <c r="E12" s="295" t="n">
        <v>1.95</v>
      </c>
      <c r="F12" s="293" t="n">
        <v>1.25</v>
      </c>
      <c r="G12" s="295" t="n">
        <v>0.25</v>
      </c>
      <c r="H12" s="366" t="n">
        <f aca="false">E12-G12-F12</f>
        <v>0.45</v>
      </c>
      <c r="I12" s="234"/>
    </row>
    <row r="13" customFormat="false" ht="18.75" hidden="false" customHeight="true" outlineLevel="0" collapsed="false">
      <c r="A13" s="249"/>
      <c r="B13" s="348"/>
      <c r="C13" s="290" t="n">
        <v>12</v>
      </c>
      <c r="D13" s="291" t="n">
        <v>14</v>
      </c>
      <c r="E13" s="295" t="n">
        <v>1.95</v>
      </c>
      <c r="F13" s="293" t="n">
        <v>1.25</v>
      </c>
      <c r="G13" s="295" t="n">
        <v>0.15</v>
      </c>
      <c r="H13" s="366" t="n">
        <f aca="false">E13-G13-F13</f>
        <v>0.55</v>
      </c>
      <c r="I13" s="234"/>
    </row>
    <row r="14" customFormat="false" ht="18.75" hidden="false" customHeight="true" outlineLevel="0" collapsed="false">
      <c r="A14" s="249"/>
      <c r="B14" s="348"/>
      <c r="C14" s="305" t="n">
        <v>14</v>
      </c>
      <c r="D14" s="363" t="n">
        <v>15</v>
      </c>
      <c r="E14" s="343" t="n">
        <v>1.95</v>
      </c>
      <c r="F14" s="345" t="n">
        <v>1.25</v>
      </c>
      <c r="G14" s="307" t="n">
        <v>0.05</v>
      </c>
      <c r="H14" s="369" t="n">
        <f aca="false">E14-G14-F14</f>
        <v>0.65</v>
      </c>
      <c r="I14" s="234"/>
    </row>
    <row r="15" customFormat="false" ht="18.75" hidden="false" customHeight="true" outlineLevel="0" collapsed="false">
      <c r="A15" s="249"/>
      <c r="B15" s="310" t="s">
        <v>213</v>
      </c>
      <c r="C15" s="358" t="s">
        <v>221</v>
      </c>
      <c r="D15" s="358"/>
      <c r="E15" s="312" t="n">
        <v>1.95</v>
      </c>
      <c r="F15" s="364" t="n">
        <v>1.25</v>
      </c>
      <c r="G15" s="312" t="s">
        <v>161</v>
      </c>
      <c r="H15" s="287" t="n">
        <f aca="false">SUM(E15-F15)</f>
        <v>0.7</v>
      </c>
      <c r="I15" s="234"/>
    </row>
    <row r="16" customFormat="false" ht="18.75" hidden="false" customHeight="true" outlineLevel="0" collapsed="false">
      <c r="A16" s="249"/>
      <c r="B16" s="310"/>
      <c r="C16" s="358"/>
      <c r="D16" s="358"/>
      <c r="E16" s="312"/>
      <c r="F16" s="364"/>
      <c r="G16" s="312"/>
      <c r="H16" s="287"/>
      <c r="I16" s="234"/>
    </row>
    <row r="17" customFormat="false" ht="18.75" hidden="false" customHeight="true" outlineLevel="0" collapsed="false">
      <c r="A17" s="249"/>
      <c r="B17" s="348" t="s">
        <v>257</v>
      </c>
      <c r="C17" s="349"/>
      <c r="D17" s="350" t="n">
        <v>9</v>
      </c>
      <c r="E17" s="292" t="n">
        <v>1.95</v>
      </c>
      <c r="F17" s="353" t="n">
        <v>1.25</v>
      </c>
      <c r="G17" s="292" t="n">
        <v>0.45</v>
      </c>
      <c r="H17" s="294" t="n">
        <f aca="false">E17-G17-F17</f>
        <v>0.25</v>
      </c>
      <c r="I17" s="234"/>
    </row>
    <row r="18" customFormat="false" ht="18.75" hidden="false" customHeight="true" outlineLevel="0" collapsed="false">
      <c r="A18" s="249"/>
      <c r="B18" s="348"/>
      <c r="C18" s="290" t="n">
        <v>9</v>
      </c>
      <c r="D18" s="291" t="n">
        <v>11</v>
      </c>
      <c r="E18" s="295" t="n">
        <v>1.95</v>
      </c>
      <c r="F18" s="293" t="n">
        <v>1.25</v>
      </c>
      <c r="G18" s="295" t="n">
        <v>0.35</v>
      </c>
      <c r="H18" s="366" t="n">
        <f aca="false">E18-G18-F18</f>
        <v>0.35</v>
      </c>
      <c r="I18" s="234"/>
    </row>
    <row r="19" customFormat="false" ht="18.75" hidden="false" customHeight="true" outlineLevel="0" collapsed="false">
      <c r="A19" s="249"/>
      <c r="B19" s="348"/>
      <c r="C19" s="290" t="n">
        <v>11</v>
      </c>
      <c r="D19" s="291" t="n">
        <v>13</v>
      </c>
      <c r="E19" s="295" t="n">
        <v>1.95</v>
      </c>
      <c r="F19" s="293" t="n">
        <v>1.25</v>
      </c>
      <c r="G19" s="295" t="n">
        <v>0.25</v>
      </c>
      <c r="H19" s="366" t="n">
        <f aca="false">E19-G19-F19</f>
        <v>0.45</v>
      </c>
      <c r="I19" s="234"/>
    </row>
    <row r="20" customFormat="false" ht="18.75" hidden="false" customHeight="true" outlineLevel="0" collapsed="false">
      <c r="A20" s="249"/>
      <c r="B20" s="348"/>
      <c r="C20" s="290" t="n">
        <v>13</v>
      </c>
      <c r="D20" s="291" t="n">
        <v>15</v>
      </c>
      <c r="E20" s="295" t="n">
        <v>1.95</v>
      </c>
      <c r="F20" s="293" t="n">
        <v>1.25</v>
      </c>
      <c r="G20" s="295" t="n">
        <v>0.15</v>
      </c>
      <c r="H20" s="366" t="n">
        <f aca="false">E20-G20-F20</f>
        <v>0.55</v>
      </c>
      <c r="I20" s="234"/>
    </row>
    <row r="21" customFormat="false" ht="18.75" hidden="false" customHeight="true" outlineLevel="0" collapsed="false">
      <c r="A21" s="249"/>
      <c r="B21" s="348"/>
      <c r="C21" s="305"/>
      <c r="D21" s="363"/>
      <c r="E21" s="343"/>
      <c r="F21" s="345"/>
      <c r="G21" s="307"/>
      <c r="H21" s="369"/>
      <c r="I21" s="234"/>
    </row>
    <row r="22" customFormat="false" ht="18.75" hidden="false" customHeight="true" outlineLevel="0" collapsed="false">
      <c r="A22" s="249"/>
      <c r="B22" s="310" t="s">
        <v>213</v>
      </c>
      <c r="C22" s="358" t="s">
        <v>221</v>
      </c>
      <c r="D22" s="358"/>
      <c r="E22" s="312" t="n">
        <v>1.95</v>
      </c>
      <c r="F22" s="364" t="n">
        <v>1.25</v>
      </c>
      <c r="G22" s="312" t="s">
        <v>161</v>
      </c>
      <c r="H22" s="287" t="n">
        <f aca="false">SUM(E22-F22)</f>
        <v>0.7</v>
      </c>
      <c r="I22" s="234"/>
    </row>
    <row r="23" customFormat="false" ht="18.75" hidden="false" customHeight="true" outlineLevel="0" collapsed="false">
      <c r="A23" s="249"/>
      <c r="B23" s="310"/>
      <c r="C23" s="358"/>
      <c r="D23" s="358"/>
      <c r="E23" s="312"/>
      <c r="F23" s="364"/>
      <c r="G23" s="312"/>
      <c r="H23" s="287"/>
      <c r="I23" s="234"/>
    </row>
    <row r="24" customFormat="false" ht="18.75" hidden="false" customHeight="true" outlineLevel="0" collapsed="false">
      <c r="A24" s="249"/>
      <c r="B24" s="348" t="s">
        <v>258</v>
      </c>
      <c r="C24" s="349"/>
      <c r="D24" s="350" t="n">
        <v>8</v>
      </c>
      <c r="E24" s="292" t="n">
        <v>1.95</v>
      </c>
      <c r="F24" s="353" t="n">
        <v>1.25</v>
      </c>
      <c r="G24" s="292" t="n">
        <v>0.45</v>
      </c>
      <c r="H24" s="294" t="n">
        <f aca="false">E24-G24-F24</f>
        <v>0.25</v>
      </c>
      <c r="I24" s="234"/>
    </row>
    <row r="25" customFormat="false" ht="18.75" hidden="false" customHeight="true" outlineLevel="0" collapsed="false">
      <c r="A25" s="249"/>
      <c r="B25" s="348"/>
      <c r="C25" s="290" t="n">
        <v>8</v>
      </c>
      <c r="D25" s="291" t="n">
        <v>11</v>
      </c>
      <c r="E25" s="295" t="n">
        <v>1.95</v>
      </c>
      <c r="F25" s="293" t="n">
        <v>1.25</v>
      </c>
      <c r="G25" s="295" t="n">
        <v>0.35</v>
      </c>
      <c r="H25" s="366" t="n">
        <f aca="false">E25-G25-F25</f>
        <v>0.35</v>
      </c>
      <c r="I25" s="234"/>
    </row>
    <row r="26" customFormat="false" ht="18.75" hidden="false" customHeight="true" outlineLevel="0" collapsed="false">
      <c r="A26" s="249"/>
      <c r="B26" s="348"/>
      <c r="C26" s="290" t="n">
        <v>11</v>
      </c>
      <c r="D26" s="291" t="n">
        <v>13</v>
      </c>
      <c r="E26" s="295" t="n">
        <v>1.95</v>
      </c>
      <c r="F26" s="293" t="n">
        <v>1.25</v>
      </c>
      <c r="G26" s="295" t="n">
        <v>0.25</v>
      </c>
      <c r="H26" s="366" t="n">
        <f aca="false">E26-G26-F26</f>
        <v>0.45</v>
      </c>
      <c r="I26" s="234"/>
    </row>
    <row r="27" customFormat="false" ht="18.75" hidden="false" customHeight="true" outlineLevel="0" collapsed="false">
      <c r="A27" s="249"/>
      <c r="B27" s="348"/>
      <c r="C27" s="290" t="n">
        <v>13</v>
      </c>
      <c r="D27" s="291" t="n">
        <v>15</v>
      </c>
      <c r="E27" s="295" t="n">
        <v>1.95</v>
      </c>
      <c r="F27" s="293" t="n">
        <v>1.25</v>
      </c>
      <c r="G27" s="295" t="n">
        <v>0.15</v>
      </c>
      <c r="H27" s="366" t="n">
        <f aca="false">E27-G27-F27</f>
        <v>0.55</v>
      </c>
      <c r="I27" s="234"/>
    </row>
    <row r="28" customFormat="false" ht="18.75" hidden="false" customHeight="true" outlineLevel="0" collapsed="false">
      <c r="A28" s="249"/>
      <c r="B28" s="348"/>
      <c r="C28" s="305"/>
      <c r="D28" s="363"/>
      <c r="E28" s="343"/>
      <c r="F28" s="345"/>
      <c r="G28" s="307"/>
      <c r="H28" s="369"/>
      <c r="I28" s="234"/>
    </row>
    <row r="29" customFormat="false" ht="18.75" hidden="false" customHeight="true" outlineLevel="0" collapsed="false">
      <c r="A29" s="249"/>
      <c r="B29" s="310" t="s">
        <v>213</v>
      </c>
      <c r="C29" s="358" t="s">
        <v>221</v>
      </c>
      <c r="D29" s="358"/>
      <c r="E29" s="312" t="n">
        <v>1.95</v>
      </c>
      <c r="F29" s="364" t="n">
        <v>1.25</v>
      </c>
      <c r="G29" s="312" t="s">
        <v>161</v>
      </c>
      <c r="H29" s="287" t="n">
        <f aca="false">SUM(E29-F29)</f>
        <v>0.7</v>
      </c>
      <c r="I29" s="234"/>
    </row>
    <row r="30" customFormat="false" ht="18.75" hidden="false" customHeight="true" outlineLevel="0" collapsed="false">
      <c r="A30" s="249"/>
      <c r="B30" s="310"/>
      <c r="C30" s="358"/>
      <c r="D30" s="358"/>
      <c r="E30" s="312"/>
      <c r="F30" s="364"/>
      <c r="G30" s="312"/>
      <c r="H30" s="287"/>
      <c r="I30" s="234"/>
    </row>
    <row r="31" customFormat="false" ht="18.75" hidden="false" customHeight="true" outlineLevel="0" collapsed="false">
      <c r="A31" s="249"/>
      <c r="B31" s="348" t="s">
        <v>259</v>
      </c>
      <c r="C31" s="349"/>
      <c r="D31" s="350" t="n">
        <v>9</v>
      </c>
      <c r="E31" s="292" t="n">
        <v>1.95</v>
      </c>
      <c r="F31" s="353" t="n">
        <v>1.25</v>
      </c>
      <c r="G31" s="292" t="n">
        <v>0.45</v>
      </c>
      <c r="H31" s="294" t="n">
        <f aca="false">E31-G31-F31</f>
        <v>0.25</v>
      </c>
      <c r="I31" s="234"/>
    </row>
    <row r="32" customFormat="false" ht="18.75" hidden="false" customHeight="true" outlineLevel="0" collapsed="false">
      <c r="A32" s="249"/>
      <c r="B32" s="348"/>
      <c r="C32" s="290" t="n">
        <v>9</v>
      </c>
      <c r="D32" s="291" t="n">
        <v>11</v>
      </c>
      <c r="E32" s="295" t="n">
        <v>1.95</v>
      </c>
      <c r="F32" s="293" t="n">
        <v>1.25</v>
      </c>
      <c r="G32" s="295" t="n">
        <v>0.35</v>
      </c>
      <c r="H32" s="366" t="n">
        <f aca="false">E32-G32-F32</f>
        <v>0.35</v>
      </c>
      <c r="I32" s="234"/>
    </row>
    <row r="33" customFormat="false" ht="18.75" hidden="false" customHeight="true" outlineLevel="0" collapsed="false">
      <c r="A33" s="249"/>
      <c r="B33" s="348"/>
      <c r="C33" s="290" t="n">
        <v>11</v>
      </c>
      <c r="D33" s="291" t="n">
        <v>13</v>
      </c>
      <c r="E33" s="295" t="n">
        <v>1.95</v>
      </c>
      <c r="F33" s="293" t="n">
        <v>1.25</v>
      </c>
      <c r="G33" s="295" t="n">
        <v>0.25</v>
      </c>
      <c r="H33" s="366" t="n">
        <f aca="false">E33-G33-F33</f>
        <v>0.45</v>
      </c>
      <c r="I33" s="234"/>
    </row>
    <row r="34" customFormat="false" ht="18.75" hidden="false" customHeight="true" outlineLevel="0" collapsed="false">
      <c r="A34" s="249"/>
      <c r="B34" s="348"/>
      <c r="C34" s="290" t="n">
        <v>13</v>
      </c>
      <c r="D34" s="291" t="n">
        <v>15</v>
      </c>
      <c r="E34" s="295" t="n">
        <v>1.95</v>
      </c>
      <c r="F34" s="293" t="n">
        <v>1.25</v>
      </c>
      <c r="G34" s="295" t="n">
        <v>0.15</v>
      </c>
      <c r="H34" s="366" t="n">
        <f aca="false">E34-G34-F34</f>
        <v>0.55</v>
      </c>
      <c r="I34" s="234"/>
    </row>
    <row r="35" customFormat="false" ht="18.75" hidden="false" customHeight="true" outlineLevel="0" collapsed="false">
      <c r="A35" s="249"/>
      <c r="B35" s="348"/>
      <c r="C35" s="305"/>
      <c r="D35" s="363"/>
      <c r="E35" s="343"/>
      <c r="F35" s="345"/>
      <c r="G35" s="307"/>
      <c r="H35" s="369"/>
      <c r="I35" s="234"/>
    </row>
    <row r="36" customFormat="false" ht="18.75" hidden="false" customHeight="true" outlineLevel="0" collapsed="false">
      <c r="A36" s="249"/>
      <c r="B36" s="310" t="s">
        <v>213</v>
      </c>
      <c r="C36" s="358" t="s">
        <v>221</v>
      </c>
      <c r="D36" s="358"/>
      <c r="E36" s="312" t="n">
        <v>1.95</v>
      </c>
      <c r="F36" s="364" t="n">
        <v>1.25</v>
      </c>
      <c r="G36" s="312" t="s">
        <v>161</v>
      </c>
      <c r="H36" s="287" t="n">
        <f aca="false">SUM(E36-F36)</f>
        <v>0.7</v>
      </c>
      <c r="I36" s="234"/>
    </row>
    <row r="37" customFormat="false" ht="18.75" hidden="false" customHeight="true" outlineLevel="0" collapsed="false">
      <c r="A37" s="249"/>
      <c r="B37" s="310"/>
      <c r="C37" s="358"/>
      <c r="D37" s="358"/>
      <c r="E37" s="312"/>
      <c r="F37" s="364"/>
      <c r="G37" s="312"/>
      <c r="H37" s="287"/>
      <c r="I37" s="234"/>
    </row>
    <row r="38" customFormat="false" ht="18.75" hidden="false" customHeight="true" outlineLevel="0" collapsed="false">
      <c r="A38" s="249"/>
      <c r="B38" s="348" t="s">
        <v>260</v>
      </c>
      <c r="C38" s="349"/>
      <c r="D38" s="350" t="n">
        <v>10</v>
      </c>
      <c r="E38" s="292" t="n">
        <v>1.85</v>
      </c>
      <c r="F38" s="353" t="n">
        <v>1.25</v>
      </c>
      <c r="G38" s="292" t="n">
        <v>0.3</v>
      </c>
      <c r="H38" s="294" t="n">
        <f aca="false">E38-G38-F38</f>
        <v>0.3</v>
      </c>
      <c r="I38" s="234"/>
    </row>
    <row r="39" customFormat="false" ht="18.75" hidden="false" customHeight="true" outlineLevel="0" collapsed="false">
      <c r="A39" s="249"/>
      <c r="B39" s="348"/>
      <c r="C39" s="290" t="n">
        <v>10</v>
      </c>
      <c r="D39" s="291" t="n">
        <v>12</v>
      </c>
      <c r="E39" s="295" t="n">
        <v>1.85</v>
      </c>
      <c r="F39" s="293" t="n">
        <v>1.25</v>
      </c>
      <c r="G39" s="295" t="n">
        <v>0.25</v>
      </c>
      <c r="H39" s="366" t="n">
        <f aca="false">E39-G39-F39</f>
        <v>0.35</v>
      </c>
      <c r="I39" s="234"/>
    </row>
    <row r="40" customFormat="false" ht="18.75" hidden="false" customHeight="true" outlineLevel="0" collapsed="false">
      <c r="A40" s="249"/>
      <c r="B40" s="348"/>
      <c r="C40" s="290" t="n">
        <v>12</v>
      </c>
      <c r="D40" s="291" t="n">
        <v>15</v>
      </c>
      <c r="E40" s="295" t="n">
        <v>1.85</v>
      </c>
      <c r="F40" s="293" t="n">
        <v>1.25</v>
      </c>
      <c r="G40" s="295" t="n">
        <v>0.15</v>
      </c>
      <c r="H40" s="366" t="n">
        <f aca="false">E40-G40-F40</f>
        <v>0.45</v>
      </c>
      <c r="I40" s="234"/>
    </row>
    <row r="41" customFormat="false" ht="18.75" hidden="false" customHeight="true" outlineLevel="0" collapsed="false">
      <c r="A41" s="249"/>
      <c r="B41" s="348"/>
      <c r="C41" s="290"/>
      <c r="D41" s="291"/>
      <c r="E41" s="295"/>
      <c r="F41" s="293"/>
      <c r="G41" s="295"/>
      <c r="H41" s="366"/>
      <c r="I41" s="234"/>
    </row>
    <row r="42" customFormat="false" ht="18.75" hidden="false" customHeight="true" outlineLevel="0" collapsed="false">
      <c r="A42" s="249"/>
      <c r="B42" s="348"/>
      <c r="C42" s="305"/>
      <c r="D42" s="363"/>
      <c r="E42" s="343"/>
      <c r="F42" s="345"/>
      <c r="G42" s="307"/>
      <c r="H42" s="369"/>
      <c r="I42" s="234"/>
    </row>
    <row r="43" customFormat="false" ht="18.75" hidden="false" customHeight="true" outlineLevel="0" collapsed="false">
      <c r="A43" s="249"/>
      <c r="B43" s="310" t="s">
        <v>213</v>
      </c>
      <c r="C43" s="358" t="s">
        <v>221</v>
      </c>
      <c r="D43" s="358"/>
      <c r="E43" s="312" t="n">
        <v>1.7</v>
      </c>
      <c r="F43" s="364" t="s">
        <v>261</v>
      </c>
      <c r="G43" s="312" t="s">
        <v>161</v>
      </c>
      <c r="H43" s="287" t="n">
        <f aca="false">SUM(E43-F43)</f>
        <v>0.4</v>
      </c>
      <c r="I43" s="234"/>
    </row>
    <row r="44" customFormat="false" ht="18.75" hidden="false" customHeight="true" outlineLevel="0" collapsed="false">
      <c r="A44" s="249"/>
      <c r="B44" s="310"/>
      <c r="C44" s="358"/>
      <c r="D44" s="358"/>
      <c r="E44" s="312"/>
      <c r="F44" s="364"/>
      <c r="G44" s="312"/>
      <c r="H44" s="287"/>
      <c r="I44" s="234"/>
    </row>
    <row r="45" customFormat="false" ht="18.75" hidden="false" customHeight="true" outlineLevel="0" collapsed="false">
      <c r="A45" s="249"/>
      <c r="B45" s="348" t="s">
        <v>262</v>
      </c>
      <c r="C45" s="349"/>
      <c r="D45" s="350" t="n">
        <v>14</v>
      </c>
      <c r="E45" s="292" t="n">
        <v>1.7</v>
      </c>
      <c r="F45" s="353" t="n">
        <v>1.3</v>
      </c>
      <c r="G45" s="292" t="n">
        <v>0.15</v>
      </c>
      <c r="H45" s="294" t="n">
        <f aca="false">E45-G45-F45</f>
        <v>0.25</v>
      </c>
      <c r="I45" s="234"/>
    </row>
    <row r="46" customFormat="false" ht="18.75" hidden="false" customHeight="true" outlineLevel="0" collapsed="false">
      <c r="A46" s="249"/>
      <c r="B46" s="348"/>
      <c r="C46" s="290" t="n">
        <v>14</v>
      </c>
      <c r="D46" s="291" t="n">
        <v>15</v>
      </c>
      <c r="E46" s="295" t="n">
        <v>1.7</v>
      </c>
      <c r="F46" s="293" t="n">
        <v>1.3</v>
      </c>
      <c r="G46" s="295" t="n">
        <v>0.05</v>
      </c>
      <c r="H46" s="366" t="n">
        <f aca="false">E46-G46-F46</f>
        <v>0.35</v>
      </c>
      <c r="I46" s="234"/>
    </row>
    <row r="47" customFormat="false" ht="18.75" hidden="false" customHeight="true" outlineLevel="0" collapsed="false">
      <c r="A47" s="249"/>
      <c r="B47" s="348"/>
      <c r="C47" s="290"/>
      <c r="D47" s="291"/>
      <c r="E47" s="295"/>
      <c r="F47" s="293"/>
      <c r="G47" s="295"/>
      <c r="H47" s="366"/>
      <c r="I47" s="234"/>
    </row>
    <row r="48" customFormat="false" ht="18.75" hidden="false" customHeight="true" outlineLevel="0" collapsed="false">
      <c r="A48" s="249"/>
      <c r="B48" s="348"/>
      <c r="C48" s="290"/>
      <c r="D48" s="291"/>
      <c r="E48" s="295"/>
      <c r="F48" s="293"/>
      <c r="G48" s="295"/>
      <c r="H48" s="366"/>
      <c r="I48" s="234"/>
    </row>
    <row r="49" customFormat="false" ht="18.75" hidden="false" customHeight="true" outlineLevel="0" collapsed="false">
      <c r="A49" s="249"/>
      <c r="B49" s="348"/>
      <c r="C49" s="305"/>
      <c r="D49" s="363"/>
      <c r="E49" s="343"/>
      <c r="F49" s="345"/>
      <c r="G49" s="307"/>
      <c r="H49" s="369"/>
      <c r="I49" s="234"/>
    </row>
  </sheetData>
  <mergeCells count="46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4"/>
    <mergeCell ref="B15:B16"/>
    <mergeCell ref="C15:D16"/>
    <mergeCell ref="E15:E16"/>
    <mergeCell ref="F15:F16"/>
    <mergeCell ref="G15:G16"/>
    <mergeCell ref="H15:H16"/>
    <mergeCell ref="B17:B21"/>
    <mergeCell ref="B22:B23"/>
    <mergeCell ref="C22:D23"/>
    <mergeCell ref="E22:E23"/>
    <mergeCell ref="F22:F23"/>
    <mergeCell ref="G22:G23"/>
    <mergeCell ref="H22:H23"/>
    <mergeCell ref="B24:B28"/>
    <mergeCell ref="B29:B30"/>
    <mergeCell ref="C29:D30"/>
    <mergeCell ref="E29:E30"/>
    <mergeCell ref="F29:F30"/>
    <mergeCell ref="G29:G30"/>
    <mergeCell ref="H29:H30"/>
    <mergeCell ref="B31:B35"/>
    <mergeCell ref="B36:B37"/>
    <mergeCell ref="C36:D37"/>
    <mergeCell ref="E36:E37"/>
    <mergeCell ref="F36:F37"/>
    <mergeCell ref="G36:G37"/>
    <mergeCell ref="H36:H37"/>
    <mergeCell ref="B38:B42"/>
    <mergeCell ref="B43:B44"/>
    <mergeCell ref="C43:D44"/>
    <mergeCell ref="E43:E44"/>
    <mergeCell ref="F43:F44"/>
    <mergeCell ref="G43:G44"/>
    <mergeCell ref="H43:H44"/>
    <mergeCell ref="B45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16" activeCellId="0" sqref="R16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3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24" hidden="false" customHeight="true" outlineLevel="0" collapsed="false">
      <c r="A16" s="249"/>
      <c r="B16" s="348" t="s">
        <v>264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24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24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</sheetData>
  <mergeCells count="18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F63" activeCellId="0" sqref="F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18.71"/>
    <col collapsed="false" customWidth="true" hidden="false" outlineLevel="0" max="3" min="3" style="89" width="12.45"/>
    <col collapsed="false" customWidth="true" hidden="false" outlineLevel="0" max="4" min="4" style="88" width="12.45"/>
    <col collapsed="false" customWidth="true" hidden="false" outlineLevel="0" max="5" min="5" style="88" width="14.99"/>
    <col collapsed="false" customWidth="true" hidden="false" outlineLevel="0" max="6" min="6" style="90" width="14.99"/>
    <col collapsed="false" customWidth="true" hidden="false" outlineLevel="0" max="8" min="7" style="91" width="14.99"/>
    <col collapsed="false" customWidth="true" hidden="false" outlineLevel="0" max="9" min="9" style="91" width="2.36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233"/>
      <c r="K1" s="233"/>
    </row>
    <row r="2" customFormat="false" ht="12" hidden="false" customHeight="true" outlineLevel="0" collapsed="false">
      <c r="A2" s="93"/>
      <c r="B2" s="94"/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2.5" hidden="false" customHeight="true" outlineLevel="0" collapsed="false">
      <c r="A3" s="234"/>
      <c r="B3" s="235" t="s">
        <v>199</v>
      </c>
      <c r="C3" s="234"/>
      <c r="D3" s="234"/>
      <c r="E3" s="234"/>
      <c r="F3" s="234"/>
      <c r="G3" s="234"/>
      <c r="H3" s="236" t="s">
        <v>200</v>
      </c>
      <c r="I3" s="234"/>
      <c r="J3" s="232"/>
      <c r="K3" s="232"/>
    </row>
    <row r="4" customFormat="false" ht="18.75" hidden="false" customHeight="true" outlineLevel="0" collapsed="false">
      <c r="A4" s="234"/>
      <c r="B4" s="237" t="s">
        <v>201</v>
      </c>
      <c r="C4" s="367" t="s">
        <v>202</v>
      </c>
      <c r="D4" s="367"/>
      <c r="E4" s="239"/>
      <c r="F4" s="238" t="s">
        <v>203</v>
      </c>
      <c r="G4" s="240" t="s">
        <v>204</v>
      </c>
      <c r="H4" s="241"/>
      <c r="I4" s="234"/>
      <c r="J4" s="183"/>
      <c r="K4" s="182"/>
    </row>
    <row r="5" customFormat="false" ht="18.75" hidden="false" customHeight="true" outlineLevel="0" collapsed="false">
      <c r="A5" s="234"/>
      <c r="B5" s="237"/>
      <c r="C5" s="367"/>
      <c r="D5" s="367"/>
      <c r="E5" s="242" t="s">
        <v>145</v>
      </c>
      <c r="F5" s="242" t="s">
        <v>205</v>
      </c>
      <c r="G5" s="243" t="s">
        <v>206</v>
      </c>
      <c r="H5" s="244" t="s">
        <v>207</v>
      </c>
      <c r="I5" s="234"/>
    </row>
    <row r="6" customFormat="false" ht="18.75" hidden="false" customHeight="true" outlineLevel="0" collapsed="false">
      <c r="A6" s="234"/>
      <c r="B6" s="237"/>
      <c r="C6" s="367"/>
      <c r="D6" s="367"/>
      <c r="E6" s="242"/>
      <c r="F6" s="242"/>
      <c r="G6" s="243" t="s">
        <v>208</v>
      </c>
      <c r="H6" s="245"/>
      <c r="I6" s="234"/>
    </row>
    <row r="7" customFormat="false" ht="15" hidden="false" customHeight="true" outlineLevel="0" collapsed="false">
      <c r="A7" s="234"/>
      <c r="B7" s="237"/>
      <c r="C7" s="367"/>
      <c r="D7" s="367"/>
      <c r="E7" s="246" t="s">
        <v>209</v>
      </c>
      <c r="F7" s="368" t="s">
        <v>210</v>
      </c>
      <c r="G7" s="247" t="s">
        <v>211</v>
      </c>
      <c r="H7" s="248" t="s">
        <v>212</v>
      </c>
      <c r="I7" s="234"/>
    </row>
    <row r="8" customFormat="false" ht="18.75" hidden="false" customHeight="true" outlineLevel="0" collapsed="false">
      <c r="A8" s="249"/>
      <c r="B8" s="310" t="s">
        <v>213</v>
      </c>
      <c r="C8" s="361" t="s">
        <v>221</v>
      </c>
      <c r="D8" s="361"/>
      <c r="E8" s="332" t="n">
        <v>1.5</v>
      </c>
      <c r="F8" s="362" t="s">
        <v>261</v>
      </c>
      <c r="G8" s="332" t="s">
        <v>161</v>
      </c>
      <c r="H8" s="287" t="n">
        <f aca="false">SUM(E8-F8)</f>
        <v>0.2</v>
      </c>
      <c r="I8" s="234"/>
    </row>
    <row r="9" customFormat="false" ht="18.75" hidden="false" customHeight="true" outlineLevel="0" collapsed="false">
      <c r="A9" s="249"/>
      <c r="B9" s="310"/>
      <c r="C9" s="361"/>
      <c r="D9" s="361"/>
      <c r="E9" s="332"/>
      <c r="F9" s="362"/>
      <c r="G9" s="332"/>
      <c r="H9" s="287"/>
      <c r="I9" s="234"/>
    </row>
    <row r="10" customFormat="false" ht="18.75" hidden="false" customHeight="true" outlineLevel="0" collapsed="false">
      <c r="A10" s="249"/>
      <c r="B10" s="348" t="s">
        <v>265</v>
      </c>
      <c r="C10" s="349"/>
      <c r="D10" s="317" t="n">
        <v>15</v>
      </c>
      <c r="E10" s="354" t="n">
        <v>1.5</v>
      </c>
      <c r="F10" s="354" t="n">
        <v>1.3</v>
      </c>
      <c r="G10" s="354" t="n">
        <v>0</v>
      </c>
      <c r="H10" s="294" t="n">
        <f aca="false">E10-G10-F10</f>
        <v>0.2</v>
      </c>
      <c r="I10" s="234"/>
    </row>
    <row r="11" customFormat="false" ht="18.75" hidden="false" customHeight="true" outlineLevel="0" collapsed="false">
      <c r="A11" s="249"/>
      <c r="B11" s="348"/>
      <c r="C11" s="290"/>
      <c r="D11" s="320"/>
      <c r="E11" s="318"/>
      <c r="F11" s="318"/>
      <c r="G11" s="318"/>
      <c r="H11" s="366"/>
      <c r="I11" s="234"/>
    </row>
    <row r="12" customFormat="false" ht="18.75" hidden="false" customHeight="true" outlineLevel="0" collapsed="false">
      <c r="A12" s="249"/>
      <c r="B12" s="348"/>
      <c r="C12" s="290"/>
      <c r="D12" s="320"/>
      <c r="E12" s="318"/>
      <c r="F12" s="318"/>
      <c r="G12" s="318"/>
      <c r="H12" s="366"/>
      <c r="I12" s="234"/>
    </row>
    <row r="13" customFormat="false" ht="18.75" hidden="false" customHeight="true" outlineLevel="0" collapsed="false">
      <c r="A13" s="249"/>
      <c r="B13" s="348"/>
      <c r="C13" s="305"/>
      <c r="D13" s="365"/>
      <c r="E13" s="360"/>
      <c r="F13" s="360"/>
      <c r="G13" s="330"/>
      <c r="H13" s="369"/>
      <c r="I13" s="234"/>
    </row>
    <row r="14" customFormat="false" ht="18.75" hidden="false" customHeight="true" outlineLevel="0" collapsed="false">
      <c r="A14" s="249"/>
      <c r="B14" s="310" t="s">
        <v>213</v>
      </c>
      <c r="C14" s="361" t="s">
        <v>221</v>
      </c>
      <c r="D14" s="361"/>
      <c r="E14" s="332" t="n">
        <v>1.4</v>
      </c>
      <c r="F14" s="362" t="s">
        <v>261</v>
      </c>
      <c r="G14" s="332" t="s">
        <v>161</v>
      </c>
      <c r="H14" s="287" t="n">
        <f aca="false">SUM(E14-F14)</f>
        <v>0.0999999999999999</v>
      </c>
      <c r="I14" s="234"/>
    </row>
    <row r="15" customFormat="false" ht="18.75" hidden="false" customHeight="true" outlineLevel="0" collapsed="false">
      <c r="A15" s="249"/>
      <c r="B15" s="310"/>
      <c r="C15" s="361"/>
      <c r="D15" s="361"/>
      <c r="E15" s="332"/>
      <c r="F15" s="362"/>
      <c r="G15" s="332"/>
      <c r="H15" s="287"/>
      <c r="I15" s="234"/>
    </row>
    <row r="16" customFormat="false" ht="18.75" hidden="false" customHeight="true" outlineLevel="0" collapsed="false">
      <c r="A16" s="249"/>
      <c r="B16" s="348" t="s">
        <v>266</v>
      </c>
      <c r="C16" s="349"/>
      <c r="D16" s="317" t="n">
        <v>15</v>
      </c>
      <c r="E16" s="354" t="n">
        <v>1.4</v>
      </c>
      <c r="F16" s="354" t="n">
        <v>1.3</v>
      </c>
      <c r="G16" s="354" t="n">
        <v>0</v>
      </c>
      <c r="H16" s="294" t="n">
        <f aca="false">E16-G16-F16</f>
        <v>0.0999999999999999</v>
      </c>
      <c r="I16" s="234"/>
    </row>
    <row r="17" customFormat="false" ht="18.75" hidden="false" customHeight="true" outlineLevel="0" collapsed="false">
      <c r="A17" s="249"/>
      <c r="B17" s="348"/>
      <c r="C17" s="290"/>
      <c r="D17" s="320"/>
      <c r="E17" s="318"/>
      <c r="F17" s="318"/>
      <c r="G17" s="318"/>
      <c r="H17" s="366"/>
      <c r="I17" s="234"/>
    </row>
    <row r="18" customFormat="false" ht="18.75" hidden="false" customHeight="true" outlineLevel="0" collapsed="false">
      <c r="A18" s="249"/>
      <c r="B18" s="348"/>
      <c r="C18" s="290"/>
      <c r="D18" s="320"/>
      <c r="E18" s="318"/>
      <c r="F18" s="318"/>
      <c r="G18" s="318"/>
      <c r="H18" s="366"/>
      <c r="I18" s="234"/>
    </row>
    <row r="19" customFormat="false" ht="18.75" hidden="false" customHeight="true" outlineLevel="0" collapsed="false">
      <c r="A19" s="249"/>
      <c r="B19" s="348"/>
      <c r="C19" s="305"/>
      <c r="D19" s="365"/>
      <c r="E19" s="360"/>
      <c r="F19" s="360"/>
      <c r="G19" s="330"/>
      <c r="H19" s="369"/>
      <c r="I19" s="234"/>
    </row>
    <row r="20" customFormat="false" ht="18.75" hidden="false" customHeight="true" outlineLevel="0" collapsed="false">
      <c r="A20" s="249"/>
      <c r="B20" s="310" t="s">
        <v>213</v>
      </c>
      <c r="C20" s="361" t="s">
        <v>221</v>
      </c>
      <c r="D20" s="361"/>
      <c r="E20" s="332" t="n">
        <v>1.35</v>
      </c>
      <c r="F20" s="362" t="s">
        <v>267</v>
      </c>
      <c r="G20" s="332" t="s">
        <v>161</v>
      </c>
      <c r="H20" s="287" t="n">
        <f aca="false">SUM(E20-F20)</f>
        <v>0.0800000000000001</v>
      </c>
      <c r="I20" s="234"/>
    </row>
    <row r="21" customFormat="false" ht="18.75" hidden="false" customHeight="true" outlineLevel="0" collapsed="false">
      <c r="A21" s="249"/>
      <c r="B21" s="310"/>
      <c r="C21" s="361"/>
      <c r="D21" s="361"/>
      <c r="E21" s="332"/>
      <c r="F21" s="362"/>
      <c r="G21" s="332"/>
      <c r="H21" s="287"/>
      <c r="I21" s="234"/>
    </row>
    <row r="22" customFormat="false" ht="18.75" hidden="false" customHeight="true" outlineLevel="0" collapsed="false">
      <c r="A22" s="249"/>
      <c r="B22" s="348" t="s">
        <v>268</v>
      </c>
      <c r="C22" s="349"/>
      <c r="D22" s="317" t="n">
        <v>15</v>
      </c>
      <c r="E22" s="354" t="n">
        <v>1.35</v>
      </c>
      <c r="F22" s="354" t="n">
        <v>1.27</v>
      </c>
      <c r="G22" s="354" t="n">
        <v>0</v>
      </c>
      <c r="H22" s="294" t="n">
        <f aca="false">E22-G22-F22</f>
        <v>0.0800000000000001</v>
      </c>
      <c r="I22" s="234"/>
    </row>
    <row r="23" customFormat="false" ht="18.75" hidden="false" customHeight="true" outlineLevel="0" collapsed="false">
      <c r="A23" s="249"/>
      <c r="B23" s="348"/>
      <c r="C23" s="290"/>
      <c r="D23" s="320"/>
      <c r="E23" s="318"/>
      <c r="F23" s="318"/>
      <c r="G23" s="318"/>
      <c r="H23" s="366"/>
      <c r="I23" s="234"/>
    </row>
    <row r="24" customFormat="false" ht="18.75" hidden="false" customHeight="true" outlineLevel="0" collapsed="false">
      <c r="A24" s="249"/>
      <c r="B24" s="348"/>
      <c r="C24" s="290"/>
      <c r="D24" s="320"/>
      <c r="E24" s="318"/>
      <c r="F24" s="318"/>
      <c r="G24" s="318"/>
      <c r="H24" s="366"/>
      <c r="I24" s="234"/>
    </row>
    <row r="25" customFormat="false" ht="18.75" hidden="false" customHeight="true" outlineLevel="0" collapsed="false">
      <c r="A25" s="249"/>
      <c r="B25" s="348"/>
      <c r="C25" s="305"/>
      <c r="D25" s="365"/>
      <c r="E25" s="360"/>
      <c r="F25" s="360"/>
      <c r="G25" s="330"/>
      <c r="H25" s="369"/>
      <c r="I25" s="234"/>
    </row>
    <row r="26" customFormat="false" ht="18.75" hidden="false" customHeight="true" outlineLevel="0" collapsed="false">
      <c r="A26" s="249"/>
      <c r="B26" s="310" t="s">
        <v>213</v>
      </c>
      <c r="C26" s="361" t="s">
        <v>221</v>
      </c>
      <c r="D26" s="361"/>
      <c r="E26" s="332" t="n">
        <v>1.6</v>
      </c>
      <c r="F26" s="362" t="s">
        <v>261</v>
      </c>
      <c r="G26" s="332" t="s">
        <v>161</v>
      </c>
      <c r="H26" s="287" t="n">
        <f aca="false">SUM(E26-F26)</f>
        <v>0.3</v>
      </c>
      <c r="I26" s="234"/>
    </row>
    <row r="27" customFormat="false" ht="18.75" hidden="false" customHeight="true" outlineLevel="0" collapsed="false">
      <c r="A27" s="249"/>
      <c r="B27" s="310"/>
      <c r="C27" s="361"/>
      <c r="D27" s="361"/>
      <c r="E27" s="332"/>
      <c r="F27" s="362"/>
      <c r="G27" s="332"/>
      <c r="H27" s="287"/>
      <c r="I27" s="234"/>
    </row>
    <row r="28" customFormat="false" ht="18.75" hidden="false" customHeight="true" outlineLevel="0" collapsed="false">
      <c r="A28" s="249"/>
      <c r="B28" s="348" t="s">
        <v>269</v>
      </c>
      <c r="C28" s="349"/>
      <c r="D28" s="317" t="n">
        <v>13</v>
      </c>
      <c r="E28" s="354" t="n">
        <v>1.6</v>
      </c>
      <c r="F28" s="354" t="n">
        <v>1.3</v>
      </c>
      <c r="G28" s="354" t="n">
        <v>0.14</v>
      </c>
      <c r="H28" s="294" t="n">
        <f aca="false">E28-G28-F28</f>
        <v>0.16</v>
      </c>
      <c r="I28" s="234"/>
    </row>
    <row r="29" customFormat="false" ht="18.75" hidden="false" customHeight="true" outlineLevel="0" collapsed="false">
      <c r="A29" s="249"/>
      <c r="B29" s="348"/>
      <c r="C29" s="290" t="n">
        <v>13</v>
      </c>
      <c r="D29" s="320" t="n">
        <v>14</v>
      </c>
      <c r="E29" s="318" t="n">
        <v>1.6</v>
      </c>
      <c r="F29" s="318" t="n">
        <v>1.3</v>
      </c>
      <c r="G29" s="318" t="n">
        <v>0.11</v>
      </c>
      <c r="H29" s="366" t="n">
        <f aca="false">E29-G29-F29</f>
        <v>0.19</v>
      </c>
      <c r="I29" s="234"/>
    </row>
    <row r="30" customFormat="false" ht="18.75" hidden="false" customHeight="true" outlineLevel="0" collapsed="false">
      <c r="A30" s="249"/>
      <c r="B30" s="348"/>
      <c r="C30" s="290" t="n">
        <v>14</v>
      </c>
      <c r="D30" s="320" t="n">
        <v>15</v>
      </c>
      <c r="E30" s="318" t="n">
        <v>1.6</v>
      </c>
      <c r="F30" s="318" t="n">
        <v>1.3</v>
      </c>
      <c r="G30" s="318" t="n">
        <v>0.09</v>
      </c>
      <c r="H30" s="366" t="n">
        <f aca="false">E30-G30-F30</f>
        <v>0.21</v>
      </c>
      <c r="I30" s="234"/>
    </row>
    <row r="31" customFormat="false" ht="18.75" hidden="false" customHeight="true" outlineLevel="0" collapsed="false">
      <c r="A31" s="249"/>
      <c r="B31" s="348"/>
      <c r="C31" s="305"/>
      <c r="D31" s="365"/>
      <c r="E31" s="360"/>
      <c r="F31" s="360"/>
      <c r="G31" s="330"/>
      <c r="H31" s="369"/>
      <c r="I31" s="234"/>
    </row>
    <row r="32" customFormat="false" ht="18.75" hidden="false" customHeight="true" outlineLevel="0" collapsed="false">
      <c r="A32" s="249"/>
      <c r="B32" s="310" t="s">
        <v>213</v>
      </c>
      <c r="C32" s="361" t="s">
        <v>221</v>
      </c>
      <c r="D32" s="361"/>
      <c r="E32" s="332" t="n">
        <v>1.6</v>
      </c>
      <c r="F32" s="362" t="s">
        <v>261</v>
      </c>
      <c r="G32" s="332" t="s">
        <v>161</v>
      </c>
      <c r="H32" s="287" t="n">
        <f aca="false">SUM(E32-F32)</f>
        <v>0.3</v>
      </c>
      <c r="I32" s="234"/>
    </row>
    <row r="33" customFormat="false" ht="18.75" hidden="false" customHeight="true" outlineLevel="0" collapsed="false">
      <c r="A33" s="249"/>
      <c r="B33" s="310"/>
      <c r="C33" s="361"/>
      <c r="D33" s="361"/>
      <c r="E33" s="332"/>
      <c r="F33" s="362"/>
      <c r="G33" s="332"/>
      <c r="H33" s="287"/>
      <c r="I33" s="234"/>
    </row>
    <row r="34" customFormat="false" ht="18.75" hidden="false" customHeight="true" outlineLevel="0" collapsed="false">
      <c r="A34" s="249"/>
      <c r="B34" s="348" t="s">
        <v>270</v>
      </c>
      <c r="C34" s="349"/>
      <c r="D34" s="317" t="n">
        <v>12</v>
      </c>
      <c r="E34" s="354" t="n">
        <v>1.6</v>
      </c>
      <c r="F34" s="354" t="n">
        <v>1.3</v>
      </c>
      <c r="G34" s="354" t="n">
        <v>0.14</v>
      </c>
      <c r="H34" s="294" t="n">
        <v>0.16</v>
      </c>
      <c r="I34" s="234"/>
    </row>
    <row r="35" customFormat="false" ht="18.75" hidden="false" customHeight="true" outlineLevel="0" collapsed="false">
      <c r="A35" s="249"/>
      <c r="B35" s="348"/>
      <c r="C35" s="290" t="n">
        <v>12</v>
      </c>
      <c r="D35" s="320" t="n">
        <v>13</v>
      </c>
      <c r="E35" s="318" t="n">
        <v>1.6</v>
      </c>
      <c r="F35" s="318" t="n">
        <v>1.3</v>
      </c>
      <c r="G35" s="318" t="n">
        <v>0.12</v>
      </c>
      <c r="H35" s="366" t="n">
        <v>0.18</v>
      </c>
      <c r="I35" s="234"/>
    </row>
    <row r="36" customFormat="false" ht="18.75" hidden="false" customHeight="true" outlineLevel="0" collapsed="false">
      <c r="A36" s="249"/>
      <c r="B36" s="348"/>
      <c r="C36" s="290" t="n">
        <v>13</v>
      </c>
      <c r="D36" s="320" t="n">
        <v>14</v>
      </c>
      <c r="E36" s="318" t="n">
        <v>1.6</v>
      </c>
      <c r="F36" s="318" t="n">
        <v>1.3</v>
      </c>
      <c r="G36" s="318" t="n">
        <v>0.1</v>
      </c>
      <c r="H36" s="366" t="n">
        <v>0.2</v>
      </c>
      <c r="I36" s="234"/>
    </row>
    <row r="37" customFormat="false" ht="18.75" hidden="false" customHeight="true" outlineLevel="0" collapsed="false">
      <c r="A37" s="249"/>
      <c r="B37" s="348"/>
      <c r="C37" s="370" t="n">
        <v>14</v>
      </c>
      <c r="D37" s="371" t="n">
        <v>15</v>
      </c>
      <c r="E37" s="372" t="n">
        <v>1.6</v>
      </c>
      <c r="F37" s="372" t="n">
        <v>1.3</v>
      </c>
      <c r="G37" s="372" t="n">
        <v>0.07</v>
      </c>
      <c r="H37" s="296" t="n">
        <v>0.23</v>
      </c>
      <c r="I37" s="234"/>
    </row>
    <row r="38" customFormat="false" ht="18.75" hidden="false" customHeight="true" outlineLevel="0" collapsed="false">
      <c r="A38" s="249"/>
      <c r="B38" s="310" t="s">
        <v>213</v>
      </c>
      <c r="C38" s="361" t="s">
        <v>221</v>
      </c>
      <c r="D38" s="361"/>
      <c r="E38" s="332" t="n">
        <v>1.7</v>
      </c>
      <c r="F38" s="362" t="s">
        <v>261</v>
      </c>
      <c r="G38" s="332" t="s">
        <v>161</v>
      </c>
      <c r="H38" s="287" t="n">
        <f aca="false">SUM(E38-F38)</f>
        <v>0.4</v>
      </c>
      <c r="I38" s="234"/>
    </row>
    <row r="39" customFormat="false" ht="18.75" hidden="false" customHeight="true" outlineLevel="0" collapsed="false">
      <c r="A39" s="249"/>
      <c r="B39" s="310"/>
      <c r="C39" s="361"/>
      <c r="D39" s="361"/>
      <c r="E39" s="332"/>
      <c r="F39" s="362"/>
      <c r="G39" s="332"/>
      <c r="H39" s="287"/>
      <c r="I39" s="234"/>
    </row>
    <row r="40" customFormat="false" ht="18.75" hidden="false" customHeight="true" outlineLevel="0" collapsed="false">
      <c r="A40" s="249"/>
      <c r="B40" s="348" t="s">
        <v>271</v>
      </c>
      <c r="C40" s="349"/>
      <c r="D40" s="317" t="n">
        <v>12</v>
      </c>
      <c r="E40" s="354" t="n">
        <v>1.7</v>
      </c>
      <c r="F40" s="354" t="n">
        <v>1.3</v>
      </c>
      <c r="G40" s="354" t="n">
        <v>0.2</v>
      </c>
      <c r="H40" s="294" t="n">
        <v>0.2</v>
      </c>
      <c r="I40" s="234"/>
    </row>
    <row r="41" customFormat="false" ht="18.75" hidden="false" customHeight="true" outlineLevel="0" collapsed="false">
      <c r="A41" s="249"/>
      <c r="B41" s="348"/>
      <c r="C41" s="290" t="n">
        <v>12</v>
      </c>
      <c r="D41" s="320" t="n">
        <v>13</v>
      </c>
      <c r="E41" s="318" t="n">
        <v>1.7</v>
      </c>
      <c r="F41" s="318" t="n">
        <v>1.3</v>
      </c>
      <c r="G41" s="318" t="n">
        <v>0.17</v>
      </c>
      <c r="H41" s="366" t="n">
        <v>0.23</v>
      </c>
      <c r="I41" s="234"/>
    </row>
    <row r="42" customFormat="false" ht="18.75" hidden="false" customHeight="true" outlineLevel="0" collapsed="false">
      <c r="A42" s="249"/>
      <c r="B42" s="348"/>
      <c r="C42" s="290" t="n">
        <v>13</v>
      </c>
      <c r="D42" s="320" t="n">
        <v>15</v>
      </c>
      <c r="E42" s="318" t="n">
        <v>1.7</v>
      </c>
      <c r="F42" s="318" t="n">
        <v>1.3</v>
      </c>
      <c r="G42" s="318" t="n">
        <v>0.05</v>
      </c>
      <c r="H42" s="366" t="n">
        <v>0.35</v>
      </c>
      <c r="I42" s="234"/>
    </row>
    <row r="43" customFormat="false" ht="18.75" hidden="false" customHeight="true" outlineLevel="0" collapsed="false">
      <c r="A43" s="249"/>
      <c r="B43" s="348"/>
      <c r="C43" s="370"/>
      <c r="D43" s="371"/>
      <c r="E43" s="372"/>
      <c r="F43" s="372"/>
      <c r="G43" s="372"/>
      <c r="H43" s="296"/>
      <c r="I43" s="234"/>
    </row>
    <row r="44" customFormat="false" ht="18.75" hidden="false" customHeight="true" outlineLevel="0" collapsed="false">
      <c r="A44" s="249"/>
      <c r="B44" s="310" t="s">
        <v>213</v>
      </c>
      <c r="C44" s="361" t="s">
        <v>221</v>
      </c>
      <c r="D44" s="361"/>
      <c r="E44" s="332" t="n">
        <v>1.6</v>
      </c>
      <c r="F44" s="362" t="s">
        <v>261</v>
      </c>
      <c r="G44" s="332" t="s">
        <v>161</v>
      </c>
      <c r="H44" s="287" t="n">
        <f aca="false">SUM(E44-F44)</f>
        <v>0.3</v>
      </c>
      <c r="I44" s="234"/>
    </row>
    <row r="45" customFormat="false" ht="18.75" hidden="false" customHeight="true" outlineLevel="0" collapsed="false">
      <c r="A45" s="249"/>
      <c r="B45" s="310"/>
      <c r="C45" s="361"/>
      <c r="D45" s="361"/>
      <c r="E45" s="332"/>
      <c r="F45" s="362"/>
      <c r="G45" s="332"/>
      <c r="H45" s="287"/>
      <c r="I45" s="234"/>
    </row>
    <row r="46" customFormat="false" ht="18.75" hidden="false" customHeight="true" outlineLevel="0" collapsed="false">
      <c r="A46" s="249"/>
      <c r="B46" s="348" t="s">
        <v>272</v>
      </c>
      <c r="C46" s="349"/>
      <c r="D46" s="317" t="n">
        <v>13</v>
      </c>
      <c r="E46" s="354" t="n">
        <v>1.6</v>
      </c>
      <c r="F46" s="354" t="n">
        <v>1.3</v>
      </c>
      <c r="G46" s="354" t="n">
        <v>0.1</v>
      </c>
      <c r="H46" s="294" t="n">
        <v>0.2</v>
      </c>
      <c r="I46" s="234"/>
    </row>
    <row r="47" customFormat="false" ht="18.75" hidden="false" customHeight="true" outlineLevel="0" collapsed="false">
      <c r="A47" s="249"/>
      <c r="B47" s="348"/>
      <c r="C47" s="290" t="n">
        <v>13</v>
      </c>
      <c r="D47" s="320" t="n">
        <v>14</v>
      </c>
      <c r="E47" s="318" t="n">
        <v>1.6</v>
      </c>
      <c r="F47" s="318" t="n">
        <v>1.3</v>
      </c>
      <c r="G47" s="318" t="n">
        <v>0.08</v>
      </c>
      <c r="H47" s="366" t="n">
        <v>0.22</v>
      </c>
      <c r="I47" s="234"/>
    </row>
    <row r="48" customFormat="false" ht="18.75" hidden="false" customHeight="true" outlineLevel="0" collapsed="false">
      <c r="A48" s="249"/>
      <c r="B48" s="348"/>
      <c r="C48" s="290" t="n">
        <v>14</v>
      </c>
      <c r="D48" s="320" t="n">
        <v>15</v>
      </c>
      <c r="E48" s="318" t="n">
        <v>1.6</v>
      </c>
      <c r="F48" s="318" t="n">
        <v>1.3</v>
      </c>
      <c r="G48" s="318" t="n">
        <v>0.05</v>
      </c>
      <c r="H48" s="366" t="n">
        <v>0.25</v>
      </c>
      <c r="I48" s="234"/>
    </row>
    <row r="49" customFormat="false" ht="18.75" hidden="false" customHeight="true" outlineLevel="0" collapsed="false">
      <c r="A49" s="249"/>
      <c r="B49" s="348"/>
      <c r="C49" s="370"/>
      <c r="D49" s="371"/>
      <c r="E49" s="372"/>
      <c r="F49" s="372"/>
      <c r="G49" s="372"/>
      <c r="H49" s="296"/>
      <c r="I49" s="234"/>
    </row>
    <row r="50" customFormat="false" ht="12" hidden="false" customHeight="false" outlineLevel="0" collapsed="false">
      <c r="B50" s="373"/>
      <c r="C50" s="374"/>
      <c r="D50" s="373"/>
      <c r="E50" s="373"/>
      <c r="F50" s="375"/>
      <c r="G50" s="352"/>
      <c r="H50" s="352"/>
    </row>
  </sheetData>
  <mergeCells count="53">
    <mergeCell ref="A1:I1"/>
    <mergeCell ref="B2:K2"/>
    <mergeCell ref="B4:B7"/>
    <mergeCell ref="C4:D7"/>
    <mergeCell ref="B8:B9"/>
    <mergeCell ref="C8:D9"/>
    <mergeCell ref="E8:E9"/>
    <mergeCell ref="F8:F9"/>
    <mergeCell ref="G8:G9"/>
    <mergeCell ref="H8:H9"/>
    <mergeCell ref="B10:B13"/>
    <mergeCell ref="B14:B15"/>
    <mergeCell ref="C14:D15"/>
    <mergeCell ref="E14:E15"/>
    <mergeCell ref="F14:F15"/>
    <mergeCell ref="G14:G15"/>
    <mergeCell ref="H14:H15"/>
    <mergeCell ref="B16:B19"/>
    <mergeCell ref="B20:B21"/>
    <mergeCell ref="C20:D21"/>
    <mergeCell ref="E20:E21"/>
    <mergeCell ref="F20:F21"/>
    <mergeCell ref="G20:G21"/>
    <mergeCell ref="H20:H21"/>
    <mergeCell ref="B22:B25"/>
    <mergeCell ref="B26:B27"/>
    <mergeCell ref="C26:D27"/>
    <mergeCell ref="E26:E27"/>
    <mergeCell ref="F26:F27"/>
    <mergeCell ref="G26:G27"/>
    <mergeCell ref="H26:H27"/>
    <mergeCell ref="B28:B31"/>
    <mergeCell ref="B32:B33"/>
    <mergeCell ref="C32:D33"/>
    <mergeCell ref="E32:E33"/>
    <mergeCell ref="F32:F33"/>
    <mergeCell ref="G32:G33"/>
    <mergeCell ref="H32:H33"/>
    <mergeCell ref="B34:B37"/>
    <mergeCell ref="B38:B39"/>
    <mergeCell ref="C38:D39"/>
    <mergeCell ref="E38:E39"/>
    <mergeCell ref="F38:F39"/>
    <mergeCell ref="G38:G39"/>
    <mergeCell ref="H38:H39"/>
    <mergeCell ref="B40:B43"/>
    <mergeCell ref="B44:B45"/>
    <mergeCell ref="C44:D45"/>
    <mergeCell ref="E44:E45"/>
    <mergeCell ref="F44:F45"/>
    <mergeCell ref="G44:G45"/>
    <mergeCell ref="H44:H45"/>
    <mergeCell ref="B46:B49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32" colorId="64" zoomScale="90" zoomScaleNormal="85" zoomScalePageLayoutView="90" workbookViewId="0">
      <selection pane="topLeft" activeCell="H63" activeCellId="0" sqref="H63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1.63"/>
    <col collapsed="false" customWidth="true" hidden="false" outlineLevel="0" max="2" min="2" style="93" width="11.36"/>
    <col collapsed="false" customWidth="true" hidden="false" outlineLevel="0" max="3" min="3" style="88" width="18.71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2.36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22.5" hidden="false" customHeight="true" outlineLevel="0" collapsed="false">
      <c r="A3" s="234"/>
      <c r="B3" s="235" t="s">
        <v>199</v>
      </c>
      <c r="C3" s="235"/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15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16.5" hidden="false" customHeight="true" outlineLevel="0" collapsed="false">
      <c r="A8" s="249"/>
      <c r="B8" s="377" t="s">
        <v>274</v>
      </c>
      <c r="C8" s="378" t="s">
        <v>213</v>
      </c>
      <c r="D8" s="379" t="s">
        <v>221</v>
      </c>
      <c r="E8" s="379"/>
      <c r="F8" s="380" t="n">
        <v>1.6</v>
      </c>
      <c r="G8" s="381" t="s">
        <v>261</v>
      </c>
      <c r="H8" s="380" t="s">
        <v>161</v>
      </c>
      <c r="I8" s="382" t="n">
        <f aca="false">SUM(F8-G8)</f>
        <v>0.3</v>
      </c>
      <c r="J8" s="234"/>
    </row>
    <row r="9" customFormat="false" ht="16.5" hidden="false" customHeight="true" outlineLevel="0" collapsed="false">
      <c r="A9" s="249"/>
      <c r="B9" s="377"/>
      <c r="C9" s="378"/>
      <c r="D9" s="379"/>
      <c r="E9" s="379"/>
      <c r="F9" s="380"/>
      <c r="G9" s="381"/>
      <c r="H9" s="380"/>
      <c r="I9" s="382"/>
      <c r="J9" s="234"/>
    </row>
    <row r="10" customFormat="false" ht="18" hidden="false" customHeight="true" outlineLevel="0" collapsed="false">
      <c r="A10" s="249"/>
      <c r="B10" s="377"/>
      <c r="C10" s="383" t="s">
        <v>275</v>
      </c>
      <c r="D10" s="290"/>
      <c r="E10" s="320" t="n">
        <v>12</v>
      </c>
      <c r="F10" s="318" t="n">
        <v>1.6</v>
      </c>
      <c r="G10" s="318" t="n">
        <v>1.3</v>
      </c>
      <c r="H10" s="318" t="n">
        <v>0.14</v>
      </c>
      <c r="I10" s="366" t="n">
        <v>0.16</v>
      </c>
      <c r="J10" s="234"/>
    </row>
    <row r="11" customFormat="false" ht="18" hidden="false" customHeight="true" outlineLevel="0" collapsed="false">
      <c r="A11" s="249"/>
      <c r="B11" s="377"/>
      <c r="C11" s="383"/>
      <c r="D11" s="290" t="n">
        <v>12</v>
      </c>
      <c r="E11" s="320" t="n">
        <v>13</v>
      </c>
      <c r="F11" s="318" t="n">
        <v>1.6</v>
      </c>
      <c r="G11" s="318" t="n">
        <v>1.3</v>
      </c>
      <c r="H11" s="318" t="n">
        <v>0.12</v>
      </c>
      <c r="I11" s="366" t="n">
        <v>0.18</v>
      </c>
      <c r="J11" s="234"/>
    </row>
    <row r="12" customFormat="false" ht="18" hidden="false" customHeight="true" outlineLevel="0" collapsed="false">
      <c r="A12" s="249"/>
      <c r="B12" s="377"/>
      <c r="C12" s="383"/>
      <c r="D12" s="290" t="n">
        <v>13</v>
      </c>
      <c r="E12" s="320" t="n">
        <v>14</v>
      </c>
      <c r="F12" s="318" t="n">
        <v>1.6</v>
      </c>
      <c r="G12" s="318" t="n">
        <v>1.3</v>
      </c>
      <c r="H12" s="318" t="n">
        <v>0.08</v>
      </c>
      <c r="I12" s="366" t="n">
        <v>0.22</v>
      </c>
      <c r="J12" s="234"/>
    </row>
    <row r="13" customFormat="false" ht="18" hidden="false" customHeight="true" outlineLevel="0" collapsed="false">
      <c r="A13" s="249"/>
      <c r="B13" s="377"/>
      <c r="C13" s="383"/>
      <c r="D13" s="384" t="n">
        <v>14</v>
      </c>
      <c r="E13" s="385" t="n">
        <v>15</v>
      </c>
      <c r="F13" s="360" t="n">
        <v>1.6</v>
      </c>
      <c r="G13" s="360" t="n">
        <v>1.3</v>
      </c>
      <c r="H13" s="360" t="n">
        <v>0.05</v>
      </c>
      <c r="I13" s="369" t="n">
        <v>0.25</v>
      </c>
      <c r="J13" s="234"/>
    </row>
    <row r="14" customFormat="false" ht="16.5" hidden="false" customHeight="true" outlineLevel="0" collapsed="false">
      <c r="A14" s="249"/>
      <c r="B14" s="386" t="s">
        <v>276</v>
      </c>
      <c r="C14" s="378" t="s">
        <v>213</v>
      </c>
      <c r="D14" s="379" t="s">
        <v>221</v>
      </c>
      <c r="E14" s="379"/>
      <c r="F14" s="380" t="n">
        <v>1.6</v>
      </c>
      <c r="G14" s="381" t="s">
        <v>261</v>
      </c>
      <c r="H14" s="380" t="s">
        <v>161</v>
      </c>
      <c r="I14" s="382" t="n">
        <f aca="false">SUM(F14-G14)</f>
        <v>0.3</v>
      </c>
      <c r="J14" s="234"/>
    </row>
    <row r="15" customFormat="false" ht="16.5" hidden="false" customHeight="true" outlineLevel="0" collapsed="false">
      <c r="A15" s="249"/>
      <c r="B15" s="386"/>
      <c r="C15" s="378"/>
      <c r="D15" s="379"/>
      <c r="E15" s="379"/>
      <c r="F15" s="380"/>
      <c r="G15" s="381"/>
      <c r="H15" s="380"/>
      <c r="I15" s="382"/>
      <c r="J15" s="234"/>
    </row>
    <row r="16" customFormat="false" ht="18" hidden="false" customHeight="true" outlineLevel="0" collapsed="false">
      <c r="A16" s="249"/>
      <c r="B16" s="386"/>
      <c r="C16" s="383" t="s">
        <v>275</v>
      </c>
      <c r="D16" s="290"/>
      <c r="E16" s="320" t="n">
        <v>12</v>
      </c>
      <c r="F16" s="318" t="n">
        <v>1.6</v>
      </c>
      <c r="G16" s="318" t="n">
        <v>1.3</v>
      </c>
      <c r="H16" s="318" t="n">
        <v>0.14</v>
      </c>
      <c r="I16" s="366" t="n">
        <f aca="false">F16-G16-H16</f>
        <v>0.16</v>
      </c>
      <c r="J16" s="234"/>
    </row>
    <row r="17" customFormat="false" ht="18" hidden="false" customHeight="true" outlineLevel="0" collapsed="false">
      <c r="A17" s="249"/>
      <c r="B17" s="386"/>
      <c r="C17" s="383"/>
      <c r="D17" s="290" t="n">
        <v>12</v>
      </c>
      <c r="E17" s="320" t="n">
        <v>13</v>
      </c>
      <c r="F17" s="318" t="n">
        <v>1.6</v>
      </c>
      <c r="G17" s="318" t="n">
        <v>1.3</v>
      </c>
      <c r="H17" s="318" t="n">
        <v>0.13</v>
      </c>
      <c r="I17" s="366" t="n">
        <f aca="false">F17-G17-H17</f>
        <v>0.17</v>
      </c>
      <c r="J17" s="234"/>
    </row>
    <row r="18" customFormat="false" ht="18" hidden="false" customHeight="true" outlineLevel="0" collapsed="false">
      <c r="A18" s="249"/>
      <c r="B18" s="386"/>
      <c r="C18" s="383"/>
      <c r="D18" s="290" t="n">
        <v>13</v>
      </c>
      <c r="E18" s="320" t="n">
        <v>14</v>
      </c>
      <c r="F18" s="318" t="n">
        <v>1.6</v>
      </c>
      <c r="G18" s="318" t="n">
        <v>1.3</v>
      </c>
      <c r="H18" s="318" t="n">
        <v>0.1</v>
      </c>
      <c r="I18" s="366" t="n">
        <f aca="false">F18-G18-H18</f>
        <v>0.2</v>
      </c>
      <c r="J18" s="234"/>
    </row>
    <row r="19" customFormat="false" ht="18" hidden="false" customHeight="true" outlineLevel="0" collapsed="false">
      <c r="A19" s="249"/>
      <c r="B19" s="386"/>
      <c r="C19" s="383"/>
      <c r="D19" s="384" t="n">
        <v>14</v>
      </c>
      <c r="E19" s="385" t="n">
        <v>15</v>
      </c>
      <c r="F19" s="360" t="n">
        <v>1.6</v>
      </c>
      <c r="G19" s="360" t="n">
        <v>1.3</v>
      </c>
      <c r="H19" s="360" t="n">
        <v>0.06</v>
      </c>
      <c r="I19" s="369" t="n">
        <f aca="false">F19-G19-H19</f>
        <v>0.24</v>
      </c>
      <c r="J19" s="234"/>
    </row>
    <row r="20" customFormat="false" ht="16.5" hidden="false" customHeight="true" outlineLevel="0" collapsed="false">
      <c r="A20" s="249"/>
      <c r="B20" s="377" t="s">
        <v>277</v>
      </c>
      <c r="C20" s="378" t="s">
        <v>213</v>
      </c>
      <c r="D20" s="379" t="s">
        <v>221</v>
      </c>
      <c r="E20" s="379"/>
      <c r="F20" s="380" t="n">
        <v>1.6</v>
      </c>
      <c r="G20" s="381" t="s">
        <v>261</v>
      </c>
      <c r="H20" s="380" t="s">
        <v>161</v>
      </c>
      <c r="I20" s="382" t="n">
        <f aca="false">SUM(F20-G20)</f>
        <v>0.3</v>
      </c>
      <c r="J20" s="234"/>
    </row>
    <row r="21" customFormat="false" ht="16.5" hidden="false" customHeight="true" outlineLevel="0" collapsed="false">
      <c r="A21" s="249"/>
      <c r="B21" s="377"/>
      <c r="C21" s="378"/>
      <c r="D21" s="379"/>
      <c r="E21" s="379"/>
      <c r="F21" s="380"/>
      <c r="G21" s="381"/>
      <c r="H21" s="380"/>
      <c r="I21" s="382"/>
      <c r="J21" s="234"/>
    </row>
    <row r="22" customFormat="false" ht="18" hidden="false" customHeight="true" outlineLevel="0" collapsed="false">
      <c r="A22" s="249"/>
      <c r="B22" s="377"/>
      <c r="C22" s="383" t="s">
        <v>275</v>
      </c>
      <c r="D22" s="290"/>
      <c r="E22" s="320" t="n">
        <v>12</v>
      </c>
      <c r="F22" s="318" t="n">
        <v>1.6</v>
      </c>
      <c r="G22" s="318" t="n">
        <v>1.3</v>
      </c>
      <c r="H22" s="318" t="n">
        <v>0.14</v>
      </c>
      <c r="I22" s="366" t="n">
        <f aca="false">F22-G22-H22</f>
        <v>0.16</v>
      </c>
      <c r="J22" s="234"/>
    </row>
    <row r="23" customFormat="false" ht="18" hidden="false" customHeight="true" outlineLevel="0" collapsed="false">
      <c r="A23" s="249"/>
      <c r="B23" s="377"/>
      <c r="C23" s="383"/>
      <c r="D23" s="290" t="n">
        <v>12</v>
      </c>
      <c r="E23" s="320" t="n">
        <v>13</v>
      </c>
      <c r="F23" s="318" t="n">
        <v>1.6</v>
      </c>
      <c r="G23" s="318" t="n">
        <v>1.3</v>
      </c>
      <c r="H23" s="318" t="n">
        <v>0.12</v>
      </c>
      <c r="I23" s="366" t="n">
        <f aca="false">F23-G23-H23</f>
        <v>0.18</v>
      </c>
      <c r="J23" s="234"/>
    </row>
    <row r="24" customFormat="false" ht="18" hidden="false" customHeight="true" outlineLevel="0" collapsed="false">
      <c r="A24" s="249"/>
      <c r="B24" s="377"/>
      <c r="C24" s="383"/>
      <c r="D24" s="290" t="n">
        <v>13</v>
      </c>
      <c r="E24" s="320" t="n">
        <v>14</v>
      </c>
      <c r="F24" s="318" t="n">
        <v>1.6</v>
      </c>
      <c r="G24" s="318" t="n">
        <v>1.3</v>
      </c>
      <c r="H24" s="318" t="n">
        <v>0.09</v>
      </c>
      <c r="I24" s="366" t="n">
        <f aca="false">F24-G24-H24</f>
        <v>0.21</v>
      </c>
      <c r="J24" s="234"/>
    </row>
    <row r="25" customFormat="false" ht="18" hidden="false" customHeight="true" outlineLevel="0" collapsed="false">
      <c r="A25" s="249"/>
      <c r="B25" s="377"/>
      <c r="C25" s="383"/>
      <c r="D25" s="384" t="n">
        <v>14</v>
      </c>
      <c r="E25" s="385" t="n">
        <v>15</v>
      </c>
      <c r="F25" s="360" t="n">
        <v>1.6</v>
      </c>
      <c r="G25" s="360" t="n">
        <v>1.3</v>
      </c>
      <c r="H25" s="360" t="n">
        <v>0.06</v>
      </c>
      <c r="I25" s="369" t="n">
        <f aca="false">F25-G25-H25</f>
        <v>0.24</v>
      </c>
      <c r="J25" s="234"/>
    </row>
    <row r="26" customFormat="false" ht="16.5" hidden="false" customHeight="true" outlineLevel="0" collapsed="false">
      <c r="A26" s="249"/>
      <c r="B26" s="377" t="s">
        <v>278</v>
      </c>
      <c r="C26" s="378" t="s">
        <v>213</v>
      </c>
      <c r="D26" s="379" t="s">
        <v>221</v>
      </c>
      <c r="E26" s="379"/>
      <c r="F26" s="380" t="n">
        <v>1.6</v>
      </c>
      <c r="G26" s="381" t="s">
        <v>261</v>
      </c>
      <c r="H26" s="380" t="s">
        <v>161</v>
      </c>
      <c r="I26" s="382" t="n">
        <f aca="false">SUM(F26-G26)</f>
        <v>0.3</v>
      </c>
      <c r="J26" s="234"/>
    </row>
    <row r="27" customFormat="false" ht="16.5" hidden="false" customHeight="true" outlineLevel="0" collapsed="false">
      <c r="A27" s="249"/>
      <c r="B27" s="377"/>
      <c r="C27" s="378"/>
      <c r="D27" s="379"/>
      <c r="E27" s="379"/>
      <c r="F27" s="380"/>
      <c r="G27" s="381"/>
      <c r="H27" s="380"/>
      <c r="I27" s="382"/>
      <c r="J27" s="234"/>
    </row>
    <row r="28" customFormat="false" ht="18" hidden="false" customHeight="true" outlineLevel="0" collapsed="false">
      <c r="A28" s="249"/>
      <c r="B28" s="377"/>
      <c r="C28" s="383" t="s">
        <v>275</v>
      </c>
      <c r="D28" s="290"/>
      <c r="E28" s="320" t="n">
        <v>10</v>
      </c>
      <c r="F28" s="318" t="n">
        <v>1.6</v>
      </c>
      <c r="G28" s="318" t="n">
        <v>1.3</v>
      </c>
      <c r="H28" s="318" t="n">
        <v>0.14</v>
      </c>
      <c r="I28" s="366" t="n">
        <f aca="false">F28-G28-H28</f>
        <v>0.16</v>
      </c>
      <c r="J28" s="234"/>
    </row>
    <row r="29" customFormat="false" ht="18" hidden="false" customHeight="true" outlineLevel="0" collapsed="false">
      <c r="A29" s="249"/>
      <c r="B29" s="377"/>
      <c r="C29" s="383"/>
      <c r="D29" s="290" t="n">
        <v>10</v>
      </c>
      <c r="E29" s="320" t="n">
        <v>11</v>
      </c>
      <c r="F29" s="318" t="n">
        <v>1.6</v>
      </c>
      <c r="G29" s="318" t="n">
        <v>1.3</v>
      </c>
      <c r="H29" s="318" t="n">
        <v>0.12</v>
      </c>
      <c r="I29" s="366" t="n">
        <f aca="false">F29-G29-H29</f>
        <v>0.18</v>
      </c>
      <c r="J29" s="234"/>
    </row>
    <row r="30" customFormat="false" ht="18" hidden="false" customHeight="true" outlineLevel="0" collapsed="false">
      <c r="A30" s="249"/>
      <c r="B30" s="377"/>
      <c r="C30" s="383"/>
      <c r="D30" s="290" t="n">
        <v>11</v>
      </c>
      <c r="E30" s="320" t="n">
        <v>12</v>
      </c>
      <c r="F30" s="318" t="n">
        <v>1.6</v>
      </c>
      <c r="G30" s="318" t="n">
        <v>1.3</v>
      </c>
      <c r="H30" s="318" t="n">
        <v>0.1</v>
      </c>
      <c r="I30" s="366" t="n">
        <f aca="false">F30-G30-H30</f>
        <v>0.2</v>
      </c>
      <c r="J30" s="234"/>
    </row>
    <row r="31" customFormat="false" ht="18" hidden="false" customHeight="true" outlineLevel="0" collapsed="false">
      <c r="A31" s="249"/>
      <c r="B31" s="377"/>
      <c r="C31" s="383"/>
      <c r="D31" s="387" t="n">
        <v>12</v>
      </c>
      <c r="E31" s="388" t="n">
        <v>13</v>
      </c>
      <c r="F31" s="321" t="n">
        <v>1.6</v>
      </c>
      <c r="G31" s="321" t="n">
        <v>1.3</v>
      </c>
      <c r="H31" s="321" t="n">
        <v>0.08</v>
      </c>
      <c r="I31" s="304" t="n">
        <f aca="false">F31-G31-H31</f>
        <v>0.22</v>
      </c>
      <c r="J31" s="234"/>
    </row>
    <row r="32" customFormat="false" ht="18" hidden="false" customHeight="true" outlineLevel="0" collapsed="false">
      <c r="A32" s="249"/>
      <c r="B32" s="377"/>
      <c r="C32" s="383"/>
      <c r="D32" s="387" t="n">
        <v>13</v>
      </c>
      <c r="E32" s="388" t="n">
        <v>14</v>
      </c>
      <c r="F32" s="321" t="n">
        <v>1.6</v>
      </c>
      <c r="G32" s="321" t="n">
        <v>1.3</v>
      </c>
      <c r="H32" s="321" t="n">
        <v>0.05</v>
      </c>
      <c r="I32" s="304" t="n">
        <f aca="false">F32-G32-H32</f>
        <v>0.25</v>
      </c>
      <c r="J32" s="234"/>
    </row>
    <row r="33" customFormat="false" ht="18" hidden="false" customHeight="true" outlineLevel="0" collapsed="false">
      <c r="A33" s="249"/>
      <c r="B33" s="377"/>
      <c r="C33" s="383"/>
      <c r="D33" s="384" t="n">
        <v>14</v>
      </c>
      <c r="E33" s="385" t="n">
        <v>15</v>
      </c>
      <c r="F33" s="360" t="n">
        <v>1.6</v>
      </c>
      <c r="G33" s="360" t="n">
        <v>1.3</v>
      </c>
      <c r="H33" s="360" t="n">
        <v>0</v>
      </c>
      <c r="I33" s="369" t="n">
        <f aca="false">F33-G33-H33</f>
        <v>0.3</v>
      </c>
      <c r="J33" s="234"/>
    </row>
    <row r="34" customFormat="false" ht="16.5" hidden="false" customHeight="true" outlineLevel="0" collapsed="false">
      <c r="A34" s="249"/>
      <c r="B34" s="389" t="s">
        <v>279</v>
      </c>
      <c r="C34" s="378" t="s">
        <v>213</v>
      </c>
      <c r="D34" s="379" t="s">
        <v>221</v>
      </c>
      <c r="E34" s="379"/>
      <c r="F34" s="380" t="n">
        <v>1.6</v>
      </c>
      <c r="G34" s="381" t="s">
        <v>261</v>
      </c>
      <c r="H34" s="380" t="s">
        <v>161</v>
      </c>
      <c r="I34" s="382" t="n">
        <f aca="false">SUM(F34-G34)</f>
        <v>0.3</v>
      </c>
      <c r="J34" s="234"/>
    </row>
    <row r="35" customFormat="false" ht="16.5" hidden="false" customHeight="true" outlineLevel="0" collapsed="false">
      <c r="A35" s="249"/>
      <c r="B35" s="389"/>
      <c r="C35" s="378"/>
      <c r="D35" s="379"/>
      <c r="E35" s="379"/>
      <c r="F35" s="380"/>
      <c r="G35" s="381"/>
      <c r="H35" s="380"/>
      <c r="I35" s="382"/>
      <c r="J35" s="234"/>
    </row>
    <row r="36" customFormat="false" ht="18" hidden="false" customHeight="true" outlineLevel="0" collapsed="false">
      <c r="A36" s="249"/>
      <c r="B36" s="389"/>
      <c r="C36" s="383" t="s">
        <v>275</v>
      </c>
      <c r="D36" s="290"/>
      <c r="E36" s="320" t="n">
        <v>12</v>
      </c>
      <c r="F36" s="318" t="n">
        <v>1.6</v>
      </c>
      <c r="G36" s="318" t="n">
        <v>1.3</v>
      </c>
      <c r="H36" s="318" t="n">
        <v>0.1</v>
      </c>
      <c r="I36" s="366" t="n">
        <f aca="false">F36-G36-H36</f>
        <v>0.2</v>
      </c>
      <c r="J36" s="234"/>
    </row>
    <row r="37" customFormat="false" ht="18" hidden="false" customHeight="true" outlineLevel="0" collapsed="false">
      <c r="A37" s="249"/>
      <c r="B37" s="389"/>
      <c r="C37" s="383"/>
      <c r="D37" s="290" t="n">
        <v>12</v>
      </c>
      <c r="E37" s="320" t="n">
        <v>13</v>
      </c>
      <c r="F37" s="318" t="n">
        <v>1.6</v>
      </c>
      <c r="G37" s="318" t="n">
        <v>1.3</v>
      </c>
      <c r="H37" s="318" t="n">
        <v>0.09</v>
      </c>
      <c r="I37" s="366" t="n">
        <f aca="false">F37-G37-H37</f>
        <v>0.21</v>
      </c>
      <c r="J37" s="234"/>
    </row>
    <row r="38" customFormat="false" ht="18" hidden="false" customHeight="true" outlineLevel="0" collapsed="false">
      <c r="A38" s="249"/>
      <c r="B38" s="389"/>
      <c r="C38" s="383"/>
      <c r="D38" s="290" t="n">
        <v>13</v>
      </c>
      <c r="E38" s="320" t="n">
        <v>14</v>
      </c>
      <c r="F38" s="318" t="n">
        <v>1.6</v>
      </c>
      <c r="G38" s="318" t="n">
        <v>1.3</v>
      </c>
      <c r="H38" s="318" t="n">
        <v>0.06</v>
      </c>
      <c r="I38" s="366" t="n">
        <f aca="false">F38-G38-H38</f>
        <v>0.24</v>
      </c>
      <c r="J38" s="234"/>
    </row>
    <row r="39" customFormat="false" ht="18" hidden="false" customHeight="true" outlineLevel="0" collapsed="false">
      <c r="A39" s="249"/>
      <c r="B39" s="389"/>
      <c r="C39" s="383"/>
      <c r="D39" s="384" t="n">
        <v>14</v>
      </c>
      <c r="E39" s="385" t="n">
        <v>15</v>
      </c>
      <c r="F39" s="360" t="n">
        <v>1.6</v>
      </c>
      <c r="G39" s="360" t="n">
        <v>1.3</v>
      </c>
      <c r="H39" s="360" t="n">
        <v>0</v>
      </c>
      <c r="I39" s="369" t="n">
        <f aca="false">F39-G39-H39</f>
        <v>0.3</v>
      </c>
      <c r="J39" s="234"/>
    </row>
    <row r="40" customFormat="false" ht="15" hidden="false" customHeight="true" outlineLevel="0" collapsed="false">
      <c r="A40" s="249"/>
      <c r="B40" s="377" t="s">
        <v>280</v>
      </c>
      <c r="C40" s="378" t="s">
        <v>213</v>
      </c>
      <c r="D40" s="379" t="s">
        <v>221</v>
      </c>
      <c r="E40" s="379"/>
      <c r="F40" s="380" t="n">
        <v>1.6</v>
      </c>
      <c r="G40" s="381" t="s">
        <v>261</v>
      </c>
      <c r="H40" s="380" t="s">
        <v>161</v>
      </c>
      <c r="I40" s="382" t="n">
        <f aca="false">SUM(F40-G40)</f>
        <v>0.3</v>
      </c>
      <c r="J40" s="234"/>
    </row>
    <row r="41" customFormat="false" ht="15" hidden="false" customHeight="true" outlineLevel="0" collapsed="false">
      <c r="A41" s="249"/>
      <c r="B41" s="377"/>
      <c r="C41" s="378"/>
      <c r="D41" s="379"/>
      <c r="E41" s="379"/>
      <c r="F41" s="380"/>
      <c r="G41" s="381"/>
      <c r="H41" s="380"/>
      <c r="I41" s="382"/>
      <c r="J41" s="234"/>
    </row>
    <row r="42" customFormat="false" ht="18.75" hidden="false" customHeight="true" outlineLevel="0" collapsed="false">
      <c r="A42" s="249"/>
      <c r="B42" s="377"/>
      <c r="C42" s="383" t="s">
        <v>275</v>
      </c>
      <c r="D42" s="290"/>
      <c r="E42" s="320" t="n">
        <v>14</v>
      </c>
      <c r="F42" s="318" t="n">
        <v>1.6</v>
      </c>
      <c r="G42" s="318" t="n">
        <v>1.3</v>
      </c>
      <c r="H42" s="318" t="n">
        <v>0.14</v>
      </c>
      <c r="I42" s="366" t="n">
        <f aca="false">F42-G42-H42</f>
        <v>0.16</v>
      </c>
      <c r="J42" s="234"/>
    </row>
    <row r="43" customFormat="false" ht="18.75" hidden="false" customHeight="true" outlineLevel="0" collapsed="false">
      <c r="A43" s="249"/>
      <c r="B43" s="377"/>
      <c r="C43" s="383"/>
      <c r="D43" s="290" t="n">
        <v>14</v>
      </c>
      <c r="E43" s="320" t="n">
        <v>15</v>
      </c>
      <c r="F43" s="318" t="n">
        <v>1.6</v>
      </c>
      <c r="G43" s="318" t="n">
        <v>1.3</v>
      </c>
      <c r="H43" s="318" t="n">
        <v>0.11</v>
      </c>
      <c r="I43" s="366" t="n">
        <f aca="false">F43-G43-H43</f>
        <v>0.19</v>
      </c>
      <c r="J43" s="234"/>
    </row>
    <row r="44" customFormat="false" ht="16.5" hidden="false" customHeight="true" outlineLevel="0" collapsed="false">
      <c r="A44" s="249"/>
      <c r="B44" s="377"/>
      <c r="C44" s="383"/>
      <c r="D44" s="290"/>
      <c r="E44" s="320"/>
      <c r="F44" s="318"/>
      <c r="G44" s="318"/>
      <c r="H44" s="318"/>
      <c r="I44" s="366"/>
      <c r="J44" s="234"/>
    </row>
    <row r="45" customFormat="false" ht="16.5" hidden="false" customHeight="true" outlineLevel="0" collapsed="false">
      <c r="A45" s="249"/>
      <c r="B45" s="377"/>
      <c r="C45" s="383"/>
      <c r="D45" s="384"/>
      <c r="E45" s="385"/>
      <c r="F45" s="360"/>
      <c r="G45" s="360"/>
      <c r="H45" s="360"/>
      <c r="I45" s="369"/>
      <c r="J45" s="234"/>
    </row>
    <row r="46" s="393" customFormat="true" ht="19.5" hidden="false" customHeight="true" outlineLevel="0" collapsed="false">
      <c r="A46" s="390"/>
      <c r="B46" s="377" t="s">
        <v>281</v>
      </c>
      <c r="C46" s="378" t="s">
        <v>213</v>
      </c>
      <c r="D46" s="379" t="s">
        <v>221</v>
      </c>
      <c r="E46" s="379"/>
      <c r="F46" s="380" t="n">
        <v>1.6</v>
      </c>
      <c r="G46" s="381" t="s">
        <v>261</v>
      </c>
      <c r="H46" s="380" t="s">
        <v>161</v>
      </c>
      <c r="I46" s="382" t="n">
        <f aca="false">SUM(F46-G46)</f>
        <v>0.3</v>
      </c>
      <c r="J46" s="390"/>
      <c r="K46" s="391"/>
      <c r="L46" s="392"/>
    </row>
    <row r="47" s="393" customFormat="true" ht="19.5" hidden="false" customHeight="true" outlineLevel="0" collapsed="false">
      <c r="A47" s="390"/>
      <c r="B47" s="377"/>
      <c r="C47" s="378"/>
      <c r="D47" s="379"/>
      <c r="E47" s="379"/>
      <c r="F47" s="380"/>
      <c r="G47" s="381"/>
      <c r="H47" s="380"/>
      <c r="I47" s="382"/>
      <c r="J47" s="390"/>
      <c r="K47" s="391"/>
      <c r="L47" s="392"/>
    </row>
    <row r="48" s="393" customFormat="true" ht="19.5" hidden="false" customHeight="true" outlineLevel="0" collapsed="false">
      <c r="A48" s="390"/>
      <c r="B48" s="377"/>
      <c r="C48" s="383" t="s">
        <v>282</v>
      </c>
      <c r="D48" s="290"/>
      <c r="E48" s="320" t="n">
        <v>13</v>
      </c>
      <c r="F48" s="318" t="n">
        <v>1.6</v>
      </c>
      <c r="G48" s="318" t="n">
        <v>1.3</v>
      </c>
      <c r="H48" s="318" t="n">
        <v>0.1</v>
      </c>
      <c r="I48" s="366" t="n">
        <f aca="false">F48-G48-H48</f>
        <v>0.2</v>
      </c>
      <c r="J48" s="390"/>
      <c r="K48" s="391"/>
      <c r="L48" s="392"/>
    </row>
    <row r="49" s="393" customFormat="true" ht="19.5" hidden="false" customHeight="true" outlineLevel="0" collapsed="false">
      <c r="A49" s="390"/>
      <c r="B49" s="377"/>
      <c r="C49" s="383"/>
      <c r="D49" s="290" t="n">
        <v>13</v>
      </c>
      <c r="E49" s="320" t="n">
        <v>14</v>
      </c>
      <c r="F49" s="318" t="n">
        <v>1.6</v>
      </c>
      <c r="G49" s="318" t="n">
        <v>1.3</v>
      </c>
      <c r="H49" s="318" t="n">
        <v>0.09</v>
      </c>
      <c r="I49" s="366" t="n">
        <f aca="false">F49-G49-H49</f>
        <v>0.21</v>
      </c>
      <c r="J49" s="390"/>
      <c r="K49" s="391"/>
      <c r="L49" s="392"/>
    </row>
    <row r="50" s="393" customFormat="true" ht="19.5" hidden="false" customHeight="true" outlineLevel="0" collapsed="false">
      <c r="A50" s="390"/>
      <c r="B50" s="377"/>
      <c r="C50" s="383"/>
      <c r="D50" s="290" t="n">
        <v>14</v>
      </c>
      <c r="E50" s="320" t="n">
        <v>15</v>
      </c>
      <c r="F50" s="318" t="n">
        <v>1.6</v>
      </c>
      <c r="G50" s="318" t="n">
        <v>1.3</v>
      </c>
      <c r="H50" s="318" t="n">
        <v>0.06</v>
      </c>
      <c r="I50" s="366" t="n">
        <f aca="false">F50-G50-H50</f>
        <v>0.24</v>
      </c>
      <c r="J50" s="390"/>
      <c r="K50" s="391"/>
      <c r="L50" s="392"/>
    </row>
    <row r="51" s="393" customFormat="true" ht="19.5" hidden="false" customHeight="true" outlineLevel="0" collapsed="false">
      <c r="A51" s="390"/>
      <c r="B51" s="377"/>
      <c r="C51" s="383"/>
      <c r="D51" s="384"/>
      <c r="E51" s="385"/>
      <c r="F51" s="360"/>
      <c r="G51" s="360"/>
      <c r="H51" s="360"/>
      <c r="I51" s="369"/>
      <c r="J51" s="390"/>
      <c r="K51" s="391"/>
      <c r="L51" s="392"/>
    </row>
    <row r="52" customFormat="false" ht="13" hidden="false" customHeight="false" outlineLevel="0" collapsed="false">
      <c r="B52" s="394"/>
      <c r="C52" s="395"/>
      <c r="D52" s="87"/>
      <c r="E52" s="395"/>
      <c r="F52" s="395"/>
      <c r="G52" s="396"/>
      <c r="H52" s="397"/>
      <c r="I52" s="397"/>
    </row>
    <row r="53" customFormat="false" ht="13" hidden="false" customHeight="false" outlineLevel="0" collapsed="false">
      <c r="B53" s="394"/>
    </row>
    <row r="54" customFormat="false" ht="13" hidden="false" customHeight="false" outlineLevel="0" collapsed="false">
      <c r="B54" s="394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1">
    <mergeCell ref="A1:J1"/>
    <mergeCell ref="C2:L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3"/>
    <mergeCell ref="C26:C27"/>
    <mergeCell ref="D26:E27"/>
    <mergeCell ref="F26:F27"/>
    <mergeCell ref="G26:G27"/>
    <mergeCell ref="H26:H27"/>
    <mergeCell ref="I26:I27"/>
    <mergeCell ref="C28:C33"/>
    <mergeCell ref="B34:B39"/>
    <mergeCell ref="C34:C35"/>
    <mergeCell ref="D34:E35"/>
    <mergeCell ref="F34:F35"/>
    <mergeCell ref="G34:G35"/>
    <mergeCell ref="H34:H35"/>
    <mergeCell ref="I34:I35"/>
    <mergeCell ref="C36:C39"/>
    <mergeCell ref="B40:B45"/>
    <mergeCell ref="C40:C41"/>
    <mergeCell ref="D40:E41"/>
    <mergeCell ref="F40:F41"/>
    <mergeCell ref="G40:G41"/>
    <mergeCell ref="H40:H41"/>
    <mergeCell ref="I40:I41"/>
    <mergeCell ref="C42:C45"/>
    <mergeCell ref="B46:B51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629861111111111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23" colorId="64" zoomScale="90" zoomScaleNormal="85" zoomScalePageLayoutView="90" workbookViewId="0">
      <selection pane="topLeft" activeCell="H55" activeCellId="0" sqref="H55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true" hidden="false" outlineLevel="0" max="12" min="12" style="90" width="10.36"/>
    <col collapsed="false" customWidth="true" hidden="false" outlineLevel="0" max="14" min="13" style="89" width="2.36"/>
    <col collapsed="false" customWidth="true" hidden="false" outlineLevel="0" max="16" min="15" style="89" width="4.99"/>
    <col collapsed="false" customWidth="true" hidden="false" outlineLevel="0" max="17" min="17" style="89" width="2.36"/>
    <col collapsed="false" customWidth="true" hidden="false" outlineLevel="0" max="18" min="18" style="89" width="4.99"/>
    <col collapsed="false" customWidth="false" hidden="false" outlineLevel="0" max="257" min="19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  <c r="L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5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  <c r="L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  <c r="L4" s="182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3</v>
      </c>
      <c r="C8" s="398" t="s">
        <v>213</v>
      </c>
      <c r="D8" s="399" t="s">
        <v>221</v>
      </c>
      <c r="E8" s="399"/>
      <c r="F8" s="400" t="n">
        <v>1.6</v>
      </c>
      <c r="G8" s="401" t="s">
        <v>261</v>
      </c>
      <c r="H8" s="402" t="s">
        <v>161</v>
      </c>
      <c r="I8" s="403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99"/>
      <c r="E9" s="399"/>
      <c r="F9" s="404"/>
      <c r="G9" s="405"/>
      <c r="H9" s="402"/>
      <c r="I9" s="403"/>
      <c r="J9" s="234"/>
    </row>
    <row r="10" customFormat="false" ht="21.75" hidden="false" customHeight="true" outlineLevel="0" collapsed="false">
      <c r="A10" s="249"/>
      <c r="B10" s="377"/>
      <c r="C10" s="406" t="s">
        <v>275</v>
      </c>
      <c r="D10" s="290"/>
      <c r="E10" s="320" t="n">
        <v>13</v>
      </c>
      <c r="F10" s="262" t="n">
        <v>1.6</v>
      </c>
      <c r="G10" s="262" t="n">
        <v>1.3</v>
      </c>
      <c r="H10" s="262" t="n">
        <v>0.1</v>
      </c>
      <c r="I10" s="407" t="n">
        <v>0.2</v>
      </c>
      <c r="J10" s="234"/>
    </row>
    <row r="11" customFormat="false" ht="21.75" hidden="false" customHeight="true" outlineLevel="0" collapsed="false">
      <c r="A11" s="249"/>
      <c r="B11" s="377"/>
      <c r="C11" s="406"/>
      <c r="D11" s="290" t="n">
        <v>13</v>
      </c>
      <c r="E11" s="320" t="n">
        <v>14</v>
      </c>
      <c r="F11" s="262" t="n">
        <v>1.6</v>
      </c>
      <c r="G11" s="262" t="n">
        <v>1.3</v>
      </c>
      <c r="H11" s="262" t="n">
        <v>0.07</v>
      </c>
      <c r="I11" s="407" t="n">
        <v>0.23</v>
      </c>
      <c r="J11" s="234"/>
    </row>
    <row r="12" customFormat="false" ht="21.75" hidden="false" customHeight="true" outlineLevel="0" collapsed="false">
      <c r="A12" s="249"/>
      <c r="B12" s="377"/>
      <c r="C12" s="406"/>
      <c r="D12" s="387" t="n">
        <v>14</v>
      </c>
      <c r="E12" s="408" t="n">
        <v>15</v>
      </c>
      <c r="F12" s="409" t="n">
        <v>1.6</v>
      </c>
      <c r="G12" s="409" t="n">
        <v>1.3</v>
      </c>
      <c r="H12" s="409" t="n">
        <v>0</v>
      </c>
      <c r="I12" s="273" t="n">
        <v>0.3</v>
      </c>
      <c r="J12" s="234"/>
    </row>
    <row r="13" customFormat="false" ht="21.75" hidden="false" customHeight="true" outlineLevel="0" collapsed="false">
      <c r="A13" s="249"/>
      <c r="B13" s="377"/>
      <c r="C13" s="406"/>
      <c r="D13" s="410"/>
      <c r="E13" s="411"/>
      <c r="F13" s="412"/>
      <c r="G13" s="413"/>
      <c r="H13" s="414"/>
      <c r="I13" s="415"/>
      <c r="J13" s="234"/>
    </row>
    <row r="14" customFormat="false" ht="21.75" hidden="false" customHeight="true" outlineLevel="0" collapsed="false">
      <c r="A14" s="249"/>
      <c r="B14" s="386" t="s">
        <v>284</v>
      </c>
      <c r="C14" s="398" t="s">
        <v>213</v>
      </c>
      <c r="D14" s="399" t="s">
        <v>221</v>
      </c>
      <c r="E14" s="399"/>
      <c r="F14" s="400" t="n">
        <v>1.6</v>
      </c>
      <c r="G14" s="401" t="s">
        <v>261</v>
      </c>
      <c r="H14" s="402" t="s">
        <v>161</v>
      </c>
      <c r="I14" s="403" t="n">
        <f aca="false">SUM(F14-G14)</f>
        <v>0.3</v>
      </c>
      <c r="J14" s="234"/>
    </row>
    <row r="15" customFormat="false" ht="21.75" hidden="false" customHeight="true" outlineLevel="0" collapsed="false">
      <c r="A15" s="249"/>
      <c r="B15" s="386"/>
      <c r="C15" s="398"/>
      <c r="D15" s="399"/>
      <c r="E15" s="399"/>
      <c r="F15" s="404"/>
      <c r="G15" s="405"/>
      <c r="H15" s="402"/>
      <c r="I15" s="403"/>
      <c r="J15" s="234"/>
    </row>
    <row r="16" customFormat="false" ht="21.75" hidden="false" customHeight="true" outlineLevel="0" collapsed="false">
      <c r="A16" s="249"/>
      <c r="B16" s="386"/>
      <c r="C16" s="406" t="s">
        <v>275</v>
      </c>
      <c r="D16" s="416"/>
      <c r="E16" s="417" t="n">
        <v>12</v>
      </c>
      <c r="F16" s="418" t="n">
        <v>1.6</v>
      </c>
      <c r="G16" s="418" t="n">
        <v>1.3</v>
      </c>
      <c r="H16" s="418" t="n">
        <v>0.1</v>
      </c>
      <c r="I16" s="419" t="n">
        <v>0.2</v>
      </c>
      <c r="J16" s="234"/>
    </row>
    <row r="17" customFormat="false" ht="21.75" hidden="false" customHeight="true" outlineLevel="0" collapsed="false">
      <c r="A17" s="249"/>
      <c r="B17" s="386"/>
      <c r="C17" s="406"/>
      <c r="D17" s="290" t="n">
        <v>12</v>
      </c>
      <c r="E17" s="320" t="n">
        <v>13</v>
      </c>
      <c r="F17" s="262" t="n">
        <v>1.6</v>
      </c>
      <c r="G17" s="262" t="n">
        <v>1.3</v>
      </c>
      <c r="H17" s="262" t="n">
        <v>0.08</v>
      </c>
      <c r="I17" s="407" t="n">
        <v>0.22</v>
      </c>
      <c r="J17" s="234"/>
    </row>
    <row r="18" customFormat="false" ht="21.75" hidden="false" customHeight="true" outlineLevel="0" collapsed="false">
      <c r="A18" s="249"/>
      <c r="B18" s="386"/>
      <c r="C18" s="406"/>
      <c r="D18" s="387" t="n">
        <v>13</v>
      </c>
      <c r="E18" s="388" t="n">
        <v>14</v>
      </c>
      <c r="F18" s="409" t="n">
        <v>1.6</v>
      </c>
      <c r="G18" s="266" t="n">
        <v>1.3</v>
      </c>
      <c r="H18" s="409" t="n">
        <v>0.05</v>
      </c>
      <c r="I18" s="273" t="n">
        <v>0.25</v>
      </c>
      <c r="J18" s="234"/>
    </row>
    <row r="19" customFormat="false" ht="21.75" hidden="false" customHeight="true" outlineLevel="0" collapsed="false">
      <c r="A19" s="249"/>
      <c r="B19" s="386"/>
      <c r="C19" s="406"/>
      <c r="D19" s="420" t="n">
        <v>14</v>
      </c>
      <c r="E19" s="385" t="n">
        <v>15</v>
      </c>
      <c r="F19" s="421" t="n">
        <v>1.6</v>
      </c>
      <c r="G19" s="421" t="n">
        <v>1.3</v>
      </c>
      <c r="H19" s="414" t="n">
        <v>0</v>
      </c>
      <c r="I19" s="422" t="n">
        <v>0.3</v>
      </c>
      <c r="J19" s="234"/>
    </row>
    <row r="20" customFormat="false" ht="21.75" hidden="false" customHeight="true" outlineLevel="0" collapsed="false">
      <c r="A20" s="249"/>
      <c r="B20" s="377" t="s">
        <v>285</v>
      </c>
      <c r="C20" s="398" t="s">
        <v>213</v>
      </c>
      <c r="D20" s="399" t="s">
        <v>221</v>
      </c>
      <c r="E20" s="399"/>
      <c r="F20" s="400" t="n">
        <v>1.6</v>
      </c>
      <c r="G20" s="401" t="s">
        <v>261</v>
      </c>
      <c r="H20" s="402" t="s">
        <v>161</v>
      </c>
      <c r="I20" s="403" t="n">
        <f aca="false">SUM(F20-G20)</f>
        <v>0.3</v>
      </c>
      <c r="J20" s="234"/>
    </row>
    <row r="21" customFormat="false" ht="21.75" hidden="false" customHeight="true" outlineLevel="0" collapsed="false">
      <c r="A21" s="249"/>
      <c r="B21" s="377"/>
      <c r="C21" s="398"/>
      <c r="D21" s="399"/>
      <c r="E21" s="399"/>
      <c r="F21" s="404"/>
      <c r="G21" s="405"/>
      <c r="H21" s="402"/>
      <c r="I21" s="403"/>
      <c r="J21" s="234"/>
    </row>
    <row r="22" customFormat="false" ht="21.75" hidden="false" customHeight="true" outlineLevel="0" collapsed="false">
      <c r="A22" s="249"/>
      <c r="B22" s="377"/>
      <c r="C22" s="406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customFormat="false" ht="21.75" hidden="false" customHeight="true" outlineLevel="0" collapsed="false">
      <c r="A23" s="249"/>
      <c r="B23" s="377"/>
      <c r="C23" s="406"/>
      <c r="D23" s="425" t="n">
        <v>13</v>
      </c>
      <c r="E23" s="259" t="n">
        <v>14</v>
      </c>
      <c r="F23" s="262" t="n">
        <v>1.6</v>
      </c>
      <c r="G23" s="262" t="n">
        <v>1.3</v>
      </c>
      <c r="H23" s="262" t="n">
        <v>0.08</v>
      </c>
      <c r="I23" s="407" t="n">
        <v>0.22</v>
      </c>
      <c r="J23" s="234"/>
    </row>
    <row r="24" customFormat="false" ht="21.75" hidden="false" customHeight="true" outlineLevel="0" collapsed="false">
      <c r="A24" s="249"/>
      <c r="B24" s="377"/>
      <c r="C24" s="406"/>
      <c r="D24" s="426" t="n">
        <v>14</v>
      </c>
      <c r="E24" s="427" t="n">
        <v>15</v>
      </c>
      <c r="F24" s="409" t="n">
        <v>1.6</v>
      </c>
      <c r="G24" s="266" t="n">
        <v>1.3</v>
      </c>
      <c r="H24" s="409" t="n">
        <v>0.05</v>
      </c>
      <c r="I24" s="273" t="n">
        <v>0.25</v>
      </c>
      <c r="J24" s="234"/>
    </row>
    <row r="25" customFormat="false" ht="21.75" hidden="false" customHeight="true" outlineLevel="0" collapsed="false">
      <c r="A25" s="249"/>
      <c r="B25" s="377"/>
      <c r="C25" s="406"/>
      <c r="D25" s="420"/>
      <c r="E25" s="385"/>
      <c r="F25" s="421"/>
      <c r="G25" s="421"/>
      <c r="H25" s="414"/>
      <c r="I25" s="422"/>
      <c r="J25" s="234"/>
    </row>
    <row r="26" customFormat="false" ht="21.75" hidden="false" customHeight="true" outlineLevel="0" collapsed="false">
      <c r="A26" s="249"/>
      <c r="B26" s="377" t="s">
        <v>286</v>
      </c>
      <c r="C26" s="398" t="s">
        <v>213</v>
      </c>
      <c r="D26" s="399" t="s">
        <v>221</v>
      </c>
      <c r="E26" s="399"/>
      <c r="F26" s="400" t="n">
        <v>1.6</v>
      </c>
      <c r="G26" s="401" t="s">
        <v>261</v>
      </c>
      <c r="H26" s="402" t="s">
        <v>161</v>
      </c>
      <c r="I26" s="403" t="n">
        <f aca="false">SUM(F26-G26)</f>
        <v>0.3</v>
      </c>
      <c r="J26" s="234"/>
    </row>
    <row r="27" customFormat="false" ht="21.75" hidden="false" customHeight="true" outlineLevel="0" collapsed="false">
      <c r="A27" s="249"/>
      <c r="B27" s="377"/>
      <c r="C27" s="398"/>
      <c r="D27" s="399"/>
      <c r="E27" s="399"/>
      <c r="F27" s="404"/>
      <c r="G27" s="405"/>
      <c r="H27" s="402"/>
      <c r="I27" s="403"/>
      <c r="J27" s="234"/>
    </row>
    <row r="28" customFormat="false" ht="21.75" hidden="false" customHeight="true" outlineLevel="0" collapsed="false">
      <c r="A28" s="249"/>
      <c r="B28" s="377"/>
      <c r="C28" s="406" t="s">
        <v>275</v>
      </c>
      <c r="D28" s="423"/>
      <c r="E28" s="424" t="n">
        <v>14</v>
      </c>
      <c r="F28" s="418" t="n">
        <v>1.6</v>
      </c>
      <c r="G28" s="418" t="n">
        <v>1.3</v>
      </c>
      <c r="H28" s="418" t="n">
        <v>0.1</v>
      </c>
      <c r="I28" s="419" t="n">
        <v>0.2</v>
      </c>
      <c r="J28" s="234"/>
    </row>
    <row r="29" customFormat="false" ht="21.75" hidden="false" customHeight="true" outlineLevel="0" collapsed="false">
      <c r="A29" s="249"/>
      <c r="B29" s="377"/>
      <c r="C29" s="406"/>
      <c r="D29" s="425" t="n">
        <v>14</v>
      </c>
      <c r="E29" s="259" t="n">
        <v>15</v>
      </c>
      <c r="F29" s="262" t="n">
        <v>1.6</v>
      </c>
      <c r="G29" s="262" t="n">
        <v>1.3</v>
      </c>
      <c r="H29" s="262" t="n">
        <v>0.09</v>
      </c>
      <c r="I29" s="407" t="n">
        <v>0.21</v>
      </c>
      <c r="J29" s="234"/>
    </row>
    <row r="30" customFormat="false" ht="21.75" hidden="false" customHeight="true" outlineLevel="0" collapsed="false">
      <c r="A30" s="249"/>
      <c r="B30" s="377"/>
      <c r="C30" s="406"/>
      <c r="D30" s="426"/>
      <c r="E30" s="427"/>
      <c r="F30" s="409"/>
      <c r="G30" s="266"/>
      <c r="H30" s="409"/>
      <c r="I30" s="273"/>
      <c r="J30" s="234"/>
    </row>
    <row r="31" customFormat="false" ht="21.75" hidden="false" customHeight="true" outlineLevel="0" collapsed="false">
      <c r="A31" s="249"/>
      <c r="B31" s="377"/>
      <c r="C31" s="406"/>
      <c r="D31" s="420"/>
      <c r="E31" s="385"/>
      <c r="F31" s="421"/>
      <c r="G31" s="421"/>
      <c r="H31" s="414"/>
      <c r="I31" s="422"/>
      <c r="J31" s="234"/>
    </row>
    <row r="32" customFormat="false" ht="21.75" hidden="false" customHeight="true" outlineLevel="0" collapsed="false">
      <c r="A32" s="249"/>
      <c r="B32" s="377" t="s">
        <v>287</v>
      </c>
      <c r="C32" s="398" t="s">
        <v>213</v>
      </c>
      <c r="D32" s="379" t="s">
        <v>221</v>
      </c>
      <c r="E32" s="379"/>
      <c r="F32" s="428" t="n">
        <v>1.6</v>
      </c>
      <c r="G32" s="429" t="s">
        <v>261</v>
      </c>
      <c r="H32" s="428" t="s">
        <v>161</v>
      </c>
      <c r="I32" s="430" t="n">
        <f aca="false">SUM(F32-G32)</f>
        <v>0.3</v>
      </c>
      <c r="J32" s="234"/>
    </row>
    <row r="33" customFormat="false" ht="21.75" hidden="false" customHeight="true" outlineLevel="0" collapsed="false">
      <c r="A33" s="249"/>
      <c r="B33" s="377"/>
      <c r="C33" s="398"/>
      <c r="D33" s="379"/>
      <c r="E33" s="379"/>
      <c r="F33" s="428"/>
      <c r="G33" s="429"/>
      <c r="H33" s="428"/>
      <c r="I33" s="430"/>
      <c r="J33" s="234"/>
    </row>
    <row r="34" customFormat="false" ht="21.75" hidden="false" customHeight="true" outlineLevel="0" collapsed="false">
      <c r="A34" s="249"/>
      <c r="B34" s="377"/>
      <c r="C34" s="406" t="s">
        <v>275</v>
      </c>
      <c r="D34" s="423"/>
      <c r="E34" s="424" t="n">
        <v>13</v>
      </c>
      <c r="F34" s="418" t="n">
        <v>1.6</v>
      </c>
      <c r="G34" s="418" t="n">
        <v>1.3</v>
      </c>
      <c r="H34" s="418" t="n">
        <v>0.1</v>
      </c>
      <c r="I34" s="419" t="n">
        <v>0.2</v>
      </c>
      <c r="J34" s="234"/>
    </row>
    <row r="35" customFormat="false" ht="21.75" hidden="false" customHeight="true" outlineLevel="0" collapsed="false">
      <c r="A35" s="249"/>
      <c r="B35" s="377"/>
      <c r="C35" s="406"/>
      <c r="D35" s="425" t="n">
        <v>13</v>
      </c>
      <c r="E35" s="259" t="n">
        <v>14</v>
      </c>
      <c r="F35" s="262" t="n">
        <v>1.6</v>
      </c>
      <c r="G35" s="262" t="n">
        <v>1.3</v>
      </c>
      <c r="H35" s="262" t="n">
        <v>0.09</v>
      </c>
      <c r="I35" s="407" t="n">
        <v>0.21</v>
      </c>
      <c r="J35" s="234"/>
    </row>
    <row r="36" customFormat="false" ht="21.75" hidden="false" customHeight="true" outlineLevel="0" collapsed="false">
      <c r="A36" s="249"/>
      <c r="B36" s="377"/>
      <c r="C36" s="406"/>
      <c r="D36" s="425" t="n">
        <v>14</v>
      </c>
      <c r="E36" s="259" t="n">
        <v>15</v>
      </c>
      <c r="F36" s="409" t="n">
        <v>1.6</v>
      </c>
      <c r="G36" s="266" t="n">
        <v>1.3</v>
      </c>
      <c r="H36" s="409" t="n">
        <v>0.06</v>
      </c>
      <c r="I36" s="273" t="n">
        <v>0.24</v>
      </c>
      <c r="J36" s="234"/>
    </row>
    <row r="37" customFormat="false" ht="21.75" hidden="false" customHeight="true" outlineLevel="0" collapsed="false">
      <c r="A37" s="249"/>
      <c r="B37" s="377"/>
      <c r="C37" s="406"/>
      <c r="D37" s="420"/>
      <c r="E37" s="385"/>
      <c r="F37" s="421"/>
      <c r="G37" s="421"/>
      <c r="H37" s="414"/>
      <c r="I37" s="422"/>
      <c r="J37" s="234"/>
    </row>
    <row r="38" customFormat="false" ht="21.75" hidden="false" customHeight="true" outlineLevel="0" collapsed="false">
      <c r="A38" s="249"/>
      <c r="B38" s="377" t="s">
        <v>288</v>
      </c>
      <c r="C38" s="398" t="s">
        <v>213</v>
      </c>
      <c r="D38" s="379" t="s">
        <v>221</v>
      </c>
      <c r="E38" s="379"/>
      <c r="F38" s="428" t="n">
        <v>1.6</v>
      </c>
      <c r="G38" s="429" t="s">
        <v>261</v>
      </c>
      <c r="H38" s="428" t="s">
        <v>161</v>
      </c>
      <c r="I38" s="430" t="n">
        <f aca="false">SUM(F38-G38)</f>
        <v>0.3</v>
      </c>
      <c r="J38" s="234"/>
    </row>
    <row r="39" customFormat="false" ht="21.75" hidden="false" customHeight="true" outlineLevel="0" collapsed="false">
      <c r="A39" s="249"/>
      <c r="B39" s="377"/>
      <c r="C39" s="398"/>
      <c r="D39" s="379"/>
      <c r="E39" s="379"/>
      <c r="F39" s="428"/>
      <c r="G39" s="429"/>
      <c r="H39" s="428"/>
      <c r="I39" s="430"/>
      <c r="J39" s="234"/>
    </row>
    <row r="40" customFormat="false" ht="21.75" hidden="false" customHeight="true" outlineLevel="0" collapsed="false">
      <c r="A40" s="249"/>
      <c r="B40" s="377"/>
      <c r="C40" s="406" t="s">
        <v>275</v>
      </c>
      <c r="D40" s="423"/>
      <c r="E40" s="424" t="n">
        <v>13</v>
      </c>
      <c r="F40" s="418" t="n">
        <v>1.6</v>
      </c>
      <c r="G40" s="418" t="n">
        <v>1.3</v>
      </c>
      <c r="H40" s="418" t="n">
        <v>0.1</v>
      </c>
      <c r="I40" s="419" t="n">
        <v>0.2</v>
      </c>
      <c r="J40" s="234"/>
    </row>
    <row r="41" customFormat="false" ht="21.75" hidden="false" customHeight="true" outlineLevel="0" collapsed="false">
      <c r="A41" s="249"/>
      <c r="B41" s="377"/>
      <c r="C41" s="406"/>
      <c r="D41" s="425" t="n">
        <v>13</v>
      </c>
      <c r="E41" s="259" t="n">
        <v>14</v>
      </c>
      <c r="F41" s="262" t="n">
        <v>1.6</v>
      </c>
      <c r="G41" s="262" t="n">
        <v>1.3</v>
      </c>
      <c r="H41" s="262" t="n">
        <v>0.08</v>
      </c>
      <c r="I41" s="407" t="n">
        <v>0.22</v>
      </c>
      <c r="J41" s="234"/>
    </row>
    <row r="42" customFormat="false" ht="21.75" hidden="false" customHeight="true" outlineLevel="0" collapsed="false">
      <c r="A42" s="249"/>
      <c r="B42" s="377"/>
      <c r="C42" s="406"/>
      <c r="D42" s="425" t="n">
        <v>14</v>
      </c>
      <c r="E42" s="259" t="n">
        <v>15</v>
      </c>
      <c r="F42" s="409" t="n">
        <v>1.6</v>
      </c>
      <c r="G42" s="266" t="n">
        <v>1.3</v>
      </c>
      <c r="H42" s="409" t="n">
        <v>0.06</v>
      </c>
      <c r="I42" s="273" t="n">
        <v>0.24</v>
      </c>
      <c r="J42" s="234"/>
    </row>
    <row r="43" customFormat="false" ht="21.75" hidden="false" customHeight="true" outlineLevel="0" collapsed="false">
      <c r="A43" s="249"/>
      <c r="B43" s="377"/>
      <c r="C43" s="406"/>
      <c r="D43" s="420"/>
      <c r="E43" s="385"/>
      <c r="F43" s="421"/>
      <c r="G43" s="421"/>
      <c r="H43" s="414"/>
      <c r="I43" s="422"/>
      <c r="J43" s="234"/>
    </row>
    <row r="44" customFormat="false" ht="18" hidden="false" customHeight="true" outlineLevel="0" collapsed="false">
      <c r="A44" s="431"/>
      <c r="B44" s="432"/>
      <c r="C44" s="433"/>
      <c r="D44" s="370"/>
      <c r="E44" s="434"/>
      <c r="F44" s="170"/>
      <c r="G44" s="170"/>
      <c r="H44" s="435"/>
      <c r="I44" s="436"/>
      <c r="J44" s="437"/>
    </row>
    <row r="45" customFormat="false" ht="16.5" hidden="false" customHeight="true" outlineLevel="0" collapsed="false">
      <c r="A45" s="431"/>
      <c r="B45" s="432"/>
      <c r="C45" s="438"/>
      <c r="D45" s="93"/>
      <c r="E45" s="93"/>
      <c r="F45" s="439"/>
      <c r="G45" s="440"/>
      <c r="H45" s="439"/>
      <c r="I45" s="441"/>
      <c r="J45" s="437"/>
    </row>
    <row r="46" customFormat="false" ht="16.5" hidden="false" customHeight="true" outlineLevel="0" collapsed="false">
      <c r="A46" s="431"/>
      <c r="B46" s="432"/>
      <c r="C46" s="438"/>
      <c r="D46" s="93"/>
      <c r="E46" s="93"/>
      <c r="F46" s="439"/>
      <c r="G46" s="440"/>
      <c r="H46" s="439"/>
      <c r="I46" s="441"/>
      <c r="J46" s="437"/>
    </row>
    <row r="47" customFormat="false" ht="18" hidden="false" customHeight="true" outlineLevel="0" collapsed="false">
      <c r="A47" s="431"/>
      <c r="B47" s="432"/>
      <c r="C47" s="442"/>
      <c r="D47" s="370"/>
      <c r="E47" s="434"/>
      <c r="F47" s="170"/>
      <c r="G47" s="170"/>
      <c r="H47" s="170"/>
      <c r="I47" s="443"/>
      <c r="J47" s="437"/>
    </row>
    <row r="48" customFormat="false" ht="18" hidden="false" customHeight="true" outlineLevel="0" collapsed="false">
      <c r="A48" s="431"/>
      <c r="B48" s="432"/>
      <c r="C48" s="442"/>
      <c r="D48" s="370"/>
      <c r="E48" s="434"/>
      <c r="F48" s="170"/>
      <c r="G48" s="170"/>
      <c r="H48" s="170"/>
      <c r="I48" s="443"/>
      <c r="J48" s="437"/>
    </row>
    <row r="49" customFormat="false" ht="18" hidden="false" customHeight="true" outlineLevel="0" collapsed="false">
      <c r="A49" s="431"/>
      <c r="B49" s="394"/>
      <c r="C49" s="442"/>
      <c r="D49" s="370"/>
      <c r="E49" s="434"/>
      <c r="F49" s="170"/>
      <c r="G49" s="170"/>
      <c r="H49" s="170"/>
      <c r="I49" s="443"/>
      <c r="J49" s="437"/>
    </row>
    <row r="50" customFormat="false" ht="18" hidden="false" customHeight="true" outlineLevel="0" collapsed="false">
      <c r="A50" s="431"/>
      <c r="B50" s="394"/>
      <c r="C50" s="442"/>
      <c r="D50" s="370"/>
      <c r="E50" s="434"/>
      <c r="F50" s="170"/>
      <c r="G50" s="170"/>
      <c r="H50" s="170"/>
      <c r="I50" s="443"/>
      <c r="J50" s="437"/>
    </row>
    <row r="51" customFormat="false" ht="15" hidden="false" customHeight="true" outlineLevel="0" collapsed="false">
      <c r="A51" s="431"/>
      <c r="B51" s="394"/>
      <c r="C51" s="444"/>
      <c r="D51" s="344"/>
      <c r="E51" s="344"/>
      <c r="F51" s="284"/>
      <c r="G51" s="341"/>
      <c r="H51" s="284"/>
      <c r="I51" s="445"/>
      <c r="J51" s="437"/>
    </row>
    <row r="52" customFormat="false" ht="15" hidden="false" customHeight="true" outlineLevel="0" collapsed="false">
      <c r="A52" s="431"/>
      <c r="B52" s="394"/>
      <c r="C52" s="444"/>
      <c r="D52" s="344"/>
      <c r="E52" s="344"/>
      <c r="F52" s="284"/>
      <c r="G52" s="341"/>
      <c r="H52" s="284"/>
      <c r="I52" s="445"/>
      <c r="J52" s="437"/>
    </row>
    <row r="53" customFormat="false" ht="18.75" hidden="false" customHeight="true" outlineLevel="0" collapsed="false">
      <c r="A53" s="431"/>
      <c r="B53" s="394"/>
      <c r="C53" s="442"/>
      <c r="D53" s="370"/>
      <c r="E53" s="434"/>
      <c r="F53" s="170"/>
      <c r="G53" s="170"/>
      <c r="H53" s="170"/>
      <c r="I53" s="443"/>
      <c r="J53" s="437"/>
    </row>
    <row r="54" customFormat="false" ht="18.75" hidden="false" customHeight="true" outlineLevel="0" collapsed="false">
      <c r="A54" s="431"/>
      <c r="B54" s="394"/>
      <c r="C54" s="442"/>
      <c r="D54" s="370"/>
      <c r="E54" s="434"/>
      <c r="F54" s="170"/>
      <c r="G54" s="170"/>
      <c r="H54" s="170"/>
      <c r="I54" s="443"/>
      <c r="J54" s="437"/>
    </row>
    <row r="55" customFormat="false" ht="16.5" hidden="false" customHeight="true" outlineLevel="0" collapsed="false">
      <c r="A55" s="431"/>
      <c r="C55" s="442"/>
      <c r="D55" s="370"/>
      <c r="E55" s="434"/>
      <c r="F55" s="170"/>
      <c r="G55" s="170"/>
      <c r="H55" s="170"/>
      <c r="I55" s="443"/>
      <c r="J55" s="437"/>
    </row>
    <row r="56" customFormat="false" ht="16.5" hidden="false" customHeight="true" outlineLevel="0" collapsed="false">
      <c r="A56" s="431"/>
      <c r="C56" s="442"/>
      <c r="D56" s="370"/>
      <c r="E56" s="434"/>
      <c r="F56" s="170"/>
      <c r="G56" s="170"/>
      <c r="H56" s="170"/>
      <c r="I56" s="443"/>
      <c r="J56" s="437"/>
    </row>
    <row r="57" s="393" customFormat="true" ht="19.5" hidden="false" customHeight="true" outlineLevel="0" collapsed="false">
      <c r="A57" s="390"/>
      <c r="B57" s="93"/>
      <c r="C57" s="444"/>
      <c r="D57" s="344"/>
      <c r="E57" s="344"/>
      <c r="F57" s="284"/>
      <c r="G57" s="341"/>
      <c r="H57" s="284"/>
      <c r="I57" s="445"/>
      <c r="J57" s="390"/>
      <c r="K57" s="391"/>
      <c r="L57" s="392"/>
    </row>
    <row r="58" s="393" customFormat="true" ht="19.5" hidden="false" customHeight="true" outlineLevel="0" collapsed="false">
      <c r="A58" s="390"/>
      <c r="B58" s="93"/>
      <c r="C58" s="444"/>
      <c r="D58" s="344"/>
      <c r="E58" s="344"/>
      <c r="F58" s="284"/>
      <c r="G58" s="341"/>
      <c r="H58" s="284"/>
      <c r="I58" s="445"/>
      <c r="J58" s="390"/>
      <c r="K58" s="391"/>
      <c r="L58" s="392"/>
    </row>
    <row r="59" s="393" customFormat="true" ht="19.5" hidden="false" customHeight="true" outlineLevel="0" collapsed="false">
      <c r="A59" s="390"/>
      <c r="B59" s="93"/>
      <c r="C59" s="442"/>
      <c r="D59" s="370"/>
      <c r="E59" s="434"/>
      <c r="F59" s="170"/>
      <c r="G59" s="170"/>
      <c r="H59" s="170"/>
      <c r="I59" s="443"/>
      <c r="J59" s="390"/>
      <c r="K59" s="391"/>
      <c r="L59" s="392"/>
    </row>
    <row r="60" s="393" customFormat="true" ht="19.5" hidden="false" customHeight="true" outlineLevel="0" collapsed="false">
      <c r="A60" s="390"/>
      <c r="B60" s="93"/>
      <c r="C60" s="442"/>
      <c r="D60" s="370"/>
      <c r="E60" s="434"/>
      <c r="F60" s="170"/>
      <c r="G60" s="170"/>
      <c r="H60" s="170"/>
      <c r="I60" s="443"/>
      <c r="J60" s="390"/>
      <c r="K60" s="391"/>
      <c r="L60" s="392"/>
    </row>
    <row r="61" s="393" customFormat="true" ht="19.5" hidden="false" customHeight="true" outlineLevel="0" collapsed="false">
      <c r="A61" s="390"/>
      <c r="B61" s="93"/>
      <c r="C61" s="442"/>
      <c r="D61" s="370"/>
      <c r="E61" s="434"/>
      <c r="F61" s="170"/>
      <c r="G61" s="170"/>
      <c r="H61" s="170"/>
      <c r="I61" s="443"/>
      <c r="J61" s="390"/>
      <c r="K61" s="391"/>
      <c r="L61" s="392"/>
    </row>
    <row r="62" s="393" customFormat="true" ht="19.5" hidden="false" customHeight="true" outlineLevel="0" collapsed="false">
      <c r="A62" s="390"/>
      <c r="B62" s="93"/>
      <c r="C62" s="442"/>
      <c r="D62" s="370"/>
      <c r="E62" s="434"/>
      <c r="F62" s="170"/>
      <c r="G62" s="170"/>
      <c r="H62" s="170"/>
      <c r="I62" s="443"/>
      <c r="J62" s="390"/>
      <c r="K62" s="391"/>
      <c r="L62" s="392"/>
    </row>
    <row r="63" customFormat="false" ht="12" hidden="false" customHeight="false" outlineLevel="0" collapsed="false">
      <c r="C63" s="395"/>
      <c r="D63" s="87"/>
      <c r="E63" s="395"/>
      <c r="F63" s="395"/>
      <c r="G63" s="396"/>
      <c r="H63" s="397"/>
      <c r="I63" s="397"/>
    </row>
    <row r="72" customFormat="false" ht="12.75" hidden="false" customHeight="true" outlineLevel="0" collapsed="false"/>
    <row r="73" customFormat="false" ht="12" hidden="false" customHeight="true" outlineLevel="0" collapsed="false"/>
  </sheetData>
  <mergeCells count="60">
    <mergeCell ref="A1:J1"/>
    <mergeCell ref="C2:L2"/>
    <mergeCell ref="B4:B7"/>
    <mergeCell ref="C4:C7"/>
    <mergeCell ref="D4:E7"/>
    <mergeCell ref="B8:B13"/>
    <mergeCell ref="C8:C9"/>
    <mergeCell ref="D8:E9"/>
    <mergeCell ref="H8:H9"/>
    <mergeCell ref="I8:I9"/>
    <mergeCell ref="C10:C13"/>
    <mergeCell ref="B14:B19"/>
    <mergeCell ref="C14:C15"/>
    <mergeCell ref="D14:E15"/>
    <mergeCell ref="H14:H15"/>
    <mergeCell ref="I14:I15"/>
    <mergeCell ref="C16:C19"/>
    <mergeCell ref="B20:B25"/>
    <mergeCell ref="C20:C21"/>
    <mergeCell ref="D20:E21"/>
    <mergeCell ref="H20:H21"/>
    <mergeCell ref="I20:I21"/>
    <mergeCell ref="C22:C25"/>
    <mergeCell ref="B26:B31"/>
    <mergeCell ref="C26:C27"/>
    <mergeCell ref="D26:E27"/>
    <mergeCell ref="H26:H27"/>
    <mergeCell ref="I26:I27"/>
    <mergeCell ref="C28:C31"/>
    <mergeCell ref="B32:B37"/>
    <mergeCell ref="C32:C33"/>
    <mergeCell ref="D32:E33"/>
    <mergeCell ref="F32:F33"/>
    <mergeCell ref="G32:G33"/>
    <mergeCell ref="H32:H33"/>
    <mergeCell ref="I32:I33"/>
    <mergeCell ref="C34:C37"/>
    <mergeCell ref="B38:B43"/>
    <mergeCell ref="C38:C39"/>
    <mergeCell ref="D38:E39"/>
    <mergeCell ref="F38:F39"/>
    <mergeCell ref="G38:G39"/>
    <mergeCell ref="H38:H39"/>
    <mergeCell ref="I38:I39"/>
    <mergeCell ref="C40:C43"/>
    <mergeCell ref="C47:C50"/>
    <mergeCell ref="C51:C52"/>
    <mergeCell ref="D51:E52"/>
    <mergeCell ref="F51:F52"/>
    <mergeCell ref="G51:G52"/>
    <mergeCell ref="H51:H52"/>
    <mergeCell ref="I51:I52"/>
    <mergeCell ref="C53:C56"/>
    <mergeCell ref="C57:C58"/>
    <mergeCell ref="D57:E58"/>
    <mergeCell ref="F57:F58"/>
    <mergeCell ref="G57:G58"/>
    <mergeCell ref="H57:H58"/>
    <mergeCell ref="I57:I58"/>
    <mergeCell ref="C59:C62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4" colorId="64" zoomScale="90" zoomScaleNormal="85" zoomScalePageLayoutView="90" workbookViewId="0">
      <selection pane="topLeft" activeCell="B28" activeCellId="0" sqref="B28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2.08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A2" s="93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A3" s="234"/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A4" s="234"/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A5" s="234"/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A6" s="234"/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A7" s="234"/>
      <c r="B7" s="376"/>
      <c r="C7" s="237"/>
      <c r="D7" s="367"/>
      <c r="E7" s="367"/>
      <c r="F7" s="246" t="s">
        <v>209</v>
      </c>
      <c r="G7" s="368" t="s">
        <v>210</v>
      </c>
      <c r="H7" s="247" t="s">
        <v>211</v>
      </c>
      <c r="I7" s="248" t="s">
        <v>212</v>
      </c>
      <c r="J7" s="234"/>
    </row>
    <row r="8" customFormat="false" ht="21.75" hidden="false" customHeight="true" outlineLevel="0" collapsed="false">
      <c r="A8" s="249"/>
      <c r="B8" s="377" t="s">
        <v>289</v>
      </c>
      <c r="C8" s="398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customFormat="false" ht="21.75" hidden="false" customHeight="true" outlineLevel="0" collapsed="false">
      <c r="A9" s="249"/>
      <c r="B9" s="377"/>
      <c r="C9" s="398"/>
      <c r="D9" s="379"/>
      <c r="E9" s="379"/>
      <c r="F9" s="428"/>
      <c r="G9" s="429"/>
      <c r="H9" s="428"/>
      <c r="I9" s="430"/>
      <c r="J9" s="234"/>
    </row>
    <row r="10" customFormat="false" ht="34.5" hidden="false" customHeight="true" outlineLevel="0" collapsed="false">
      <c r="A10" s="249"/>
      <c r="B10" s="377"/>
      <c r="C10" s="406" t="s">
        <v>275</v>
      </c>
      <c r="D10" s="423"/>
      <c r="E10" s="424" t="n">
        <v>14</v>
      </c>
      <c r="F10" s="418" t="n">
        <v>1.6</v>
      </c>
      <c r="G10" s="418" t="n">
        <v>1.3</v>
      </c>
      <c r="H10" s="418" t="n">
        <v>0.1</v>
      </c>
      <c r="I10" s="419" t="n">
        <v>0.2</v>
      </c>
      <c r="J10" s="234"/>
    </row>
    <row r="11" s="91" customFormat="true" ht="34.5" hidden="false" customHeight="true" outlineLevel="0" collapsed="false">
      <c r="A11" s="249"/>
      <c r="B11" s="377"/>
      <c r="C11" s="406"/>
      <c r="D11" s="446" t="n">
        <v>14</v>
      </c>
      <c r="E11" s="447" t="n">
        <v>15</v>
      </c>
      <c r="F11" s="421" t="n">
        <v>1.6</v>
      </c>
      <c r="G11" s="421" t="n">
        <v>1.3</v>
      </c>
      <c r="H11" s="421" t="n">
        <v>0.08</v>
      </c>
      <c r="I11" s="448" t="n">
        <v>0.22</v>
      </c>
      <c r="J11" s="234"/>
    </row>
    <row r="12" s="91" customFormat="true" ht="21.75" hidden="false" customHeight="true" outlineLevel="0" collapsed="false">
      <c r="A12" s="249"/>
      <c r="B12" s="389" t="s">
        <v>290</v>
      </c>
      <c r="C12" s="398" t="s">
        <v>213</v>
      </c>
      <c r="D12" s="379" t="s">
        <v>221</v>
      </c>
      <c r="E12" s="379"/>
      <c r="F12" s="428" t="n">
        <v>1.7</v>
      </c>
      <c r="G12" s="429" t="s">
        <v>261</v>
      </c>
      <c r="H12" s="428" t="s">
        <v>161</v>
      </c>
      <c r="I12" s="430" t="n">
        <f aca="false">SUM(F12-G12)</f>
        <v>0.4</v>
      </c>
      <c r="J12" s="234"/>
    </row>
    <row r="13" s="91" customFormat="true" ht="21.75" hidden="false" customHeight="true" outlineLevel="0" collapsed="false">
      <c r="A13" s="249"/>
      <c r="B13" s="389"/>
      <c r="C13" s="398"/>
      <c r="D13" s="379"/>
      <c r="E13" s="379"/>
      <c r="F13" s="428"/>
      <c r="G13" s="429"/>
      <c r="H13" s="428"/>
      <c r="I13" s="430"/>
      <c r="J13" s="234"/>
    </row>
    <row r="14" s="91" customFormat="true" ht="34.5" hidden="false" customHeight="true" outlineLevel="0" collapsed="false">
      <c r="A14" s="249"/>
      <c r="B14" s="389"/>
      <c r="C14" s="406" t="s">
        <v>275</v>
      </c>
      <c r="D14" s="423"/>
      <c r="E14" s="424" t="n">
        <v>13</v>
      </c>
      <c r="F14" s="418" t="n">
        <v>1.7</v>
      </c>
      <c r="G14" s="418" t="n">
        <v>1.3</v>
      </c>
      <c r="H14" s="418" t="n">
        <v>0.15</v>
      </c>
      <c r="I14" s="419" t="n">
        <v>0.25</v>
      </c>
      <c r="J14" s="234"/>
    </row>
    <row r="15" s="91" customFormat="true" ht="34.5" hidden="false" customHeight="true" outlineLevel="0" collapsed="false">
      <c r="A15" s="249"/>
      <c r="B15" s="389"/>
      <c r="C15" s="406"/>
      <c r="D15" s="446" t="n">
        <v>13</v>
      </c>
      <c r="E15" s="447" t="n">
        <v>15</v>
      </c>
      <c r="F15" s="421" t="n">
        <v>1.7</v>
      </c>
      <c r="G15" s="421" t="n">
        <v>1.3</v>
      </c>
      <c r="H15" s="421" t="n">
        <v>0.05</v>
      </c>
      <c r="I15" s="448" t="n">
        <v>0.35</v>
      </c>
      <c r="J15" s="234"/>
    </row>
    <row r="16" s="91" customFormat="true" ht="21.75" hidden="false" customHeight="true" outlineLevel="0" collapsed="false">
      <c r="A16" s="249"/>
      <c r="B16" s="377" t="s">
        <v>291</v>
      </c>
      <c r="C16" s="449" t="s">
        <v>213</v>
      </c>
      <c r="D16" s="379" t="s">
        <v>221</v>
      </c>
      <c r="E16" s="379"/>
      <c r="F16" s="428" t="n">
        <v>1.7</v>
      </c>
      <c r="G16" s="429" t="s">
        <v>261</v>
      </c>
      <c r="H16" s="428" t="s">
        <v>161</v>
      </c>
      <c r="I16" s="430" t="n">
        <f aca="false">SUM(F16-G16)</f>
        <v>0.4</v>
      </c>
      <c r="J16" s="234"/>
    </row>
    <row r="17" s="91" customFormat="true" ht="21.75" hidden="false" customHeight="true" outlineLevel="0" collapsed="false">
      <c r="A17" s="249"/>
      <c r="B17" s="377"/>
      <c r="C17" s="449"/>
      <c r="D17" s="379"/>
      <c r="E17" s="379"/>
      <c r="F17" s="428"/>
      <c r="G17" s="429"/>
      <c r="H17" s="428"/>
      <c r="I17" s="430"/>
      <c r="J17" s="234"/>
    </row>
    <row r="18" s="91" customFormat="true" ht="34.5" hidden="false" customHeight="true" outlineLevel="0" collapsed="false">
      <c r="A18" s="249"/>
      <c r="B18" s="377"/>
      <c r="C18" s="450" t="s">
        <v>275</v>
      </c>
      <c r="D18" s="423"/>
      <c r="E18" s="424" t="n">
        <v>13</v>
      </c>
      <c r="F18" s="418" t="n">
        <v>1.7</v>
      </c>
      <c r="G18" s="418" t="n">
        <v>1.3</v>
      </c>
      <c r="H18" s="418" t="n">
        <v>0.15</v>
      </c>
      <c r="I18" s="419" t="n">
        <v>0.25</v>
      </c>
      <c r="J18" s="234"/>
    </row>
    <row r="19" s="91" customFormat="true" ht="34.5" hidden="false" customHeight="true" outlineLevel="0" collapsed="false">
      <c r="A19" s="249"/>
      <c r="B19" s="377"/>
      <c r="C19" s="450"/>
      <c r="D19" s="446" t="n">
        <v>13</v>
      </c>
      <c r="E19" s="447" t="n">
        <v>15</v>
      </c>
      <c r="F19" s="421" t="n">
        <v>1.7</v>
      </c>
      <c r="G19" s="421" t="n">
        <v>1.3</v>
      </c>
      <c r="H19" s="421" t="n">
        <v>0.05</v>
      </c>
      <c r="I19" s="448" t="n">
        <v>0.35</v>
      </c>
      <c r="J19" s="234"/>
    </row>
    <row r="20" s="91" customFormat="true" ht="21.75" hidden="false" customHeight="true" outlineLevel="0" collapsed="false">
      <c r="A20" s="431"/>
      <c r="B20" s="377" t="s">
        <v>292</v>
      </c>
      <c r="C20" s="449" t="s">
        <v>213</v>
      </c>
      <c r="D20" s="379" t="s">
        <v>221</v>
      </c>
      <c r="E20" s="379"/>
      <c r="F20" s="428" t="n">
        <v>1.6</v>
      </c>
      <c r="G20" s="429" t="s">
        <v>261</v>
      </c>
      <c r="H20" s="428" t="s">
        <v>161</v>
      </c>
      <c r="I20" s="430" t="n">
        <f aca="false">SUM(F20-G20)</f>
        <v>0.3</v>
      </c>
      <c r="J20" s="234"/>
    </row>
    <row r="21" s="91" customFormat="true" ht="21.75" hidden="false" customHeight="true" outlineLevel="0" collapsed="false">
      <c r="A21" s="431"/>
      <c r="B21" s="377"/>
      <c r="C21" s="449"/>
      <c r="D21" s="379"/>
      <c r="E21" s="379"/>
      <c r="F21" s="428"/>
      <c r="G21" s="429"/>
      <c r="H21" s="428"/>
      <c r="I21" s="430"/>
      <c r="J21" s="234"/>
    </row>
    <row r="22" s="91" customFormat="true" ht="35.15" hidden="false" customHeight="true" outlineLevel="0" collapsed="false">
      <c r="A22" s="431"/>
      <c r="B22" s="377"/>
      <c r="C22" s="450" t="s">
        <v>275</v>
      </c>
      <c r="D22" s="423"/>
      <c r="E22" s="424" t="n">
        <v>13</v>
      </c>
      <c r="F22" s="418" t="n">
        <v>1.6</v>
      </c>
      <c r="G22" s="418" t="n">
        <v>1.3</v>
      </c>
      <c r="H22" s="418" t="n">
        <v>0.1</v>
      </c>
      <c r="I22" s="419" t="n">
        <v>0.2</v>
      </c>
      <c r="J22" s="234"/>
    </row>
    <row r="23" s="91" customFormat="true" ht="35.15" hidden="false" customHeight="true" outlineLevel="0" collapsed="false">
      <c r="A23" s="431"/>
      <c r="B23" s="377"/>
      <c r="C23" s="450"/>
      <c r="D23" s="426" t="n">
        <v>13</v>
      </c>
      <c r="E23" s="427" t="n">
        <v>14</v>
      </c>
      <c r="F23" s="266" t="n">
        <v>1.6</v>
      </c>
      <c r="G23" s="266" t="n">
        <v>1.3</v>
      </c>
      <c r="H23" s="266" t="n">
        <v>0.08</v>
      </c>
      <c r="I23" s="451" t="n">
        <v>0.22</v>
      </c>
      <c r="J23" s="234"/>
    </row>
    <row r="24" s="91" customFormat="true" ht="35.15" hidden="false" customHeight="true" outlineLevel="0" collapsed="false">
      <c r="A24" s="431"/>
      <c r="B24" s="377"/>
      <c r="C24" s="450"/>
      <c r="D24" s="446" t="n">
        <v>14</v>
      </c>
      <c r="E24" s="447" t="n">
        <v>15</v>
      </c>
      <c r="F24" s="421" t="n">
        <v>1.6</v>
      </c>
      <c r="G24" s="421" t="n">
        <v>1.3</v>
      </c>
      <c r="H24" s="421" t="n">
        <v>0</v>
      </c>
      <c r="I24" s="448" t="n">
        <v>0.3</v>
      </c>
      <c r="J24" s="234"/>
    </row>
    <row r="25" s="91" customFormat="true" ht="18" hidden="false" customHeight="true" outlineLevel="0" collapsed="false">
      <c r="A25" s="431"/>
      <c r="B25" s="432"/>
      <c r="C25" s="433"/>
      <c r="D25" s="370"/>
      <c r="E25" s="434"/>
      <c r="F25" s="170"/>
      <c r="G25" s="170"/>
      <c r="H25" s="435"/>
      <c r="I25" s="436"/>
      <c r="J25" s="437"/>
    </row>
    <row r="26" s="91" customFormat="true" ht="16.5" hidden="false" customHeight="true" outlineLevel="0" collapsed="false">
      <c r="A26" s="431"/>
      <c r="B26" s="432"/>
      <c r="C26" s="438"/>
      <c r="D26" s="93"/>
      <c r="E26" s="93"/>
      <c r="F26" s="439"/>
      <c r="G26" s="440"/>
      <c r="H26" s="439"/>
      <c r="I26" s="441"/>
      <c r="J26" s="437"/>
    </row>
    <row r="27" s="91" customFormat="true" ht="16.5" hidden="false" customHeight="true" outlineLevel="0" collapsed="false">
      <c r="A27" s="431"/>
      <c r="B27" s="432"/>
      <c r="C27" s="438"/>
      <c r="D27" s="93"/>
      <c r="E27" s="93"/>
      <c r="F27" s="439"/>
      <c r="G27" s="440"/>
      <c r="H27" s="439"/>
      <c r="I27" s="441"/>
      <c r="J27" s="437"/>
    </row>
    <row r="28" s="91" customFormat="true" ht="18" hidden="false" customHeight="true" outlineLevel="0" collapsed="false">
      <c r="A28" s="431"/>
      <c r="B28" s="432"/>
      <c r="C28" s="442"/>
      <c r="D28" s="370"/>
      <c r="E28" s="434"/>
      <c r="F28" s="170"/>
      <c r="G28" s="170"/>
      <c r="H28" s="170"/>
      <c r="I28" s="443"/>
      <c r="J28" s="437"/>
    </row>
    <row r="29" s="91" customFormat="true" ht="18" hidden="false" customHeight="true" outlineLevel="0" collapsed="false">
      <c r="A29" s="431"/>
      <c r="B29" s="432"/>
      <c r="C29" s="442"/>
      <c r="D29" s="370"/>
      <c r="E29" s="434"/>
      <c r="F29" s="170"/>
      <c r="G29" s="170"/>
      <c r="H29" s="170"/>
      <c r="I29" s="443"/>
      <c r="J29" s="437"/>
    </row>
    <row r="30" customFormat="false" ht="18" hidden="false" customHeight="true" outlineLevel="0" collapsed="false">
      <c r="A30" s="431"/>
      <c r="B30" s="432"/>
      <c r="C30" s="442"/>
      <c r="D30" s="370"/>
      <c r="E30" s="434"/>
      <c r="F30" s="170"/>
      <c r="G30" s="170"/>
      <c r="H30" s="170"/>
      <c r="I30" s="443"/>
      <c r="J30" s="437"/>
    </row>
    <row r="31" customFormat="false" ht="18" hidden="false" customHeight="true" outlineLevel="0" collapsed="false">
      <c r="A31" s="431"/>
      <c r="B31" s="432"/>
      <c r="C31" s="442"/>
      <c r="D31" s="370"/>
      <c r="E31" s="434"/>
      <c r="F31" s="170"/>
      <c r="G31" s="170"/>
      <c r="H31" s="170"/>
      <c r="I31" s="443"/>
      <c r="J31" s="437"/>
    </row>
    <row r="32" customFormat="false" ht="15" hidden="false" customHeight="true" outlineLevel="0" collapsed="false">
      <c r="A32" s="431"/>
      <c r="B32" s="432"/>
      <c r="C32" s="444"/>
      <c r="D32" s="344"/>
      <c r="E32" s="344"/>
      <c r="F32" s="284"/>
      <c r="G32" s="341"/>
      <c r="H32" s="284"/>
      <c r="I32" s="445"/>
      <c r="J32" s="437"/>
    </row>
    <row r="33" customFormat="false" ht="15" hidden="false" customHeight="true" outlineLevel="0" collapsed="false">
      <c r="A33" s="431"/>
      <c r="B33" s="432"/>
      <c r="C33" s="444"/>
      <c r="D33" s="344"/>
      <c r="E33" s="344"/>
      <c r="F33" s="284"/>
      <c r="G33" s="341"/>
      <c r="H33" s="284"/>
      <c r="I33" s="445"/>
      <c r="J33" s="437"/>
    </row>
    <row r="34" customFormat="false" ht="18.75" hidden="false" customHeight="true" outlineLevel="0" collapsed="false">
      <c r="A34" s="431"/>
      <c r="B34" s="432"/>
      <c r="C34" s="442"/>
      <c r="D34" s="370"/>
      <c r="E34" s="434"/>
      <c r="F34" s="170"/>
      <c r="G34" s="170"/>
      <c r="H34" s="170"/>
      <c r="I34" s="443"/>
      <c r="J34" s="437"/>
    </row>
    <row r="35" customFormat="false" ht="18.75" hidden="false" customHeight="true" outlineLevel="0" collapsed="false">
      <c r="A35" s="431"/>
      <c r="B35" s="432"/>
      <c r="C35" s="442"/>
      <c r="D35" s="370"/>
      <c r="E35" s="434"/>
      <c r="F35" s="170"/>
      <c r="G35" s="170"/>
      <c r="H35" s="170"/>
      <c r="I35" s="443"/>
      <c r="J35" s="437"/>
    </row>
    <row r="36" customFormat="false" ht="16.5" hidden="false" customHeight="true" outlineLevel="0" collapsed="false">
      <c r="A36" s="431"/>
      <c r="B36" s="432"/>
      <c r="C36" s="442"/>
      <c r="D36" s="370"/>
      <c r="E36" s="434"/>
      <c r="F36" s="170"/>
      <c r="G36" s="170"/>
      <c r="H36" s="170"/>
      <c r="I36" s="443"/>
      <c r="J36" s="437"/>
    </row>
    <row r="37" customFormat="false" ht="16.5" hidden="false" customHeight="true" outlineLevel="0" collapsed="false">
      <c r="A37" s="431"/>
      <c r="B37" s="432"/>
      <c r="C37" s="442"/>
      <c r="D37" s="370"/>
      <c r="E37" s="434"/>
      <c r="F37" s="170"/>
      <c r="G37" s="170"/>
      <c r="H37" s="170"/>
      <c r="I37" s="443"/>
      <c r="J37" s="437"/>
    </row>
    <row r="38" s="393" customFormat="true" ht="19.5" hidden="false" customHeight="true" outlineLevel="0" collapsed="false">
      <c r="A38" s="390"/>
      <c r="B38" s="432"/>
      <c r="C38" s="444"/>
      <c r="D38" s="344"/>
      <c r="E38" s="344"/>
      <c r="F38" s="284"/>
      <c r="G38" s="341"/>
      <c r="H38" s="284"/>
      <c r="I38" s="445"/>
      <c r="J38" s="390"/>
      <c r="K38" s="391"/>
    </row>
    <row r="39" s="393" customFormat="true" ht="19.5" hidden="false" customHeight="true" outlineLevel="0" collapsed="false">
      <c r="A39" s="390"/>
      <c r="B39" s="432"/>
      <c r="C39" s="444"/>
      <c r="D39" s="344"/>
      <c r="E39" s="344"/>
      <c r="F39" s="284"/>
      <c r="G39" s="341"/>
      <c r="H39" s="284"/>
      <c r="I39" s="445"/>
      <c r="J39" s="390"/>
      <c r="K39" s="391"/>
    </row>
    <row r="40" s="393" customFormat="true" ht="19.5" hidden="false" customHeight="true" outlineLevel="0" collapsed="false">
      <c r="A40" s="390"/>
      <c r="B40" s="432"/>
      <c r="C40" s="442"/>
      <c r="D40" s="370"/>
      <c r="E40" s="434"/>
      <c r="F40" s="170"/>
      <c r="G40" s="170"/>
      <c r="H40" s="170"/>
      <c r="I40" s="443"/>
      <c r="J40" s="390"/>
      <c r="K40" s="391"/>
    </row>
    <row r="41" s="393" customFormat="true" ht="19.5" hidden="false" customHeight="true" outlineLevel="0" collapsed="false">
      <c r="A41" s="390"/>
      <c r="B41" s="394"/>
      <c r="C41" s="442"/>
      <c r="D41" s="370"/>
      <c r="E41" s="434"/>
      <c r="F41" s="170"/>
      <c r="G41" s="170"/>
      <c r="H41" s="170"/>
      <c r="I41" s="443"/>
      <c r="J41" s="390"/>
      <c r="K41" s="391"/>
    </row>
    <row r="42" s="393" customFormat="true" ht="19.5" hidden="false" customHeight="true" outlineLevel="0" collapsed="false">
      <c r="A42" s="390"/>
      <c r="B42" s="394"/>
      <c r="C42" s="442"/>
      <c r="D42" s="370"/>
      <c r="E42" s="434"/>
      <c r="F42" s="170"/>
      <c r="G42" s="170"/>
      <c r="H42" s="170"/>
      <c r="I42" s="443"/>
      <c r="J42" s="390"/>
      <c r="K42" s="391"/>
    </row>
    <row r="43" s="393" customFormat="true" ht="19.5" hidden="false" customHeight="true" outlineLevel="0" collapsed="false">
      <c r="A43" s="390"/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customFormat="false" ht="13" hidden="false" customHeight="false" outlineLevel="0" collapsed="false">
      <c r="B44" s="394"/>
      <c r="C44" s="395"/>
      <c r="D44" s="87"/>
      <c r="E44" s="395"/>
      <c r="F44" s="395"/>
      <c r="G44" s="396"/>
      <c r="H44" s="397"/>
      <c r="I44" s="397"/>
    </row>
    <row r="45" customFormat="false" ht="13" hidden="false" customHeight="false" outlineLevel="0" collapsed="false">
      <c r="B45" s="394"/>
    </row>
    <row r="46" customFormat="false" ht="13" hidden="false" customHeight="false" outlineLevel="0" collapsed="false">
      <c r="B46" s="394"/>
    </row>
    <row r="53" customFormat="false" ht="12.75" hidden="false" customHeight="true" outlineLevel="0" collapsed="false"/>
    <row r="54" customFormat="false" ht="12" hidden="false" customHeight="true" outlineLevel="0" collapsed="false"/>
  </sheetData>
  <mergeCells count="52">
    <mergeCell ref="A1:J1"/>
    <mergeCell ref="C2:K2"/>
    <mergeCell ref="B4:B7"/>
    <mergeCell ref="C4:C7"/>
    <mergeCell ref="D4:E7"/>
    <mergeCell ref="B8:B11"/>
    <mergeCell ref="C8:C9"/>
    <mergeCell ref="D8:E9"/>
    <mergeCell ref="F8:F9"/>
    <mergeCell ref="G8:G9"/>
    <mergeCell ref="H8:H9"/>
    <mergeCell ref="I8:I9"/>
    <mergeCell ref="C10:C11"/>
    <mergeCell ref="B12:B15"/>
    <mergeCell ref="C12:C13"/>
    <mergeCell ref="D12:E13"/>
    <mergeCell ref="F12:F13"/>
    <mergeCell ref="G12:G13"/>
    <mergeCell ref="H12:H13"/>
    <mergeCell ref="I12:I13"/>
    <mergeCell ref="C14:C15"/>
    <mergeCell ref="B16:B19"/>
    <mergeCell ref="C16:C17"/>
    <mergeCell ref="D16:E17"/>
    <mergeCell ref="F16:F17"/>
    <mergeCell ref="G16:G17"/>
    <mergeCell ref="H16:H17"/>
    <mergeCell ref="I16:I17"/>
    <mergeCell ref="C18:C19"/>
    <mergeCell ref="B20:B24"/>
    <mergeCell ref="C20:C21"/>
    <mergeCell ref="D20:E21"/>
    <mergeCell ref="F20:F21"/>
    <mergeCell ref="G20:G21"/>
    <mergeCell ref="H20:H21"/>
    <mergeCell ref="I20:I21"/>
    <mergeCell ref="C22:C24"/>
    <mergeCell ref="C28:C31"/>
    <mergeCell ref="C32:C33"/>
    <mergeCell ref="D32:E33"/>
    <mergeCell ref="F32:F33"/>
    <mergeCell ref="G32:G33"/>
    <mergeCell ref="H32:H33"/>
    <mergeCell ref="I32:I33"/>
    <mergeCell ref="C34:C37"/>
    <mergeCell ref="C38:C39"/>
    <mergeCell ref="D38:E39"/>
    <mergeCell ref="F38:F39"/>
    <mergeCell ref="G38:G39"/>
    <mergeCell ref="H38:H39"/>
    <mergeCell ref="I38:I39"/>
    <mergeCell ref="C40:C43"/>
  </mergeCells>
  <printOptions headings="false" gridLines="false" gridLinesSet="true" horizontalCentered="true" verticalCentered="false"/>
  <pageMargins left="0.7875" right="0.236111111111111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2"/>
  <sheetViews>
    <sheetView showFormulas="false" showGridLines="true" showRowColHeaders="true" showZeros="true" rightToLeft="false" tabSelected="false" showOutlineSymbols="true" defaultGridColor="true" view="pageBreakPreview" topLeftCell="A17" colorId="64" zoomScale="90" zoomScaleNormal="85" zoomScalePageLayoutView="90" workbookViewId="0">
      <selection pane="topLeft" activeCell="Q28" activeCellId="0" sqref="Q2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21.75" hidden="false" customHeight="true" outlineLevel="0" collapsed="false">
      <c r="B8" s="377" t="s">
        <v>293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  <c r="J8" s="234"/>
    </row>
    <row r="9" s="91" customFormat="true" ht="21.7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  <c r="J9" s="234"/>
    </row>
    <row r="10" s="91" customFormat="true" ht="34.5" hidden="false" customHeight="true" outlineLevel="0" collapsed="false">
      <c r="B10" s="377"/>
      <c r="C10" s="450" t="s">
        <v>275</v>
      </c>
      <c r="D10" s="423"/>
      <c r="E10" s="424" t="n">
        <v>13</v>
      </c>
      <c r="F10" s="418" t="n">
        <v>1.6</v>
      </c>
      <c r="G10" s="418" t="n">
        <v>1.3</v>
      </c>
      <c r="H10" s="418" t="n">
        <v>0.14</v>
      </c>
      <c r="I10" s="454" t="n">
        <f aca="false">F10-G10-H10</f>
        <v>0.16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6" t="n">
        <v>1.6</v>
      </c>
      <c r="G11" s="266" t="n">
        <v>1.3</v>
      </c>
      <c r="H11" s="266" t="n">
        <v>0.1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6</v>
      </c>
      <c r="G12" s="421" t="n">
        <v>1.3</v>
      </c>
      <c r="H12" s="421" t="n">
        <v>0.09</v>
      </c>
      <c r="I12" s="407" t="n">
        <f aca="false">F12-G12-H12</f>
        <v>0.21</v>
      </c>
      <c r="J12" s="234"/>
    </row>
    <row r="13" s="91" customFormat="true" ht="21.75" hidden="false" customHeight="true" outlineLevel="0" collapsed="false">
      <c r="B13" s="386" t="s">
        <v>294</v>
      </c>
      <c r="C13" s="449" t="s">
        <v>213</v>
      </c>
      <c r="D13" s="379" t="s">
        <v>221</v>
      </c>
      <c r="E13" s="379"/>
      <c r="F13" s="428" t="n">
        <v>1.5</v>
      </c>
      <c r="G13" s="429" t="s">
        <v>261</v>
      </c>
      <c r="H13" s="428" t="s">
        <v>161</v>
      </c>
      <c r="I13" s="430" t="n">
        <f aca="false">SUM(F13-G13)</f>
        <v>0.2</v>
      </c>
      <c r="J13" s="234"/>
    </row>
    <row r="14" s="91" customFormat="true" ht="21.75" hidden="false" customHeight="true" outlineLevel="0" collapsed="false">
      <c r="B14" s="386"/>
      <c r="C14" s="449"/>
      <c r="D14" s="379"/>
      <c r="E14" s="379"/>
      <c r="F14" s="428"/>
      <c r="G14" s="429"/>
      <c r="H14" s="428"/>
      <c r="I14" s="430"/>
      <c r="J14" s="234"/>
    </row>
    <row r="15" s="91" customFormat="true" ht="34.5" hidden="false" customHeight="true" outlineLevel="0" collapsed="false">
      <c r="B15" s="386"/>
      <c r="C15" s="450" t="s">
        <v>275</v>
      </c>
      <c r="D15" s="423"/>
      <c r="E15" s="424" t="n">
        <v>14</v>
      </c>
      <c r="F15" s="418" t="n">
        <v>1.5</v>
      </c>
      <c r="G15" s="418" t="n">
        <v>1.3</v>
      </c>
      <c r="H15" s="418" t="n">
        <v>0.04</v>
      </c>
      <c r="I15" s="456" t="n">
        <f aca="false">F15-G15-H15</f>
        <v>0.16</v>
      </c>
      <c r="J15" s="234"/>
    </row>
    <row r="16" s="91" customFormat="true" ht="34.5" hidden="false" customHeight="true" outlineLevel="0" collapsed="false">
      <c r="B16" s="386"/>
      <c r="C16" s="450"/>
      <c r="D16" s="426" t="n">
        <v>14</v>
      </c>
      <c r="E16" s="427" t="n">
        <v>15</v>
      </c>
      <c r="F16" s="266" t="n">
        <v>1.5</v>
      </c>
      <c r="G16" s="266" t="n">
        <v>1.3</v>
      </c>
      <c r="H16" s="266" t="n">
        <v>0.03</v>
      </c>
      <c r="I16" s="407" t="n">
        <f aca="false">F16-G16-H16</f>
        <v>0.17</v>
      </c>
      <c r="J16" s="234"/>
    </row>
    <row r="17" s="91" customFormat="true" ht="21.75" hidden="false" customHeight="true" outlineLevel="0" collapsed="false">
      <c r="B17" s="386" t="s">
        <v>295</v>
      </c>
      <c r="C17" s="449" t="s">
        <v>213</v>
      </c>
      <c r="D17" s="379" t="s">
        <v>221</v>
      </c>
      <c r="E17" s="379"/>
      <c r="F17" s="428" t="n">
        <v>1.5</v>
      </c>
      <c r="G17" s="429" t="s">
        <v>261</v>
      </c>
      <c r="H17" s="428" t="s">
        <v>161</v>
      </c>
      <c r="I17" s="430" t="n">
        <f aca="false">SUM(F17-G17)</f>
        <v>0.2</v>
      </c>
      <c r="J17" s="234"/>
    </row>
    <row r="18" s="91" customFormat="true" ht="21.75" hidden="false" customHeight="true" outlineLevel="0" collapsed="false">
      <c r="B18" s="386"/>
      <c r="C18" s="449"/>
      <c r="D18" s="379"/>
      <c r="E18" s="379"/>
      <c r="F18" s="428"/>
      <c r="G18" s="429"/>
      <c r="H18" s="428"/>
      <c r="I18" s="430"/>
      <c r="J18" s="234"/>
    </row>
    <row r="19" s="91" customFormat="true" ht="34.5" hidden="false" customHeight="true" outlineLevel="0" collapsed="false">
      <c r="B19" s="386"/>
      <c r="C19" s="450" t="s">
        <v>275</v>
      </c>
      <c r="D19" s="423"/>
      <c r="E19" s="424" t="n">
        <v>14</v>
      </c>
      <c r="F19" s="418" t="n">
        <v>1.5</v>
      </c>
      <c r="G19" s="418" t="n">
        <v>1.3</v>
      </c>
      <c r="H19" s="418" t="n">
        <v>0.04</v>
      </c>
      <c r="I19" s="419" t="n">
        <f aca="false">F19-G19-H19</f>
        <v>0.16</v>
      </c>
      <c r="J19" s="234"/>
    </row>
    <row r="20" s="91" customFormat="true" ht="34.5" hidden="false" customHeight="true" outlineLevel="0" collapsed="false">
      <c r="B20" s="386"/>
      <c r="C20" s="450"/>
      <c r="D20" s="446" t="n">
        <v>14</v>
      </c>
      <c r="E20" s="447" t="n">
        <v>15</v>
      </c>
      <c r="F20" s="421" t="n">
        <v>1.5</v>
      </c>
      <c r="G20" s="421" t="n">
        <v>1.3</v>
      </c>
      <c r="H20" s="421" t="n">
        <v>0.02</v>
      </c>
      <c r="I20" s="448" t="n">
        <f aca="false">F20-G20-H20</f>
        <v>0.18</v>
      </c>
      <c r="J20" s="234"/>
    </row>
    <row r="21" s="91" customFormat="true" ht="21.75" hidden="false" customHeight="true" outlineLevel="0" collapsed="false">
      <c r="B21" s="377" t="s">
        <v>296</v>
      </c>
      <c r="C21" s="449" t="s">
        <v>213</v>
      </c>
      <c r="D21" s="379" t="s">
        <v>221</v>
      </c>
      <c r="E21" s="379"/>
      <c r="F21" s="428" t="n">
        <v>1.5</v>
      </c>
      <c r="G21" s="429" t="s">
        <v>261</v>
      </c>
      <c r="H21" s="428" t="s">
        <v>161</v>
      </c>
      <c r="I21" s="430" t="n">
        <f aca="false">SUM(F21-G21)</f>
        <v>0.2</v>
      </c>
      <c r="J21" s="234"/>
    </row>
    <row r="22" s="91" customFormat="true" ht="21.75" hidden="false" customHeight="true" outlineLevel="0" collapsed="false">
      <c r="B22" s="377"/>
      <c r="C22" s="449"/>
      <c r="D22" s="379"/>
      <c r="E22" s="379"/>
      <c r="F22" s="428"/>
      <c r="G22" s="429"/>
      <c r="H22" s="428"/>
      <c r="I22" s="430"/>
      <c r="J22" s="234"/>
    </row>
    <row r="23" s="91" customFormat="true" ht="34.5" hidden="false" customHeight="true" outlineLevel="0" collapsed="false">
      <c r="B23" s="377"/>
      <c r="C23" s="450" t="s">
        <v>275</v>
      </c>
      <c r="D23" s="423"/>
      <c r="E23" s="424" t="n">
        <v>13</v>
      </c>
      <c r="F23" s="418" t="n">
        <v>1.5</v>
      </c>
      <c r="G23" s="418" t="n">
        <v>1.3</v>
      </c>
      <c r="H23" s="418" t="n">
        <v>0.04</v>
      </c>
      <c r="I23" s="454" t="n">
        <f aca="false">F23-G23-H23</f>
        <v>0.16</v>
      </c>
      <c r="J23" s="234"/>
    </row>
    <row r="24" s="91" customFormat="true" ht="34.5" hidden="false" customHeight="true" outlineLevel="0" collapsed="false">
      <c r="B24" s="377"/>
      <c r="C24" s="450"/>
      <c r="D24" s="426" t="n">
        <v>13</v>
      </c>
      <c r="E24" s="427" t="n">
        <v>14</v>
      </c>
      <c r="F24" s="266" t="n">
        <v>1.5</v>
      </c>
      <c r="G24" s="266" t="n">
        <v>1.3</v>
      </c>
      <c r="H24" s="266" t="n">
        <v>0.02</v>
      </c>
      <c r="I24" s="451" t="n">
        <f aca="false">F24-G24-H24</f>
        <v>0.18</v>
      </c>
      <c r="J24" s="234"/>
    </row>
    <row r="25" s="91" customFormat="true" ht="34.5" hidden="false" customHeight="true" outlineLevel="0" collapsed="false">
      <c r="B25" s="377"/>
      <c r="C25" s="450"/>
      <c r="D25" s="446" t="n">
        <v>14</v>
      </c>
      <c r="E25" s="447" t="n">
        <v>15</v>
      </c>
      <c r="F25" s="421" t="n">
        <v>1.5</v>
      </c>
      <c r="G25" s="421" t="n">
        <v>1.3</v>
      </c>
      <c r="H25" s="421" t="n">
        <v>0.01</v>
      </c>
      <c r="I25" s="407" t="n">
        <f aca="false">F25-G25-H25</f>
        <v>0.19</v>
      </c>
      <c r="J25" s="234"/>
    </row>
    <row r="26" s="91" customFormat="true" ht="21.75" hidden="false" customHeight="true" outlineLevel="0" collapsed="false">
      <c r="B26" s="377" t="s">
        <v>297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30" t="n">
        <f aca="false">SUM(F26-G26)</f>
        <v>0.2</v>
      </c>
      <c r="J26" s="234"/>
    </row>
    <row r="27" s="91" customFormat="true" ht="21.7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30"/>
      <c r="J27" s="234"/>
    </row>
    <row r="28" s="91" customFormat="true" ht="35.15" hidden="false" customHeight="true" outlineLevel="0" collapsed="false">
      <c r="B28" s="377"/>
      <c r="C28" s="450" t="s">
        <v>275</v>
      </c>
      <c r="D28" s="423"/>
      <c r="E28" s="424" t="n">
        <v>11</v>
      </c>
      <c r="F28" s="418" t="n">
        <v>1.5</v>
      </c>
      <c r="G28" s="418" t="n">
        <v>1.3</v>
      </c>
      <c r="H28" s="418" t="n">
        <v>0.04</v>
      </c>
      <c r="I28" s="454" t="n">
        <f aca="false">F28-G28-H28</f>
        <v>0.16</v>
      </c>
      <c r="J28" s="234"/>
    </row>
    <row r="29" s="91" customFormat="true" ht="35.15" hidden="false" customHeight="true" outlineLevel="0" collapsed="false">
      <c r="B29" s="377"/>
      <c r="C29" s="450"/>
      <c r="D29" s="457" t="n">
        <v>11</v>
      </c>
      <c r="E29" s="427" t="n">
        <v>12</v>
      </c>
      <c r="F29" s="266" t="n">
        <v>1.5</v>
      </c>
      <c r="G29" s="266" t="n">
        <v>1.3</v>
      </c>
      <c r="H29" s="266" t="n">
        <v>0.03</v>
      </c>
      <c r="I29" s="454" t="n">
        <f aca="false">F29-G29-H29</f>
        <v>0.17</v>
      </c>
      <c r="J29" s="234"/>
    </row>
    <row r="30" s="91" customFormat="true" ht="35.15" hidden="false" customHeight="true" outlineLevel="0" collapsed="false">
      <c r="B30" s="377"/>
      <c r="C30" s="450"/>
      <c r="D30" s="457" t="n">
        <v>12</v>
      </c>
      <c r="E30" s="427" t="n">
        <v>13</v>
      </c>
      <c r="F30" s="266" t="n">
        <v>1.5</v>
      </c>
      <c r="G30" s="266" t="n">
        <v>1.3</v>
      </c>
      <c r="H30" s="266" t="n">
        <v>0.02</v>
      </c>
      <c r="I30" s="454" t="n">
        <f aca="false">F30-G30-H30</f>
        <v>0.18</v>
      </c>
      <c r="J30" s="234"/>
    </row>
    <row r="31" s="91" customFormat="true" ht="35.15" hidden="false" customHeight="true" outlineLevel="0" collapsed="false">
      <c r="B31" s="377"/>
      <c r="C31" s="450"/>
      <c r="D31" s="457" t="n">
        <v>13</v>
      </c>
      <c r="E31" s="427" t="n">
        <v>14</v>
      </c>
      <c r="F31" s="266" t="n">
        <v>1.5</v>
      </c>
      <c r="G31" s="266" t="n">
        <v>1.3</v>
      </c>
      <c r="H31" s="266" t="n">
        <v>0.01</v>
      </c>
      <c r="I31" s="454" t="n">
        <f aca="false">F31-G31-H31</f>
        <v>0.19</v>
      </c>
      <c r="J31" s="234"/>
    </row>
    <row r="32" s="91" customFormat="true" ht="35.15" hidden="false" customHeight="true" outlineLevel="0" collapsed="false">
      <c r="B32" s="377"/>
      <c r="C32" s="450"/>
      <c r="D32" s="446" t="n">
        <v>14</v>
      </c>
      <c r="E32" s="447" t="n">
        <v>15</v>
      </c>
      <c r="F32" s="280" t="n">
        <v>1.5</v>
      </c>
      <c r="G32" s="281" t="n">
        <v>1.3</v>
      </c>
      <c r="H32" s="281" t="n">
        <v>0</v>
      </c>
      <c r="I32" s="458" t="n">
        <f aca="false">F32-G32-H32</f>
        <v>0.2</v>
      </c>
      <c r="J32" s="234"/>
    </row>
    <row r="33" s="91" customFormat="true" ht="18" hidden="false" customHeight="true" outlineLevel="0" collapsed="false">
      <c r="B33" s="432"/>
      <c r="C33" s="433"/>
      <c r="D33" s="370"/>
      <c r="E33" s="434"/>
      <c r="F33" s="170"/>
      <c r="G33" s="170"/>
      <c r="H33" s="435"/>
      <c r="I33" s="436"/>
      <c r="J33" s="437"/>
    </row>
    <row r="34" s="91" customFormat="true" ht="16.5" hidden="false" customHeight="true" outlineLevel="0" collapsed="false">
      <c r="B34" s="432"/>
      <c r="C34" s="438"/>
      <c r="D34" s="93"/>
      <c r="E34" s="93"/>
      <c r="F34" s="439"/>
      <c r="G34" s="440"/>
      <c r="H34" s="439"/>
      <c r="I34" s="441"/>
      <c r="J34" s="437"/>
    </row>
    <row r="35" s="91" customFormat="true" ht="16.5" hidden="false" customHeight="true" outlineLevel="0" collapsed="false">
      <c r="B35" s="432"/>
      <c r="C35" s="438"/>
      <c r="D35" s="93"/>
      <c r="E35" s="93"/>
      <c r="F35" s="439"/>
      <c r="G35" s="440"/>
      <c r="H35" s="439"/>
      <c r="I35" s="441"/>
      <c r="J35" s="437"/>
    </row>
    <row r="36" s="91" customFormat="true" ht="18" hidden="false" customHeight="true" outlineLevel="0" collapsed="false">
      <c r="B36" s="432"/>
      <c r="C36" s="442"/>
      <c r="D36" s="370"/>
      <c r="E36" s="434"/>
      <c r="F36" s="170"/>
      <c r="G36" s="170"/>
      <c r="H36" s="170"/>
      <c r="I36" s="443"/>
      <c r="J36" s="437"/>
    </row>
    <row r="37" s="91" customFormat="true" ht="18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8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5" hidden="false" customHeight="true" outlineLevel="0" collapsed="false">
      <c r="B40" s="432"/>
      <c r="C40" s="444"/>
      <c r="D40" s="344"/>
      <c r="E40" s="344"/>
      <c r="F40" s="284"/>
      <c r="G40" s="341"/>
      <c r="H40" s="284"/>
      <c r="I40" s="445"/>
      <c r="J40" s="437"/>
    </row>
    <row r="41" customFormat="false" ht="15" hidden="false" customHeight="true" outlineLevel="0" collapsed="false">
      <c r="B41" s="432"/>
      <c r="C41" s="444"/>
      <c r="D41" s="344"/>
      <c r="E41" s="344"/>
      <c r="F41" s="284"/>
      <c r="G41" s="341"/>
      <c r="H41" s="284"/>
      <c r="I41" s="445"/>
      <c r="J41" s="437"/>
    </row>
    <row r="42" customFormat="false" ht="18.75" hidden="false" customHeight="true" outlineLevel="0" collapsed="false">
      <c r="B42" s="432"/>
      <c r="C42" s="442"/>
      <c r="D42" s="370"/>
      <c r="E42" s="434"/>
      <c r="F42" s="170"/>
      <c r="G42" s="170"/>
      <c r="H42" s="170"/>
      <c r="I42" s="443"/>
      <c r="J42" s="437"/>
    </row>
    <row r="43" customFormat="false" ht="18.75" hidden="false" customHeight="true" outlineLevel="0" collapsed="false">
      <c r="B43" s="432"/>
      <c r="C43" s="442"/>
      <c r="D43" s="370"/>
      <c r="E43" s="434"/>
      <c r="F43" s="170"/>
      <c r="G43" s="170"/>
      <c r="H43" s="170"/>
      <c r="I43" s="443"/>
      <c r="J43" s="437"/>
    </row>
    <row r="44" customFormat="false" ht="16.5" hidden="false" customHeight="true" outlineLevel="0" collapsed="false">
      <c r="B44" s="432"/>
      <c r="C44" s="442"/>
      <c r="D44" s="370"/>
      <c r="E44" s="434"/>
      <c r="F44" s="170"/>
      <c r="G44" s="170"/>
      <c r="H44" s="170"/>
      <c r="I44" s="443"/>
      <c r="J44" s="437"/>
    </row>
    <row r="45" customFormat="false" ht="16.5" hidden="false" customHeight="true" outlineLevel="0" collapsed="false">
      <c r="B45" s="432"/>
      <c r="C45" s="442"/>
      <c r="D45" s="370"/>
      <c r="E45" s="434"/>
      <c r="F45" s="170"/>
      <c r="G45" s="170"/>
      <c r="H45" s="170"/>
      <c r="I45" s="443"/>
      <c r="J45" s="437"/>
    </row>
    <row r="46" s="393" customFormat="true" ht="19.5" hidden="false" customHeight="true" outlineLevel="0" collapsed="false">
      <c r="B46" s="394"/>
      <c r="C46" s="444"/>
      <c r="D46" s="344"/>
      <c r="E46" s="344"/>
      <c r="F46" s="284"/>
      <c r="G46" s="341"/>
      <c r="H46" s="284"/>
      <c r="I46" s="445"/>
      <c r="J46" s="390"/>
      <c r="K46" s="391"/>
    </row>
    <row r="47" s="393" customFormat="true" ht="19.5" hidden="false" customHeight="true" outlineLevel="0" collapsed="false">
      <c r="B47" s="394"/>
      <c r="C47" s="444"/>
      <c r="D47" s="344"/>
      <c r="E47" s="344"/>
      <c r="F47" s="284"/>
      <c r="G47" s="341"/>
      <c r="H47" s="284"/>
      <c r="I47" s="445"/>
      <c r="J47" s="390"/>
      <c r="K47" s="391"/>
    </row>
    <row r="48" s="393" customFormat="true" ht="19.5" hidden="false" customHeight="true" outlineLevel="0" collapsed="false">
      <c r="B48" s="394"/>
      <c r="C48" s="442"/>
      <c r="D48" s="370"/>
      <c r="E48" s="434"/>
      <c r="F48" s="170"/>
      <c r="G48" s="170"/>
      <c r="H48" s="170"/>
      <c r="I48" s="443"/>
      <c r="J48" s="390"/>
      <c r="K48" s="391"/>
    </row>
    <row r="49" s="393" customFormat="true" ht="19.5" hidden="false" customHeight="true" outlineLevel="0" collapsed="false">
      <c r="B49" s="394"/>
      <c r="C49" s="442"/>
      <c r="D49" s="370"/>
      <c r="E49" s="434"/>
      <c r="F49" s="170"/>
      <c r="G49" s="170"/>
      <c r="H49" s="170"/>
      <c r="I49" s="443"/>
      <c r="J49" s="390"/>
      <c r="K49" s="391"/>
    </row>
    <row r="50" s="393" customFormat="true" ht="19.5" hidden="false" customHeight="true" outlineLevel="0" collapsed="false">
      <c r="B50" s="394"/>
      <c r="C50" s="442"/>
      <c r="D50" s="370"/>
      <c r="E50" s="434"/>
      <c r="F50" s="170"/>
      <c r="G50" s="170"/>
      <c r="H50" s="170"/>
      <c r="I50" s="443"/>
      <c r="J50" s="390"/>
      <c r="K50" s="391"/>
    </row>
    <row r="51" s="393" customFormat="true" ht="19.5" hidden="false" customHeight="true" outlineLevel="0" collapsed="false">
      <c r="B51" s="394"/>
      <c r="C51" s="442"/>
      <c r="D51" s="370"/>
      <c r="E51" s="434"/>
      <c r="F51" s="170"/>
      <c r="G51" s="170"/>
      <c r="H51" s="170"/>
      <c r="I51" s="443"/>
      <c r="J51" s="390"/>
      <c r="K51" s="391"/>
    </row>
    <row r="52" customFormat="false" ht="12" hidden="false" customHeight="false" outlineLevel="0" collapsed="false">
      <c r="C52" s="395"/>
      <c r="D52" s="87"/>
      <c r="E52" s="395"/>
      <c r="F52" s="395"/>
      <c r="G52" s="396"/>
      <c r="H52" s="397"/>
      <c r="I52" s="397"/>
    </row>
    <row r="61" customFormat="false" ht="12.75" hidden="false" customHeight="true" outlineLevel="0" collapsed="false"/>
    <row r="62" customFormat="false" ht="12" hidden="false" customHeight="true" outlineLevel="0" collapsed="false"/>
  </sheetData>
  <mergeCells count="60">
    <mergeCell ref="B1:J1"/>
    <mergeCell ref="C2:K2"/>
    <mergeCell ref="B4:B7"/>
    <mergeCell ref="C4:C7"/>
    <mergeCell ref="D4:E7"/>
    <mergeCell ref="B8:B12"/>
    <mergeCell ref="C8:C9"/>
    <mergeCell ref="D8:E9"/>
    <mergeCell ref="F8:F9"/>
    <mergeCell ref="G8:G9"/>
    <mergeCell ref="H8:H9"/>
    <mergeCell ref="I8:I9"/>
    <mergeCell ref="C10:C12"/>
    <mergeCell ref="B13:B16"/>
    <mergeCell ref="C13:C14"/>
    <mergeCell ref="D13:E14"/>
    <mergeCell ref="F13:F14"/>
    <mergeCell ref="G13:G14"/>
    <mergeCell ref="H13:H14"/>
    <mergeCell ref="I13:I14"/>
    <mergeCell ref="C15:C16"/>
    <mergeCell ref="B17:B20"/>
    <mergeCell ref="C17:C18"/>
    <mergeCell ref="D17:E18"/>
    <mergeCell ref="F17:F18"/>
    <mergeCell ref="G17:G18"/>
    <mergeCell ref="H17:H18"/>
    <mergeCell ref="I17:I18"/>
    <mergeCell ref="C19:C20"/>
    <mergeCell ref="B21:B25"/>
    <mergeCell ref="C21:C22"/>
    <mergeCell ref="D21:E22"/>
    <mergeCell ref="F21:F22"/>
    <mergeCell ref="G21:G22"/>
    <mergeCell ref="H21:H22"/>
    <mergeCell ref="I21:I22"/>
    <mergeCell ref="C23:C25"/>
    <mergeCell ref="B26:B32"/>
    <mergeCell ref="C26:C27"/>
    <mergeCell ref="D26:E27"/>
    <mergeCell ref="F26:F27"/>
    <mergeCell ref="G26:G27"/>
    <mergeCell ref="H26:H27"/>
    <mergeCell ref="I26:I27"/>
    <mergeCell ref="C28:C32"/>
    <mergeCell ref="C36:C39"/>
    <mergeCell ref="C40:C41"/>
    <mergeCell ref="D40:E41"/>
    <mergeCell ref="F40:F41"/>
    <mergeCell ref="G40:G41"/>
    <mergeCell ref="H40:H41"/>
    <mergeCell ref="I40:I41"/>
    <mergeCell ref="C42:C45"/>
    <mergeCell ref="C46:C47"/>
    <mergeCell ref="D46:E47"/>
    <mergeCell ref="F46:F47"/>
    <mergeCell ref="G46:G47"/>
    <mergeCell ref="H46:H47"/>
    <mergeCell ref="I46:I47"/>
    <mergeCell ref="C48:C5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32" activeCellId="0" sqref="L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298</v>
      </c>
      <c r="C8" s="459" t="s">
        <v>213</v>
      </c>
      <c r="D8" s="460" t="s">
        <v>221</v>
      </c>
      <c r="E8" s="460"/>
      <c r="F8" s="400" t="n">
        <v>1.5</v>
      </c>
      <c r="G8" s="401" t="s">
        <v>261</v>
      </c>
      <c r="H8" s="400" t="s">
        <v>161</v>
      </c>
      <c r="I8" s="461" t="n">
        <f aca="false">SUM(F8-G8)</f>
        <v>0.2</v>
      </c>
      <c r="J8" s="234"/>
    </row>
    <row r="9" s="91" customFormat="true" ht="34.5" hidden="false" customHeight="true" outlineLevel="0" collapsed="false">
      <c r="B9" s="377"/>
      <c r="C9" s="450" t="s">
        <v>275</v>
      </c>
      <c r="D9" s="423"/>
      <c r="E9" s="424" t="n">
        <v>12</v>
      </c>
      <c r="F9" s="261" t="n">
        <v>1.5</v>
      </c>
      <c r="G9" s="418" t="n">
        <v>1.3</v>
      </c>
      <c r="H9" s="418" t="n">
        <v>0.04</v>
      </c>
      <c r="I9" s="454" t="n">
        <f aca="false">F9-G9-H9</f>
        <v>0.16</v>
      </c>
      <c r="J9" s="234"/>
    </row>
    <row r="10" s="91" customFormat="true" ht="34.5" hidden="false" customHeight="true" outlineLevel="0" collapsed="false">
      <c r="B10" s="377"/>
      <c r="C10" s="450"/>
      <c r="D10" s="426" t="n">
        <v>12</v>
      </c>
      <c r="E10" s="427" t="n">
        <v>13</v>
      </c>
      <c r="F10" s="409" t="n">
        <v>1.5</v>
      </c>
      <c r="G10" s="266" t="n">
        <v>1.3</v>
      </c>
      <c r="H10" s="266" t="n">
        <v>0.03</v>
      </c>
      <c r="I10" s="455" t="n">
        <f aca="false">F10-G10-H10</f>
        <v>0.17</v>
      </c>
      <c r="J10" s="234"/>
    </row>
    <row r="11" s="91" customFormat="true" ht="34.5" hidden="false" customHeight="true" outlineLevel="0" collapsed="false">
      <c r="B11" s="377"/>
      <c r="C11" s="450"/>
      <c r="D11" s="426" t="n">
        <v>13</v>
      </c>
      <c r="E11" s="427" t="n">
        <v>14</v>
      </c>
      <c r="F11" s="262" t="n">
        <v>1.5</v>
      </c>
      <c r="G11" s="266" t="n">
        <v>1.3</v>
      </c>
      <c r="H11" s="266" t="n">
        <v>0.02</v>
      </c>
      <c r="I11" s="455" t="n">
        <f aca="false">F11-G11-H11</f>
        <v>0.18</v>
      </c>
      <c r="J11" s="234"/>
    </row>
    <row r="12" s="91" customFormat="true" ht="34.5" hidden="false" customHeight="true" outlineLevel="0" collapsed="false">
      <c r="B12" s="377"/>
      <c r="C12" s="450"/>
      <c r="D12" s="446" t="n">
        <v>14</v>
      </c>
      <c r="E12" s="447" t="n">
        <v>15</v>
      </c>
      <c r="F12" s="421" t="n">
        <v>1.5</v>
      </c>
      <c r="G12" s="421" t="n">
        <v>1.3</v>
      </c>
      <c r="H12" s="421" t="n">
        <v>0.01</v>
      </c>
      <c r="I12" s="407" t="n">
        <f aca="false">F12-G12-H12</f>
        <v>0.19</v>
      </c>
      <c r="J12" s="234"/>
    </row>
    <row r="13" s="91" customFormat="true" ht="36" hidden="false" customHeight="true" outlineLevel="0" collapsed="false">
      <c r="B13" s="386" t="s">
        <v>299</v>
      </c>
      <c r="C13" s="449" t="s">
        <v>213</v>
      </c>
      <c r="D13" s="379" t="s">
        <v>221</v>
      </c>
      <c r="E13" s="379"/>
      <c r="F13" s="428" t="n">
        <v>1.35</v>
      </c>
      <c r="G13" s="429" t="s">
        <v>267</v>
      </c>
      <c r="H13" s="428" t="s">
        <v>161</v>
      </c>
      <c r="I13" s="430" t="n">
        <v>0.08</v>
      </c>
      <c r="J13" s="234"/>
    </row>
    <row r="14" s="91" customFormat="true" ht="36" hidden="false" customHeight="true" outlineLevel="0" collapsed="false">
      <c r="B14" s="386"/>
      <c r="C14" s="462" t="s">
        <v>275</v>
      </c>
      <c r="D14" s="463" t="s">
        <v>221</v>
      </c>
      <c r="E14" s="463"/>
      <c r="F14" s="464" t="n">
        <v>1.35</v>
      </c>
      <c r="G14" s="465" t="n">
        <v>1.27</v>
      </c>
      <c r="H14" s="465" t="n">
        <v>0</v>
      </c>
      <c r="I14" s="466" t="n">
        <v>0.08</v>
      </c>
      <c r="J14" s="234"/>
    </row>
    <row r="15" s="91" customFormat="true" ht="36" hidden="false" customHeight="true" outlineLevel="0" collapsed="false">
      <c r="B15" s="386" t="s">
        <v>300</v>
      </c>
      <c r="C15" s="449" t="s">
        <v>213</v>
      </c>
      <c r="D15" s="379" t="s">
        <v>221</v>
      </c>
      <c r="E15" s="379"/>
      <c r="F15" s="428" t="n">
        <v>1.35</v>
      </c>
      <c r="G15" s="429" t="s">
        <v>301</v>
      </c>
      <c r="H15" s="428" t="s">
        <v>161</v>
      </c>
      <c r="I15" s="430" t="n">
        <v>0.07</v>
      </c>
      <c r="J15" s="234"/>
    </row>
    <row r="16" s="91" customFormat="true" ht="36" hidden="false" customHeight="true" outlineLevel="0" collapsed="false">
      <c r="B16" s="386"/>
      <c r="C16" s="462" t="s">
        <v>275</v>
      </c>
      <c r="D16" s="463" t="s">
        <v>221</v>
      </c>
      <c r="E16" s="463"/>
      <c r="F16" s="464" t="n">
        <v>1.35</v>
      </c>
      <c r="G16" s="465" t="n">
        <v>1.28</v>
      </c>
      <c r="H16" s="465" t="n">
        <v>0</v>
      </c>
      <c r="I16" s="466" t="n">
        <v>0.07</v>
      </c>
      <c r="J16" s="234"/>
    </row>
    <row r="17" s="91" customFormat="true" ht="36" hidden="false" customHeight="true" outlineLevel="0" collapsed="false">
      <c r="B17" s="386" t="s">
        <v>302</v>
      </c>
      <c r="C17" s="449" t="s">
        <v>213</v>
      </c>
      <c r="D17" s="379" t="s">
        <v>221</v>
      </c>
      <c r="E17" s="379"/>
      <c r="F17" s="428" t="n">
        <v>1.3</v>
      </c>
      <c r="G17" s="429" t="s">
        <v>301</v>
      </c>
      <c r="H17" s="428" t="s">
        <v>161</v>
      </c>
      <c r="I17" s="430" t="n">
        <v>0.02</v>
      </c>
      <c r="J17" s="234"/>
    </row>
    <row r="18" s="91" customFormat="true" ht="36" hidden="false" customHeight="true" outlineLevel="0" collapsed="false">
      <c r="B18" s="386"/>
      <c r="C18" s="462" t="s">
        <v>275</v>
      </c>
      <c r="D18" s="463" t="s">
        <v>221</v>
      </c>
      <c r="E18" s="463"/>
      <c r="F18" s="464" t="n">
        <v>1.3</v>
      </c>
      <c r="G18" s="465" t="n">
        <v>1.28</v>
      </c>
      <c r="H18" s="465" t="n">
        <v>0</v>
      </c>
      <c r="I18" s="466" t="n">
        <v>0.02</v>
      </c>
      <c r="J18" s="234"/>
    </row>
    <row r="19" s="91" customFormat="true" ht="36" hidden="false" customHeight="true" outlineLevel="0" collapsed="false">
      <c r="B19" s="377" t="s">
        <v>303</v>
      </c>
      <c r="C19" s="449" t="s">
        <v>213</v>
      </c>
      <c r="D19" s="379" t="s">
        <v>221</v>
      </c>
      <c r="E19" s="379"/>
      <c r="F19" s="428" t="n">
        <v>1.35</v>
      </c>
      <c r="G19" s="429" t="s">
        <v>304</v>
      </c>
      <c r="H19" s="428" t="s">
        <v>161</v>
      </c>
      <c r="I19" s="430" t="n">
        <v>0.06</v>
      </c>
      <c r="J19" s="234"/>
    </row>
    <row r="20" s="91" customFormat="true" ht="36" hidden="false" customHeight="true" outlineLevel="0" collapsed="false">
      <c r="B20" s="377"/>
      <c r="C20" s="462" t="s">
        <v>275</v>
      </c>
      <c r="D20" s="463" t="s">
        <v>221</v>
      </c>
      <c r="E20" s="463"/>
      <c r="F20" s="464" t="n">
        <v>1.35</v>
      </c>
      <c r="G20" s="465" t="n">
        <v>1.29</v>
      </c>
      <c r="H20" s="465" t="n">
        <v>0</v>
      </c>
      <c r="I20" s="466" t="n">
        <v>0.06</v>
      </c>
      <c r="J20" s="234"/>
    </row>
    <row r="21" s="91" customFormat="true" ht="36" hidden="false" customHeight="true" outlineLevel="0" collapsed="false">
      <c r="B21" s="377" t="s">
        <v>305</v>
      </c>
      <c r="C21" s="449" t="s">
        <v>213</v>
      </c>
      <c r="D21" s="379" t="s">
        <v>221</v>
      </c>
      <c r="E21" s="379"/>
      <c r="F21" s="428" t="n">
        <v>1.35</v>
      </c>
      <c r="G21" s="429" t="s">
        <v>306</v>
      </c>
      <c r="H21" s="428" t="s">
        <v>161</v>
      </c>
      <c r="I21" s="430" t="n">
        <v>0.09</v>
      </c>
      <c r="J21" s="234"/>
    </row>
    <row r="22" s="91" customFormat="true" ht="36" hidden="false" customHeight="true" outlineLevel="0" collapsed="false">
      <c r="B22" s="377"/>
      <c r="C22" s="462" t="s">
        <v>275</v>
      </c>
      <c r="D22" s="463" t="s">
        <v>221</v>
      </c>
      <c r="E22" s="463"/>
      <c r="F22" s="464" t="n">
        <v>1.35</v>
      </c>
      <c r="G22" s="465" t="n">
        <v>1.26</v>
      </c>
      <c r="H22" s="465" t="n">
        <v>0</v>
      </c>
      <c r="I22" s="466" t="n">
        <v>0.09</v>
      </c>
      <c r="J22" s="234"/>
    </row>
    <row r="23" s="91" customFormat="true" ht="34.5" hidden="false" customHeight="true" outlineLevel="0" collapsed="false">
      <c r="B23" s="377" t="s">
        <v>307</v>
      </c>
      <c r="C23" s="459" t="s">
        <v>213</v>
      </c>
      <c r="D23" s="460" t="s">
        <v>221</v>
      </c>
      <c r="E23" s="460"/>
      <c r="F23" s="400" t="n">
        <v>1.5</v>
      </c>
      <c r="G23" s="401" t="s">
        <v>261</v>
      </c>
      <c r="H23" s="400" t="s">
        <v>161</v>
      </c>
      <c r="I23" s="461" t="n">
        <f aca="false">SUM(F23-G23)</f>
        <v>0.2</v>
      </c>
      <c r="J23" s="437"/>
    </row>
    <row r="24" s="91" customFormat="true" ht="34.5" hidden="false" customHeight="true" outlineLevel="0" collapsed="false">
      <c r="B24" s="377"/>
      <c r="C24" s="450" t="s">
        <v>275</v>
      </c>
      <c r="D24" s="423"/>
      <c r="E24" s="424" t="n">
        <v>13</v>
      </c>
      <c r="F24" s="261" t="n">
        <v>1.5</v>
      </c>
      <c r="G24" s="418" t="n">
        <v>1.3</v>
      </c>
      <c r="H24" s="418" t="n">
        <v>0.04</v>
      </c>
      <c r="I24" s="454" t="n">
        <f aca="false">F24-G24-H24</f>
        <v>0.16</v>
      </c>
      <c r="J24" s="437"/>
    </row>
    <row r="25" s="91" customFormat="true" ht="34.5" hidden="false" customHeight="true" outlineLevel="0" collapsed="false">
      <c r="B25" s="377"/>
      <c r="C25" s="450"/>
      <c r="D25" s="426" t="n">
        <v>13</v>
      </c>
      <c r="E25" s="427" t="n">
        <v>14</v>
      </c>
      <c r="F25" s="409" t="n">
        <v>1.5</v>
      </c>
      <c r="G25" s="266" t="n">
        <v>1.3</v>
      </c>
      <c r="H25" s="266" t="n">
        <v>0.03</v>
      </c>
      <c r="I25" s="455" t="n">
        <f aca="false">F25-G25-H25</f>
        <v>0.17</v>
      </c>
      <c r="J25" s="437"/>
    </row>
    <row r="26" s="91" customFormat="true" ht="34.5" hidden="false" customHeight="true" outlineLevel="0" collapsed="false">
      <c r="B26" s="377"/>
      <c r="C26" s="450"/>
      <c r="D26" s="467" t="n">
        <v>14</v>
      </c>
      <c r="E26" s="468" t="n">
        <v>15</v>
      </c>
      <c r="F26" s="421" t="n">
        <v>1.5</v>
      </c>
      <c r="G26" s="281" t="n">
        <v>1.3</v>
      </c>
      <c r="H26" s="281" t="n">
        <v>0.02</v>
      </c>
      <c r="I26" s="469" t="n">
        <f aca="false">F26-G26-H26</f>
        <v>0.18</v>
      </c>
      <c r="J26" s="437"/>
    </row>
    <row r="27" s="91" customFormat="true" ht="34.5" hidden="false" customHeight="true" outlineLevel="0" collapsed="false">
      <c r="B27" s="377" t="s">
        <v>308</v>
      </c>
      <c r="C27" s="459" t="s">
        <v>213</v>
      </c>
      <c r="D27" s="460" t="s">
        <v>221</v>
      </c>
      <c r="E27" s="460"/>
      <c r="F27" s="400" t="n">
        <v>1.5</v>
      </c>
      <c r="G27" s="401" t="s">
        <v>261</v>
      </c>
      <c r="H27" s="400" t="s">
        <v>161</v>
      </c>
      <c r="I27" s="461" t="n">
        <f aca="false">SUM(F27-G27)</f>
        <v>0.2</v>
      </c>
      <c r="J27" s="437"/>
    </row>
    <row r="28" s="91" customFormat="tru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261" t="n">
        <v>1.5</v>
      </c>
      <c r="G28" s="418" t="n">
        <v>1.3</v>
      </c>
      <c r="H28" s="418" t="n">
        <v>0.04</v>
      </c>
      <c r="I28" s="456" t="n">
        <f aca="false">F28-G28-H28</f>
        <v>0.16</v>
      </c>
      <c r="J28" s="437"/>
    </row>
    <row r="29" s="91" customFormat="true" ht="34.5" hidden="false" customHeight="true" outlineLevel="0" collapsed="false">
      <c r="B29" s="377"/>
      <c r="C29" s="450"/>
      <c r="D29" s="426" t="n">
        <v>10</v>
      </c>
      <c r="E29" s="427" t="n">
        <v>11</v>
      </c>
      <c r="F29" s="264" t="n">
        <v>1.5</v>
      </c>
      <c r="G29" s="262" t="n">
        <v>1.3</v>
      </c>
      <c r="H29" s="262" t="n">
        <v>0.03</v>
      </c>
      <c r="I29" s="451" t="n">
        <f aca="false">F29-G29-H29</f>
        <v>0.17</v>
      </c>
      <c r="J29" s="437"/>
    </row>
    <row r="30" s="91" customFormat="true" ht="34.5" hidden="false" customHeight="true" outlineLevel="0" collapsed="false">
      <c r="B30" s="377"/>
      <c r="C30" s="450"/>
      <c r="D30" s="426" t="n">
        <v>11</v>
      </c>
      <c r="E30" s="427" t="n">
        <v>12</v>
      </c>
      <c r="F30" s="264" t="n">
        <v>1.5</v>
      </c>
      <c r="G30" s="262" t="n">
        <v>1.3</v>
      </c>
      <c r="H30" s="262" t="n">
        <v>0.02</v>
      </c>
      <c r="I30" s="470" t="n">
        <f aca="false">F30-G30-H30</f>
        <v>0.18</v>
      </c>
      <c r="J30" s="437"/>
    </row>
    <row r="31" s="91" customFormat="true" ht="34.5" hidden="false" customHeight="true" outlineLevel="0" collapsed="false">
      <c r="B31" s="377"/>
      <c r="C31" s="450"/>
      <c r="D31" s="426" t="n">
        <v>12</v>
      </c>
      <c r="E31" s="427" t="n">
        <v>13</v>
      </c>
      <c r="F31" s="409" t="n">
        <v>1.5</v>
      </c>
      <c r="G31" s="266" t="n">
        <v>1.3</v>
      </c>
      <c r="H31" s="266" t="n">
        <v>0.01</v>
      </c>
      <c r="I31" s="455" t="n">
        <f aca="false">F31-G31-H31</f>
        <v>0.19</v>
      </c>
      <c r="J31" s="437"/>
    </row>
    <row r="32" s="91" customFormat="tru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421" t="n">
        <v>1.5</v>
      </c>
      <c r="G32" s="281" t="n">
        <v>1.3</v>
      </c>
      <c r="H32" s="281" t="n">
        <v>0</v>
      </c>
      <c r="I32" s="469" t="n">
        <f aca="false">F32-G32-H32</f>
        <v>0.2</v>
      </c>
      <c r="J32" s="437"/>
    </row>
    <row r="33" customFormat="false" ht="18" hidden="false" customHeight="true" outlineLevel="0" collapsed="false">
      <c r="B33" s="432"/>
      <c r="C33" s="433"/>
      <c r="D33" s="370"/>
      <c r="E33" s="434"/>
      <c r="F33" s="170"/>
      <c r="G33" s="170"/>
      <c r="H33" s="170"/>
      <c r="I33" s="443"/>
      <c r="J33" s="437"/>
    </row>
    <row r="34" customFormat="false" ht="18" hidden="false" customHeight="true" outlineLevel="0" collapsed="false">
      <c r="B34" s="432"/>
      <c r="C34" s="433"/>
      <c r="D34" s="370"/>
      <c r="E34" s="434"/>
      <c r="F34" s="170"/>
      <c r="G34" s="170"/>
      <c r="H34" s="170"/>
      <c r="I34" s="443"/>
      <c r="J34" s="437"/>
    </row>
    <row r="35" customFormat="false" ht="15" hidden="false" customHeight="true" outlineLevel="0" collapsed="false">
      <c r="B35" s="432"/>
      <c r="C35" s="444"/>
      <c r="D35" s="344"/>
      <c r="E35" s="344"/>
      <c r="F35" s="284"/>
      <c r="G35" s="341"/>
      <c r="H35" s="284"/>
      <c r="I35" s="445"/>
      <c r="J35" s="437"/>
    </row>
    <row r="36" customFormat="false" ht="15" hidden="false" customHeight="true" outlineLevel="0" collapsed="false">
      <c r="B36" s="432"/>
      <c r="C36" s="444"/>
      <c r="D36" s="344"/>
      <c r="E36" s="344"/>
      <c r="F36" s="284"/>
      <c r="G36" s="341"/>
      <c r="H36" s="284"/>
      <c r="I36" s="445"/>
      <c r="J36" s="437"/>
    </row>
    <row r="37" customFormat="false" ht="18.75" hidden="false" customHeight="true" outlineLevel="0" collapsed="false">
      <c r="B37" s="432"/>
      <c r="C37" s="442"/>
      <c r="D37" s="370"/>
      <c r="E37" s="434"/>
      <c r="F37" s="170"/>
      <c r="G37" s="170"/>
      <c r="H37" s="170"/>
      <c r="I37" s="443"/>
      <c r="J37" s="437"/>
    </row>
    <row r="38" customFormat="false" ht="18.75" hidden="false" customHeight="true" outlineLevel="0" collapsed="false">
      <c r="B38" s="432"/>
      <c r="C38" s="442"/>
      <c r="D38" s="370"/>
      <c r="E38" s="434"/>
      <c r="F38" s="170"/>
      <c r="G38" s="170"/>
      <c r="H38" s="170"/>
      <c r="I38" s="443"/>
      <c r="J38" s="437"/>
    </row>
    <row r="39" customFormat="false" ht="16.5" hidden="false" customHeight="true" outlineLevel="0" collapsed="false">
      <c r="B39" s="432"/>
      <c r="C39" s="442"/>
      <c r="D39" s="370"/>
      <c r="E39" s="434"/>
      <c r="F39" s="170"/>
      <c r="G39" s="170"/>
      <c r="H39" s="170"/>
      <c r="I39" s="443"/>
      <c r="J39" s="437"/>
    </row>
    <row r="40" customFormat="false" ht="16.5" hidden="false" customHeight="true" outlineLevel="0" collapsed="false">
      <c r="B40" s="432"/>
      <c r="C40" s="442"/>
      <c r="D40" s="370"/>
      <c r="E40" s="434"/>
      <c r="F40" s="170"/>
      <c r="G40" s="170"/>
      <c r="H40" s="170"/>
      <c r="I40" s="443"/>
      <c r="J40" s="437"/>
    </row>
    <row r="41" s="393" customFormat="true" ht="19.5" hidden="false" customHeight="true" outlineLevel="0" collapsed="false">
      <c r="B41" s="394"/>
      <c r="C41" s="444"/>
      <c r="D41" s="344"/>
      <c r="E41" s="344"/>
      <c r="F41" s="284"/>
      <c r="G41" s="341"/>
      <c r="H41" s="284"/>
      <c r="I41" s="445"/>
      <c r="J41" s="390"/>
      <c r="K41" s="391"/>
    </row>
    <row r="42" s="393" customFormat="true" ht="19.5" hidden="false" customHeight="true" outlineLevel="0" collapsed="false">
      <c r="B42" s="394"/>
      <c r="C42" s="444"/>
      <c r="D42" s="344"/>
      <c r="E42" s="344"/>
      <c r="F42" s="284"/>
      <c r="G42" s="341"/>
      <c r="H42" s="284"/>
      <c r="I42" s="445"/>
      <c r="J42" s="390"/>
      <c r="K42" s="391"/>
    </row>
    <row r="43" s="393" customFormat="true" ht="19.5" hidden="false" customHeight="true" outlineLevel="0" collapsed="false">
      <c r="B43" s="394"/>
      <c r="C43" s="442"/>
      <c r="D43" s="370"/>
      <c r="E43" s="434"/>
      <c r="F43" s="170"/>
      <c r="G43" s="170"/>
      <c r="H43" s="170"/>
      <c r="I43" s="443"/>
      <c r="J43" s="390"/>
      <c r="K43" s="391"/>
    </row>
    <row r="44" s="393" customFormat="true" ht="19.5" hidden="false" customHeight="true" outlineLevel="0" collapsed="false">
      <c r="B44" s="394"/>
      <c r="C44" s="442"/>
      <c r="D44" s="370"/>
      <c r="E44" s="434"/>
      <c r="F44" s="170"/>
      <c r="G44" s="170"/>
      <c r="H44" s="170"/>
      <c r="I44" s="443"/>
      <c r="J44" s="390"/>
      <c r="K44" s="391"/>
    </row>
    <row r="45" s="393" customFormat="true" ht="19.5" hidden="false" customHeight="true" outlineLevel="0" collapsed="false">
      <c r="B45" s="394"/>
      <c r="C45" s="442"/>
      <c r="D45" s="370"/>
      <c r="E45" s="434"/>
      <c r="F45" s="170"/>
      <c r="G45" s="170"/>
      <c r="H45" s="170"/>
      <c r="I45" s="443"/>
      <c r="J45" s="390"/>
      <c r="K45" s="391"/>
    </row>
    <row r="46" s="393" customFormat="true" ht="19.5" hidden="false" customHeight="true" outlineLevel="0" collapsed="false">
      <c r="B46" s="394"/>
      <c r="C46" s="442"/>
      <c r="D46" s="370"/>
      <c r="E46" s="434"/>
      <c r="F46" s="170"/>
      <c r="G46" s="170"/>
      <c r="H46" s="170"/>
      <c r="I46" s="443"/>
      <c r="J46" s="390"/>
      <c r="K46" s="391"/>
    </row>
    <row r="47" customFormat="false" ht="12" hidden="false" customHeight="false" outlineLevel="0" collapsed="false">
      <c r="C47" s="395"/>
      <c r="D47" s="87"/>
      <c r="E47" s="395"/>
      <c r="F47" s="395"/>
      <c r="G47" s="396"/>
      <c r="H47" s="397"/>
      <c r="I47" s="397"/>
    </row>
    <row r="56" customFormat="false" ht="12.75" hidden="false" customHeight="true" outlineLevel="0" collapsed="false"/>
    <row r="57" customFormat="false" ht="12" hidden="false" customHeight="true" outlineLevel="0" collapsed="false"/>
  </sheetData>
  <mergeCells count="43">
    <mergeCell ref="B1:J1"/>
    <mergeCell ref="C2:K2"/>
    <mergeCell ref="B4:B7"/>
    <mergeCell ref="C4:C7"/>
    <mergeCell ref="D4:E7"/>
    <mergeCell ref="B8:B12"/>
    <mergeCell ref="D8:E8"/>
    <mergeCell ref="C9:C12"/>
    <mergeCell ref="B13:B14"/>
    <mergeCell ref="D13:E13"/>
    <mergeCell ref="D14:E14"/>
    <mergeCell ref="B15:B16"/>
    <mergeCell ref="D15:E15"/>
    <mergeCell ref="D16:E16"/>
    <mergeCell ref="B17:B18"/>
    <mergeCell ref="D17:E17"/>
    <mergeCell ref="D18:E18"/>
    <mergeCell ref="B19:B20"/>
    <mergeCell ref="D19:E19"/>
    <mergeCell ref="D20:E20"/>
    <mergeCell ref="B21:B22"/>
    <mergeCell ref="D21:E21"/>
    <mergeCell ref="D22:E22"/>
    <mergeCell ref="B23:B26"/>
    <mergeCell ref="D23:E23"/>
    <mergeCell ref="C24:C26"/>
    <mergeCell ref="B27:B32"/>
    <mergeCell ref="D27:E27"/>
    <mergeCell ref="C28:C32"/>
    <mergeCell ref="C35:C36"/>
    <mergeCell ref="D35:E36"/>
    <mergeCell ref="F35:F36"/>
    <mergeCell ref="G35:G36"/>
    <mergeCell ref="H35:H36"/>
    <mergeCell ref="I35:I36"/>
    <mergeCell ref="C37:C40"/>
    <mergeCell ref="C41:C42"/>
    <mergeCell ref="D41:E42"/>
    <mergeCell ref="F41:F42"/>
    <mergeCell ref="G41:G42"/>
    <mergeCell ref="H41:H42"/>
    <mergeCell ref="I41:I42"/>
    <mergeCell ref="C43:C46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85" zoomScalePageLayoutView="85" workbookViewId="0">
      <selection pane="topLeft" activeCell="C2" activeCellId="0" sqref="C2:K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B8" s="377" t="s">
        <v>309</v>
      </c>
      <c r="C8" s="459" t="s">
        <v>213</v>
      </c>
      <c r="D8" s="460" t="s">
        <v>221</v>
      </c>
      <c r="E8" s="460"/>
      <c r="F8" s="400" t="n">
        <v>1.4</v>
      </c>
      <c r="G8" s="401" t="s">
        <v>261</v>
      </c>
      <c r="H8" s="400" t="s">
        <v>161</v>
      </c>
      <c r="I8" s="461" t="n">
        <f aca="false">SUM(F8-G8)</f>
        <v>0.0999999999999999</v>
      </c>
      <c r="J8" s="234"/>
    </row>
    <row r="9" s="91" customFormat="true" ht="44.25" hidden="false" customHeight="true" outlineLevel="0" collapsed="false">
      <c r="B9" s="377"/>
      <c r="C9" s="450" t="s">
        <v>275</v>
      </c>
      <c r="D9" s="471" t="s">
        <v>214</v>
      </c>
      <c r="E9" s="471"/>
      <c r="F9" s="464" t="n">
        <v>1.4</v>
      </c>
      <c r="G9" s="465" t="n">
        <v>1.3</v>
      </c>
      <c r="H9" s="465" t="n">
        <v>0</v>
      </c>
      <c r="I9" s="466" t="n">
        <f aca="false">F9-G9-H9</f>
        <v>0.0999999999999999</v>
      </c>
      <c r="J9" s="234"/>
    </row>
    <row r="10" s="91" customFormat="true" ht="44.25" hidden="false" customHeight="true" outlineLevel="0" collapsed="false">
      <c r="B10" s="377" t="s">
        <v>310</v>
      </c>
      <c r="C10" s="459" t="s">
        <v>213</v>
      </c>
      <c r="D10" s="460" t="s">
        <v>221</v>
      </c>
      <c r="E10" s="460"/>
      <c r="F10" s="400" t="n">
        <v>1.4</v>
      </c>
      <c r="G10" s="401" t="s">
        <v>261</v>
      </c>
      <c r="H10" s="400" t="s">
        <v>161</v>
      </c>
      <c r="I10" s="461" t="n">
        <f aca="false">SUM(F10-G10)</f>
        <v>0.0999999999999999</v>
      </c>
      <c r="J10" s="234"/>
    </row>
    <row r="11" s="91" customFormat="true" ht="44.25" hidden="false" customHeight="true" outlineLevel="0" collapsed="false">
      <c r="B11" s="377"/>
      <c r="C11" s="450" t="s">
        <v>275</v>
      </c>
      <c r="D11" s="471" t="s">
        <v>214</v>
      </c>
      <c r="E11" s="471"/>
      <c r="F11" s="464" t="n">
        <v>1.4</v>
      </c>
      <c r="G11" s="465" t="n">
        <v>1.3</v>
      </c>
      <c r="H11" s="465" t="n">
        <v>0</v>
      </c>
      <c r="I11" s="466" t="n">
        <f aca="false">F11-G11-H11</f>
        <v>0.0999999999999999</v>
      </c>
      <c r="J11" s="234"/>
    </row>
    <row r="12" customFormat="false" ht="44.25" hidden="false" customHeight="true" outlineLevel="0" collapsed="false">
      <c r="B12" s="377" t="s">
        <v>310</v>
      </c>
      <c r="C12" s="459" t="s">
        <v>213</v>
      </c>
      <c r="D12" s="460" t="s">
        <v>221</v>
      </c>
      <c r="E12" s="460"/>
      <c r="F12" s="400" t="n">
        <v>1.4</v>
      </c>
      <c r="G12" s="401" t="s">
        <v>261</v>
      </c>
      <c r="H12" s="400" t="s">
        <v>161</v>
      </c>
      <c r="I12" s="461" t="n">
        <f aca="false">SUM(F12-G12)</f>
        <v>0.0999999999999999</v>
      </c>
      <c r="J12" s="437"/>
    </row>
    <row r="13" customFormat="false" ht="44.25" hidden="false" customHeight="true" outlineLevel="0" collapsed="false">
      <c r="B13" s="377"/>
      <c r="C13" s="450" t="s">
        <v>275</v>
      </c>
      <c r="D13" s="471" t="s">
        <v>214</v>
      </c>
      <c r="E13" s="471"/>
      <c r="F13" s="464" t="n">
        <v>1.4</v>
      </c>
      <c r="G13" s="465" t="n">
        <v>1.3</v>
      </c>
      <c r="H13" s="465" t="n">
        <v>0</v>
      </c>
      <c r="I13" s="466" t="n">
        <f aca="false">F13-G13-H13</f>
        <v>0.0999999999999999</v>
      </c>
      <c r="J13" s="437"/>
    </row>
    <row r="14" customFormat="false" ht="21.25" hidden="false" customHeight="true" outlineLevel="0" collapsed="false">
      <c r="B14" s="377" t="s">
        <v>311</v>
      </c>
      <c r="C14" s="449" t="s">
        <v>213</v>
      </c>
      <c r="D14" s="379" t="s">
        <v>221</v>
      </c>
      <c r="E14" s="379"/>
      <c r="F14" s="428" t="n">
        <v>1.5</v>
      </c>
      <c r="G14" s="429" t="s">
        <v>261</v>
      </c>
      <c r="H14" s="428" t="s">
        <v>161</v>
      </c>
      <c r="I14" s="430" t="n">
        <f aca="false">SUM(F14-G14)</f>
        <v>0.2</v>
      </c>
      <c r="J14" s="437"/>
    </row>
    <row r="15" customFormat="false" ht="21.25" hidden="false" customHeight="true" outlineLevel="0" collapsed="false">
      <c r="B15" s="377"/>
      <c r="C15" s="449"/>
      <c r="D15" s="379"/>
      <c r="E15" s="379"/>
      <c r="F15" s="428"/>
      <c r="G15" s="429"/>
      <c r="H15" s="428"/>
      <c r="I15" s="430"/>
      <c r="J15" s="437"/>
    </row>
    <row r="16" customFormat="false" ht="34.5" hidden="false" customHeight="true" outlineLevel="0" collapsed="false">
      <c r="B16" s="377"/>
      <c r="C16" s="450" t="s">
        <v>275</v>
      </c>
      <c r="D16" s="423"/>
      <c r="E16" s="424" t="n">
        <v>9</v>
      </c>
      <c r="F16" s="418" t="n">
        <v>1.5</v>
      </c>
      <c r="G16" s="418" t="n">
        <v>1.3</v>
      </c>
      <c r="H16" s="418" t="n">
        <v>0.04</v>
      </c>
      <c r="I16" s="454" t="n">
        <f aca="false">F16-G16-H16</f>
        <v>0.16</v>
      </c>
      <c r="J16" s="437"/>
    </row>
    <row r="17" customFormat="false" ht="34.5" hidden="false" customHeight="true" outlineLevel="0" collapsed="false">
      <c r="B17" s="377"/>
      <c r="C17" s="450"/>
      <c r="D17" s="457" t="n">
        <v>9</v>
      </c>
      <c r="E17" s="427" t="n">
        <v>10</v>
      </c>
      <c r="F17" s="266" t="n">
        <v>1.5</v>
      </c>
      <c r="G17" s="266" t="n">
        <v>1.3</v>
      </c>
      <c r="H17" s="266" t="n">
        <v>0.03</v>
      </c>
      <c r="I17" s="454" t="n">
        <f aca="false">F17-G17-H17</f>
        <v>0.17</v>
      </c>
      <c r="J17" s="437"/>
    </row>
    <row r="18" customFormat="false" ht="34.5" hidden="false" customHeight="true" outlineLevel="0" collapsed="false">
      <c r="B18" s="377"/>
      <c r="C18" s="450"/>
      <c r="D18" s="457" t="n">
        <v>10</v>
      </c>
      <c r="E18" s="427" t="n">
        <v>11</v>
      </c>
      <c r="F18" s="266" t="n">
        <v>1.5</v>
      </c>
      <c r="G18" s="266" t="n">
        <v>1.3</v>
      </c>
      <c r="H18" s="266" t="n">
        <v>0.02</v>
      </c>
      <c r="I18" s="454" t="n">
        <f aca="false">F18-G18-H18</f>
        <v>0.18</v>
      </c>
      <c r="J18" s="437"/>
    </row>
    <row r="19" customFormat="false" ht="34.5" hidden="false" customHeight="true" outlineLevel="0" collapsed="false">
      <c r="B19" s="377"/>
      <c r="C19" s="450"/>
      <c r="D19" s="467" t="n">
        <v>11</v>
      </c>
      <c r="E19" s="468" t="n">
        <v>15</v>
      </c>
      <c r="F19" s="281" t="n">
        <v>1.5</v>
      </c>
      <c r="G19" s="281" t="n">
        <v>1.3</v>
      </c>
      <c r="H19" s="281" t="n">
        <v>0</v>
      </c>
      <c r="I19" s="466" t="n">
        <f aca="false">F19-G19-H19</f>
        <v>0.2</v>
      </c>
      <c r="J19" s="437"/>
    </row>
    <row r="20" s="393" customFormat="true" ht="19.5" hidden="false" customHeight="true" outlineLevel="0" collapsed="false">
      <c r="B20" s="377" t="s">
        <v>312</v>
      </c>
      <c r="C20" s="449" t="s">
        <v>213</v>
      </c>
      <c r="D20" s="379" t="s">
        <v>221</v>
      </c>
      <c r="E20" s="379"/>
      <c r="F20" s="428" t="n">
        <v>1.5</v>
      </c>
      <c r="G20" s="429" t="s">
        <v>261</v>
      </c>
      <c r="H20" s="428" t="s">
        <v>161</v>
      </c>
      <c r="I20" s="472" t="n">
        <f aca="false">SUM(F20-G20)</f>
        <v>0.2</v>
      </c>
      <c r="J20" s="390"/>
      <c r="K20" s="391"/>
    </row>
    <row r="21" s="393" customFormat="true" ht="19.5" hidden="false" customHeight="true" outlineLevel="0" collapsed="false">
      <c r="B21" s="377"/>
      <c r="C21" s="449"/>
      <c r="D21" s="379"/>
      <c r="E21" s="379"/>
      <c r="F21" s="428"/>
      <c r="G21" s="429"/>
      <c r="H21" s="428"/>
      <c r="I21" s="472"/>
      <c r="J21" s="390"/>
      <c r="K21" s="391"/>
    </row>
    <row r="22" s="393" customFormat="true" ht="34.5" hidden="false" customHeight="true" outlineLevel="0" collapsed="false">
      <c r="B22" s="377"/>
      <c r="C22" s="450" t="s">
        <v>275</v>
      </c>
      <c r="D22" s="423"/>
      <c r="E22" s="424" t="n">
        <v>11</v>
      </c>
      <c r="F22" s="418" t="n">
        <v>1.5</v>
      </c>
      <c r="G22" s="418" t="n">
        <v>1.3</v>
      </c>
      <c r="H22" s="418" t="n">
        <v>0.04</v>
      </c>
      <c r="I22" s="451" t="n">
        <f aca="false">F22-G22-H22</f>
        <v>0.16</v>
      </c>
      <c r="J22" s="390"/>
      <c r="K22" s="391"/>
    </row>
    <row r="23" s="393" customFormat="true" ht="34.5" hidden="false" customHeight="true" outlineLevel="0" collapsed="false">
      <c r="B23" s="377"/>
      <c r="C23" s="450"/>
      <c r="D23" s="457" t="n">
        <v>11</v>
      </c>
      <c r="E23" s="427" t="n">
        <v>12</v>
      </c>
      <c r="F23" s="266" t="n">
        <v>1.5</v>
      </c>
      <c r="G23" s="266" t="n">
        <v>1.3</v>
      </c>
      <c r="H23" s="266" t="n">
        <v>0.03</v>
      </c>
      <c r="I23" s="451" t="n">
        <f aca="false">F23-G23-H23</f>
        <v>0.17</v>
      </c>
      <c r="J23" s="390"/>
      <c r="K23" s="391"/>
    </row>
    <row r="24" s="393" customFormat="true" ht="34.5" hidden="false" customHeight="true" outlineLevel="0" collapsed="false">
      <c r="B24" s="377"/>
      <c r="C24" s="450"/>
      <c r="D24" s="457" t="n">
        <v>12</v>
      </c>
      <c r="E24" s="427" t="n">
        <v>13</v>
      </c>
      <c r="F24" s="266" t="n">
        <v>1.5</v>
      </c>
      <c r="G24" s="266" t="n">
        <v>1.3</v>
      </c>
      <c r="H24" s="266" t="n">
        <v>0.01</v>
      </c>
      <c r="I24" s="451" t="n">
        <f aca="false">F24-G24-H24</f>
        <v>0.19</v>
      </c>
      <c r="J24" s="390"/>
      <c r="K24" s="391"/>
    </row>
    <row r="25" s="393" customFormat="true" ht="34.5" hidden="false" customHeight="true" outlineLevel="0" collapsed="false">
      <c r="B25" s="377"/>
      <c r="C25" s="450"/>
      <c r="D25" s="467" t="n">
        <v>13</v>
      </c>
      <c r="E25" s="468" t="n">
        <v>15</v>
      </c>
      <c r="F25" s="281" t="n">
        <v>1.5</v>
      </c>
      <c r="G25" s="281" t="n">
        <v>1.3</v>
      </c>
      <c r="H25" s="281" t="n">
        <v>0</v>
      </c>
      <c r="I25" s="458" t="n">
        <f aca="false">F25-G25-H25</f>
        <v>0.2</v>
      </c>
      <c r="J25" s="390"/>
      <c r="K25" s="391"/>
    </row>
    <row r="26" customFormat="false" ht="34.5" hidden="false" customHeight="true" outlineLevel="0" collapsed="false">
      <c r="B26" s="377" t="s">
        <v>313</v>
      </c>
      <c r="C26" s="449" t="s">
        <v>213</v>
      </c>
      <c r="D26" s="379" t="s">
        <v>221</v>
      </c>
      <c r="E26" s="379"/>
      <c r="F26" s="428" t="n">
        <v>1.5</v>
      </c>
      <c r="G26" s="429" t="s">
        <v>261</v>
      </c>
      <c r="H26" s="428" t="s">
        <v>161</v>
      </c>
      <c r="I26" s="472" t="n">
        <f aca="false">SUM(F26-G26)</f>
        <v>0.2</v>
      </c>
    </row>
    <row r="27" customFormat="false" ht="34.5" hidden="false" customHeight="true" outlineLevel="0" collapsed="false">
      <c r="B27" s="377"/>
      <c r="C27" s="449"/>
      <c r="D27" s="379"/>
      <c r="E27" s="379"/>
      <c r="F27" s="428"/>
      <c r="G27" s="429"/>
      <c r="H27" s="428"/>
      <c r="I27" s="472"/>
    </row>
    <row r="28" customFormat="false" ht="34.5" hidden="false" customHeight="true" outlineLevel="0" collapsed="false">
      <c r="B28" s="377"/>
      <c r="C28" s="450" t="s">
        <v>275</v>
      </c>
      <c r="D28" s="423"/>
      <c r="E28" s="424" t="n">
        <v>10</v>
      </c>
      <c r="F28" s="418" t="n">
        <v>1.5</v>
      </c>
      <c r="G28" s="418" t="n">
        <v>1.3</v>
      </c>
      <c r="H28" s="418" t="n">
        <v>0.04</v>
      </c>
      <c r="I28" s="451" t="n">
        <f aca="false">F28-G28-H28</f>
        <v>0.16</v>
      </c>
    </row>
    <row r="29" customFormat="false" ht="34.5" hidden="false" customHeight="true" outlineLevel="0" collapsed="false">
      <c r="B29" s="377"/>
      <c r="C29" s="450"/>
      <c r="D29" s="457" t="n">
        <v>10</v>
      </c>
      <c r="E29" s="427" t="n">
        <v>11</v>
      </c>
      <c r="F29" s="266" t="n">
        <v>1.5</v>
      </c>
      <c r="G29" s="266" t="n">
        <v>1.3</v>
      </c>
      <c r="H29" s="266" t="n">
        <v>0.03</v>
      </c>
      <c r="I29" s="451" t="n">
        <f aca="false">F29-G29-H29</f>
        <v>0.17</v>
      </c>
    </row>
    <row r="30" customFormat="false" ht="34.5" hidden="false" customHeight="true" outlineLevel="0" collapsed="false">
      <c r="B30" s="377"/>
      <c r="C30" s="450"/>
      <c r="D30" s="457" t="n">
        <v>11</v>
      </c>
      <c r="E30" s="427" t="n">
        <v>12</v>
      </c>
      <c r="F30" s="266" t="n">
        <v>1.5</v>
      </c>
      <c r="G30" s="266" t="n">
        <v>1.3</v>
      </c>
      <c r="H30" s="266" t="n">
        <v>0.02</v>
      </c>
      <c r="I30" s="451" t="n">
        <f aca="false">F30-G30-H30</f>
        <v>0.18</v>
      </c>
    </row>
    <row r="31" customFormat="false" ht="34.5" hidden="false" customHeight="true" outlineLevel="0" collapsed="false">
      <c r="B31" s="377"/>
      <c r="C31" s="450"/>
      <c r="D31" s="457" t="n">
        <v>12</v>
      </c>
      <c r="E31" s="427" t="n">
        <v>13</v>
      </c>
      <c r="F31" s="266" t="n">
        <v>1.5</v>
      </c>
      <c r="G31" s="266" t="n">
        <v>1.3</v>
      </c>
      <c r="H31" s="266" t="n">
        <v>0.01</v>
      </c>
      <c r="I31" s="451" t="n">
        <f aca="false">F31-G31-H31</f>
        <v>0.19</v>
      </c>
    </row>
    <row r="32" customFormat="false" ht="34.5" hidden="false" customHeight="true" outlineLevel="0" collapsed="false">
      <c r="B32" s="377"/>
      <c r="C32" s="450"/>
      <c r="D32" s="467" t="n">
        <v>13</v>
      </c>
      <c r="E32" s="468" t="n">
        <v>15</v>
      </c>
      <c r="F32" s="281" t="n">
        <v>1.5</v>
      </c>
      <c r="G32" s="281" t="n">
        <v>1.3</v>
      </c>
      <c r="H32" s="281" t="n">
        <v>0</v>
      </c>
      <c r="I32" s="458" t="n">
        <f aca="false">F32-G32-H32</f>
        <v>0.2</v>
      </c>
    </row>
  </sheetData>
  <mergeCells count="38">
    <mergeCell ref="B1:J1"/>
    <mergeCell ref="C2:K2"/>
    <mergeCell ref="B4:B7"/>
    <mergeCell ref="C4:C7"/>
    <mergeCell ref="D4:E7"/>
    <mergeCell ref="B8:B9"/>
    <mergeCell ref="D8:E8"/>
    <mergeCell ref="D9:E9"/>
    <mergeCell ref="B10:B11"/>
    <mergeCell ref="D10:E10"/>
    <mergeCell ref="D11:E11"/>
    <mergeCell ref="B12:B13"/>
    <mergeCell ref="D12:E12"/>
    <mergeCell ref="D13:E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60" activePane="bottomLeft" state="frozen"/>
      <selection pane="topLeft" activeCell="A1" activeCellId="0" sqref="A1"/>
      <selection pane="bottomLeft" activeCell="X73" activeCellId="0" sqref="X73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26</v>
      </c>
      <c r="C3" s="80" t="s">
        <v>7</v>
      </c>
      <c r="D3" s="18" t="n">
        <v>1.7</v>
      </c>
      <c r="E3" s="18"/>
      <c r="F3" s="18"/>
      <c r="G3" s="81"/>
      <c r="H3" s="72"/>
      <c r="I3" s="72"/>
      <c r="J3" s="73" t="n">
        <v>1.35</v>
      </c>
      <c r="K3" s="73"/>
      <c r="L3" s="73"/>
      <c r="M3" s="72"/>
      <c r="N3" s="72"/>
      <c r="O3" s="72"/>
      <c r="P3" s="18" t="n">
        <f aca="false">SUM(D3-J3)</f>
        <v>0.3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26</v>
      </c>
      <c r="D4" s="18" t="n">
        <v>1.7</v>
      </c>
      <c r="E4" s="18"/>
      <c r="F4" s="18"/>
      <c r="G4" s="81"/>
      <c r="H4" s="72"/>
      <c r="I4" s="72"/>
      <c r="J4" s="73" t="n">
        <v>1.45</v>
      </c>
      <c r="K4" s="73"/>
      <c r="L4" s="73"/>
      <c r="M4" s="72"/>
      <c r="N4" s="72"/>
      <c r="O4" s="72"/>
      <c r="P4" s="18" t="n">
        <f aca="false">SUM(D4-J4)</f>
        <v>0.2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16</v>
      </c>
      <c r="D5" s="18" t="n">
        <v>1.7</v>
      </c>
      <c r="E5" s="18"/>
      <c r="F5" s="18"/>
      <c r="G5" s="81"/>
      <c r="H5" s="72"/>
      <c r="I5" s="72"/>
      <c r="J5" s="73" t="n">
        <v>1.55</v>
      </c>
      <c r="K5" s="73"/>
      <c r="L5" s="73"/>
      <c r="M5" s="72"/>
      <c r="N5" s="72"/>
      <c r="O5" s="72"/>
      <c r="P5" s="18" t="n">
        <f aca="false">SUM(D5-J5)</f>
        <v>0.15</v>
      </c>
      <c r="Q5" s="18"/>
      <c r="R5" s="18"/>
    </row>
    <row r="6" customFormat="false" ht="17.5" hidden="false" customHeight="false" outlineLevel="0" collapsed="false">
      <c r="A6" s="4"/>
      <c r="B6" s="69" t="s">
        <v>127</v>
      </c>
      <c r="C6" s="80" t="s">
        <v>18</v>
      </c>
      <c r="D6" s="18" t="n">
        <v>1.6</v>
      </c>
      <c r="E6" s="18"/>
      <c r="F6" s="18"/>
      <c r="G6" s="81"/>
      <c r="H6" s="72"/>
      <c r="I6" s="72"/>
      <c r="J6" s="73" t="n">
        <v>1.15</v>
      </c>
      <c r="K6" s="73"/>
      <c r="L6" s="73"/>
      <c r="M6" s="72"/>
      <c r="N6" s="72"/>
      <c r="O6" s="72"/>
      <c r="P6" s="18" t="n">
        <f aca="false">SUM(D6-J6)</f>
        <v>0.4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25</v>
      </c>
      <c r="K7" s="73"/>
      <c r="L7" s="73"/>
      <c r="M7" s="72"/>
      <c r="N7" s="72"/>
      <c r="O7" s="72"/>
      <c r="P7" s="18" t="n">
        <f aca="false">SUM(D7-J7)</f>
        <v>0.3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26</v>
      </c>
      <c r="D8" s="18" t="n">
        <v>1.6</v>
      </c>
      <c r="E8" s="18"/>
      <c r="F8" s="18"/>
      <c r="G8" s="81"/>
      <c r="H8" s="72"/>
      <c r="I8" s="72"/>
      <c r="J8" s="73" t="n">
        <v>1.35</v>
      </c>
      <c r="K8" s="73"/>
      <c r="L8" s="73"/>
      <c r="M8" s="72"/>
      <c r="N8" s="72"/>
      <c r="O8" s="72"/>
      <c r="P8" s="18" t="n">
        <f aca="false">SUM(D8-J8)</f>
        <v>0.2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6</v>
      </c>
      <c r="D9" s="18" t="n">
        <v>1.6</v>
      </c>
      <c r="E9" s="18"/>
      <c r="F9" s="18"/>
      <c r="G9" s="81"/>
      <c r="H9" s="72"/>
      <c r="I9" s="72"/>
      <c r="J9" s="73" t="n">
        <v>1.45</v>
      </c>
      <c r="K9" s="73"/>
      <c r="L9" s="73"/>
      <c r="M9" s="72"/>
      <c r="N9" s="72"/>
      <c r="O9" s="72"/>
      <c r="P9" s="18" t="n">
        <f aca="false">SUM(D9-J9)</f>
        <v>0.15</v>
      </c>
      <c r="Q9" s="18"/>
      <c r="R9" s="18"/>
    </row>
    <row r="10" customFormat="false" ht="17.5" hidden="false" customHeight="false" outlineLevel="0" collapsed="false">
      <c r="A10" s="4"/>
      <c r="B10" s="69" t="s">
        <v>128</v>
      </c>
      <c r="C10" s="80" t="s">
        <v>18</v>
      </c>
      <c r="D10" s="18" t="n">
        <v>1.6</v>
      </c>
      <c r="E10" s="18"/>
      <c r="F10" s="18"/>
      <c r="G10" s="81"/>
      <c r="H10" s="72"/>
      <c r="I10" s="72"/>
      <c r="J10" s="73" t="n">
        <v>1.25</v>
      </c>
      <c r="K10" s="73"/>
      <c r="L10" s="73"/>
      <c r="M10" s="72"/>
      <c r="N10" s="72"/>
      <c r="O10" s="72"/>
      <c r="P10" s="18" t="n">
        <f aca="false">SUM(D10-J10)</f>
        <v>0.35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23</v>
      </c>
      <c r="D11" s="18" t="n">
        <v>1.6</v>
      </c>
      <c r="E11" s="18"/>
      <c r="F11" s="18"/>
      <c r="G11" s="81"/>
      <c r="H11" s="72"/>
      <c r="I11" s="72"/>
      <c r="J11" s="73" t="n">
        <v>1.35</v>
      </c>
      <c r="K11" s="73"/>
      <c r="L11" s="73"/>
      <c r="M11" s="72"/>
      <c r="N11" s="72"/>
      <c r="O11" s="72"/>
      <c r="P11" s="18" t="n">
        <f aca="false">SUM(D11-J11)</f>
        <v>0.2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15</v>
      </c>
      <c r="D12" s="18" t="n">
        <v>1.6</v>
      </c>
      <c r="E12" s="18"/>
      <c r="F12" s="18"/>
      <c r="G12" s="81"/>
      <c r="H12" s="72"/>
      <c r="I12" s="72"/>
      <c r="J12" s="73" t="n">
        <v>1.45</v>
      </c>
      <c r="K12" s="73"/>
      <c r="L12" s="73"/>
      <c r="M12" s="72"/>
      <c r="N12" s="72"/>
      <c r="O12" s="72"/>
      <c r="P12" s="18" t="n">
        <f aca="false">SUM(D12-J12)</f>
        <v>0.1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16</v>
      </c>
      <c r="D13" s="18" t="n">
        <v>1.6</v>
      </c>
      <c r="E13" s="18"/>
      <c r="F13" s="18"/>
      <c r="G13" s="81"/>
      <c r="H13" s="72"/>
      <c r="I13" s="72"/>
      <c r="J13" s="73" t="n">
        <v>1.55</v>
      </c>
      <c r="K13" s="73"/>
      <c r="L13" s="73"/>
      <c r="M13" s="72"/>
      <c r="N13" s="72"/>
      <c r="O13" s="72"/>
      <c r="P13" s="18" t="n">
        <f aca="false">SUM(D13-J13)</f>
        <v>0.05</v>
      </c>
      <c r="Q13" s="18"/>
      <c r="R13" s="18"/>
    </row>
    <row r="14" customFormat="false" ht="17.5" hidden="false" customHeight="false" outlineLevel="0" collapsed="false">
      <c r="A14" s="4"/>
      <c r="B14" s="69" t="s">
        <v>129</v>
      </c>
      <c r="C14" s="80" t="s">
        <v>18</v>
      </c>
      <c r="D14" s="18" t="n">
        <v>1.6</v>
      </c>
      <c r="E14" s="18"/>
      <c r="F14" s="18"/>
      <c r="G14" s="81"/>
      <c r="H14" s="72"/>
      <c r="I14" s="72"/>
      <c r="J14" s="73" t="n">
        <v>1.15</v>
      </c>
      <c r="K14" s="73"/>
      <c r="L14" s="73"/>
      <c r="M14" s="72"/>
      <c r="N14" s="72"/>
      <c r="O14" s="72"/>
      <c r="P14" s="18" t="n">
        <f aca="false">SUM(D14-J14)</f>
        <v>0.4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6</v>
      </c>
      <c r="E15" s="18"/>
      <c r="F15" s="18"/>
      <c r="G15" s="81"/>
      <c r="H15" s="72"/>
      <c r="I15" s="72"/>
      <c r="J15" s="73" t="n">
        <v>1.25</v>
      </c>
      <c r="K15" s="73"/>
      <c r="L15" s="73"/>
      <c r="M15" s="72"/>
      <c r="N15" s="72"/>
      <c r="O15" s="72"/>
      <c r="P15" s="18" t="n">
        <f aca="false">SUM(D15-J15)</f>
        <v>0.3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6</v>
      </c>
      <c r="E16" s="18"/>
      <c r="F16" s="18"/>
      <c r="G16" s="81"/>
      <c r="H16" s="72"/>
      <c r="I16" s="72"/>
      <c r="J16" s="73" t="n">
        <v>1.35</v>
      </c>
      <c r="K16" s="73"/>
      <c r="L16" s="73"/>
      <c r="M16" s="72"/>
      <c r="N16" s="72"/>
      <c r="O16" s="72"/>
      <c r="P16" s="18" t="n">
        <f aca="false">SUM(D16-J16)</f>
        <v>0.2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6</v>
      </c>
      <c r="E17" s="18"/>
      <c r="F17" s="18"/>
      <c r="G17" s="81"/>
      <c r="H17" s="72"/>
      <c r="I17" s="72"/>
      <c r="J17" s="73" t="n">
        <v>1.45</v>
      </c>
      <c r="K17" s="73"/>
      <c r="L17" s="73"/>
      <c r="M17" s="72"/>
      <c r="N17" s="72"/>
      <c r="O17" s="72"/>
      <c r="P17" s="18" t="n">
        <f aca="false">SUM(D17-J17)</f>
        <v>0.15</v>
      </c>
      <c r="Q17" s="18"/>
      <c r="R17" s="18"/>
    </row>
    <row r="18" customFormat="false" ht="17.5" hidden="false" customHeight="false" outlineLevel="0" collapsed="false">
      <c r="A18" s="4"/>
      <c r="B18" s="69" t="s">
        <v>130</v>
      </c>
      <c r="C18" s="80" t="s">
        <v>71</v>
      </c>
      <c r="D18" s="18" t="n">
        <v>1.7</v>
      </c>
      <c r="E18" s="18"/>
      <c r="F18" s="18"/>
      <c r="G18" s="81"/>
      <c r="H18" s="72"/>
      <c r="I18" s="72"/>
      <c r="J18" s="73" t="n">
        <v>1.1</v>
      </c>
      <c r="K18" s="73"/>
      <c r="L18" s="73"/>
      <c r="M18" s="72"/>
      <c r="N18" s="72"/>
      <c r="O18" s="72"/>
      <c r="P18" s="18" t="n">
        <f aca="false">SUM(D18-J18)</f>
        <v>0.6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50</v>
      </c>
      <c r="D19" s="18" t="n">
        <v>1.7</v>
      </c>
      <c r="E19" s="18"/>
      <c r="F19" s="18"/>
      <c r="G19" s="81"/>
      <c r="H19" s="72"/>
      <c r="I19" s="72"/>
      <c r="J19" s="73" t="n">
        <v>1.15</v>
      </c>
      <c r="K19" s="73"/>
      <c r="L19" s="73"/>
      <c r="M19" s="72"/>
      <c r="N19" s="72"/>
      <c r="O19" s="72"/>
      <c r="P19" s="18" t="n">
        <f aca="false">SUM(D19-J19)</f>
        <v>0.5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44</v>
      </c>
      <c r="D20" s="18" t="n">
        <v>1.7</v>
      </c>
      <c r="E20" s="18"/>
      <c r="F20" s="18"/>
      <c r="G20" s="81"/>
      <c r="H20" s="72"/>
      <c r="I20" s="72"/>
      <c r="J20" s="73" t="n">
        <v>1.25</v>
      </c>
      <c r="K20" s="73"/>
      <c r="L20" s="73"/>
      <c r="M20" s="72"/>
      <c r="N20" s="72"/>
      <c r="O20" s="72"/>
      <c r="P20" s="18" t="n">
        <f aca="false">SUM(D20-J20)</f>
        <v>0.4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5</v>
      </c>
      <c r="D21" s="18" t="n">
        <v>1.7</v>
      </c>
      <c r="E21" s="18"/>
      <c r="F21" s="18"/>
      <c r="G21" s="81"/>
      <c r="H21" s="72"/>
      <c r="I21" s="72"/>
      <c r="J21" s="73" t="n">
        <v>1.35</v>
      </c>
      <c r="K21" s="73"/>
      <c r="L21" s="73"/>
      <c r="M21" s="72"/>
      <c r="N21" s="72"/>
      <c r="O21" s="72"/>
      <c r="P21" s="18" t="n">
        <f aca="false">SUM(D21-J21)</f>
        <v>0.3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9</v>
      </c>
      <c r="D22" s="18" t="n">
        <v>1.7</v>
      </c>
      <c r="E22" s="18"/>
      <c r="F22" s="18"/>
      <c r="G22" s="81"/>
      <c r="H22" s="72"/>
      <c r="I22" s="72"/>
      <c r="J22" s="73" t="n">
        <v>1.45</v>
      </c>
      <c r="K22" s="73"/>
      <c r="L22" s="73"/>
      <c r="M22" s="72"/>
      <c r="N22" s="72"/>
      <c r="O22" s="72"/>
      <c r="P22" s="18" t="n">
        <f aca="false">SUM(D22-J22)</f>
        <v>0.2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10</v>
      </c>
      <c r="D23" s="18" t="n">
        <v>1.7</v>
      </c>
      <c r="E23" s="18"/>
      <c r="F23" s="18"/>
      <c r="G23" s="81"/>
      <c r="H23" s="72"/>
      <c r="I23" s="72"/>
      <c r="J23" s="73" t="n">
        <v>1.55</v>
      </c>
      <c r="K23" s="73"/>
      <c r="L23" s="73"/>
      <c r="M23" s="72"/>
      <c r="N23" s="72"/>
      <c r="O23" s="72"/>
      <c r="P23" s="18" t="n">
        <f aca="false">SUM(D23-J23)</f>
        <v>0.15</v>
      </c>
      <c r="Q23" s="18"/>
      <c r="R23" s="18"/>
    </row>
    <row r="24" customFormat="false" ht="17.5" hidden="false" customHeight="false" outlineLevel="0" collapsed="false">
      <c r="A24" s="4"/>
      <c r="B24" s="69" t="s">
        <v>131</v>
      </c>
      <c r="C24" s="80" t="s">
        <v>37</v>
      </c>
      <c r="D24" s="18" t="n">
        <v>1.8</v>
      </c>
      <c r="E24" s="18"/>
      <c r="F24" s="18"/>
      <c r="G24" s="81"/>
      <c r="H24" s="72"/>
      <c r="I24" s="72"/>
      <c r="J24" s="73" t="n">
        <v>1.1</v>
      </c>
      <c r="K24" s="73"/>
      <c r="L24" s="73"/>
      <c r="M24" s="72"/>
      <c r="N24" s="72"/>
      <c r="O24" s="72"/>
      <c r="P24" s="18" t="n">
        <f aca="false">SUM(D24-J24)</f>
        <v>0.7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43</v>
      </c>
      <c r="D25" s="18" t="n">
        <v>1.8</v>
      </c>
      <c r="E25" s="18"/>
      <c r="F25" s="18"/>
      <c r="G25" s="81"/>
      <c r="H25" s="72"/>
      <c r="I25" s="72"/>
      <c r="J25" s="73" t="n">
        <v>1.15</v>
      </c>
      <c r="K25" s="73"/>
      <c r="L25" s="73"/>
      <c r="M25" s="72"/>
      <c r="N25" s="72"/>
      <c r="O25" s="72"/>
      <c r="P25" s="18" t="n">
        <f aca="false">SUM(D25-J25)</f>
        <v>0.65</v>
      </c>
      <c r="Q25" s="18"/>
      <c r="R25" s="18"/>
    </row>
    <row r="26" customFormat="false" ht="17.5" hidden="false" customHeight="false" outlineLevel="0" collapsed="false">
      <c r="A26" s="4"/>
      <c r="B26" s="76" t="s">
        <v>8</v>
      </c>
      <c r="C26" s="17" t="s">
        <v>44</v>
      </c>
      <c r="D26" s="18" t="n">
        <v>1.8</v>
      </c>
      <c r="E26" s="18"/>
      <c r="F26" s="18"/>
      <c r="G26" s="81"/>
      <c r="H26" s="72"/>
      <c r="I26" s="72"/>
      <c r="J26" s="73" t="n">
        <v>1.25</v>
      </c>
      <c r="K26" s="73"/>
      <c r="L26" s="73"/>
      <c r="M26" s="72"/>
      <c r="N26" s="72"/>
      <c r="O26" s="72"/>
      <c r="P26" s="18" t="n">
        <f aca="false">SUM(D26-J26)</f>
        <v>0.55</v>
      </c>
      <c r="Q26" s="18"/>
      <c r="R26" s="18"/>
    </row>
    <row r="27" customFormat="false" ht="17.5" hidden="false" customHeight="false" outlineLevel="0" collapsed="false">
      <c r="A27" s="4"/>
      <c r="B27" s="76" t="s">
        <v>8</v>
      </c>
      <c r="C27" s="17" t="s">
        <v>22</v>
      </c>
      <c r="D27" s="18" t="n">
        <v>1.8</v>
      </c>
      <c r="E27" s="18"/>
      <c r="F27" s="18"/>
      <c r="G27" s="81"/>
      <c r="H27" s="72"/>
      <c r="I27" s="72"/>
      <c r="J27" s="73" t="n">
        <v>1.35</v>
      </c>
      <c r="K27" s="73"/>
      <c r="L27" s="73"/>
      <c r="M27" s="72"/>
      <c r="N27" s="72"/>
      <c r="O27" s="72"/>
      <c r="P27" s="18" t="n">
        <f aca="false">SUM(D27-J27)</f>
        <v>0.45</v>
      </c>
      <c r="Q27" s="18"/>
      <c r="R27" s="18"/>
    </row>
    <row r="28" customFormat="false" ht="17.5" hidden="false" customHeight="false" outlineLevel="0" collapsed="false">
      <c r="A28" s="4"/>
      <c r="B28" s="76" t="s">
        <v>8</v>
      </c>
      <c r="C28" s="17" t="s">
        <v>23</v>
      </c>
      <c r="D28" s="18" t="n">
        <v>1.8</v>
      </c>
      <c r="E28" s="18"/>
      <c r="F28" s="18"/>
      <c r="G28" s="81"/>
      <c r="H28" s="72"/>
      <c r="I28" s="72"/>
      <c r="J28" s="73" t="n">
        <v>1.45</v>
      </c>
      <c r="K28" s="73"/>
      <c r="L28" s="73"/>
      <c r="M28" s="72"/>
      <c r="N28" s="72"/>
      <c r="O28" s="72"/>
      <c r="P28" s="18" t="n">
        <f aca="false">SUM(D28-J28)</f>
        <v>0.35</v>
      </c>
      <c r="Q28" s="18"/>
      <c r="R28" s="18"/>
    </row>
    <row r="29" customFormat="false" ht="17.5" hidden="false" customHeight="false" outlineLevel="0" collapsed="false">
      <c r="A29" s="4"/>
      <c r="B29" s="76" t="s">
        <v>8</v>
      </c>
      <c r="C29" s="17" t="s">
        <v>15</v>
      </c>
      <c r="D29" s="18" t="n">
        <v>1.8</v>
      </c>
      <c r="E29" s="18"/>
      <c r="F29" s="18"/>
      <c r="G29" s="81"/>
      <c r="H29" s="72"/>
      <c r="I29" s="72"/>
      <c r="J29" s="73" t="n">
        <v>1.55</v>
      </c>
      <c r="K29" s="73"/>
      <c r="L29" s="73"/>
      <c r="M29" s="72"/>
      <c r="N29" s="72"/>
      <c r="O29" s="72"/>
      <c r="P29" s="18" t="n">
        <f aca="false">SUM(D29-J29)</f>
        <v>0.25</v>
      </c>
      <c r="Q29" s="18"/>
      <c r="R29" s="18"/>
    </row>
    <row r="30" customFormat="false" ht="17.5" hidden="false" customHeight="false" outlineLevel="0" collapsed="false">
      <c r="A30" s="4"/>
      <c r="B30" s="76" t="s">
        <v>8</v>
      </c>
      <c r="C30" s="17" t="s">
        <v>16</v>
      </c>
      <c r="D30" s="18" t="n">
        <v>1.8</v>
      </c>
      <c r="E30" s="18"/>
      <c r="F30" s="18"/>
      <c r="G30" s="81"/>
      <c r="H30" s="72"/>
      <c r="I30" s="72"/>
      <c r="J30" s="73" t="n">
        <v>1.65</v>
      </c>
      <c r="K30" s="73"/>
      <c r="L30" s="73"/>
      <c r="M30" s="72"/>
      <c r="N30" s="72"/>
      <c r="O30" s="72"/>
      <c r="P30" s="18" t="n">
        <f aca="false">SUM(D30-J30)</f>
        <v>0.15</v>
      </c>
      <c r="Q30" s="18"/>
      <c r="R30" s="18"/>
    </row>
    <row r="31" customFormat="false" ht="17.5" hidden="false" customHeight="false" outlineLevel="0" collapsed="false">
      <c r="A31" s="4"/>
      <c r="B31" s="69" t="s">
        <v>132</v>
      </c>
      <c r="C31" s="80" t="s">
        <v>47</v>
      </c>
      <c r="D31" s="18" t="n">
        <v>1.8</v>
      </c>
      <c r="E31" s="18"/>
      <c r="F31" s="18"/>
      <c r="G31" s="81"/>
      <c r="H31" s="72"/>
      <c r="I31" s="72"/>
      <c r="J31" s="73" t="n">
        <v>1</v>
      </c>
      <c r="K31" s="73"/>
      <c r="L31" s="73"/>
      <c r="M31" s="72"/>
      <c r="N31" s="72"/>
      <c r="O31" s="72"/>
      <c r="P31" s="18" t="n">
        <f aca="false">SUM(D31-J31)</f>
        <v>0.8</v>
      </c>
      <c r="Q31" s="18"/>
      <c r="R31" s="18"/>
    </row>
    <row r="32" customFormat="false" ht="17.5" hidden="false" customHeight="false" outlineLevel="0" collapsed="false">
      <c r="A32" s="4"/>
      <c r="B32" s="76" t="s">
        <v>8</v>
      </c>
      <c r="C32" s="17" t="s">
        <v>48</v>
      </c>
      <c r="D32" s="18" t="n">
        <v>1.8</v>
      </c>
      <c r="E32" s="18"/>
      <c r="F32" s="18"/>
      <c r="G32" s="81"/>
      <c r="H32" s="72"/>
      <c r="I32" s="72"/>
      <c r="J32" s="73" t="n">
        <v>1.05</v>
      </c>
      <c r="K32" s="73"/>
      <c r="L32" s="73"/>
      <c r="M32" s="72"/>
      <c r="N32" s="72"/>
      <c r="O32" s="72"/>
      <c r="P32" s="18" t="n">
        <f aca="false">SUM(D32-J32)</f>
        <v>0.75</v>
      </c>
      <c r="Q32" s="18"/>
      <c r="R32" s="18"/>
    </row>
    <row r="33" customFormat="false" ht="17.5" hidden="false" customHeight="false" outlineLevel="0" collapsed="false">
      <c r="A33" s="4"/>
      <c r="B33" s="76" t="s">
        <v>8</v>
      </c>
      <c r="C33" s="17" t="s">
        <v>49</v>
      </c>
      <c r="D33" s="18" t="n">
        <v>1.8</v>
      </c>
      <c r="E33" s="18"/>
      <c r="F33" s="18"/>
      <c r="G33" s="81"/>
      <c r="H33" s="72"/>
      <c r="I33" s="72"/>
      <c r="J33" s="73" t="n">
        <v>1.15</v>
      </c>
      <c r="K33" s="73"/>
      <c r="L33" s="73"/>
      <c r="M33" s="72"/>
      <c r="N33" s="72"/>
      <c r="O33" s="72"/>
      <c r="P33" s="18" t="n">
        <f aca="false">SUM(D33-J33)</f>
        <v>0.65</v>
      </c>
      <c r="Q33" s="18"/>
      <c r="R33" s="18"/>
    </row>
    <row r="34" customFormat="false" ht="17.5" hidden="false" customHeight="false" outlineLevel="0" collapsed="false">
      <c r="A34" s="4"/>
      <c r="B34" s="76" t="s">
        <v>8</v>
      </c>
      <c r="C34" s="17" t="s">
        <v>50</v>
      </c>
      <c r="D34" s="18" t="n">
        <v>1.8</v>
      </c>
      <c r="E34" s="18"/>
      <c r="F34" s="18"/>
      <c r="G34" s="81"/>
      <c r="H34" s="72"/>
      <c r="I34" s="72"/>
      <c r="J34" s="73" t="n">
        <v>1.25</v>
      </c>
      <c r="K34" s="73"/>
      <c r="L34" s="73"/>
      <c r="M34" s="72"/>
      <c r="N34" s="72"/>
      <c r="O34" s="72"/>
      <c r="P34" s="18" t="n">
        <f aca="false">SUM(D34-J34)</f>
        <v>0.55</v>
      </c>
      <c r="Q34" s="18"/>
      <c r="R34" s="18"/>
    </row>
    <row r="35" customFormat="false" ht="17.5" hidden="false" customHeight="false" outlineLevel="0" collapsed="false">
      <c r="A35" s="4"/>
      <c r="B35" s="76" t="s">
        <v>8</v>
      </c>
      <c r="C35" s="17" t="s">
        <v>33</v>
      </c>
      <c r="D35" s="18" t="n">
        <v>1.8</v>
      </c>
      <c r="E35" s="18"/>
      <c r="F35" s="18"/>
      <c r="G35" s="81"/>
      <c r="H35" s="72"/>
      <c r="I35" s="72"/>
      <c r="J35" s="73" t="n">
        <v>1.35</v>
      </c>
      <c r="K35" s="73"/>
      <c r="L35" s="73"/>
      <c r="M35" s="72"/>
      <c r="N35" s="72"/>
      <c r="O35" s="72"/>
      <c r="P35" s="18" t="n">
        <f aca="false">SUM(D35-J35)</f>
        <v>0.45</v>
      </c>
      <c r="Q35" s="18"/>
      <c r="R35" s="18"/>
    </row>
    <row r="36" customFormat="false" ht="17.5" hidden="false" customHeight="false" outlineLevel="0" collapsed="false">
      <c r="A36" s="4"/>
      <c r="B36" s="76" t="s">
        <v>8</v>
      </c>
      <c r="C36" s="17" t="s">
        <v>19</v>
      </c>
      <c r="D36" s="18" t="n">
        <v>1.8</v>
      </c>
      <c r="E36" s="18"/>
      <c r="F36" s="18"/>
      <c r="G36" s="81"/>
      <c r="H36" s="72"/>
      <c r="I36" s="72"/>
      <c r="J36" s="73" t="n">
        <v>1.45</v>
      </c>
      <c r="K36" s="73"/>
      <c r="L36" s="73"/>
      <c r="M36" s="72"/>
      <c r="N36" s="72"/>
      <c r="O36" s="72"/>
      <c r="P36" s="18" t="n">
        <f aca="false">SUM(D36-J36)</f>
        <v>0.35</v>
      </c>
      <c r="Q36" s="18"/>
      <c r="R36" s="18"/>
    </row>
    <row r="37" customFormat="false" ht="17.5" hidden="false" customHeight="false" outlineLevel="0" collapsed="false">
      <c r="A37" s="4"/>
      <c r="B37" s="76" t="s">
        <v>8</v>
      </c>
      <c r="C37" s="17" t="s">
        <v>9</v>
      </c>
      <c r="D37" s="18" t="n">
        <v>1.8</v>
      </c>
      <c r="E37" s="18"/>
      <c r="F37" s="18"/>
      <c r="G37" s="81"/>
      <c r="H37" s="72"/>
      <c r="I37" s="72"/>
      <c r="J37" s="73" t="n">
        <v>1.55</v>
      </c>
      <c r="K37" s="73"/>
      <c r="L37" s="73"/>
      <c r="M37" s="72"/>
      <c r="N37" s="72"/>
      <c r="O37" s="72"/>
      <c r="P37" s="18" t="n">
        <f aca="false">SUM(D37-J37)</f>
        <v>0.25</v>
      </c>
      <c r="Q37" s="18"/>
      <c r="R37" s="18"/>
    </row>
    <row r="38" customFormat="false" ht="17.5" hidden="false" customHeight="false" outlineLevel="0" collapsed="false">
      <c r="A38" s="4"/>
      <c r="B38" s="76" t="s">
        <v>8</v>
      </c>
      <c r="C38" s="17" t="s">
        <v>10</v>
      </c>
      <c r="D38" s="18" t="n">
        <v>1.8</v>
      </c>
      <c r="E38" s="18"/>
      <c r="F38" s="18"/>
      <c r="G38" s="81"/>
      <c r="H38" s="72"/>
      <c r="I38" s="72"/>
      <c r="J38" s="73" t="n">
        <v>1.65</v>
      </c>
      <c r="K38" s="73"/>
      <c r="L38" s="73"/>
      <c r="M38" s="72"/>
      <c r="N38" s="72"/>
      <c r="O38" s="72"/>
      <c r="P38" s="18" t="n">
        <f aca="false">SUM(D38-J38)</f>
        <v>0.15</v>
      </c>
      <c r="Q38" s="18"/>
      <c r="R38" s="18"/>
    </row>
    <row r="39" customFormat="false" ht="17.5" hidden="false" customHeight="false" outlineLevel="0" collapsed="false">
      <c r="A39" s="4"/>
      <c r="B39" s="69" t="s">
        <v>133</v>
      </c>
      <c r="C39" s="80" t="s">
        <v>37</v>
      </c>
      <c r="D39" s="18" t="n">
        <v>1.7</v>
      </c>
      <c r="E39" s="18"/>
      <c r="F39" s="18"/>
      <c r="G39" s="81"/>
      <c r="H39" s="72"/>
      <c r="I39" s="72"/>
      <c r="J39" s="73" t="n">
        <v>0.9</v>
      </c>
      <c r="K39" s="73"/>
      <c r="L39" s="73"/>
      <c r="M39" s="72"/>
      <c r="N39" s="72"/>
      <c r="O39" s="72"/>
      <c r="P39" s="18" t="n">
        <f aca="false">SUM(D39-J39)</f>
        <v>0.8</v>
      </c>
      <c r="Q39" s="18"/>
      <c r="R39" s="18"/>
    </row>
    <row r="40" customFormat="false" ht="17.5" hidden="false" customHeight="false" outlineLevel="0" collapsed="false">
      <c r="A40" s="4"/>
      <c r="B40" s="76" t="s">
        <v>8</v>
      </c>
      <c r="C40" s="17" t="s">
        <v>49</v>
      </c>
      <c r="D40" s="18" t="n">
        <v>1.7</v>
      </c>
      <c r="E40" s="18"/>
      <c r="F40" s="18"/>
      <c r="G40" s="81"/>
      <c r="H40" s="72"/>
      <c r="I40" s="72"/>
      <c r="J40" s="73" t="n">
        <v>0.95</v>
      </c>
      <c r="K40" s="73"/>
      <c r="L40" s="73"/>
      <c r="M40" s="72"/>
      <c r="N40" s="72"/>
      <c r="O40" s="72"/>
      <c r="P40" s="18" t="n">
        <f aca="false">SUM(D40-J40)</f>
        <v>0.75</v>
      </c>
      <c r="Q40" s="18"/>
      <c r="R40" s="18"/>
    </row>
    <row r="41" customFormat="false" ht="17.5" hidden="false" customHeight="false" outlineLevel="0" collapsed="false">
      <c r="A41" s="4"/>
      <c r="B41" s="76" t="s">
        <v>8</v>
      </c>
      <c r="C41" s="17" t="s">
        <v>50</v>
      </c>
      <c r="D41" s="18" t="n">
        <v>1.7</v>
      </c>
      <c r="E41" s="18"/>
      <c r="F41" s="18"/>
      <c r="G41" s="81"/>
      <c r="H41" s="72"/>
      <c r="I41" s="72"/>
      <c r="J41" s="73" t="n">
        <v>1.05</v>
      </c>
      <c r="K41" s="73"/>
      <c r="L41" s="73"/>
      <c r="M41" s="72"/>
      <c r="N41" s="72"/>
      <c r="O41" s="72"/>
      <c r="P41" s="18" t="n">
        <f aca="false">SUM(D41-J41)</f>
        <v>0.65</v>
      </c>
      <c r="Q41" s="18"/>
      <c r="R41" s="18"/>
    </row>
    <row r="42" customFormat="false" ht="17.5" hidden="false" customHeight="false" outlineLevel="0" collapsed="false">
      <c r="A42" s="4"/>
      <c r="B42" s="76" t="s">
        <v>8</v>
      </c>
      <c r="C42" s="17" t="s">
        <v>33</v>
      </c>
      <c r="D42" s="18" t="n">
        <v>1.7</v>
      </c>
      <c r="E42" s="18"/>
      <c r="F42" s="18"/>
      <c r="G42" s="81"/>
      <c r="H42" s="72"/>
      <c r="I42" s="72"/>
      <c r="J42" s="73" t="n">
        <v>1.15</v>
      </c>
      <c r="K42" s="73"/>
      <c r="L42" s="73"/>
      <c r="M42" s="72"/>
      <c r="N42" s="72"/>
      <c r="O42" s="72"/>
      <c r="P42" s="18" t="n">
        <f aca="false">SUM(D42-J42)</f>
        <v>0.55</v>
      </c>
      <c r="Q42" s="18"/>
      <c r="R42" s="18"/>
    </row>
    <row r="43" customFormat="false" ht="17.5" hidden="false" customHeight="false" outlineLevel="0" collapsed="false">
      <c r="A43" s="4"/>
      <c r="B43" s="76" t="s">
        <v>8</v>
      </c>
      <c r="C43" s="17" t="s">
        <v>19</v>
      </c>
      <c r="D43" s="18" t="n">
        <v>1.7</v>
      </c>
      <c r="E43" s="18"/>
      <c r="F43" s="18"/>
      <c r="G43" s="81"/>
      <c r="H43" s="72"/>
      <c r="I43" s="72"/>
      <c r="J43" s="73" t="n">
        <v>1.25</v>
      </c>
      <c r="K43" s="73"/>
      <c r="L43" s="73"/>
      <c r="M43" s="72"/>
      <c r="N43" s="72"/>
      <c r="O43" s="72"/>
      <c r="P43" s="18" t="n">
        <f aca="false">SUM(D43-J43)</f>
        <v>0.45</v>
      </c>
      <c r="Q43" s="18"/>
      <c r="R43" s="18"/>
    </row>
    <row r="44" customFormat="false" ht="17.5" hidden="false" customHeight="false" outlineLevel="0" collapsed="false">
      <c r="A44" s="4"/>
      <c r="B44" s="76" t="s">
        <v>8</v>
      </c>
      <c r="C44" s="17" t="s">
        <v>9</v>
      </c>
      <c r="D44" s="18" t="n">
        <v>1.7</v>
      </c>
      <c r="E44" s="18"/>
      <c r="F44" s="18"/>
      <c r="G44" s="81"/>
      <c r="H44" s="72"/>
      <c r="I44" s="72"/>
      <c r="J44" s="73" t="n">
        <v>1.35</v>
      </c>
      <c r="K44" s="73"/>
      <c r="L44" s="73"/>
      <c r="M44" s="72"/>
      <c r="N44" s="72"/>
      <c r="O44" s="72"/>
      <c r="P44" s="18" t="n">
        <f aca="false">SUM(D44-J44)</f>
        <v>0.35</v>
      </c>
      <c r="Q44" s="18"/>
      <c r="R44" s="18"/>
    </row>
    <row r="45" customFormat="false" ht="17.5" hidden="false" customHeight="false" outlineLevel="0" collapsed="false">
      <c r="A45" s="4"/>
      <c r="B45" s="76" t="s">
        <v>8</v>
      </c>
      <c r="C45" s="17" t="s">
        <v>10</v>
      </c>
      <c r="D45" s="18" t="n">
        <v>1.7</v>
      </c>
      <c r="E45" s="18"/>
      <c r="F45" s="18"/>
      <c r="G45" s="81"/>
      <c r="H45" s="72"/>
      <c r="I45" s="72"/>
      <c r="J45" s="73" t="n">
        <v>1.45</v>
      </c>
      <c r="K45" s="73"/>
      <c r="L45" s="73"/>
      <c r="M45" s="72"/>
      <c r="N45" s="72"/>
      <c r="O45" s="72"/>
      <c r="P45" s="18" t="n">
        <f aca="false">SUM(D45-J45)</f>
        <v>0.25</v>
      </c>
      <c r="Q45" s="18"/>
      <c r="R45" s="18"/>
    </row>
    <row r="46" customFormat="false" ht="17.5" hidden="false" customHeight="false" outlineLevel="0" collapsed="false">
      <c r="A46" s="4"/>
      <c r="B46" s="69" t="s">
        <v>134</v>
      </c>
      <c r="C46" s="80" t="s">
        <v>71</v>
      </c>
      <c r="D46" s="18" t="n">
        <v>1.7</v>
      </c>
      <c r="E46" s="18"/>
      <c r="F46" s="18"/>
      <c r="G46" s="81"/>
      <c r="H46" s="72"/>
      <c r="I46" s="72"/>
      <c r="J46" s="73" t="n">
        <v>1</v>
      </c>
      <c r="K46" s="73"/>
      <c r="L46" s="73"/>
      <c r="M46" s="72"/>
      <c r="N46" s="72"/>
      <c r="O46" s="72"/>
      <c r="P46" s="18" t="n">
        <f aca="false">SUM(D46-J46)</f>
        <v>0.7</v>
      </c>
      <c r="Q46" s="18"/>
      <c r="R46" s="18"/>
    </row>
    <row r="47" customFormat="false" ht="17.5" hidden="false" customHeight="false" outlineLevel="0" collapsed="false">
      <c r="A47" s="4"/>
      <c r="B47" s="76" t="s">
        <v>8</v>
      </c>
      <c r="C47" s="17" t="s">
        <v>50</v>
      </c>
      <c r="D47" s="18" t="n">
        <v>1.7</v>
      </c>
      <c r="E47" s="18"/>
      <c r="F47" s="18"/>
      <c r="G47" s="81"/>
      <c r="H47" s="72"/>
      <c r="I47" s="72"/>
      <c r="J47" s="73" t="n">
        <v>1.05</v>
      </c>
      <c r="K47" s="73"/>
      <c r="L47" s="73"/>
      <c r="M47" s="72"/>
      <c r="N47" s="72"/>
      <c r="O47" s="72"/>
      <c r="P47" s="18" t="n">
        <f aca="false">SUM(D47-J47)</f>
        <v>0.65</v>
      </c>
      <c r="Q47" s="18"/>
      <c r="R47" s="18"/>
    </row>
    <row r="48" customFormat="false" ht="17.5" hidden="false" customHeight="false" outlineLevel="0" collapsed="false">
      <c r="A48" s="4"/>
      <c r="B48" s="76" t="s">
        <v>8</v>
      </c>
      <c r="C48" s="17" t="s">
        <v>44</v>
      </c>
      <c r="D48" s="18" t="n">
        <v>1.7</v>
      </c>
      <c r="E48" s="18"/>
      <c r="F48" s="18"/>
      <c r="G48" s="81"/>
      <c r="H48" s="72"/>
      <c r="I48" s="72"/>
      <c r="J48" s="73" t="n">
        <v>1.15</v>
      </c>
      <c r="K48" s="73"/>
      <c r="L48" s="73"/>
      <c r="M48" s="72"/>
      <c r="N48" s="72"/>
      <c r="O48" s="72"/>
      <c r="P48" s="18" t="n">
        <f aca="false">SUM(D48-J48)</f>
        <v>0.55</v>
      </c>
      <c r="Q48" s="18"/>
      <c r="R48" s="18"/>
    </row>
    <row r="49" customFormat="false" ht="17.5" hidden="false" customHeight="false" outlineLevel="0" collapsed="false">
      <c r="A49" s="4"/>
      <c r="B49" s="76" t="s">
        <v>8</v>
      </c>
      <c r="C49" s="17" t="s">
        <v>22</v>
      </c>
      <c r="D49" s="18" t="n">
        <v>1.7</v>
      </c>
      <c r="E49" s="18"/>
      <c r="F49" s="18"/>
      <c r="G49" s="81"/>
      <c r="H49" s="72"/>
      <c r="I49" s="72"/>
      <c r="J49" s="73" t="n">
        <v>1.25</v>
      </c>
      <c r="K49" s="73"/>
      <c r="L49" s="73"/>
      <c r="M49" s="72"/>
      <c r="N49" s="72"/>
      <c r="O49" s="72"/>
      <c r="P49" s="18" t="n">
        <f aca="false">SUM(D49-J49)</f>
        <v>0.45</v>
      </c>
      <c r="Q49" s="18"/>
      <c r="R49" s="18"/>
    </row>
    <row r="50" customFormat="false" ht="17.5" hidden="false" customHeight="false" outlineLevel="0" collapsed="false">
      <c r="A50" s="4"/>
      <c r="B50" s="76" t="s">
        <v>8</v>
      </c>
      <c r="C50" s="17" t="s">
        <v>19</v>
      </c>
      <c r="D50" s="18" t="n">
        <v>1.7</v>
      </c>
      <c r="E50" s="18"/>
      <c r="F50" s="18"/>
      <c r="G50" s="81"/>
      <c r="H50" s="72"/>
      <c r="I50" s="72"/>
      <c r="J50" s="73" t="n">
        <v>1.35</v>
      </c>
      <c r="K50" s="73"/>
      <c r="L50" s="73"/>
      <c r="M50" s="72"/>
      <c r="N50" s="72"/>
      <c r="O50" s="72"/>
      <c r="P50" s="18" t="n">
        <f aca="false">SUM(D50-J50)</f>
        <v>0.35</v>
      </c>
      <c r="Q50" s="18"/>
      <c r="R50" s="18"/>
    </row>
    <row r="51" customFormat="false" ht="17.5" hidden="false" customHeight="false" outlineLevel="0" collapsed="false">
      <c r="A51" s="4"/>
      <c r="B51" s="76" t="s">
        <v>8</v>
      </c>
      <c r="C51" s="17" t="s">
        <v>9</v>
      </c>
      <c r="D51" s="18" t="n">
        <v>1.7</v>
      </c>
      <c r="E51" s="18"/>
      <c r="F51" s="18"/>
      <c r="G51" s="81"/>
      <c r="H51" s="72"/>
      <c r="I51" s="72"/>
      <c r="J51" s="73" t="n">
        <v>1.45</v>
      </c>
      <c r="K51" s="73"/>
      <c r="L51" s="73"/>
      <c r="M51" s="72"/>
      <c r="N51" s="72"/>
      <c r="O51" s="72"/>
      <c r="P51" s="18" t="n">
        <f aca="false">SUM(D51-J51)</f>
        <v>0.25</v>
      </c>
      <c r="Q51" s="18"/>
      <c r="R51" s="18"/>
    </row>
    <row r="52" customFormat="false" ht="17.5" hidden="false" customHeight="false" outlineLevel="0" collapsed="false">
      <c r="A52" s="4"/>
      <c r="B52" s="76" t="s">
        <v>8</v>
      </c>
      <c r="C52" s="17" t="s">
        <v>10</v>
      </c>
      <c r="D52" s="18" t="n">
        <v>1.7</v>
      </c>
      <c r="E52" s="18"/>
      <c r="F52" s="18"/>
      <c r="G52" s="81"/>
      <c r="H52" s="72"/>
      <c r="I52" s="72"/>
      <c r="J52" s="73" t="n">
        <v>1.55</v>
      </c>
      <c r="K52" s="73"/>
      <c r="L52" s="73"/>
      <c r="M52" s="72"/>
      <c r="N52" s="72"/>
      <c r="O52" s="72"/>
      <c r="P52" s="18" t="n">
        <f aca="false">SUM(D52-J52)</f>
        <v>0.15</v>
      </c>
      <c r="Q52" s="18"/>
      <c r="R52" s="18"/>
    </row>
    <row r="53" customFormat="false" ht="17.5" hidden="false" customHeight="false" outlineLevel="0" collapsed="false">
      <c r="A53" s="4"/>
      <c r="B53" s="69" t="s">
        <v>135</v>
      </c>
      <c r="C53" s="80" t="s">
        <v>71</v>
      </c>
      <c r="D53" s="18" t="n">
        <v>1.6</v>
      </c>
      <c r="E53" s="18"/>
      <c r="F53" s="18"/>
      <c r="G53" s="81"/>
      <c r="H53" s="72"/>
      <c r="I53" s="72"/>
      <c r="J53" s="73" t="n">
        <v>0.9</v>
      </c>
      <c r="K53" s="73"/>
      <c r="L53" s="73"/>
      <c r="M53" s="72"/>
      <c r="N53" s="72"/>
      <c r="O53" s="72"/>
      <c r="P53" s="18" t="n">
        <f aca="false">SUM(D53-J53)</f>
        <v>0.7</v>
      </c>
      <c r="Q53" s="18"/>
      <c r="R53" s="18"/>
    </row>
    <row r="54" customFormat="false" ht="17.5" hidden="false" customHeight="false" outlineLevel="0" collapsed="false">
      <c r="A54" s="4"/>
      <c r="B54" s="76" t="s">
        <v>8</v>
      </c>
      <c r="C54" s="17" t="s">
        <v>50</v>
      </c>
      <c r="D54" s="18" t="n">
        <v>1.6</v>
      </c>
      <c r="E54" s="18"/>
      <c r="F54" s="18"/>
      <c r="G54" s="81"/>
      <c r="H54" s="72"/>
      <c r="I54" s="72"/>
      <c r="J54" s="73" t="n">
        <v>0.95</v>
      </c>
      <c r="K54" s="73"/>
      <c r="L54" s="73"/>
      <c r="M54" s="72"/>
      <c r="N54" s="72"/>
      <c r="O54" s="72"/>
      <c r="P54" s="18" t="n">
        <f aca="false">SUM(D54-J54)</f>
        <v>0.65</v>
      </c>
      <c r="Q54" s="18"/>
      <c r="R54" s="18"/>
    </row>
    <row r="55" customFormat="false" ht="17.5" hidden="false" customHeight="false" outlineLevel="0" collapsed="false">
      <c r="A55" s="4"/>
      <c r="B55" s="76" t="s">
        <v>8</v>
      </c>
      <c r="C55" s="17" t="s">
        <v>44</v>
      </c>
      <c r="D55" s="18" t="n">
        <v>1.6</v>
      </c>
      <c r="E55" s="18"/>
      <c r="F55" s="18"/>
      <c r="G55" s="81"/>
      <c r="H55" s="72"/>
      <c r="I55" s="72"/>
      <c r="J55" s="73" t="n">
        <v>1.05</v>
      </c>
      <c r="K55" s="73"/>
      <c r="L55" s="73"/>
      <c r="M55" s="72"/>
      <c r="N55" s="72"/>
      <c r="O55" s="72"/>
      <c r="P55" s="18" t="n">
        <f aca="false">SUM(D55-J55)</f>
        <v>0.55</v>
      </c>
      <c r="Q55" s="18"/>
      <c r="R55" s="18"/>
    </row>
    <row r="56" customFormat="false" ht="17.5" hidden="false" customHeight="false" outlineLevel="0" collapsed="false">
      <c r="A56" s="4"/>
      <c r="B56" s="76" t="s">
        <v>8</v>
      </c>
      <c r="C56" s="17" t="s">
        <v>22</v>
      </c>
      <c r="D56" s="18" t="n">
        <v>1.6</v>
      </c>
      <c r="E56" s="18"/>
      <c r="F56" s="18"/>
      <c r="G56" s="81"/>
      <c r="H56" s="72"/>
      <c r="I56" s="72"/>
      <c r="J56" s="73" t="n">
        <v>1.15</v>
      </c>
      <c r="K56" s="73"/>
      <c r="L56" s="73"/>
      <c r="M56" s="72"/>
      <c r="N56" s="72"/>
      <c r="O56" s="72"/>
      <c r="P56" s="18" t="n">
        <f aca="false">SUM(D56-J56)</f>
        <v>0.45</v>
      </c>
      <c r="Q56" s="18"/>
      <c r="R56" s="18"/>
    </row>
    <row r="57" customFormat="false" ht="17.5" hidden="false" customHeight="false" outlineLevel="0" collapsed="false">
      <c r="A57" s="4"/>
      <c r="B57" s="76" t="s">
        <v>8</v>
      </c>
      <c r="C57" s="17" t="s">
        <v>23</v>
      </c>
      <c r="D57" s="18" t="n">
        <v>1.6</v>
      </c>
      <c r="E57" s="18"/>
      <c r="F57" s="18"/>
      <c r="G57" s="81"/>
      <c r="H57" s="72"/>
      <c r="I57" s="72"/>
      <c r="J57" s="73" t="n">
        <v>1.25</v>
      </c>
      <c r="K57" s="73"/>
      <c r="L57" s="73"/>
      <c r="M57" s="72"/>
      <c r="N57" s="72"/>
      <c r="O57" s="72"/>
      <c r="P57" s="18" t="n">
        <f aca="false">SUM(D57-J57)</f>
        <v>0.35</v>
      </c>
      <c r="Q57" s="18"/>
      <c r="R57" s="18"/>
    </row>
    <row r="58" customFormat="false" ht="17.5" hidden="false" customHeight="false" outlineLevel="0" collapsed="false">
      <c r="A58" s="4"/>
      <c r="B58" s="76" t="s">
        <v>8</v>
      </c>
      <c r="C58" s="17" t="s">
        <v>15</v>
      </c>
      <c r="D58" s="18" t="n">
        <v>1.6</v>
      </c>
      <c r="E58" s="18"/>
      <c r="F58" s="18"/>
      <c r="G58" s="81"/>
      <c r="H58" s="72"/>
      <c r="I58" s="72"/>
      <c r="J58" s="73" t="n">
        <v>1.35</v>
      </c>
      <c r="K58" s="73"/>
      <c r="L58" s="73"/>
      <c r="M58" s="72"/>
      <c r="N58" s="72"/>
      <c r="O58" s="72"/>
      <c r="P58" s="18" t="n">
        <f aca="false">SUM(D58-J58)</f>
        <v>0.25</v>
      </c>
      <c r="Q58" s="18"/>
      <c r="R58" s="18"/>
    </row>
    <row r="59" customFormat="false" ht="17.5" hidden="false" customHeight="false" outlineLevel="0" collapsed="false">
      <c r="A59" s="4"/>
      <c r="B59" s="76" t="s">
        <v>8</v>
      </c>
      <c r="C59" s="17" t="s">
        <v>16</v>
      </c>
      <c r="D59" s="18" t="n">
        <v>1.6</v>
      </c>
      <c r="E59" s="18"/>
      <c r="F59" s="18"/>
      <c r="G59" s="81"/>
      <c r="H59" s="72"/>
      <c r="I59" s="72"/>
      <c r="J59" s="73" t="n">
        <v>1.45</v>
      </c>
      <c r="K59" s="73"/>
      <c r="L59" s="73"/>
      <c r="M59" s="72"/>
      <c r="N59" s="72"/>
      <c r="O59" s="72"/>
      <c r="P59" s="18" t="n">
        <f aca="false">SUM(D59-J59)</f>
        <v>0.15</v>
      </c>
      <c r="Q59" s="18"/>
      <c r="R59" s="18"/>
    </row>
    <row r="60" customFormat="false" ht="17.5" hidden="false" customHeight="false" outlineLevel="0" collapsed="false">
      <c r="A60" s="4"/>
      <c r="B60" s="69" t="s">
        <v>136</v>
      </c>
      <c r="C60" s="80" t="s">
        <v>71</v>
      </c>
      <c r="D60" s="18" t="n">
        <v>1.6</v>
      </c>
      <c r="E60" s="18"/>
      <c r="F60" s="18"/>
      <c r="G60" s="81"/>
      <c r="H60" s="72"/>
      <c r="I60" s="72"/>
      <c r="J60" s="73" t="n">
        <v>0.9</v>
      </c>
      <c r="K60" s="73"/>
      <c r="L60" s="73"/>
      <c r="M60" s="72"/>
      <c r="N60" s="72"/>
      <c r="O60" s="72"/>
      <c r="P60" s="18" t="n">
        <f aca="false">SUM(D60-J60)</f>
        <v>0.7</v>
      </c>
      <c r="Q60" s="18"/>
      <c r="R60" s="18"/>
    </row>
    <row r="61" customFormat="false" ht="17.5" hidden="false" customHeight="false" outlineLevel="0" collapsed="false">
      <c r="A61" s="4"/>
      <c r="B61" s="76" t="s">
        <v>8</v>
      </c>
      <c r="C61" s="17" t="s">
        <v>50</v>
      </c>
      <c r="D61" s="18" t="n">
        <v>1.6</v>
      </c>
      <c r="E61" s="18"/>
      <c r="F61" s="18"/>
      <c r="G61" s="81"/>
      <c r="H61" s="72"/>
      <c r="I61" s="72"/>
      <c r="J61" s="73" t="n">
        <v>0.95</v>
      </c>
      <c r="K61" s="73"/>
      <c r="L61" s="73"/>
      <c r="M61" s="72"/>
      <c r="N61" s="72"/>
      <c r="O61" s="72"/>
      <c r="P61" s="18" t="n">
        <f aca="false">SUM(D61-J61)</f>
        <v>0.65</v>
      </c>
      <c r="Q61" s="18"/>
      <c r="R61" s="18"/>
    </row>
    <row r="62" customFormat="false" ht="17.5" hidden="false" customHeight="false" outlineLevel="0" collapsed="false">
      <c r="A62" s="4"/>
      <c r="B62" s="76" t="s">
        <v>8</v>
      </c>
      <c r="C62" s="17" t="s">
        <v>44</v>
      </c>
      <c r="D62" s="18" t="n">
        <v>1.6</v>
      </c>
      <c r="E62" s="18"/>
      <c r="F62" s="18"/>
      <c r="G62" s="81"/>
      <c r="H62" s="72"/>
      <c r="I62" s="72"/>
      <c r="J62" s="73" t="n">
        <v>1.05</v>
      </c>
      <c r="K62" s="73"/>
      <c r="L62" s="73"/>
      <c r="M62" s="72"/>
      <c r="N62" s="72"/>
      <c r="O62" s="72"/>
      <c r="P62" s="18" t="n">
        <f aca="false">SUM(D62-J62)</f>
        <v>0.55</v>
      </c>
      <c r="Q62" s="18"/>
      <c r="R62" s="18"/>
    </row>
    <row r="63" customFormat="false" ht="17.5" hidden="false" customHeight="false" outlineLevel="0" collapsed="false">
      <c r="A63" s="4"/>
      <c r="B63" s="76" t="s">
        <v>8</v>
      </c>
      <c r="C63" s="17" t="s">
        <v>45</v>
      </c>
      <c r="D63" s="18" t="n">
        <v>1.6</v>
      </c>
      <c r="E63" s="18"/>
      <c r="F63" s="18"/>
      <c r="G63" s="81"/>
      <c r="H63" s="72"/>
      <c r="I63" s="72"/>
      <c r="J63" s="73" t="n">
        <v>1.15</v>
      </c>
      <c r="K63" s="73"/>
      <c r="L63" s="73"/>
      <c r="M63" s="72"/>
      <c r="N63" s="72"/>
      <c r="O63" s="72"/>
      <c r="P63" s="18" t="n">
        <f aca="false">SUM(D63-J63)</f>
        <v>0.45</v>
      </c>
      <c r="Q63" s="18"/>
      <c r="R63" s="18"/>
    </row>
    <row r="64" customFormat="false" ht="17.5" hidden="false" customHeight="false" outlineLevel="0" collapsed="false">
      <c r="A64" s="4"/>
      <c r="B64" s="76" t="s">
        <v>8</v>
      </c>
      <c r="C64" s="17" t="s">
        <v>9</v>
      </c>
      <c r="D64" s="18" t="n">
        <v>1.6</v>
      </c>
      <c r="E64" s="18"/>
      <c r="F64" s="18"/>
      <c r="G64" s="81"/>
      <c r="H64" s="72"/>
      <c r="I64" s="72"/>
      <c r="J64" s="73" t="n">
        <v>1.25</v>
      </c>
      <c r="K64" s="73"/>
      <c r="L64" s="73"/>
      <c r="M64" s="72"/>
      <c r="N64" s="72"/>
      <c r="O64" s="72"/>
      <c r="P64" s="18" t="n">
        <f aca="false">SUM(D64-J64)</f>
        <v>0.35</v>
      </c>
      <c r="Q64" s="18"/>
      <c r="R64" s="18"/>
    </row>
    <row r="65" customFormat="false" ht="17.5" hidden="false" customHeight="false" outlineLevel="0" collapsed="false">
      <c r="A65" s="4"/>
      <c r="B65" s="76" t="s">
        <v>8</v>
      </c>
      <c r="C65" s="17" t="s">
        <v>15</v>
      </c>
      <c r="D65" s="18" t="n">
        <v>1.6</v>
      </c>
      <c r="E65" s="18"/>
      <c r="F65" s="18"/>
      <c r="G65" s="81"/>
      <c r="H65" s="72"/>
      <c r="I65" s="72"/>
      <c r="J65" s="73" t="n">
        <v>1.35</v>
      </c>
      <c r="K65" s="73"/>
      <c r="L65" s="73"/>
      <c r="M65" s="72"/>
      <c r="N65" s="72"/>
      <c r="O65" s="72"/>
      <c r="P65" s="18" t="n">
        <f aca="false">SUM(D65-J65)</f>
        <v>0.25</v>
      </c>
      <c r="Q65" s="18"/>
      <c r="R65" s="18"/>
    </row>
    <row r="66" customFormat="false" ht="17.5" hidden="false" customHeight="false" outlineLevel="0" collapsed="false">
      <c r="A66" s="4"/>
      <c r="B66" s="76" t="s">
        <v>8</v>
      </c>
      <c r="C66" s="17" t="s">
        <v>16</v>
      </c>
      <c r="D66" s="18" t="n">
        <v>1.6</v>
      </c>
      <c r="E66" s="18"/>
      <c r="F66" s="18"/>
      <c r="G66" s="81"/>
      <c r="H66" s="72"/>
      <c r="I66" s="72"/>
      <c r="J66" s="73" t="n">
        <v>1.45</v>
      </c>
      <c r="K66" s="73"/>
      <c r="L66" s="73"/>
      <c r="M66" s="72"/>
      <c r="N66" s="72"/>
      <c r="O66" s="72"/>
      <c r="P66" s="18" t="n">
        <f aca="false">SUM(D66-J66)</f>
        <v>0.15</v>
      </c>
      <c r="Q66" s="18"/>
      <c r="R66" s="18"/>
    </row>
    <row r="67" customFormat="false" ht="17.5" hidden="false" customHeight="false" outlineLevel="0" collapsed="false">
      <c r="A67" s="4"/>
      <c r="B67" s="69" t="s">
        <v>137</v>
      </c>
      <c r="C67" s="80" t="s">
        <v>71</v>
      </c>
      <c r="D67" s="18" t="n">
        <v>1.7</v>
      </c>
      <c r="E67" s="18"/>
      <c r="F67" s="18"/>
      <c r="G67" s="81"/>
      <c r="H67" s="72"/>
      <c r="I67" s="72"/>
      <c r="J67" s="73" t="n">
        <v>0.95</v>
      </c>
      <c r="K67" s="73"/>
      <c r="L67" s="73"/>
      <c r="M67" s="72"/>
      <c r="N67" s="72"/>
      <c r="O67" s="72"/>
      <c r="P67" s="18" t="n">
        <f aca="false">SUM(D67-J67)</f>
        <v>0.75</v>
      </c>
      <c r="Q67" s="18"/>
      <c r="R67" s="18"/>
    </row>
    <row r="68" customFormat="false" ht="17.5" hidden="false" customHeight="false" outlineLevel="0" collapsed="false">
      <c r="A68" s="4"/>
      <c r="B68" s="76" t="s">
        <v>8</v>
      </c>
      <c r="C68" s="17" t="s">
        <v>92</v>
      </c>
      <c r="D68" s="18" t="n">
        <v>1.7</v>
      </c>
      <c r="E68" s="18"/>
      <c r="F68" s="18"/>
      <c r="G68" s="81"/>
      <c r="H68" s="72"/>
      <c r="I68" s="72"/>
      <c r="J68" s="73" t="n">
        <v>1.15</v>
      </c>
      <c r="K68" s="73"/>
      <c r="L68" s="73"/>
      <c r="M68" s="72"/>
      <c r="N68" s="72"/>
      <c r="O68" s="72"/>
      <c r="P68" s="18" t="n">
        <f aca="false">SUM(D68-J68)</f>
        <v>0.55</v>
      </c>
      <c r="Q68" s="18"/>
      <c r="R68" s="18"/>
    </row>
    <row r="69" customFormat="false" ht="17.5" hidden="false" customHeight="false" outlineLevel="0" collapsed="false">
      <c r="A69" s="4"/>
      <c r="B69" s="76" t="s">
        <v>8</v>
      </c>
      <c r="C69" s="17" t="s">
        <v>22</v>
      </c>
      <c r="D69" s="18" t="n">
        <v>1.7</v>
      </c>
      <c r="E69" s="18"/>
      <c r="F69" s="18"/>
      <c r="G69" s="81"/>
      <c r="H69" s="72"/>
      <c r="I69" s="72"/>
      <c r="J69" s="73" t="n">
        <v>1.25</v>
      </c>
      <c r="K69" s="73"/>
      <c r="L69" s="73"/>
      <c r="M69" s="72"/>
      <c r="N69" s="72"/>
      <c r="O69" s="72"/>
      <c r="P69" s="18" t="n">
        <f aca="false">SUM(D69-J69)</f>
        <v>0.45</v>
      </c>
      <c r="Q69" s="18"/>
      <c r="R69" s="18"/>
    </row>
    <row r="70" customFormat="false" ht="17.5" hidden="false" customHeight="false" outlineLevel="0" collapsed="false">
      <c r="A70" s="4"/>
      <c r="B70" s="76" t="s">
        <v>8</v>
      </c>
      <c r="C70" s="17" t="s">
        <v>19</v>
      </c>
      <c r="D70" s="18" t="n">
        <v>1.7</v>
      </c>
      <c r="E70" s="18"/>
      <c r="F70" s="18"/>
      <c r="G70" s="81"/>
      <c r="H70" s="72"/>
      <c r="I70" s="72"/>
      <c r="J70" s="73" t="n">
        <v>1.35</v>
      </c>
      <c r="K70" s="73"/>
      <c r="L70" s="73"/>
      <c r="M70" s="72"/>
      <c r="N70" s="72"/>
      <c r="O70" s="72"/>
      <c r="P70" s="18" t="n">
        <f aca="false">SUM(D70-J70)</f>
        <v>0.35</v>
      </c>
      <c r="Q70" s="18"/>
      <c r="R70" s="18"/>
    </row>
    <row r="71" customFormat="false" ht="17.5" hidden="false" customHeight="false" outlineLevel="0" collapsed="false">
      <c r="A71" s="4"/>
      <c r="B71" s="76" t="s">
        <v>8</v>
      </c>
      <c r="C71" s="17" t="s">
        <v>9</v>
      </c>
      <c r="D71" s="18" t="n">
        <v>1.7</v>
      </c>
      <c r="E71" s="18"/>
      <c r="F71" s="18"/>
      <c r="G71" s="81"/>
      <c r="H71" s="72"/>
      <c r="I71" s="72"/>
      <c r="J71" s="73" t="n">
        <v>1.45</v>
      </c>
      <c r="K71" s="73"/>
      <c r="L71" s="73"/>
      <c r="M71" s="72"/>
      <c r="N71" s="72"/>
      <c r="O71" s="72"/>
      <c r="P71" s="18" t="n">
        <f aca="false">SUM(D71-J71)</f>
        <v>0.25</v>
      </c>
      <c r="Q71" s="18"/>
      <c r="R71" s="18"/>
    </row>
    <row r="72" customFormat="false" ht="17.5" hidden="false" customHeight="false" outlineLevel="0" collapsed="false">
      <c r="A72" s="4"/>
      <c r="B72" s="76" t="s">
        <v>8</v>
      </c>
      <c r="C72" s="17" t="s">
        <v>10</v>
      </c>
      <c r="D72" s="18" t="n">
        <v>1.7</v>
      </c>
      <c r="E72" s="18"/>
      <c r="F72" s="18"/>
      <c r="G72" s="81"/>
      <c r="H72" s="72"/>
      <c r="I72" s="72"/>
      <c r="J72" s="73" t="n">
        <v>1.55</v>
      </c>
      <c r="K72" s="73"/>
      <c r="L72" s="73"/>
      <c r="M72" s="72"/>
      <c r="N72" s="72"/>
      <c r="O72" s="72"/>
      <c r="P72" s="18" t="n">
        <f aca="false">SUM(D72-J72)</f>
        <v>0.15</v>
      </c>
      <c r="Q72" s="18"/>
      <c r="R72" s="18"/>
    </row>
  </sheetData>
  <mergeCells count="214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  <mergeCell ref="D26:F26"/>
    <mergeCell ref="J26:L26"/>
    <mergeCell ref="P26:R26"/>
    <mergeCell ref="D27:F27"/>
    <mergeCell ref="J27:L27"/>
    <mergeCell ref="P27:R27"/>
    <mergeCell ref="D28:F28"/>
    <mergeCell ref="J28:L28"/>
    <mergeCell ref="P28:R28"/>
    <mergeCell ref="D29:F29"/>
    <mergeCell ref="J29:L29"/>
    <mergeCell ref="P29:R29"/>
    <mergeCell ref="D30:F30"/>
    <mergeCell ref="J30:L30"/>
    <mergeCell ref="P30:R30"/>
    <mergeCell ref="D31:F31"/>
    <mergeCell ref="J31:L31"/>
    <mergeCell ref="P31:R31"/>
    <mergeCell ref="D32:F32"/>
    <mergeCell ref="J32:L32"/>
    <mergeCell ref="P32:R32"/>
    <mergeCell ref="D33:F33"/>
    <mergeCell ref="J33:L33"/>
    <mergeCell ref="P33:R33"/>
    <mergeCell ref="D34:F34"/>
    <mergeCell ref="J34:L34"/>
    <mergeCell ref="P34:R34"/>
    <mergeCell ref="D35:F35"/>
    <mergeCell ref="J35:L35"/>
    <mergeCell ref="P35:R35"/>
    <mergeCell ref="D36:F36"/>
    <mergeCell ref="J36:L36"/>
    <mergeCell ref="P36:R36"/>
    <mergeCell ref="D37:F37"/>
    <mergeCell ref="J37:L37"/>
    <mergeCell ref="P37:R37"/>
    <mergeCell ref="D38:F38"/>
    <mergeCell ref="J38:L38"/>
    <mergeCell ref="P38:R38"/>
    <mergeCell ref="D39:F39"/>
    <mergeCell ref="J39:L39"/>
    <mergeCell ref="P39:R39"/>
    <mergeCell ref="D40:F40"/>
    <mergeCell ref="J40:L40"/>
    <mergeCell ref="P40:R40"/>
    <mergeCell ref="D41:F41"/>
    <mergeCell ref="J41:L41"/>
    <mergeCell ref="P41:R41"/>
    <mergeCell ref="D42:F42"/>
    <mergeCell ref="J42:L42"/>
    <mergeCell ref="P42:R42"/>
    <mergeCell ref="D43:F43"/>
    <mergeCell ref="J43:L43"/>
    <mergeCell ref="P43:R43"/>
    <mergeCell ref="D44:F44"/>
    <mergeCell ref="J44:L44"/>
    <mergeCell ref="P44:R44"/>
    <mergeCell ref="D45:F45"/>
    <mergeCell ref="J45:L45"/>
    <mergeCell ref="P45:R45"/>
    <mergeCell ref="D46:F46"/>
    <mergeCell ref="J46:L46"/>
    <mergeCell ref="P46:R46"/>
    <mergeCell ref="D47:F47"/>
    <mergeCell ref="J47:L47"/>
    <mergeCell ref="P47:R47"/>
    <mergeCell ref="D48:F48"/>
    <mergeCell ref="J48:L48"/>
    <mergeCell ref="P48:R48"/>
    <mergeCell ref="D49:F49"/>
    <mergeCell ref="J49:L49"/>
    <mergeCell ref="P49:R49"/>
    <mergeCell ref="D50:F50"/>
    <mergeCell ref="J50:L50"/>
    <mergeCell ref="P50:R50"/>
    <mergeCell ref="D51:F51"/>
    <mergeCell ref="J51:L51"/>
    <mergeCell ref="P51:R51"/>
    <mergeCell ref="D52:F52"/>
    <mergeCell ref="J52:L52"/>
    <mergeCell ref="P52:R52"/>
    <mergeCell ref="D53:F53"/>
    <mergeCell ref="J53:L53"/>
    <mergeCell ref="P53:R53"/>
    <mergeCell ref="D54:F54"/>
    <mergeCell ref="J54:L54"/>
    <mergeCell ref="P54:R54"/>
    <mergeCell ref="D55:F55"/>
    <mergeCell ref="J55:L55"/>
    <mergeCell ref="P55:R55"/>
    <mergeCell ref="D56:F56"/>
    <mergeCell ref="J56:L56"/>
    <mergeCell ref="P56:R56"/>
    <mergeCell ref="D57:F57"/>
    <mergeCell ref="J57:L57"/>
    <mergeCell ref="P57:R57"/>
    <mergeCell ref="D58:F58"/>
    <mergeCell ref="J58:L58"/>
    <mergeCell ref="P58:R58"/>
    <mergeCell ref="D59:F59"/>
    <mergeCell ref="J59:L59"/>
    <mergeCell ref="P59:R59"/>
    <mergeCell ref="D60:F60"/>
    <mergeCell ref="J60:L60"/>
    <mergeCell ref="P60:R60"/>
    <mergeCell ref="D61:F61"/>
    <mergeCell ref="J61:L61"/>
    <mergeCell ref="P61:R61"/>
    <mergeCell ref="D62:F62"/>
    <mergeCell ref="J62:L62"/>
    <mergeCell ref="P62:R62"/>
    <mergeCell ref="D63:F63"/>
    <mergeCell ref="J63:L63"/>
    <mergeCell ref="P63:R63"/>
    <mergeCell ref="D64:F64"/>
    <mergeCell ref="J64:L64"/>
    <mergeCell ref="P64:R64"/>
    <mergeCell ref="D65:F65"/>
    <mergeCell ref="J65:L65"/>
    <mergeCell ref="P65:R65"/>
    <mergeCell ref="D66:F66"/>
    <mergeCell ref="J66:L66"/>
    <mergeCell ref="P66:R66"/>
    <mergeCell ref="D67:F67"/>
    <mergeCell ref="J67:L67"/>
    <mergeCell ref="P67:R67"/>
    <mergeCell ref="D68:F68"/>
    <mergeCell ref="J68:L68"/>
    <mergeCell ref="P68:R68"/>
    <mergeCell ref="D69:F69"/>
    <mergeCell ref="J69:L69"/>
    <mergeCell ref="P69:R69"/>
    <mergeCell ref="D70:F70"/>
    <mergeCell ref="J70:L70"/>
    <mergeCell ref="P70:R70"/>
    <mergeCell ref="D71:F71"/>
    <mergeCell ref="J71:L71"/>
    <mergeCell ref="P71:R71"/>
    <mergeCell ref="D72:F72"/>
    <mergeCell ref="J72:L72"/>
    <mergeCell ref="P72:R72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85" zoomScalePageLayoutView="85" workbookViewId="0">
      <selection pane="topLeft" activeCell="L23" activeCellId="0" sqref="L2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customFormat="false" ht="34.5" hidden="false" customHeight="true" outlineLevel="0" collapsed="false">
      <c r="B8" s="377" t="s">
        <v>314</v>
      </c>
      <c r="C8" s="449" t="s">
        <v>213</v>
      </c>
      <c r="D8" s="379" t="s">
        <v>221</v>
      </c>
      <c r="E8" s="379"/>
      <c r="F8" s="428" t="n">
        <v>1.6</v>
      </c>
      <c r="G8" s="429" t="s">
        <v>261</v>
      </c>
      <c r="H8" s="428" t="s">
        <v>161</v>
      </c>
      <c r="I8" s="430" t="n">
        <f aca="false">SUM(F8-G8)</f>
        <v>0.3</v>
      </c>
    </row>
    <row r="9" customFormat="false" ht="34.5" hidden="false" customHeight="true" outlineLevel="0" collapsed="false">
      <c r="B9" s="377"/>
      <c r="C9" s="449"/>
      <c r="D9" s="379"/>
      <c r="E9" s="379"/>
      <c r="F9" s="428"/>
      <c r="G9" s="429"/>
      <c r="H9" s="428"/>
      <c r="I9" s="430"/>
    </row>
    <row r="10" customFormat="false" ht="34.5" hidden="false" customHeight="true" outlineLevel="0" collapsed="false"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customFormat="false" ht="34.5" hidden="false" customHeight="true" outlineLevel="0" collapsed="false"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customFormat="false" ht="34.5" hidden="false" customHeight="true" outlineLevel="0" collapsed="false"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customFormat="false" ht="34.5" hidden="false" customHeight="true" outlineLevel="0" collapsed="false"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customFormat="false" ht="34.5" hidden="false" customHeight="true" outlineLevel="0" collapsed="false"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customFormat="false" ht="34.5" hidden="false" customHeight="true" outlineLevel="0" collapsed="false"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customFormat="false" ht="34.5" hidden="false" customHeight="true" outlineLevel="0" collapsed="false">
      <c r="B16" s="377" t="s">
        <v>315</v>
      </c>
      <c r="C16" s="449" t="s">
        <v>213</v>
      </c>
      <c r="D16" s="379" t="s">
        <v>221</v>
      </c>
      <c r="E16" s="379"/>
      <c r="F16" s="428" t="n">
        <v>1.6</v>
      </c>
      <c r="G16" s="429" t="s">
        <v>261</v>
      </c>
      <c r="H16" s="428" t="s">
        <v>161</v>
      </c>
      <c r="I16" s="430" t="n">
        <f aca="false">SUM(F16-G16)</f>
        <v>0.3</v>
      </c>
    </row>
    <row r="17" customFormat="false" ht="34.5" hidden="false" customHeight="true" outlineLevel="0" collapsed="false">
      <c r="B17" s="377"/>
      <c r="C17" s="449"/>
      <c r="D17" s="379"/>
      <c r="E17" s="379"/>
      <c r="F17" s="428"/>
      <c r="G17" s="429"/>
      <c r="H17" s="428"/>
      <c r="I17" s="430"/>
    </row>
    <row r="18" customFormat="false" ht="34.5" hidden="false" customHeight="true" outlineLevel="0" collapsed="false"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customFormat="false" ht="34.5" hidden="false" customHeight="true" outlineLevel="0" collapsed="false"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customFormat="false" ht="34.5" hidden="false" customHeight="true" outlineLevel="0" collapsed="false"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customFormat="false" ht="34.5" hidden="false" customHeight="true" outlineLevel="0" collapsed="false"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1</v>
      </c>
      <c r="I21" s="451" t="n">
        <f aca="false">F21-G21-H21</f>
        <v>0.2</v>
      </c>
    </row>
    <row r="22" customFormat="false" ht="34.5" hidden="false" customHeight="true" outlineLevel="0" collapsed="false"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8</v>
      </c>
      <c r="I22" s="451" t="n">
        <f aca="false">F22-G22-H22</f>
        <v>0.22</v>
      </c>
    </row>
    <row r="23" customFormat="false" ht="34.5" hidden="false" customHeight="true" outlineLevel="0" collapsed="false"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customFormat="false" ht="34.5" hidden="false" customHeight="true" outlineLevel="0" collapsed="false">
      <c r="B24" s="377" t="s">
        <v>316</v>
      </c>
      <c r="C24" s="449" t="s">
        <v>213</v>
      </c>
      <c r="D24" s="399" t="s">
        <v>221</v>
      </c>
      <c r="E24" s="399"/>
      <c r="F24" s="402" t="n">
        <v>1.6</v>
      </c>
      <c r="G24" s="473" t="s">
        <v>261</v>
      </c>
      <c r="H24" s="402" t="s">
        <v>161</v>
      </c>
      <c r="I24" s="403" t="n">
        <f aca="false">SUM(F24-G24)</f>
        <v>0.3</v>
      </c>
    </row>
    <row r="25" customFormat="false" ht="34.5" hidden="false" customHeight="true" outlineLevel="0" collapsed="false">
      <c r="B25" s="377"/>
      <c r="C25" s="449"/>
      <c r="D25" s="399"/>
      <c r="E25" s="399"/>
      <c r="F25" s="402"/>
      <c r="G25" s="473"/>
      <c r="H25" s="402"/>
      <c r="I25" s="403"/>
    </row>
    <row r="26" customFormat="false" ht="34.5" hidden="false" customHeight="true" outlineLevel="0" collapsed="false">
      <c r="B26" s="377"/>
      <c r="C26" s="450" t="s">
        <v>275</v>
      </c>
      <c r="D26" s="423"/>
      <c r="E26" s="424" t="n">
        <v>10</v>
      </c>
      <c r="F26" s="418" t="n">
        <v>1.6</v>
      </c>
      <c r="G26" s="418" t="n">
        <v>1.3</v>
      </c>
      <c r="H26" s="418" t="n">
        <v>0.14</v>
      </c>
      <c r="I26" s="456" t="n">
        <f aca="false">F26-G26-H26</f>
        <v>0.16</v>
      </c>
    </row>
    <row r="27" customFormat="false" ht="34.5" hidden="false" customHeight="true" outlineLevel="0" collapsed="false">
      <c r="B27" s="377"/>
      <c r="C27" s="450"/>
      <c r="D27" s="457" t="n">
        <v>10</v>
      </c>
      <c r="E27" s="427" t="n">
        <v>11</v>
      </c>
      <c r="F27" s="266" t="n">
        <v>1.6</v>
      </c>
      <c r="G27" s="266" t="n">
        <v>1.3</v>
      </c>
      <c r="H27" s="266" t="n">
        <v>0.13</v>
      </c>
      <c r="I27" s="451" t="n">
        <f aca="false">F27-G27-H27</f>
        <v>0.17</v>
      </c>
    </row>
    <row r="28" customFormat="false" ht="34.5" hidden="false" customHeight="true" outlineLevel="0" collapsed="false">
      <c r="B28" s="377"/>
      <c r="C28" s="450"/>
      <c r="D28" s="457" t="n">
        <v>11</v>
      </c>
      <c r="E28" s="427" t="n">
        <v>12</v>
      </c>
      <c r="F28" s="266" t="n">
        <v>1.6</v>
      </c>
      <c r="G28" s="266" t="n">
        <v>1.3</v>
      </c>
      <c r="H28" s="266" t="n">
        <v>0.11</v>
      </c>
      <c r="I28" s="451" t="n">
        <f aca="false">F28-G28-H28</f>
        <v>0.19</v>
      </c>
    </row>
    <row r="29" customFormat="false" ht="34.5" hidden="false" customHeight="true" outlineLevel="0" collapsed="false">
      <c r="B29" s="377"/>
      <c r="C29" s="450"/>
      <c r="D29" s="457" t="n">
        <v>12</v>
      </c>
      <c r="E29" s="427" t="n">
        <v>13</v>
      </c>
      <c r="F29" s="266" t="n">
        <v>1.6</v>
      </c>
      <c r="G29" s="266" t="n">
        <v>1.3</v>
      </c>
      <c r="H29" s="266" t="n">
        <v>0.09</v>
      </c>
      <c r="I29" s="451" t="n">
        <f aca="false">F29-G29-H29</f>
        <v>0.21</v>
      </c>
    </row>
    <row r="30" customFormat="false" ht="34.5" hidden="false" customHeight="true" outlineLevel="0" collapsed="false">
      <c r="B30" s="377"/>
      <c r="C30" s="450"/>
      <c r="D30" s="426" t="n">
        <v>13</v>
      </c>
      <c r="E30" s="427" t="n">
        <v>14</v>
      </c>
      <c r="F30" s="266" t="n">
        <v>1.6</v>
      </c>
      <c r="G30" s="272" t="n">
        <v>1.3</v>
      </c>
      <c r="H30" s="272" t="n">
        <v>0.07</v>
      </c>
      <c r="I30" s="451" t="n">
        <f aca="false">F30-G30-H30</f>
        <v>0.23</v>
      </c>
    </row>
    <row r="31" customFormat="false" ht="34.5" hidden="false" customHeight="true" outlineLevel="0" collapsed="false">
      <c r="B31" s="377"/>
      <c r="C31" s="450"/>
      <c r="D31" s="467" t="n">
        <v>14</v>
      </c>
      <c r="E31" s="468" t="n">
        <v>15</v>
      </c>
      <c r="F31" s="281" t="n">
        <v>1.6</v>
      </c>
      <c r="G31" s="281" t="n">
        <v>1.3</v>
      </c>
      <c r="H31" s="281" t="n">
        <v>0.05</v>
      </c>
      <c r="I31" s="458" t="n">
        <f aca="false">F31-G31-H31</f>
        <v>0.25</v>
      </c>
    </row>
    <row r="32" customFormat="false" ht="34.5" hidden="false" customHeight="true" outlineLevel="0" collapsed="false">
      <c r="B32" s="377" t="s">
        <v>317</v>
      </c>
      <c r="C32" s="449" t="s">
        <v>213</v>
      </c>
      <c r="D32" s="399" t="s">
        <v>221</v>
      </c>
      <c r="E32" s="399"/>
      <c r="F32" s="402" t="n">
        <v>1.6</v>
      </c>
      <c r="G32" s="473" t="s">
        <v>261</v>
      </c>
      <c r="H32" s="402" t="s">
        <v>161</v>
      </c>
      <c r="I32" s="403" t="n">
        <f aca="false">SUM(F32-G32)</f>
        <v>0.3</v>
      </c>
    </row>
    <row r="33" customFormat="false" ht="34.5" hidden="false" customHeight="true" outlineLevel="0" collapsed="false">
      <c r="B33" s="377"/>
      <c r="C33" s="449"/>
      <c r="D33" s="399"/>
      <c r="E33" s="399"/>
      <c r="F33" s="402"/>
      <c r="G33" s="473"/>
      <c r="H33" s="402"/>
      <c r="I33" s="403"/>
    </row>
    <row r="34" customFormat="false" ht="34.5" hidden="false" customHeight="true" outlineLevel="0" collapsed="false">
      <c r="B34" s="377"/>
      <c r="C34" s="450" t="s">
        <v>275</v>
      </c>
      <c r="D34" s="423"/>
      <c r="E34" s="424" t="n">
        <v>10</v>
      </c>
      <c r="F34" s="418" t="n">
        <v>1.6</v>
      </c>
      <c r="G34" s="418" t="n">
        <v>1.3</v>
      </c>
      <c r="H34" s="418" t="n">
        <v>0.14</v>
      </c>
      <c r="I34" s="456" t="n">
        <f aca="false">F34-G34-H34</f>
        <v>0.16</v>
      </c>
    </row>
    <row r="35" customFormat="false" ht="34.5" hidden="false" customHeight="true" outlineLevel="0" collapsed="false">
      <c r="B35" s="377"/>
      <c r="C35" s="450"/>
      <c r="D35" s="457" t="n">
        <v>10</v>
      </c>
      <c r="E35" s="427" t="n">
        <v>11</v>
      </c>
      <c r="F35" s="266" t="n">
        <v>1.6</v>
      </c>
      <c r="G35" s="266" t="n">
        <v>1.3</v>
      </c>
      <c r="H35" s="266" t="n">
        <v>0.13</v>
      </c>
      <c r="I35" s="451" t="n">
        <f aca="false">F35-G35-H35</f>
        <v>0.17</v>
      </c>
    </row>
    <row r="36" customFormat="false" ht="34.5" hidden="false" customHeight="true" outlineLevel="0" collapsed="false">
      <c r="B36" s="377"/>
      <c r="C36" s="450"/>
      <c r="D36" s="457" t="n">
        <v>11</v>
      </c>
      <c r="E36" s="427" t="n">
        <v>12</v>
      </c>
      <c r="F36" s="266" t="n">
        <v>1.6</v>
      </c>
      <c r="G36" s="266" t="n">
        <v>1.3</v>
      </c>
      <c r="H36" s="266" t="n">
        <v>0.12</v>
      </c>
      <c r="I36" s="451" t="n">
        <f aca="false">F36-G36-H36</f>
        <v>0.18</v>
      </c>
    </row>
    <row r="37" customFormat="false" ht="34.5" hidden="false" customHeight="true" outlineLevel="0" collapsed="false">
      <c r="B37" s="377"/>
      <c r="C37" s="450"/>
      <c r="D37" s="457" t="n">
        <v>12</v>
      </c>
      <c r="E37" s="427" t="n">
        <v>13</v>
      </c>
      <c r="F37" s="266" t="n">
        <v>1.6</v>
      </c>
      <c r="G37" s="266" t="n">
        <v>1.3</v>
      </c>
      <c r="H37" s="266" t="n">
        <v>0.1</v>
      </c>
      <c r="I37" s="451" t="n">
        <f aca="false">F37-G37-H37</f>
        <v>0.2</v>
      </c>
    </row>
    <row r="38" customFormat="false" ht="34.5" hidden="false" customHeight="true" outlineLevel="0" collapsed="false">
      <c r="B38" s="377"/>
      <c r="C38" s="450"/>
      <c r="D38" s="426" t="n">
        <v>13</v>
      </c>
      <c r="E38" s="427" t="n">
        <v>14</v>
      </c>
      <c r="F38" s="266" t="n">
        <v>1.6</v>
      </c>
      <c r="G38" s="272" t="n">
        <v>1.3</v>
      </c>
      <c r="H38" s="272" t="n">
        <v>0.08</v>
      </c>
      <c r="I38" s="451" t="n">
        <f aca="false">F38-G38-H38</f>
        <v>0.22</v>
      </c>
    </row>
    <row r="39" customFormat="false" ht="34.5" hidden="false" customHeight="true" outlineLevel="0" collapsed="false">
      <c r="B39" s="377"/>
      <c r="C39" s="450"/>
      <c r="D39" s="467" t="n">
        <v>14</v>
      </c>
      <c r="E39" s="468" t="n">
        <v>15</v>
      </c>
      <c r="F39" s="281" t="n">
        <v>1.6</v>
      </c>
      <c r="G39" s="281" t="n">
        <v>1.3</v>
      </c>
      <c r="H39" s="281" t="n">
        <v>0.06</v>
      </c>
      <c r="I39" s="458" t="n">
        <f aca="false">F39-G39-H39</f>
        <v>0.24</v>
      </c>
    </row>
  </sheetData>
  <mergeCells count="37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  <mergeCell ref="B32:B39"/>
    <mergeCell ref="C32:C33"/>
    <mergeCell ref="D32:E33"/>
    <mergeCell ref="F32:F33"/>
    <mergeCell ref="G32:G33"/>
    <mergeCell ref="H32:H33"/>
    <mergeCell ref="I32:I33"/>
    <mergeCell ref="C34:C3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O45" activeCellId="0" sqref="O4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18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0</v>
      </c>
      <c r="F10" s="418" t="n">
        <v>1.6</v>
      </c>
      <c r="G10" s="418" t="n">
        <v>1.3</v>
      </c>
      <c r="H10" s="418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0</v>
      </c>
      <c r="E11" s="427" t="n">
        <v>11</v>
      </c>
      <c r="F11" s="266" t="n">
        <v>1.6</v>
      </c>
      <c r="G11" s="266" t="n">
        <v>1.3</v>
      </c>
      <c r="H11" s="266" t="n">
        <v>0.1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1</v>
      </c>
      <c r="E12" s="427" t="n">
        <v>12</v>
      </c>
      <c r="F12" s="266" t="n">
        <v>1.6</v>
      </c>
      <c r="G12" s="266" t="n">
        <v>1.3</v>
      </c>
      <c r="H12" s="266" t="n">
        <v>0.12</v>
      </c>
      <c r="I12" s="451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57" t="n">
        <v>12</v>
      </c>
      <c r="E13" s="427" t="n">
        <v>13</v>
      </c>
      <c r="F13" s="266" t="n">
        <v>1.6</v>
      </c>
      <c r="G13" s="266" t="n"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26" t="n">
        <v>13</v>
      </c>
      <c r="E14" s="427" t="n">
        <v>14</v>
      </c>
      <c r="F14" s="266" t="n">
        <v>1.6</v>
      </c>
      <c r="G14" s="272" t="n">
        <v>1.3</v>
      </c>
      <c r="H14" s="272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67" t="n">
        <v>14</v>
      </c>
      <c r="E15" s="468" t="n">
        <v>15</v>
      </c>
      <c r="F15" s="281" t="n">
        <v>1.6</v>
      </c>
      <c r="G15" s="281" t="n">
        <v>1.3</v>
      </c>
      <c r="H15" s="281" t="n">
        <v>0.06</v>
      </c>
      <c r="I15" s="458" t="n">
        <f aca="false">F15-G15-H15</f>
        <v>0.24</v>
      </c>
    </row>
    <row r="16" s="91" customFormat="true" ht="34.5" hidden="false" customHeight="true" outlineLevel="0" collapsed="false">
      <c r="A16" s="89"/>
      <c r="B16" s="377" t="s">
        <v>319</v>
      </c>
      <c r="C16" s="449" t="s">
        <v>213</v>
      </c>
      <c r="D16" s="399" t="s">
        <v>221</v>
      </c>
      <c r="E16" s="399"/>
      <c r="F16" s="402" t="n">
        <v>1.6</v>
      </c>
      <c r="G16" s="473" t="s">
        <v>261</v>
      </c>
      <c r="H16" s="402" t="s">
        <v>161</v>
      </c>
      <c r="I16" s="403" t="n">
        <f aca="false">SUM(F16-G16)</f>
        <v>0.3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23"/>
      <c r="E18" s="424" t="n">
        <v>10</v>
      </c>
      <c r="F18" s="418" t="n">
        <v>1.6</v>
      </c>
      <c r="G18" s="418" t="n">
        <v>1.3</v>
      </c>
      <c r="H18" s="418" t="n">
        <v>0.14</v>
      </c>
      <c r="I18" s="456" t="n">
        <f aca="false">F18-G18-H18</f>
        <v>0.16</v>
      </c>
    </row>
    <row r="19" s="91" customFormat="true" ht="34.5" hidden="false" customHeight="true" outlineLevel="0" collapsed="false">
      <c r="A19" s="89"/>
      <c r="B19" s="377"/>
      <c r="C19" s="450"/>
      <c r="D19" s="457" t="n">
        <v>10</v>
      </c>
      <c r="E19" s="427" t="n">
        <v>11</v>
      </c>
      <c r="F19" s="266" t="n">
        <v>1.6</v>
      </c>
      <c r="G19" s="266" t="n">
        <v>1.3</v>
      </c>
      <c r="H19" s="266" t="n">
        <v>0.13</v>
      </c>
      <c r="I19" s="451" t="n">
        <f aca="false">F19-G19-H19</f>
        <v>0.17</v>
      </c>
    </row>
    <row r="20" s="91" customFormat="true" ht="34.5" hidden="false" customHeight="true" outlineLevel="0" collapsed="false">
      <c r="A20" s="89"/>
      <c r="B20" s="377"/>
      <c r="C20" s="450"/>
      <c r="D20" s="457" t="n">
        <v>11</v>
      </c>
      <c r="E20" s="427" t="n">
        <v>12</v>
      </c>
      <c r="F20" s="266" t="n">
        <v>1.6</v>
      </c>
      <c r="G20" s="266" t="n">
        <v>1.3</v>
      </c>
      <c r="H20" s="266" t="n">
        <v>0.11</v>
      </c>
      <c r="I20" s="451" t="n">
        <f aca="false">F20-G20-H20</f>
        <v>0.19</v>
      </c>
    </row>
    <row r="21" s="91" customFormat="true" ht="34.5" hidden="false" customHeight="true" outlineLevel="0" collapsed="false">
      <c r="A21" s="89"/>
      <c r="B21" s="377"/>
      <c r="C21" s="450"/>
      <c r="D21" s="457" t="n">
        <v>12</v>
      </c>
      <c r="E21" s="427" t="n">
        <v>13</v>
      </c>
      <c r="F21" s="266" t="n">
        <v>1.6</v>
      </c>
      <c r="G21" s="266" t="n">
        <v>1.3</v>
      </c>
      <c r="H21" s="266" t="n">
        <v>0.09</v>
      </c>
      <c r="I21" s="451" t="n">
        <f aca="false">F21-G21-H21</f>
        <v>0.21</v>
      </c>
    </row>
    <row r="22" s="91" customFormat="true" ht="34.5" hidden="false" customHeight="true" outlineLevel="0" collapsed="false">
      <c r="A22" s="89"/>
      <c r="B22" s="377"/>
      <c r="C22" s="450"/>
      <c r="D22" s="426" t="n">
        <v>13</v>
      </c>
      <c r="E22" s="427" t="n">
        <v>14</v>
      </c>
      <c r="F22" s="266" t="n">
        <v>1.6</v>
      </c>
      <c r="G22" s="272" t="n">
        <v>1.3</v>
      </c>
      <c r="H22" s="272" t="n">
        <v>0.07</v>
      </c>
      <c r="I22" s="451" t="n">
        <f aca="false">F22-G22-H22</f>
        <v>0.23</v>
      </c>
    </row>
    <row r="23" s="91" customFormat="true" ht="34.5" hidden="false" customHeight="true" outlineLevel="0" collapsed="false">
      <c r="A23" s="89"/>
      <c r="B23" s="377"/>
      <c r="C23" s="450"/>
      <c r="D23" s="467" t="n">
        <v>14</v>
      </c>
      <c r="E23" s="468" t="n">
        <v>15</v>
      </c>
      <c r="F23" s="281" t="n">
        <v>1.6</v>
      </c>
      <c r="G23" s="281" t="n">
        <v>1.3</v>
      </c>
      <c r="H23" s="281" t="n">
        <v>0.05</v>
      </c>
      <c r="I23" s="458" t="n">
        <f aca="false">F23-G23-H23</f>
        <v>0.25</v>
      </c>
    </row>
    <row r="24" s="91" customFormat="true" ht="34.5" hidden="false" customHeight="true" outlineLevel="0" collapsed="false">
      <c r="A24" s="89"/>
      <c r="B24" s="377" t="s">
        <v>320</v>
      </c>
      <c r="C24" s="449" t="s">
        <v>213</v>
      </c>
      <c r="D24" s="399" t="s">
        <v>221</v>
      </c>
      <c r="E24" s="399"/>
      <c r="F24" s="402" t="n">
        <v>1.5</v>
      </c>
      <c r="G24" s="473" t="s">
        <v>261</v>
      </c>
      <c r="H24" s="402" t="s">
        <v>161</v>
      </c>
      <c r="I24" s="403" t="n">
        <f aca="false">SUM(F24-G24)</f>
        <v>0.2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23"/>
      <c r="E26" s="424" t="n">
        <v>10</v>
      </c>
      <c r="F26" s="418" t="n">
        <v>1.5</v>
      </c>
      <c r="G26" s="418" t="n">
        <v>1.3</v>
      </c>
      <c r="H26" s="418" t="n">
        <v>0.04</v>
      </c>
      <c r="I26" s="456" t="n">
        <f aca="false">F26-G26-H26</f>
        <v>0.16</v>
      </c>
    </row>
    <row r="27" s="91" customFormat="true" ht="34.5" hidden="false" customHeight="true" outlineLevel="0" collapsed="false">
      <c r="A27" s="89"/>
      <c r="B27" s="377"/>
      <c r="C27" s="450"/>
      <c r="D27" s="457" t="n">
        <v>10</v>
      </c>
      <c r="E27" s="427" t="n">
        <v>11</v>
      </c>
      <c r="F27" s="266" t="n">
        <v>1.5</v>
      </c>
      <c r="G27" s="266" t="n">
        <v>1.3</v>
      </c>
      <c r="H27" s="266" t="n">
        <v>0.03</v>
      </c>
      <c r="I27" s="451" t="n">
        <f aca="false">F27-G27-H27</f>
        <v>0.17</v>
      </c>
    </row>
    <row r="28" s="91" customFormat="true" ht="34.5" hidden="false" customHeight="true" outlineLevel="0" collapsed="false">
      <c r="A28" s="89"/>
      <c r="B28" s="377"/>
      <c r="C28" s="450"/>
      <c r="D28" s="457" t="n">
        <v>11</v>
      </c>
      <c r="E28" s="427" t="n">
        <v>12</v>
      </c>
      <c r="F28" s="266" t="n">
        <v>1.5</v>
      </c>
      <c r="G28" s="266" t="n">
        <v>1.3</v>
      </c>
      <c r="H28" s="266" t="n">
        <v>0.02</v>
      </c>
      <c r="I28" s="451" t="n">
        <f aca="false">F28-G28-H28</f>
        <v>0.18</v>
      </c>
    </row>
    <row r="29" s="91" customFormat="true" ht="34.5" hidden="false" customHeight="true" outlineLevel="0" collapsed="false">
      <c r="A29" s="89"/>
      <c r="B29" s="377"/>
      <c r="C29" s="450"/>
      <c r="D29" s="467" t="n">
        <v>12</v>
      </c>
      <c r="E29" s="468" t="n">
        <v>15</v>
      </c>
      <c r="F29" s="281" t="n">
        <v>1.5</v>
      </c>
      <c r="G29" s="281" t="n">
        <v>1.3</v>
      </c>
      <c r="H29" s="281" t="n">
        <v>0</v>
      </c>
      <c r="I29" s="458" t="n">
        <f aca="false">F29-G29-H29</f>
        <v>0.2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29"/>
    <mergeCell ref="C24:C25"/>
    <mergeCell ref="D24:E25"/>
    <mergeCell ref="F24:F25"/>
    <mergeCell ref="G24:G25"/>
    <mergeCell ref="H24:H25"/>
    <mergeCell ref="I24:I25"/>
    <mergeCell ref="C26:C29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47" activeCellId="0" sqref="N4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2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23"/>
      <c r="E10" s="424" t="n">
        <v>11</v>
      </c>
      <c r="F10" s="418" t="n">
        <v>1.5</v>
      </c>
      <c r="G10" s="418" t="n">
        <v>1.3</v>
      </c>
      <c r="H10" s="418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57" t="n">
        <v>11</v>
      </c>
      <c r="E11" s="427" t="n">
        <v>12</v>
      </c>
      <c r="F11" s="266" t="n">
        <v>1.5</v>
      </c>
      <c r="G11" s="266" t="n">
        <v>1.3</v>
      </c>
      <c r="H11" s="266" t="n">
        <v>0.03</v>
      </c>
      <c r="I11" s="451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57" t="n">
        <v>12</v>
      </c>
      <c r="E12" s="427" t="n">
        <v>13</v>
      </c>
      <c r="F12" s="266" t="n">
        <v>1.5</v>
      </c>
      <c r="G12" s="266" t="n">
        <v>1.3</v>
      </c>
      <c r="H12" s="266" t="n">
        <v>0.01</v>
      </c>
      <c r="I12" s="451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67" t="n">
        <v>13</v>
      </c>
      <c r="E13" s="468" t="n">
        <v>15</v>
      </c>
      <c r="F13" s="281" t="n">
        <v>1.5</v>
      </c>
      <c r="G13" s="281" t="n"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2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23"/>
      <c r="E16" s="424" t="n">
        <v>10</v>
      </c>
      <c r="F16" s="418" t="n">
        <v>1.6</v>
      </c>
      <c r="G16" s="418" t="n">
        <v>1.3</v>
      </c>
      <c r="H16" s="418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25" t="n">
        <f aca="false">E16</f>
        <v>10</v>
      </c>
      <c r="E17" s="259" t="n">
        <f aca="false">D17+1</f>
        <v>11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25" t="n">
        <f aca="false">E17</f>
        <v>11</v>
      </c>
      <c r="E18" s="259" t="n">
        <f aca="false">D18+1</f>
        <v>12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57" t="n">
        <f aca="false">E18</f>
        <v>12</v>
      </c>
      <c r="E19" s="427" t="n">
        <f aca="false">D19+1</f>
        <v>13</v>
      </c>
      <c r="F19" s="266" t="n">
        <f aca="false">F18</f>
        <v>1.6</v>
      </c>
      <c r="G19" s="266" t="n">
        <f aca="false">G18</f>
        <v>1.3</v>
      </c>
      <c r="H19" s="266" t="n">
        <v>0.09</v>
      </c>
      <c r="I19" s="451" t="n">
        <f aca="false">F19-G19-H19</f>
        <v>0.21</v>
      </c>
    </row>
    <row r="20" s="91" customFormat="true" ht="34.5" hidden="false" customHeight="true" outlineLevel="0" collapsed="false">
      <c r="A20" s="89"/>
      <c r="B20" s="377"/>
      <c r="C20" s="450"/>
      <c r="D20" s="457" t="n">
        <f aca="false">E19</f>
        <v>13</v>
      </c>
      <c r="E20" s="427" t="n">
        <f aca="false">D20+1</f>
        <v>14</v>
      </c>
      <c r="F20" s="266" t="n">
        <f aca="false">F19</f>
        <v>1.6</v>
      </c>
      <c r="G20" s="266" t="n">
        <f aca="false">G19</f>
        <v>1.3</v>
      </c>
      <c r="H20" s="266" t="n">
        <v>0.07</v>
      </c>
      <c r="I20" s="451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67" t="n">
        <f aca="false">E20</f>
        <v>14</v>
      </c>
      <c r="E21" s="468" t="n">
        <f aca="false">D21+1</f>
        <v>15</v>
      </c>
      <c r="F21" s="281" t="n">
        <f aca="false">F20</f>
        <v>1.6</v>
      </c>
      <c r="G21" s="281" t="n">
        <f aca="false">G20</f>
        <v>1.3</v>
      </c>
      <c r="H21" s="281" t="n">
        <v>0.05</v>
      </c>
      <c r="I21" s="458" t="n">
        <f aca="false">F21-G21-H21</f>
        <v>0.25</v>
      </c>
    </row>
    <row r="22" s="91" customFormat="true" ht="34.5" hidden="false" customHeight="true" outlineLevel="0" collapsed="false">
      <c r="A22" s="89"/>
      <c r="B22" s="377" t="s">
        <v>323</v>
      </c>
      <c r="C22" s="449" t="s">
        <v>213</v>
      </c>
      <c r="D22" s="399" t="s">
        <v>221</v>
      </c>
      <c r="E22" s="399"/>
      <c r="F22" s="402" t="n">
        <v>1.6</v>
      </c>
      <c r="G22" s="473" t="s">
        <v>261</v>
      </c>
      <c r="H22" s="402" t="s">
        <v>161</v>
      </c>
      <c r="I22" s="403" t="n">
        <f aca="false">SUM(F22-G22)</f>
        <v>0.3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23" t="s">
        <v>324</v>
      </c>
      <c r="E24" s="424"/>
      <c r="F24" s="418" t="n">
        <v>1.6</v>
      </c>
      <c r="G24" s="418" t="n">
        <v>1.3</v>
      </c>
      <c r="H24" s="475" t="n">
        <v>0.14</v>
      </c>
      <c r="I24" s="456" t="n">
        <f aca="false">F24-G24-H24</f>
        <v>0.16</v>
      </c>
    </row>
    <row r="25" s="91" customFormat="true" ht="34.5" hidden="false" customHeight="true" outlineLevel="0" collapsed="false">
      <c r="A25" s="89"/>
      <c r="B25" s="377"/>
      <c r="C25" s="450"/>
      <c r="D25" s="425" t="s">
        <v>325</v>
      </c>
      <c r="E25" s="259" t="s">
        <v>326</v>
      </c>
      <c r="F25" s="262" t="n">
        <f aca="false">F24</f>
        <v>1.6</v>
      </c>
      <c r="G25" s="262" t="n">
        <f aca="false">G24</f>
        <v>1.3</v>
      </c>
      <c r="H25" s="262" t="n">
        <v>0.13</v>
      </c>
      <c r="I25" s="474" t="n">
        <f aca="false">F25-G25-H25</f>
        <v>0.17</v>
      </c>
    </row>
    <row r="26" s="91" customFormat="true" ht="34.5" hidden="false" customHeight="true" outlineLevel="0" collapsed="false">
      <c r="A26" s="89"/>
      <c r="B26" s="377"/>
      <c r="C26" s="450"/>
      <c r="D26" s="425" t="s">
        <v>327</v>
      </c>
      <c r="E26" s="259" t="s">
        <v>328</v>
      </c>
      <c r="F26" s="262" t="n">
        <f aca="false">F25</f>
        <v>1.6</v>
      </c>
      <c r="G26" s="262" t="n">
        <f aca="false">G25</f>
        <v>1.3</v>
      </c>
      <c r="H26" s="262" t="n">
        <v>0.11</v>
      </c>
      <c r="I26" s="474" t="n">
        <f aca="false">F26-G26-H26</f>
        <v>0.19</v>
      </c>
    </row>
    <row r="27" s="91" customFormat="true" ht="34.5" hidden="false" customHeight="true" outlineLevel="0" collapsed="false">
      <c r="A27" s="89"/>
      <c r="B27" s="377"/>
      <c r="C27" s="450"/>
      <c r="D27" s="457" t="s">
        <v>329</v>
      </c>
      <c r="E27" s="427" t="s">
        <v>330</v>
      </c>
      <c r="F27" s="266" t="n">
        <f aca="false">F26</f>
        <v>1.6</v>
      </c>
      <c r="G27" s="266" t="n">
        <f aca="false">G26</f>
        <v>1.3</v>
      </c>
      <c r="H27" s="266" t="n">
        <v>0.09</v>
      </c>
      <c r="I27" s="451" t="n">
        <f aca="false">F27-G27-H27</f>
        <v>0.21</v>
      </c>
    </row>
    <row r="28" s="91" customFormat="true" ht="34.5" hidden="false" customHeight="true" outlineLevel="0" collapsed="false">
      <c r="A28" s="89"/>
      <c r="B28" s="377"/>
      <c r="C28" s="450"/>
      <c r="D28" s="457" t="s">
        <v>331</v>
      </c>
      <c r="E28" s="427" t="s">
        <v>332</v>
      </c>
      <c r="F28" s="266" t="n">
        <f aca="false">F27</f>
        <v>1.6</v>
      </c>
      <c r="G28" s="266" t="n">
        <f aca="false">G27</f>
        <v>1.3</v>
      </c>
      <c r="H28" s="266" t="n">
        <v>0.07</v>
      </c>
      <c r="I28" s="451" t="n">
        <f aca="false">F28-G28-H28</f>
        <v>0.23</v>
      </c>
    </row>
    <row r="29" s="91" customFormat="true" ht="34.5" hidden="false" customHeight="true" outlineLevel="0" collapsed="false">
      <c r="A29" s="89"/>
      <c r="B29" s="377"/>
      <c r="C29" s="450"/>
      <c r="D29" s="476" t="s">
        <v>333</v>
      </c>
      <c r="E29" s="427" t="s">
        <v>334</v>
      </c>
      <c r="F29" s="266" t="n">
        <f aca="false">F28</f>
        <v>1.6</v>
      </c>
      <c r="G29" s="266" t="n">
        <f aca="false">G28</f>
        <v>1.3</v>
      </c>
      <c r="H29" s="272" t="n">
        <v>0.05</v>
      </c>
      <c r="I29" s="477" t="n">
        <f aca="false">F29-G29-H29</f>
        <v>0.25</v>
      </c>
    </row>
    <row r="30" s="91" customFormat="true" ht="34.5" hidden="false" customHeight="true" outlineLevel="0" collapsed="false">
      <c r="A30" s="89"/>
      <c r="B30" s="377"/>
      <c r="C30" s="450"/>
      <c r="D30" s="467" t="s">
        <v>335</v>
      </c>
      <c r="E30" s="468" t="s">
        <v>214</v>
      </c>
      <c r="F30" s="281" t="n">
        <f aca="false">F28</f>
        <v>1.6</v>
      </c>
      <c r="G30" s="281" t="n">
        <f aca="false">G28</f>
        <v>1.3</v>
      </c>
      <c r="H30" s="281" t="n">
        <v>0</v>
      </c>
      <c r="I30" s="458" t="n">
        <f aca="false">F30-G30-H30</f>
        <v>0.3</v>
      </c>
    </row>
    <row r="31" s="91" customFormat="true" ht="34.5" hidden="false" customHeight="true" outlineLevel="0" collapsed="false">
      <c r="A31" s="89"/>
      <c r="B31" s="377" t="s">
        <v>336</v>
      </c>
      <c r="C31" s="449" t="s">
        <v>213</v>
      </c>
      <c r="D31" s="399" t="s">
        <v>221</v>
      </c>
      <c r="E31" s="399"/>
      <c r="F31" s="402" t="n">
        <v>1.6</v>
      </c>
      <c r="G31" s="473" t="s">
        <v>261</v>
      </c>
      <c r="H31" s="402" t="s">
        <v>161</v>
      </c>
      <c r="I31" s="403" t="n">
        <f aca="false">SUM(F31-G31)</f>
        <v>0.3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78" t="n">
        <v>9</v>
      </c>
      <c r="E33" s="424"/>
      <c r="F33" s="418" t="n">
        <v>1.6</v>
      </c>
      <c r="G33" s="418" t="n">
        <v>1.3</v>
      </c>
      <c r="H33" s="475" t="n">
        <v>0.14</v>
      </c>
      <c r="I33" s="456" t="n">
        <f aca="false">F33-G33-H33</f>
        <v>0.16</v>
      </c>
    </row>
    <row r="34" s="91" customFormat="true" ht="34.5" hidden="false" customHeight="true" outlineLevel="0" collapsed="false">
      <c r="A34" s="89"/>
      <c r="B34" s="377"/>
      <c r="C34" s="450"/>
      <c r="D34" s="479" t="n">
        <f aca="false">D33</f>
        <v>9</v>
      </c>
      <c r="E34" s="480" t="n">
        <f aca="false">D34+1</f>
        <v>10</v>
      </c>
      <c r="F34" s="262" t="n">
        <f aca="false">F33</f>
        <v>1.6</v>
      </c>
      <c r="G34" s="262" t="n">
        <f aca="false">G33</f>
        <v>1.3</v>
      </c>
      <c r="H34" s="262" t="n">
        <v>0.12</v>
      </c>
      <c r="I34" s="474" t="n">
        <f aca="false">F34-G34-H34</f>
        <v>0.18</v>
      </c>
    </row>
    <row r="35" s="91" customFormat="true" ht="34.5" hidden="false" customHeight="true" outlineLevel="0" collapsed="false">
      <c r="A35" s="89"/>
      <c r="B35" s="377"/>
      <c r="C35" s="450"/>
      <c r="D35" s="479" t="n">
        <f aca="false">E34</f>
        <v>10</v>
      </c>
      <c r="E35" s="480" t="n">
        <f aca="false">D35+1</f>
        <v>11</v>
      </c>
      <c r="F35" s="262" t="n">
        <f aca="false">F34</f>
        <v>1.6</v>
      </c>
      <c r="G35" s="262" t="n">
        <f aca="false">G34</f>
        <v>1.3</v>
      </c>
      <c r="H35" s="262" t="n">
        <v>0.11</v>
      </c>
      <c r="I35" s="474" t="n">
        <f aca="false">F35-G35-H35</f>
        <v>0.19</v>
      </c>
    </row>
    <row r="36" s="91" customFormat="true" ht="34.5" hidden="false" customHeight="true" outlineLevel="0" collapsed="false">
      <c r="A36" s="89"/>
      <c r="B36" s="377"/>
      <c r="C36" s="450"/>
      <c r="D36" s="481" t="n">
        <f aca="false">E35</f>
        <v>11</v>
      </c>
      <c r="E36" s="482" t="n">
        <f aca="false">D36+1</f>
        <v>12</v>
      </c>
      <c r="F36" s="266" t="n">
        <f aca="false">F35</f>
        <v>1.6</v>
      </c>
      <c r="G36" s="266" t="n">
        <f aca="false">G35</f>
        <v>1.3</v>
      </c>
      <c r="H36" s="266" t="n">
        <v>0.09</v>
      </c>
      <c r="I36" s="451" t="n">
        <f aca="false">F36-G36-H36</f>
        <v>0.21</v>
      </c>
    </row>
    <row r="37" s="91" customFormat="true" ht="34.5" hidden="false" customHeight="true" outlineLevel="0" collapsed="false">
      <c r="A37" s="89"/>
      <c r="B37" s="377"/>
      <c r="C37" s="450"/>
      <c r="D37" s="481" t="n">
        <f aca="false">E36</f>
        <v>12</v>
      </c>
      <c r="E37" s="482" t="n">
        <f aca="false">D37+1</f>
        <v>13</v>
      </c>
      <c r="F37" s="266" t="n">
        <f aca="false">F36</f>
        <v>1.6</v>
      </c>
      <c r="G37" s="266" t="n">
        <f aca="false">G36</f>
        <v>1.3</v>
      </c>
      <c r="H37" s="266" t="n">
        <v>0.07</v>
      </c>
      <c r="I37" s="451" t="n">
        <f aca="false">F37-G37-H37</f>
        <v>0.23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E37</f>
        <v>13</v>
      </c>
      <c r="E38" s="484" t="n">
        <v>15</v>
      </c>
      <c r="F38" s="281" t="n">
        <f aca="false">F37</f>
        <v>1.6</v>
      </c>
      <c r="G38" s="281" t="n">
        <f aca="false">G37</f>
        <v>1.3</v>
      </c>
      <c r="H38" s="281" t="n">
        <v>0</v>
      </c>
      <c r="I38" s="458" t="n">
        <f aca="false">F38-G38-H38</f>
        <v>0.3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30"/>
    <mergeCell ref="C22:C23"/>
    <mergeCell ref="D22:E23"/>
    <mergeCell ref="F22:F23"/>
    <mergeCell ref="G22:G23"/>
    <mergeCell ref="H22:H23"/>
    <mergeCell ref="I22:I23"/>
    <mergeCell ref="C24:C30"/>
    <mergeCell ref="B31:B38"/>
    <mergeCell ref="C31:C32"/>
    <mergeCell ref="D31:E32"/>
    <mergeCell ref="F31:F32"/>
    <mergeCell ref="G31:G32"/>
    <mergeCell ref="H31:H32"/>
    <mergeCell ref="I31:I32"/>
    <mergeCell ref="C33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35" activeCellId="0" sqref="D35:E36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37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1" t="n">
        <f aca="false">E12</f>
        <v>11</v>
      </c>
      <c r="E13" s="482" t="n">
        <f aca="false">D13+1</f>
        <v>12</v>
      </c>
      <c r="F13" s="266" t="n">
        <f aca="false">F12</f>
        <v>1.6</v>
      </c>
      <c r="G13" s="266" t="n">
        <f aca="false">G12</f>
        <v>1.3</v>
      </c>
      <c r="H13" s="266" t="n">
        <v>0.1</v>
      </c>
      <c r="I13" s="451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1" t="n">
        <f aca="false">E13</f>
        <v>12</v>
      </c>
      <c r="E14" s="482" t="n">
        <f aca="false">D14+1</f>
        <v>13</v>
      </c>
      <c r="F14" s="266" t="n">
        <f aca="false">F13</f>
        <v>1.6</v>
      </c>
      <c r="G14" s="266" t="n">
        <f aca="false">G13</f>
        <v>1.3</v>
      </c>
      <c r="H14" s="266" t="n">
        <v>0.08</v>
      </c>
      <c r="I14" s="451" t="n">
        <f aca="false">F14-G14-H14</f>
        <v>0.22</v>
      </c>
    </row>
    <row r="15" s="91" customFormat="true" ht="34.5" hidden="false" customHeight="true" outlineLevel="0" collapsed="false">
      <c r="A15" s="89"/>
      <c r="B15" s="377"/>
      <c r="C15" s="450"/>
      <c r="D15" s="481" t="n">
        <f aca="false">E14</f>
        <v>13</v>
      </c>
      <c r="E15" s="482" t="n">
        <f aca="false">D15+1</f>
        <v>14</v>
      </c>
      <c r="F15" s="266" t="n">
        <f aca="false">F14</f>
        <v>1.6</v>
      </c>
      <c r="G15" s="266" t="n">
        <f aca="false">G14</f>
        <v>1.3</v>
      </c>
      <c r="H15" s="272" t="n">
        <v>0.06</v>
      </c>
      <c r="I15" s="451" t="n">
        <f aca="false">F15-G15-H15</f>
        <v>0.24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4</v>
      </c>
      <c r="E16" s="484" t="n">
        <v>15</v>
      </c>
      <c r="F16" s="281" t="n">
        <f aca="false">F14</f>
        <v>1.6</v>
      </c>
      <c r="G16" s="281" t="n">
        <f aca="false">G14</f>
        <v>1.3</v>
      </c>
      <c r="H16" s="281" t="n">
        <v>0</v>
      </c>
      <c r="I16" s="458" t="n">
        <f aca="false">F16-G16-H16</f>
        <v>0.3</v>
      </c>
    </row>
    <row r="17" s="91" customFormat="true" ht="34.5" hidden="false" customHeight="true" outlineLevel="0" collapsed="false">
      <c r="A17" s="89"/>
      <c r="B17" s="377" t="s">
        <v>338</v>
      </c>
      <c r="C17" s="449" t="s">
        <v>213</v>
      </c>
      <c r="D17" s="399" t="s">
        <v>221</v>
      </c>
      <c r="E17" s="399"/>
      <c r="F17" s="402" t="n">
        <v>1.6</v>
      </c>
      <c r="G17" s="473" t="s">
        <v>261</v>
      </c>
      <c r="H17" s="402" t="s">
        <v>161</v>
      </c>
      <c r="I17" s="403" t="n">
        <f aca="false">SUM(F17-G17)</f>
        <v>0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78" t="n">
        <v>9</v>
      </c>
      <c r="E19" s="424"/>
      <c r="F19" s="418" t="n">
        <v>1.6</v>
      </c>
      <c r="G19" s="418" t="n">
        <v>1.3</v>
      </c>
      <c r="H19" s="475" t="n">
        <v>0.14</v>
      </c>
      <c r="I19" s="456" t="n">
        <f aca="false">F19-G19-H19</f>
        <v>0.16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D19</f>
        <v>9</v>
      </c>
      <c r="E20" s="480" t="n">
        <f aca="false">D20+1</f>
        <v>10</v>
      </c>
      <c r="F20" s="262" t="n">
        <f aca="false">F19</f>
        <v>1.6</v>
      </c>
      <c r="G20" s="262" t="n">
        <f aca="false">G19</f>
        <v>1.3</v>
      </c>
      <c r="H20" s="262" t="n">
        <v>0.13</v>
      </c>
      <c r="I20" s="474" t="n">
        <f aca="false">F20-G20-H20</f>
        <v>0.17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0</v>
      </c>
      <c r="E21" s="480" t="n">
        <f aca="false">D21+1</f>
        <v>11</v>
      </c>
      <c r="F21" s="262" t="n">
        <f aca="false">F20</f>
        <v>1.6</v>
      </c>
      <c r="G21" s="262" t="n">
        <f aca="false">G20</f>
        <v>1.3</v>
      </c>
      <c r="H21" s="262" t="n">
        <v>0.11</v>
      </c>
      <c r="I21" s="474" t="n">
        <f aca="false">F21-G21-H21</f>
        <v>0.19</v>
      </c>
    </row>
    <row r="22" s="91" customFormat="true" ht="34.5" hidden="false" customHeight="true" outlineLevel="0" collapsed="false">
      <c r="A22" s="89"/>
      <c r="B22" s="377"/>
      <c r="C22" s="450"/>
      <c r="D22" s="481" t="n">
        <f aca="false">E21</f>
        <v>11</v>
      </c>
      <c r="E22" s="482" t="n">
        <f aca="false">D22+1</f>
        <v>12</v>
      </c>
      <c r="F22" s="266" t="n">
        <f aca="false">F21</f>
        <v>1.6</v>
      </c>
      <c r="G22" s="266" t="n">
        <f aca="false">G21</f>
        <v>1.3</v>
      </c>
      <c r="H22" s="266" t="n">
        <v>0.1</v>
      </c>
      <c r="I22" s="451" t="n">
        <f aca="false">F22-G22-H22</f>
        <v>0.2</v>
      </c>
    </row>
    <row r="23" s="91" customFormat="true" ht="34.5" hidden="false" customHeight="true" outlineLevel="0" collapsed="false">
      <c r="A23" s="89"/>
      <c r="B23" s="377"/>
      <c r="C23" s="450"/>
      <c r="D23" s="481" t="n">
        <f aca="false">E22</f>
        <v>12</v>
      </c>
      <c r="E23" s="482" t="n">
        <f aca="false">D23+1</f>
        <v>13</v>
      </c>
      <c r="F23" s="266" t="n">
        <f aca="false">F22</f>
        <v>1.6</v>
      </c>
      <c r="G23" s="266" t="n">
        <f aca="false">G22</f>
        <v>1.3</v>
      </c>
      <c r="H23" s="266" t="n">
        <v>0.08</v>
      </c>
      <c r="I23" s="451" t="n">
        <f aca="false">F23-G23-H23</f>
        <v>0.22</v>
      </c>
    </row>
    <row r="24" s="91" customFormat="true" ht="34.5" hidden="false" customHeight="true" outlineLevel="0" collapsed="false">
      <c r="A24" s="89"/>
      <c r="B24" s="377"/>
      <c r="C24" s="450"/>
      <c r="D24" s="481" t="n">
        <f aca="false">E23</f>
        <v>13</v>
      </c>
      <c r="E24" s="482" t="n">
        <f aca="false">D24+1</f>
        <v>14</v>
      </c>
      <c r="F24" s="266" t="n">
        <f aca="false">F23</f>
        <v>1.6</v>
      </c>
      <c r="G24" s="266" t="n">
        <f aca="false">G23</f>
        <v>1.3</v>
      </c>
      <c r="H24" s="272" t="n">
        <v>0.06</v>
      </c>
      <c r="I24" s="451" t="n">
        <f aca="false">F24-G24-H24</f>
        <v>0.24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4</v>
      </c>
      <c r="E25" s="484" t="n">
        <v>15</v>
      </c>
      <c r="F25" s="281" t="n">
        <f aca="false">F23</f>
        <v>1.6</v>
      </c>
      <c r="G25" s="281" t="n">
        <f aca="false">G23</f>
        <v>1.3</v>
      </c>
      <c r="H25" s="281" t="n">
        <v>0</v>
      </c>
      <c r="I25" s="458" t="n">
        <f aca="false">F25-G25-H25</f>
        <v>0.3</v>
      </c>
    </row>
    <row r="26" s="91" customFormat="true" ht="34.5" hidden="false" customHeight="true" outlineLevel="0" collapsed="false">
      <c r="A26" s="89"/>
      <c r="B26" s="377" t="s">
        <v>339</v>
      </c>
      <c r="C26" s="449" t="s">
        <v>213</v>
      </c>
      <c r="D26" s="399" t="s">
        <v>221</v>
      </c>
      <c r="E26" s="399"/>
      <c r="F26" s="402" t="n">
        <v>1.6</v>
      </c>
      <c r="G26" s="473" t="s">
        <v>261</v>
      </c>
      <c r="H26" s="402" t="s">
        <v>161</v>
      </c>
      <c r="I26" s="403" t="n">
        <f aca="false">SUM(F26-G26)</f>
        <v>0.3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78" t="n">
        <v>9</v>
      </c>
      <c r="E28" s="424"/>
      <c r="F28" s="418" t="n">
        <v>1.6</v>
      </c>
      <c r="G28" s="418" t="n">
        <v>1.3</v>
      </c>
      <c r="H28" s="475" t="n">
        <v>0.14</v>
      </c>
      <c r="I28" s="456" t="n">
        <f aca="false">F28-G28-H28</f>
        <v>0.16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D28</f>
        <v>9</v>
      </c>
      <c r="E29" s="480" t="n">
        <f aca="false">D29+1</f>
        <v>10</v>
      </c>
      <c r="F29" s="262" t="n">
        <f aca="false">F28</f>
        <v>1.6</v>
      </c>
      <c r="G29" s="262" t="n">
        <f aca="false">G28</f>
        <v>1.3</v>
      </c>
      <c r="H29" s="262" t="n">
        <v>0.13</v>
      </c>
      <c r="I29" s="474" t="n">
        <f aca="false">F29-G29-H29</f>
        <v>0.17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0</v>
      </c>
      <c r="E30" s="480" t="n">
        <f aca="false">D30+1</f>
        <v>11</v>
      </c>
      <c r="F30" s="262" t="n">
        <f aca="false">F29</f>
        <v>1.6</v>
      </c>
      <c r="G30" s="262" t="n">
        <f aca="false">G29</f>
        <v>1.3</v>
      </c>
      <c r="H30" s="262" t="n">
        <v>0.12</v>
      </c>
      <c r="I30" s="474" t="n">
        <f aca="false">F30-G30-H30</f>
        <v>0.18</v>
      </c>
    </row>
    <row r="31" s="91" customFormat="true" ht="34.5" hidden="false" customHeight="true" outlineLevel="0" collapsed="false">
      <c r="A31" s="89"/>
      <c r="B31" s="377"/>
      <c r="C31" s="450"/>
      <c r="D31" s="481" t="n">
        <f aca="false">E30</f>
        <v>11</v>
      </c>
      <c r="E31" s="482" t="n">
        <f aca="false">D31+1</f>
        <v>12</v>
      </c>
      <c r="F31" s="266" t="n">
        <f aca="false">F30</f>
        <v>1.6</v>
      </c>
      <c r="G31" s="266" t="n">
        <f aca="false">G30</f>
        <v>1.3</v>
      </c>
      <c r="H31" s="266" t="n">
        <v>0.1</v>
      </c>
      <c r="I31" s="451" t="n">
        <f aca="false">F31-G31-H31</f>
        <v>0.2</v>
      </c>
    </row>
    <row r="32" s="91" customFormat="true" ht="34.5" hidden="false" customHeight="true" outlineLevel="0" collapsed="false">
      <c r="A32" s="89"/>
      <c r="B32" s="377"/>
      <c r="C32" s="450"/>
      <c r="D32" s="481" t="n">
        <f aca="false">E31</f>
        <v>12</v>
      </c>
      <c r="E32" s="482" t="n">
        <f aca="false">D32+1</f>
        <v>13</v>
      </c>
      <c r="F32" s="266" t="n">
        <f aca="false">F31</f>
        <v>1.6</v>
      </c>
      <c r="G32" s="266" t="n">
        <f aca="false">G31</f>
        <v>1.3</v>
      </c>
      <c r="H32" s="266" t="n">
        <v>0.08</v>
      </c>
      <c r="I32" s="451" t="n">
        <f aca="false">F32-G32-H32</f>
        <v>0.22</v>
      </c>
    </row>
    <row r="33" s="91" customFormat="true" ht="34.5" hidden="false" customHeight="true" outlineLevel="0" collapsed="false">
      <c r="A33" s="89"/>
      <c r="B33" s="377"/>
      <c r="C33" s="450"/>
      <c r="D33" s="481" t="n">
        <f aca="false">E32</f>
        <v>13</v>
      </c>
      <c r="E33" s="482" t="n">
        <f aca="false">D33+1</f>
        <v>14</v>
      </c>
      <c r="F33" s="266" t="n">
        <f aca="false">F32</f>
        <v>1.6</v>
      </c>
      <c r="G33" s="266" t="n">
        <f aca="false">G32</f>
        <v>1.3</v>
      </c>
      <c r="H33" s="272" t="n">
        <v>0.06</v>
      </c>
      <c r="I33" s="451" t="n">
        <f aca="false">F33-G33-H33</f>
        <v>0.24</v>
      </c>
    </row>
    <row r="34" s="91" customFormat="true" ht="34.5" hidden="false" customHeight="true" outlineLevel="0" collapsed="false">
      <c r="A34" s="89"/>
      <c r="B34" s="377"/>
      <c r="C34" s="450"/>
      <c r="D34" s="483" t="n">
        <f aca="false">E33</f>
        <v>14</v>
      </c>
      <c r="E34" s="484" t="n">
        <v>15</v>
      </c>
      <c r="F34" s="281" t="n">
        <f aca="false">F32</f>
        <v>1.6</v>
      </c>
      <c r="G34" s="281" t="n">
        <f aca="false">G32</f>
        <v>1.3</v>
      </c>
      <c r="H34" s="281" t="n">
        <v>0</v>
      </c>
      <c r="I34" s="458" t="n">
        <f aca="false">F34-G34-H34</f>
        <v>0.3</v>
      </c>
    </row>
    <row r="35" s="91" customFormat="true" ht="34.5" hidden="false" customHeight="true" outlineLevel="0" collapsed="false">
      <c r="A35" s="89"/>
      <c r="B35" s="377" t="s">
        <v>340</v>
      </c>
      <c r="C35" s="449" t="s">
        <v>213</v>
      </c>
      <c r="D35" s="399" t="s">
        <v>221</v>
      </c>
      <c r="E35" s="399"/>
      <c r="F35" s="402" t="n">
        <v>1.5</v>
      </c>
      <c r="G35" s="473" t="s">
        <v>261</v>
      </c>
      <c r="H35" s="402" t="s">
        <v>161</v>
      </c>
      <c r="I35" s="403" t="n">
        <f aca="false">SUM(F35-G35)</f>
        <v>0.2</v>
      </c>
    </row>
    <row r="36" s="91" customFormat="true" ht="34.5" hidden="false" customHeight="true" outlineLevel="0" collapsed="false">
      <c r="A36" s="89"/>
      <c r="B36" s="377"/>
      <c r="C36" s="449"/>
      <c r="D36" s="399"/>
      <c r="E36" s="399"/>
      <c r="F36" s="402"/>
      <c r="G36" s="473"/>
      <c r="H36" s="402"/>
      <c r="I36" s="403"/>
    </row>
    <row r="37" s="91" customFormat="true" ht="34.5" hidden="false" customHeight="true" outlineLevel="0" collapsed="false">
      <c r="A37" s="89"/>
      <c r="B37" s="377"/>
      <c r="C37" s="450" t="s">
        <v>275</v>
      </c>
      <c r="D37" s="478" t="n">
        <v>10</v>
      </c>
      <c r="E37" s="424"/>
      <c r="F37" s="418" t="n">
        <v>1.5</v>
      </c>
      <c r="G37" s="418" t="n">
        <v>1.3</v>
      </c>
      <c r="H37" s="475" t="n">
        <v>0.04</v>
      </c>
      <c r="I37" s="456" t="n">
        <f aca="false">F37-G37-H37</f>
        <v>0.16</v>
      </c>
    </row>
    <row r="38" s="91" customFormat="true" ht="34.5" hidden="false" customHeight="true" outlineLevel="0" collapsed="false">
      <c r="A38" s="89"/>
      <c r="B38" s="377"/>
      <c r="C38" s="450"/>
      <c r="D38" s="479" t="n">
        <f aca="false">D37</f>
        <v>10</v>
      </c>
      <c r="E38" s="480" t="n">
        <f aca="false">D38+1</f>
        <v>11</v>
      </c>
      <c r="F38" s="262" t="n">
        <f aca="false">F37</f>
        <v>1.5</v>
      </c>
      <c r="G38" s="262" t="n">
        <f aca="false">G37</f>
        <v>1.3</v>
      </c>
      <c r="H38" s="262" t="n">
        <v>0.03</v>
      </c>
      <c r="I38" s="474" t="n">
        <f aca="false">F38-G38-H38</f>
        <v>0.17</v>
      </c>
    </row>
    <row r="39" s="91" customFormat="true" ht="34.5" hidden="false" customHeight="true" outlineLevel="0" collapsed="false">
      <c r="A39" s="89"/>
      <c r="B39" s="377"/>
      <c r="C39" s="450"/>
      <c r="D39" s="479" t="n">
        <f aca="false">E38</f>
        <v>11</v>
      </c>
      <c r="E39" s="480" t="n">
        <f aca="false">D39+1</f>
        <v>12</v>
      </c>
      <c r="F39" s="262" t="n">
        <f aca="false">F38</f>
        <v>1.5</v>
      </c>
      <c r="G39" s="262" t="n">
        <f aca="false">G38</f>
        <v>1.3</v>
      </c>
      <c r="H39" s="262" t="n">
        <v>0.02</v>
      </c>
      <c r="I39" s="474" t="n">
        <f aca="false">F39-G39-H39</f>
        <v>0.18</v>
      </c>
    </row>
    <row r="40" s="91" customFormat="true" ht="34.5" hidden="false" customHeight="true" outlineLevel="0" collapsed="false">
      <c r="A40" s="89"/>
      <c r="B40" s="377"/>
      <c r="C40" s="450"/>
      <c r="D40" s="481" t="n">
        <f aca="false">E39</f>
        <v>12</v>
      </c>
      <c r="E40" s="482" t="n">
        <f aca="false">D40+1</f>
        <v>13</v>
      </c>
      <c r="F40" s="266" t="n">
        <f aca="false">F39</f>
        <v>1.5</v>
      </c>
      <c r="G40" s="266" t="n">
        <f aca="false">G39</f>
        <v>1.3</v>
      </c>
      <c r="H40" s="266" t="n">
        <v>0.01</v>
      </c>
      <c r="I40" s="451" t="n">
        <f aca="false">F40-G40-H40</f>
        <v>0.19</v>
      </c>
    </row>
    <row r="41" s="91" customFormat="true" ht="34.5" hidden="false" customHeight="true" outlineLevel="0" collapsed="false">
      <c r="A41" s="89"/>
      <c r="B41" s="377"/>
      <c r="C41" s="450"/>
      <c r="D41" s="485" t="n">
        <f aca="false">E40</f>
        <v>13</v>
      </c>
      <c r="E41" s="484" t="n">
        <v>15</v>
      </c>
      <c r="F41" s="281" t="n">
        <f aca="false">F40</f>
        <v>1.5</v>
      </c>
      <c r="G41" s="281" t="n">
        <f aca="false">G40</f>
        <v>1.3</v>
      </c>
      <c r="H41" s="281" t="n">
        <v>0</v>
      </c>
      <c r="I41" s="458" t="n">
        <f aca="false">F41-G41-H41</f>
        <v>0.2</v>
      </c>
    </row>
  </sheetData>
  <mergeCells count="37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5"/>
    <mergeCell ref="C17:C18"/>
    <mergeCell ref="D17:E18"/>
    <mergeCell ref="F17:F18"/>
    <mergeCell ref="G17:G18"/>
    <mergeCell ref="H17:H18"/>
    <mergeCell ref="I17:I18"/>
    <mergeCell ref="C19:C25"/>
    <mergeCell ref="B26:B34"/>
    <mergeCell ref="C26:C27"/>
    <mergeCell ref="D26:E27"/>
    <mergeCell ref="F26:F27"/>
    <mergeCell ref="G26:G27"/>
    <mergeCell ref="H26:H27"/>
    <mergeCell ref="I26:I27"/>
    <mergeCell ref="C28:C34"/>
    <mergeCell ref="B35:B41"/>
    <mergeCell ref="C35:C36"/>
    <mergeCell ref="D35:E36"/>
    <mergeCell ref="F35:F36"/>
    <mergeCell ref="G35:G36"/>
    <mergeCell ref="H35:H36"/>
    <mergeCell ref="I35:I36"/>
    <mergeCell ref="C37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N39" activeCellId="0" sqref="N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1</v>
      </c>
      <c r="C8" s="449" t="s">
        <v>213</v>
      </c>
      <c r="D8" s="399" t="s">
        <v>221</v>
      </c>
      <c r="E8" s="399"/>
      <c r="F8" s="402" t="n">
        <v>1.5</v>
      </c>
      <c r="G8" s="473" t="s">
        <v>261</v>
      </c>
      <c r="H8" s="402" t="s">
        <v>161</v>
      </c>
      <c r="I8" s="403" t="n">
        <f aca="false">SUM(F8-G8)</f>
        <v>0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10</v>
      </c>
      <c r="E10" s="424"/>
      <c r="F10" s="418" t="n">
        <v>1.5</v>
      </c>
      <c r="G10" s="418" t="n">
        <v>1.3</v>
      </c>
      <c r="H10" s="475" t="n">
        <v>0.0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10</v>
      </c>
      <c r="E11" s="480" t="n">
        <f aca="false">D11+1</f>
        <v>11</v>
      </c>
      <c r="F11" s="262" t="n">
        <f aca="false">F10</f>
        <v>1.5</v>
      </c>
      <c r="G11" s="262" t="n">
        <f aca="false">G10</f>
        <v>1.3</v>
      </c>
      <c r="H11" s="262" t="n">
        <v>0.0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1</v>
      </c>
      <c r="E12" s="480" t="n">
        <f aca="false">D12+1</f>
        <v>12</v>
      </c>
      <c r="F12" s="262" t="n">
        <f aca="false">F11</f>
        <v>1.5</v>
      </c>
      <c r="G12" s="262" t="n">
        <f aca="false">G11</f>
        <v>1.3</v>
      </c>
      <c r="H12" s="262" t="n">
        <v>0.0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5" t="n">
        <f aca="false">+E12</f>
        <v>12</v>
      </c>
      <c r="E13" s="484" t="n">
        <v>15</v>
      </c>
      <c r="F13" s="281" t="n">
        <f aca="false">+F12</f>
        <v>1.5</v>
      </c>
      <c r="G13" s="281" t="n">
        <f aca="false">+G12</f>
        <v>1.3</v>
      </c>
      <c r="H13" s="281" t="n">
        <v>0</v>
      </c>
      <c r="I13" s="458" t="n">
        <f aca="false">F13-G13-H13</f>
        <v>0.2</v>
      </c>
    </row>
    <row r="14" s="91" customFormat="true" ht="34.5" hidden="false" customHeight="true" outlineLevel="0" collapsed="false">
      <c r="A14" s="89"/>
      <c r="B14" s="377" t="s">
        <v>342</v>
      </c>
      <c r="C14" s="449" t="s">
        <v>213</v>
      </c>
      <c r="D14" s="399" t="s">
        <v>221</v>
      </c>
      <c r="E14" s="399"/>
      <c r="F14" s="402" t="n">
        <v>1.6</v>
      </c>
      <c r="G14" s="473" t="s">
        <v>261</v>
      </c>
      <c r="H14" s="402" t="s">
        <v>161</v>
      </c>
      <c r="I14" s="403" t="n">
        <f aca="false">SUM(F14-G14)</f>
        <v>0.3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2</v>
      </c>
      <c r="I18" s="474" t="n">
        <f aca="false">F18-G18-H18</f>
        <v>0.18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9</v>
      </c>
      <c r="I20" s="474" t="n">
        <f aca="false">F20-G20-H20</f>
        <v>0.21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7</v>
      </c>
      <c r="I21" s="474" t="n">
        <f aca="false">F21-G21-H21</f>
        <v>0.23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.05</v>
      </c>
      <c r="I22" s="458" t="n">
        <f aca="false">F22-G22-H22</f>
        <v>0.25</v>
      </c>
    </row>
    <row r="23" s="91" customFormat="true" ht="34.5" hidden="false" customHeight="true" outlineLevel="0" collapsed="false">
      <c r="A23" s="89"/>
      <c r="B23" s="377" t="s">
        <v>343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3</v>
      </c>
      <c r="I26" s="474" t="n">
        <f aca="false">F26-G26-H26</f>
        <v>0.17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2</v>
      </c>
      <c r="I27" s="474" t="n">
        <f aca="false">F27-G27-H27</f>
        <v>0.18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1</v>
      </c>
      <c r="I28" s="474" t="n">
        <f aca="false">F28-G28-H28</f>
        <v>0.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8</v>
      </c>
      <c r="I29" s="474" t="n">
        <f aca="false">F29-G29-H29</f>
        <v>0.22</v>
      </c>
    </row>
    <row r="30" s="91" customFormat="true" ht="34.5" hidden="false" customHeight="true" outlineLevel="0" collapsed="false">
      <c r="A30" s="89"/>
      <c r="B30" s="377"/>
      <c r="C30" s="450"/>
      <c r="D30" s="479" t="n">
        <f aca="false">E29</f>
        <v>12</v>
      </c>
      <c r="E30" s="480" t="n">
        <f aca="false">D30+1</f>
        <v>13</v>
      </c>
      <c r="F30" s="262" t="n">
        <f aca="false">F29</f>
        <v>1.6</v>
      </c>
      <c r="G30" s="262" t="n">
        <f aca="false">G29</f>
        <v>1.3</v>
      </c>
      <c r="H30" s="262" t="n">
        <v>0.06</v>
      </c>
      <c r="I30" s="474" t="n">
        <f aca="false">F30-G30-H30</f>
        <v>0.24</v>
      </c>
    </row>
    <row r="31" s="91" customFormat="true" ht="34.5" hidden="false" customHeight="true" outlineLevel="0" collapsed="false">
      <c r="A31" s="89"/>
      <c r="B31" s="377"/>
      <c r="C31" s="450"/>
      <c r="D31" s="485" t="n">
        <f aca="false">+E30</f>
        <v>13</v>
      </c>
      <c r="E31" s="484" t="n">
        <v>15</v>
      </c>
      <c r="F31" s="281" t="n">
        <f aca="false">+F27</f>
        <v>1.6</v>
      </c>
      <c r="G31" s="281" t="n">
        <f aca="false">+G27</f>
        <v>1.3</v>
      </c>
      <c r="H31" s="281" t="n">
        <v>0</v>
      </c>
      <c r="I31" s="458" t="n">
        <f aca="false">F31-G31-H31</f>
        <v>0.3</v>
      </c>
    </row>
  </sheetData>
  <mergeCells count="29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2"/>
    <mergeCell ref="C14:C15"/>
    <mergeCell ref="D14:E15"/>
    <mergeCell ref="F14:F15"/>
    <mergeCell ref="G14:G15"/>
    <mergeCell ref="H14:H15"/>
    <mergeCell ref="I14:I15"/>
    <mergeCell ref="C16:C22"/>
    <mergeCell ref="B23:B31"/>
    <mergeCell ref="C23:C24"/>
    <mergeCell ref="D23:E24"/>
    <mergeCell ref="F23:F24"/>
    <mergeCell ref="G23:G24"/>
    <mergeCell ref="H23:H24"/>
    <mergeCell ref="I23:I24"/>
    <mergeCell ref="C25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M29" activeCellId="0" sqref="M2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4</v>
      </c>
      <c r="C8" s="449" t="s">
        <v>213</v>
      </c>
      <c r="D8" s="399" t="s">
        <v>221</v>
      </c>
      <c r="E8" s="399"/>
      <c r="F8" s="402" t="n">
        <v>1.6</v>
      </c>
      <c r="G8" s="473" t="s">
        <v>261</v>
      </c>
      <c r="H8" s="402" t="s">
        <v>161</v>
      </c>
      <c r="I8" s="403" t="n">
        <f aca="false">SUM(F8-G8)</f>
        <v>0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78" t="n">
        <v>9</v>
      </c>
      <c r="E10" s="424"/>
      <c r="F10" s="418" t="n">
        <v>1.6</v>
      </c>
      <c r="G10" s="418" t="n">
        <v>1.3</v>
      </c>
      <c r="H10" s="475" t="n">
        <v>0.1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79" t="n">
        <f aca="false">D10</f>
        <v>9</v>
      </c>
      <c r="E11" s="480" t="n">
        <f aca="false">D11+1</f>
        <v>10</v>
      </c>
      <c r="F11" s="262" t="n">
        <f aca="false">F10</f>
        <v>1.6</v>
      </c>
      <c r="G11" s="262" t="n">
        <f aca="false">G10</f>
        <v>1.3</v>
      </c>
      <c r="H11" s="262" t="n">
        <v>0.1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79" t="n">
        <f aca="false">E11</f>
        <v>10</v>
      </c>
      <c r="E12" s="480" t="n">
        <f aca="false">D12+1</f>
        <v>11</v>
      </c>
      <c r="F12" s="262" t="n">
        <f aca="false">F11</f>
        <v>1.6</v>
      </c>
      <c r="G12" s="262" t="n">
        <f aca="false">G11</f>
        <v>1.3</v>
      </c>
      <c r="H12" s="262" t="n">
        <v>0.11</v>
      </c>
      <c r="I12" s="474" t="n">
        <f aca="false">F12-G12-H12</f>
        <v>0.19</v>
      </c>
    </row>
    <row r="13" s="91" customFormat="true" ht="34.5" hidden="false" customHeight="true" outlineLevel="0" collapsed="false">
      <c r="A13" s="89"/>
      <c r="B13" s="377"/>
      <c r="C13" s="450"/>
      <c r="D13" s="479" t="n">
        <f aca="false">E12</f>
        <v>11</v>
      </c>
      <c r="E13" s="480" t="n">
        <f aca="false">D13+1</f>
        <v>12</v>
      </c>
      <c r="F13" s="262" t="n">
        <f aca="false">F12</f>
        <v>1.6</v>
      </c>
      <c r="G13" s="262" t="n">
        <f aca="false">G12</f>
        <v>1.3</v>
      </c>
      <c r="H13" s="262" t="n">
        <v>0.0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79" t="n">
        <f aca="false">E13</f>
        <v>12</v>
      </c>
      <c r="E14" s="480" t="n">
        <f aca="false">D14+1</f>
        <v>13</v>
      </c>
      <c r="F14" s="262" t="n">
        <f aca="false">F13</f>
        <v>1.6</v>
      </c>
      <c r="G14" s="262" t="n">
        <f aca="false">G13</f>
        <v>1.3</v>
      </c>
      <c r="H14" s="262" t="n">
        <v>0.0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5" t="n">
        <f aca="false">+E14</f>
        <v>13</v>
      </c>
      <c r="E15" s="484" t="n">
        <v>15</v>
      </c>
      <c r="F15" s="281" t="n">
        <f aca="false">+F12</f>
        <v>1.6</v>
      </c>
      <c r="G15" s="281" t="n">
        <f aca="false">+G12</f>
        <v>1.3</v>
      </c>
      <c r="H15" s="281" t="n">
        <v>0</v>
      </c>
      <c r="I15" s="458" t="n">
        <f aca="false">F15-G15-H15</f>
        <v>0.3</v>
      </c>
    </row>
    <row r="16" s="91" customFormat="true" ht="34.5" hidden="false" customHeight="true" outlineLevel="0" collapsed="false">
      <c r="A16" s="89"/>
      <c r="B16" s="377" t="s">
        <v>345</v>
      </c>
      <c r="C16" s="450" t="s">
        <v>275</v>
      </c>
      <c r="D16" s="478" t="n">
        <v>9</v>
      </c>
      <c r="E16" s="424"/>
      <c r="F16" s="418" t="n">
        <v>1.6</v>
      </c>
      <c r="G16" s="418" t="n">
        <v>1.3</v>
      </c>
      <c r="H16" s="475" t="n">
        <v>0.14</v>
      </c>
      <c r="I16" s="456" t="n">
        <f aca="false">F16-G16-H16</f>
        <v>0.16</v>
      </c>
    </row>
    <row r="17" s="91" customFormat="true" ht="34.5" hidden="false" customHeight="true" outlineLevel="0" collapsed="false">
      <c r="A17" s="89"/>
      <c r="B17" s="377"/>
      <c r="C17" s="450"/>
      <c r="D17" s="479" t="n">
        <f aca="false">D16</f>
        <v>9</v>
      </c>
      <c r="E17" s="480" t="n">
        <f aca="false">D17+1</f>
        <v>10</v>
      </c>
      <c r="F17" s="262" t="n">
        <f aca="false">F16</f>
        <v>1.6</v>
      </c>
      <c r="G17" s="262" t="n">
        <f aca="false">G16</f>
        <v>1.3</v>
      </c>
      <c r="H17" s="262" t="n">
        <v>0.13</v>
      </c>
      <c r="I17" s="474" t="n">
        <f aca="false">F17-G17-H17</f>
        <v>0.17</v>
      </c>
    </row>
    <row r="18" s="91" customFormat="true" ht="34.5" hidden="false" customHeight="true" outlineLevel="0" collapsed="false">
      <c r="A18" s="89"/>
      <c r="B18" s="377"/>
      <c r="C18" s="450"/>
      <c r="D18" s="479" t="n">
        <f aca="false">E17</f>
        <v>10</v>
      </c>
      <c r="E18" s="480" t="n">
        <f aca="false">D18+1</f>
        <v>11</v>
      </c>
      <c r="F18" s="262" t="n">
        <f aca="false">F17</f>
        <v>1.6</v>
      </c>
      <c r="G18" s="262" t="n">
        <f aca="false">G17</f>
        <v>1.3</v>
      </c>
      <c r="H18" s="262" t="n">
        <v>0.11</v>
      </c>
      <c r="I18" s="474" t="n">
        <f aca="false">F18-G18-H18</f>
        <v>0.19</v>
      </c>
    </row>
    <row r="19" s="91" customFormat="true" ht="34.5" hidden="false" customHeight="true" outlineLevel="0" collapsed="false">
      <c r="A19" s="89"/>
      <c r="B19" s="377"/>
      <c r="C19" s="450"/>
      <c r="D19" s="479" t="n">
        <f aca="false">E18</f>
        <v>11</v>
      </c>
      <c r="E19" s="480" t="n">
        <f aca="false">D19+1</f>
        <v>12</v>
      </c>
      <c r="F19" s="262" t="n">
        <f aca="false">F18</f>
        <v>1.6</v>
      </c>
      <c r="G19" s="262" t="n">
        <f aca="false">G18</f>
        <v>1.3</v>
      </c>
      <c r="H19" s="262" t="n">
        <v>0.1</v>
      </c>
      <c r="I19" s="474" t="n">
        <f aca="false">F19-G19-H19</f>
        <v>0.2</v>
      </c>
    </row>
    <row r="20" s="91" customFormat="true" ht="34.5" hidden="false" customHeight="true" outlineLevel="0" collapsed="false">
      <c r="A20" s="89"/>
      <c r="B20" s="377"/>
      <c r="C20" s="450"/>
      <c r="D20" s="479" t="n">
        <f aca="false">E19</f>
        <v>12</v>
      </c>
      <c r="E20" s="480" t="n">
        <f aca="false">D20+1</f>
        <v>13</v>
      </c>
      <c r="F20" s="262" t="n">
        <f aca="false">F19</f>
        <v>1.6</v>
      </c>
      <c r="G20" s="262" t="n">
        <f aca="false">G19</f>
        <v>1.3</v>
      </c>
      <c r="H20" s="262" t="n">
        <v>0.07</v>
      </c>
      <c r="I20" s="474" t="n">
        <f aca="false">F20-G20-H20</f>
        <v>0.23</v>
      </c>
    </row>
    <row r="21" s="91" customFormat="true" ht="34.5" hidden="false" customHeight="true" outlineLevel="0" collapsed="false">
      <c r="A21" s="89"/>
      <c r="B21" s="377"/>
      <c r="C21" s="450"/>
      <c r="D21" s="479" t="n">
        <f aca="false">E20</f>
        <v>13</v>
      </c>
      <c r="E21" s="480" t="n">
        <f aca="false">D21+1</f>
        <v>14</v>
      </c>
      <c r="F21" s="262" t="n">
        <f aca="false">F20</f>
        <v>1.6</v>
      </c>
      <c r="G21" s="262" t="n">
        <f aca="false">G20</f>
        <v>1.3</v>
      </c>
      <c r="H21" s="262" t="n">
        <v>0.05</v>
      </c>
      <c r="I21" s="474" t="n">
        <f aca="false">F21-G21-H21</f>
        <v>0.25</v>
      </c>
    </row>
    <row r="22" s="91" customFormat="true" ht="34.5" hidden="false" customHeight="true" outlineLevel="0" collapsed="false">
      <c r="A22" s="89"/>
      <c r="B22" s="377"/>
      <c r="C22" s="450"/>
      <c r="D22" s="485" t="n">
        <f aca="false">+E21</f>
        <v>14</v>
      </c>
      <c r="E22" s="484" t="n">
        <v>15</v>
      </c>
      <c r="F22" s="281" t="n">
        <f aca="false">+F18</f>
        <v>1.6</v>
      </c>
      <c r="G22" s="281" t="n">
        <f aca="false">+G18</f>
        <v>1.3</v>
      </c>
      <c r="H22" s="281" t="n">
        <v>0</v>
      </c>
      <c r="I22" s="458" t="n">
        <f aca="false">F22-G22-H22</f>
        <v>0.3</v>
      </c>
    </row>
    <row r="23" s="91" customFormat="true" ht="34.5" hidden="false" customHeight="true" outlineLevel="0" collapsed="false">
      <c r="A23" s="89"/>
      <c r="B23" s="377" t="s">
        <v>346</v>
      </c>
      <c r="C23" s="449" t="s">
        <v>213</v>
      </c>
      <c r="D23" s="399" t="s">
        <v>221</v>
      </c>
      <c r="E23" s="399"/>
      <c r="F23" s="402" t="n">
        <v>1.6</v>
      </c>
      <c r="G23" s="473" t="s">
        <v>261</v>
      </c>
      <c r="H23" s="402" t="s">
        <v>161</v>
      </c>
      <c r="I23" s="403" t="n">
        <f aca="false">SUM(F23-G23)</f>
        <v>0.3</v>
      </c>
    </row>
    <row r="24" s="91" customFormat="true" ht="34.5" hidden="false" customHeight="true" outlineLevel="0" collapsed="false">
      <c r="A24" s="89"/>
      <c r="B24" s="377"/>
      <c r="C24" s="449"/>
      <c r="D24" s="399"/>
      <c r="E24" s="399"/>
      <c r="F24" s="402"/>
      <c r="G24" s="473"/>
      <c r="H24" s="402"/>
      <c r="I24" s="403"/>
    </row>
    <row r="25" s="91" customFormat="true" ht="34.5" hidden="false" customHeight="true" outlineLevel="0" collapsed="false">
      <c r="A25" s="89"/>
      <c r="B25" s="377"/>
      <c r="C25" s="450" t="s">
        <v>275</v>
      </c>
      <c r="D25" s="478" t="n">
        <v>8</v>
      </c>
      <c r="E25" s="424"/>
      <c r="F25" s="418" t="n">
        <v>1.6</v>
      </c>
      <c r="G25" s="418" t="n">
        <v>1.3</v>
      </c>
      <c r="H25" s="475" t="n">
        <v>0.14</v>
      </c>
      <c r="I25" s="456" t="n">
        <f aca="false">F25-G25-H25</f>
        <v>0.16</v>
      </c>
    </row>
    <row r="26" s="91" customFormat="true" ht="34.5" hidden="false" customHeight="true" outlineLevel="0" collapsed="false">
      <c r="A26" s="89"/>
      <c r="B26" s="377"/>
      <c r="C26" s="450"/>
      <c r="D26" s="479" t="n">
        <f aca="false">D25</f>
        <v>8</v>
      </c>
      <c r="E26" s="480" t="n">
        <f aca="false">D26+1</f>
        <v>9</v>
      </c>
      <c r="F26" s="262" t="n">
        <f aca="false">F25</f>
        <v>1.6</v>
      </c>
      <c r="G26" s="262" t="n">
        <f aca="false">G25</f>
        <v>1.3</v>
      </c>
      <c r="H26" s="262" t="n">
        <v>0.12</v>
      </c>
      <c r="I26" s="474" t="n">
        <f aca="false">F26-G26-H26</f>
        <v>0.18</v>
      </c>
    </row>
    <row r="27" s="91" customFormat="true" ht="34.5" hidden="false" customHeight="true" outlineLevel="0" collapsed="false">
      <c r="A27" s="89"/>
      <c r="B27" s="377"/>
      <c r="C27" s="450"/>
      <c r="D27" s="479" t="n">
        <f aca="false">E26</f>
        <v>9</v>
      </c>
      <c r="E27" s="480" t="n">
        <f aca="false">D27+1</f>
        <v>10</v>
      </c>
      <c r="F27" s="262" t="n">
        <f aca="false">F26</f>
        <v>1.6</v>
      </c>
      <c r="G27" s="262" t="n">
        <f aca="false">G26</f>
        <v>1.3</v>
      </c>
      <c r="H27" s="262" t="n">
        <v>0.1</v>
      </c>
      <c r="I27" s="474" t="n">
        <f aca="false">F27-G27-H27</f>
        <v>0.2</v>
      </c>
    </row>
    <row r="28" s="91" customFormat="true" ht="34.5" hidden="false" customHeight="true" outlineLevel="0" collapsed="false">
      <c r="A28" s="89"/>
      <c r="B28" s="377"/>
      <c r="C28" s="450"/>
      <c r="D28" s="479" t="n">
        <f aca="false">E27</f>
        <v>10</v>
      </c>
      <c r="E28" s="480" t="n">
        <f aca="false">D28+1</f>
        <v>11</v>
      </c>
      <c r="F28" s="262" t="n">
        <f aca="false">F27</f>
        <v>1.6</v>
      </c>
      <c r="G28" s="262" t="n">
        <f aca="false">G27</f>
        <v>1.3</v>
      </c>
      <c r="H28" s="262" t="n">
        <v>0.08</v>
      </c>
      <c r="I28" s="474" t="n">
        <f aca="false">F28-G28-H28</f>
        <v>0.22</v>
      </c>
    </row>
    <row r="29" s="91" customFormat="true" ht="34.5" hidden="false" customHeight="true" outlineLevel="0" collapsed="false">
      <c r="A29" s="89"/>
      <c r="B29" s="377"/>
      <c r="C29" s="450"/>
      <c r="D29" s="479" t="n">
        <f aca="false">E28</f>
        <v>11</v>
      </c>
      <c r="E29" s="480" t="n">
        <f aca="false">D29+1</f>
        <v>12</v>
      </c>
      <c r="F29" s="262" t="n">
        <f aca="false">F28</f>
        <v>1.6</v>
      </c>
      <c r="G29" s="262" t="n">
        <f aca="false">G28</f>
        <v>1.3</v>
      </c>
      <c r="H29" s="262" t="n">
        <v>0.06</v>
      </c>
      <c r="I29" s="474" t="n">
        <f aca="false">F29-G29-H29</f>
        <v>0.24</v>
      </c>
    </row>
    <row r="30" s="91" customFormat="true" ht="34.5" hidden="false" customHeight="true" outlineLevel="0" collapsed="false">
      <c r="A30" s="89"/>
      <c r="B30" s="377"/>
      <c r="C30" s="450"/>
      <c r="D30" s="485" t="n">
        <f aca="false">+E29</f>
        <v>12</v>
      </c>
      <c r="E30" s="484" t="n">
        <v>15</v>
      </c>
      <c r="F30" s="281" t="n">
        <f aca="false">+F27</f>
        <v>1.6</v>
      </c>
      <c r="G30" s="281" t="n">
        <f aca="false">+G27</f>
        <v>1.3</v>
      </c>
      <c r="H30" s="281" t="n">
        <v>0</v>
      </c>
      <c r="I30" s="458" t="n">
        <f aca="false">F30-G30-H30</f>
        <v>0.3</v>
      </c>
    </row>
  </sheetData>
  <mergeCells count="23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2"/>
    <mergeCell ref="C16:C22"/>
    <mergeCell ref="B23:B30"/>
    <mergeCell ref="C23:C24"/>
    <mergeCell ref="D23:E24"/>
    <mergeCell ref="F23:F24"/>
    <mergeCell ref="G23:G24"/>
    <mergeCell ref="H23:H24"/>
    <mergeCell ref="I23:I24"/>
    <mergeCell ref="C25:C30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2" activeCellId="0" sqref="B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47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3</v>
      </c>
      <c r="I10" s="456" t="n">
        <f aca="false">F10-G10-H10</f>
        <v>0.1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2</v>
      </c>
      <c r="I11" s="474" t="n">
        <f aca="false">F11-G11-H11</f>
        <v>0.18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</v>
      </c>
      <c r="I12" s="474" t="n">
        <f aca="false">F12-G12-H12</f>
        <v>0.2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29</v>
      </c>
      <c r="I13" s="474" t="n">
        <f aca="false">F13-G13-H13</f>
        <v>0.21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48</v>
      </c>
      <c r="C18" s="449" t="s">
        <v>213</v>
      </c>
      <c r="D18" s="399" t="s">
        <v>221</v>
      </c>
      <c r="E18" s="399"/>
      <c r="F18" s="402" t="n">
        <v>1.75</v>
      </c>
      <c r="G18" s="473" t="s">
        <v>191</v>
      </c>
      <c r="H18" s="402" t="s">
        <v>161</v>
      </c>
      <c r="I18" s="403" t="n">
        <f aca="false">SUM(F18-G18)</f>
        <v>0.5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5</v>
      </c>
      <c r="E20" s="424"/>
      <c r="F20" s="418" t="n">
        <v>1.75</v>
      </c>
      <c r="G20" s="418" t="n">
        <v>1.25</v>
      </c>
      <c r="H20" s="475" t="n">
        <v>0.32</v>
      </c>
      <c r="I20" s="456" t="n">
        <f aca="false">F20-G20-H20</f>
        <v>0.18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5</v>
      </c>
      <c r="E21" s="480" t="n">
        <f aca="false">D21+1</f>
        <v>6</v>
      </c>
      <c r="F21" s="262" t="n">
        <f aca="false">F20</f>
        <v>1.75</v>
      </c>
      <c r="G21" s="262" t="n">
        <f aca="false">G20</f>
        <v>1.25</v>
      </c>
      <c r="H21" s="262" t="n">
        <v>0.3</v>
      </c>
      <c r="I21" s="474" t="n">
        <f aca="false">F21-G21-H21</f>
        <v>0.2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6</v>
      </c>
      <c r="E22" s="480" t="n">
        <f aca="false">D22+1</f>
        <v>7</v>
      </c>
      <c r="F22" s="262" t="n">
        <f aca="false">F21</f>
        <v>1.75</v>
      </c>
      <c r="G22" s="262" t="n">
        <f aca="false">G21</f>
        <v>1.25</v>
      </c>
      <c r="H22" s="262" t="n">
        <v>0.29</v>
      </c>
      <c r="I22" s="474" t="n">
        <f aca="false">F22-G22-H22</f>
        <v>0.21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E22</f>
        <v>7</v>
      </c>
      <c r="E23" s="480" t="n">
        <f aca="false">D23+1</f>
        <v>8</v>
      </c>
      <c r="F23" s="262" t="n">
        <f aca="false">F22</f>
        <v>1.75</v>
      </c>
      <c r="G23" s="262" t="n">
        <f aca="false">G22</f>
        <v>1.25</v>
      </c>
      <c r="H23" s="262" t="n">
        <v>0.26</v>
      </c>
      <c r="I23" s="474" t="n">
        <f aca="false">F23-G23-H23</f>
        <v>0.24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8</v>
      </c>
      <c r="E24" s="480" t="n">
        <v>12</v>
      </c>
      <c r="F24" s="262" t="n">
        <f aca="false">F23</f>
        <v>1.75</v>
      </c>
      <c r="G24" s="262" t="n">
        <f aca="false">G23</f>
        <v>1.25</v>
      </c>
      <c r="H24" s="262" t="n">
        <v>0.15</v>
      </c>
      <c r="I24" s="474" t="n">
        <f aca="false">F24-G24-H24</f>
        <v>0.3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+E24</f>
        <v>12</v>
      </c>
      <c r="E25" s="484" t="n">
        <v>15</v>
      </c>
      <c r="F25" s="281" t="n">
        <f aca="false">+F22</f>
        <v>1.75</v>
      </c>
      <c r="G25" s="281" t="n">
        <f aca="false">+G22</f>
        <v>1.25</v>
      </c>
      <c r="H25" s="281" t="n">
        <v>0.05</v>
      </c>
      <c r="I25" s="458" t="n">
        <f aca="false">F25-G25-H25</f>
        <v>0.45</v>
      </c>
    </row>
    <row r="26" s="91" customFormat="true" ht="34.5" hidden="false" customHeight="true" outlineLevel="0" collapsed="false">
      <c r="A26" s="89"/>
      <c r="B26" s="377" t="s">
        <v>349</v>
      </c>
      <c r="C26" s="449" t="s">
        <v>213</v>
      </c>
      <c r="D26" s="490" t="s">
        <v>350</v>
      </c>
      <c r="E26" s="490"/>
      <c r="F26" s="491" t="n">
        <v>0.0175</v>
      </c>
      <c r="G26" s="491" t="n">
        <v>0.0125</v>
      </c>
      <c r="H26" s="492" t="s">
        <v>161</v>
      </c>
      <c r="I26" s="493" t="n">
        <v>0.005</v>
      </c>
    </row>
    <row r="27" s="91" customFormat="true" ht="34.5" hidden="false" customHeight="true" outlineLevel="0" collapsed="false">
      <c r="A27" s="89"/>
      <c r="B27" s="377"/>
      <c r="C27" s="449"/>
      <c r="D27" s="490"/>
      <c r="E27" s="490"/>
      <c r="F27" s="491"/>
      <c r="G27" s="491"/>
      <c r="H27" s="492"/>
      <c r="I27" s="493"/>
    </row>
    <row r="28" s="91" customFormat="true" ht="34.5" hidden="false" customHeight="true" outlineLevel="0" collapsed="false">
      <c r="A28" s="89"/>
      <c r="B28" s="377"/>
      <c r="C28" s="450" t="s">
        <v>275</v>
      </c>
      <c r="D28" s="494" t="n">
        <v>8</v>
      </c>
      <c r="E28" s="495"/>
      <c r="F28" s="496" t="n">
        <f aca="false">+F26</f>
        <v>0.0175</v>
      </c>
      <c r="G28" s="496" t="n">
        <v>0.0125</v>
      </c>
      <c r="H28" s="497" t="n">
        <v>0.0025</v>
      </c>
      <c r="I28" s="498" t="n">
        <v>0.0025</v>
      </c>
    </row>
    <row r="29" s="91" customFormat="true" ht="34.5" hidden="false" customHeight="true" outlineLevel="0" collapsed="false">
      <c r="A29" s="89"/>
      <c r="B29" s="377"/>
      <c r="C29" s="450"/>
      <c r="D29" s="499" t="n">
        <v>8</v>
      </c>
      <c r="E29" s="500" t="n">
        <v>11</v>
      </c>
      <c r="F29" s="501" t="n">
        <f aca="false">+F28</f>
        <v>0.0175</v>
      </c>
      <c r="G29" s="502" t="n">
        <f aca="false">+G28</f>
        <v>0.0125</v>
      </c>
      <c r="H29" s="503" t="n">
        <v>0.0015</v>
      </c>
      <c r="I29" s="504" t="n">
        <v>0.0035</v>
      </c>
    </row>
    <row r="30" s="91" customFormat="true" ht="34.5" hidden="false" customHeight="true" outlineLevel="0" collapsed="false">
      <c r="A30" s="89"/>
      <c r="B30" s="377"/>
      <c r="C30" s="450"/>
      <c r="D30" s="499" t="n">
        <v>11</v>
      </c>
      <c r="E30" s="500" t="n">
        <v>14</v>
      </c>
      <c r="F30" s="505" t="n">
        <f aca="false">+F29</f>
        <v>0.0175</v>
      </c>
      <c r="G30" s="502" t="n">
        <f aca="false">+G29</f>
        <v>0.0125</v>
      </c>
      <c r="H30" s="506" t="n">
        <v>0.0005</v>
      </c>
      <c r="I30" s="507" t="n">
        <v>0.0045</v>
      </c>
    </row>
    <row r="31" s="91" customFormat="true" ht="34.5" hidden="false" customHeight="true" outlineLevel="0" collapsed="false">
      <c r="A31" s="89"/>
      <c r="B31" s="377"/>
      <c r="C31" s="450"/>
      <c r="D31" s="508" t="n">
        <v>14</v>
      </c>
      <c r="E31" s="509" t="n">
        <v>15</v>
      </c>
      <c r="F31" s="510" t="n">
        <f aca="false">+F30</f>
        <v>0.0175</v>
      </c>
      <c r="G31" s="510" t="n">
        <f aca="false">+G30</f>
        <v>0.0125</v>
      </c>
      <c r="H31" s="510" t="n">
        <v>0</v>
      </c>
      <c r="I31" s="511" t="n">
        <v>0.005</v>
      </c>
    </row>
  </sheetData>
  <mergeCells count="29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5"/>
    <mergeCell ref="C18:C19"/>
    <mergeCell ref="D18:E19"/>
    <mergeCell ref="F18:F19"/>
    <mergeCell ref="G18:G19"/>
    <mergeCell ref="H18:H19"/>
    <mergeCell ref="I18:I19"/>
    <mergeCell ref="C20:C25"/>
    <mergeCell ref="B26:B31"/>
    <mergeCell ref="C26:C27"/>
    <mergeCell ref="D26:E27"/>
    <mergeCell ref="F26:F27"/>
    <mergeCell ref="G26:G27"/>
    <mergeCell ref="H26:H27"/>
    <mergeCell ref="I26:I27"/>
    <mergeCell ref="C28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8" activeCellId="0" sqref="B38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1</v>
      </c>
      <c r="C8" s="449" t="s">
        <v>213</v>
      </c>
      <c r="D8" s="399" t="s">
        <v>221</v>
      </c>
      <c r="E8" s="399"/>
      <c r="F8" s="402" t="n">
        <v>1.75</v>
      </c>
      <c r="G8" s="473" t="s">
        <v>191</v>
      </c>
      <c r="H8" s="402" t="s">
        <v>161</v>
      </c>
      <c r="I8" s="403" t="n">
        <f aca="false">SUM(F8-G8)</f>
        <v>0.5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v>1.75</v>
      </c>
      <c r="G10" s="418" t="n">
        <v>1.25</v>
      </c>
      <c r="H10" s="475" t="n">
        <v>0.34</v>
      </c>
      <c r="I10" s="456" t="n">
        <f aca="false">F10-G10-H10</f>
        <v>0.1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f aca="false">D11+1</f>
        <v>6</v>
      </c>
      <c r="F11" s="262" t="n">
        <f aca="false">F10</f>
        <v>1.75</v>
      </c>
      <c r="G11" s="262" t="n">
        <f aca="false">G10</f>
        <v>1.25</v>
      </c>
      <c r="H11" s="262" t="n">
        <v>0.33</v>
      </c>
      <c r="I11" s="474" t="n">
        <f aca="false">F11-G11-H11</f>
        <v>0.17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6</v>
      </c>
      <c r="E12" s="480" t="n">
        <f aca="false">D12+1</f>
        <v>7</v>
      </c>
      <c r="F12" s="262" t="n">
        <f aca="false">F11</f>
        <v>1.75</v>
      </c>
      <c r="G12" s="262" t="n">
        <f aca="false">G11</f>
        <v>1.25</v>
      </c>
      <c r="H12" s="262" t="n">
        <v>0.32</v>
      </c>
      <c r="I12" s="474" t="n">
        <f aca="false">F12-G12-H12</f>
        <v>0.18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7</v>
      </c>
      <c r="E13" s="480" t="n">
        <f aca="false">D13+1</f>
        <v>8</v>
      </c>
      <c r="F13" s="262" t="n">
        <f aca="false">F12</f>
        <v>1.75</v>
      </c>
      <c r="G13" s="262" t="n">
        <f aca="false">G12</f>
        <v>1.25</v>
      </c>
      <c r="H13" s="262" t="n">
        <v>0.3</v>
      </c>
      <c r="I13" s="474" t="n">
        <f aca="false">F13-G13-H13</f>
        <v>0.2</v>
      </c>
    </row>
    <row r="14" s="91" customFormat="true" ht="34.5" hidden="false" customHeight="true" outlineLevel="0" collapsed="false">
      <c r="A14" s="89"/>
      <c r="B14" s="377"/>
      <c r="C14" s="450"/>
      <c r="D14" s="487" t="n">
        <f aca="false">E13</f>
        <v>8</v>
      </c>
      <c r="E14" s="480" t="n">
        <f aca="false">D14+1</f>
        <v>9</v>
      </c>
      <c r="F14" s="262" t="n">
        <f aca="false">F13</f>
        <v>1.75</v>
      </c>
      <c r="G14" s="262" t="n">
        <f aca="false">G13</f>
        <v>1.25</v>
      </c>
      <c r="H14" s="262" t="n">
        <v>0.27</v>
      </c>
      <c r="I14" s="474" t="n">
        <f aca="false">F14-G14-H14</f>
        <v>0.23</v>
      </c>
    </row>
    <row r="15" s="91" customFormat="true" ht="34.5" hidden="false" customHeight="true" outlineLevel="0" collapsed="false">
      <c r="A15" s="89"/>
      <c r="B15" s="377"/>
      <c r="C15" s="450"/>
      <c r="D15" s="487" t="n">
        <f aca="false">E14</f>
        <v>9</v>
      </c>
      <c r="E15" s="480" t="n">
        <f aca="false">D15+1</f>
        <v>10</v>
      </c>
      <c r="F15" s="262" t="n">
        <f aca="false">F14</f>
        <v>1.75</v>
      </c>
      <c r="G15" s="262" t="n">
        <f aca="false">G14</f>
        <v>1.25</v>
      </c>
      <c r="H15" s="264" t="n">
        <v>0.25</v>
      </c>
      <c r="I15" s="474" t="n">
        <f aca="false">F15-G15-H15</f>
        <v>0.25</v>
      </c>
    </row>
    <row r="16" s="91" customFormat="true" ht="34.5" hidden="false" customHeight="true" outlineLevel="0" collapsed="false">
      <c r="A16" s="89"/>
      <c r="B16" s="377"/>
      <c r="C16" s="450"/>
      <c r="D16" s="488" t="n">
        <f aca="false">+E15</f>
        <v>10</v>
      </c>
      <c r="E16" s="489" t="n">
        <f aca="false">+D16+3</f>
        <v>13</v>
      </c>
      <c r="F16" s="262" t="n">
        <f aca="false">F15</f>
        <v>1.75</v>
      </c>
      <c r="G16" s="262" t="n">
        <f aca="false">G15</f>
        <v>1.25</v>
      </c>
      <c r="H16" s="276" t="n">
        <v>0.15</v>
      </c>
      <c r="I16" s="477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3" t="n">
        <f aca="false">+E16</f>
        <v>13</v>
      </c>
      <c r="E17" s="484" t="n">
        <v>15</v>
      </c>
      <c r="F17" s="281" t="n">
        <f aca="false">+F12</f>
        <v>1.75</v>
      </c>
      <c r="G17" s="281" t="n">
        <f aca="false">+G12</f>
        <v>1.25</v>
      </c>
      <c r="H17" s="281" t="n">
        <v>0.05</v>
      </c>
      <c r="I17" s="458" t="n">
        <f aca="false">F17-G17-H17</f>
        <v>0.45</v>
      </c>
    </row>
    <row r="18" s="91" customFormat="true" ht="34.5" hidden="false" customHeight="true" outlineLevel="0" collapsed="false">
      <c r="A18" s="89"/>
      <c r="B18" s="377" t="s">
        <v>352</v>
      </c>
      <c r="C18" s="449" t="s">
        <v>213</v>
      </c>
      <c r="D18" s="399" t="s">
        <v>221</v>
      </c>
      <c r="E18" s="399"/>
      <c r="F18" s="402" t="n">
        <v>1.85</v>
      </c>
      <c r="G18" s="473" t="s">
        <v>191</v>
      </c>
      <c r="H18" s="402" t="s">
        <v>161</v>
      </c>
      <c r="I18" s="403" t="n">
        <f aca="false">SUM(F18-G18)</f>
        <v>0.6</v>
      </c>
    </row>
    <row r="19" s="91" customFormat="true" ht="34.5" hidden="false" customHeight="true" outlineLevel="0" collapsed="false">
      <c r="A19" s="89"/>
      <c r="B19" s="377"/>
      <c r="C19" s="449"/>
      <c r="D19" s="399"/>
      <c r="E19" s="399"/>
      <c r="F19" s="402"/>
      <c r="G19" s="473"/>
      <c r="H19" s="402"/>
      <c r="I19" s="403"/>
    </row>
    <row r="20" s="91" customFormat="true" ht="34.5" hidden="false" customHeight="true" outlineLevel="0" collapsed="false">
      <c r="A20" s="89"/>
      <c r="B20" s="377"/>
      <c r="C20" s="450" t="s">
        <v>275</v>
      </c>
      <c r="D20" s="486" t="n">
        <v>8</v>
      </c>
      <c r="E20" s="424"/>
      <c r="F20" s="418" t="n">
        <v>1.85</v>
      </c>
      <c r="G20" s="418" t="n">
        <v>1.25</v>
      </c>
      <c r="H20" s="475" t="n">
        <v>0.35</v>
      </c>
      <c r="I20" s="456" t="n">
        <f aca="false">F20-G20-H20</f>
        <v>0.2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D20</f>
        <v>8</v>
      </c>
      <c r="E21" s="480" t="n">
        <f aca="false">D21+3</f>
        <v>11</v>
      </c>
      <c r="F21" s="262" t="n">
        <f aca="false">F20</f>
        <v>1.85</v>
      </c>
      <c r="G21" s="262" t="n">
        <f aca="false">G20</f>
        <v>1.25</v>
      </c>
      <c r="H21" s="262" t="n">
        <v>0.25</v>
      </c>
      <c r="I21" s="474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f aca="false">D22+3</f>
        <v>14</v>
      </c>
      <c r="F22" s="262" t="n">
        <f aca="false">F21</f>
        <v>1.85</v>
      </c>
      <c r="G22" s="262" t="n">
        <f aca="false">G21</f>
        <v>1.25</v>
      </c>
      <c r="H22" s="262" t="n">
        <v>0.1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513" t="n">
        <f aca="false">D23+1</f>
        <v>15</v>
      </c>
      <c r="F23" s="421" t="n">
        <f aca="false">F22</f>
        <v>1.85</v>
      </c>
      <c r="G23" s="421" t="n">
        <f aca="false">G22</f>
        <v>1.25</v>
      </c>
      <c r="H23" s="421" t="n">
        <v>0.05</v>
      </c>
      <c r="I23" s="514" t="n">
        <f aca="false">F23-G23-H23</f>
        <v>0.55</v>
      </c>
    </row>
    <row r="24" s="91" customFormat="true" ht="34.5" hidden="false" customHeight="true" outlineLevel="0" collapsed="false">
      <c r="A24" s="89"/>
      <c r="B24" s="377" t="s">
        <v>353</v>
      </c>
      <c r="C24" s="449" t="s">
        <v>213</v>
      </c>
      <c r="D24" s="399" t="s">
        <v>221</v>
      </c>
      <c r="E24" s="399"/>
      <c r="F24" s="402" t="n">
        <v>1.75</v>
      </c>
      <c r="G24" s="473" t="s">
        <v>191</v>
      </c>
      <c r="H24" s="402" t="s">
        <v>161</v>
      </c>
      <c r="I24" s="403" t="n">
        <f aca="false">SUM(F24-G24)</f>
        <v>0.5</v>
      </c>
    </row>
    <row r="25" s="91" customFormat="true" ht="34.5" hidden="false" customHeight="true" outlineLevel="0" collapsed="false">
      <c r="A25" s="89"/>
      <c r="B25" s="377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377"/>
      <c r="C26" s="450" t="s">
        <v>275</v>
      </c>
      <c r="D26" s="486" t="n">
        <v>8</v>
      </c>
      <c r="E26" s="424"/>
      <c r="F26" s="418" t="n">
        <v>1.75</v>
      </c>
      <c r="G26" s="418" t="n">
        <v>1.25</v>
      </c>
      <c r="H26" s="475" t="n">
        <v>0.3</v>
      </c>
      <c r="I26" s="456" t="n">
        <f aca="false">F26-G26-H26</f>
        <v>0.2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D26</f>
        <v>8</v>
      </c>
      <c r="E27" s="480" t="n">
        <f aca="false">D27+1</f>
        <v>9</v>
      </c>
      <c r="F27" s="262" t="n">
        <f aca="false">F26</f>
        <v>1.75</v>
      </c>
      <c r="G27" s="262" t="n">
        <f aca="false">G26</f>
        <v>1.25</v>
      </c>
      <c r="H27" s="262" t="n">
        <v>0.28</v>
      </c>
      <c r="I27" s="474" t="n">
        <f aca="false">F27-G27-H27</f>
        <v>0.22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E27</f>
        <v>9</v>
      </c>
      <c r="E28" s="480" t="n">
        <f aca="false">D28+1</f>
        <v>10</v>
      </c>
      <c r="F28" s="262" t="n">
        <f aca="false">F27</f>
        <v>1.75</v>
      </c>
      <c r="G28" s="262" t="n">
        <f aca="false">G27</f>
        <v>1.25</v>
      </c>
      <c r="H28" s="262" t="n">
        <v>0.26</v>
      </c>
      <c r="I28" s="474" t="n">
        <f aca="false">F28-G28-H28</f>
        <v>0.2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10</v>
      </c>
      <c r="E29" s="480" t="n">
        <f aca="false">D29+3</f>
        <v>13</v>
      </c>
      <c r="F29" s="262" t="n">
        <f aca="false">F28</f>
        <v>1.75</v>
      </c>
      <c r="G29" s="262" t="n">
        <f aca="false">G27</f>
        <v>1.25</v>
      </c>
      <c r="H29" s="262" t="n">
        <v>0.1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512" t="n">
        <f aca="false">E29</f>
        <v>13</v>
      </c>
      <c r="E30" s="513" t="n">
        <f aca="false">D30+2</f>
        <v>15</v>
      </c>
      <c r="F30" s="421" t="n">
        <f aca="false">F29</f>
        <v>1.75</v>
      </c>
      <c r="G30" s="421" t="n">
        <f aca="false">G29</f>
        <v>1.25</v>
      </c>
      <c r="H30" s="421" t="n">
        <v>0.05</v>
      </c>
      <c r="I30" s="514" t="n">
        <f aca="false">F30-G30-H30</f>
        <v>0.45</v>
      </c>
    </row>
    <row r="31" s="91" customFormat="true" ht="34.5" hidden="false" customHeight="true" outlineLevel="0" collapsed="false">
      <c r="A31" s="89"/>
      <c r="B31" s="377" t="s">
        <v>354</v>
      </c>
      <c r="C31" s="449" t="s">
        <v>213</v>
      </c>
      <c r="D31" s="399" t="s">
        <v>221</v>
      </c>
      <c r="E31" s="399"/>
      <c r="F31" s="402" t="n">
        <v>1.85</v>
      </c>
      <c r="G31" s="473" t="s">
        <v>191</v>
      </c>
      <c r="H31" s="402" t="s">
        <v>161</v>
      </c>
      <c r="I31" s="403" t="n">
        <f aca="false">SUM(F31-G31)</f>
        <v>0.6</v>
      </c>
    </row>
    <row r="32" s="91" customFormat="true" ht="34.5" hidden="false" customHeight="true" outlineLevel="0" collapsed="false">
      <c r="A32" s="89"/>
      <c r="B32" s="377"/>
      <c r="C32" s="449"/>
      <c r="D32" s="399"/>
      <c r="E32" s="399"/>
      <c r="F32" s="402"/>
      <c r="G32" s="473"/>
      <c r="H32" s="402"/>
      <c r="I32" s="403"/>
    </row>
    <row r="33" s="91" customFormat="true" ht="34.5" hidden="false" customHeight="true" outlineLevel="0" collapsed="false">
      <c r="A33" s="89"/>
      <c r="B33" s="377"/>
      <c r="C33" s="450" t="s">
        <v>275</v>
      </c>
      <c r="D33" s="486" t="n">
        <v>7</v>
      </c>
      <c r="E33" s="424"/>
      <c r="F33" s="418" t="n">
        <v>1.85</v>
      </c>
      <c r="G33" s="418" t="n">
        <v>1.25</v>
      </c>
      <c r="H33" s="475" t="n">
        <v>0.4</v>
      </c>
      <c r="I33" s="456" t="n">
        <f aca="false">F33-G33-H33</f>
        <v>0.2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D33</f>
        <v>7</v>
      </c>
      <c r="E34" s="480" t="n">
        <f aca="false">D34+1</f>
        <v>8</v>
      </c>
      <c r="F34" s="262" t="n">
        <f aca="false">F33</f>
        <v>1.85</v>
      </c>
      <c r="G34" s="262" t="n">
        <f aca="false">G33</f>
        <v>1.25</v>
      </c>
      <c r="H34" s="262" t="n">
        <v>0.36</v>
      </c>
      <c r="I34" s="474" t="n">
        <f aca="false">F34-G34-H34</f>
        <v>0.24</v>
      </c>
    </row>
    <row r="35" s="91" customFormat="true" ht="34.5" hidden="false" customHeight="true" outlineLevel="0" collapsed="false">
      <c r="A35" s="89"/>
      <c r="B35" s="377"/>
      <c r="C35" s="450"/>
      <c r="D35" s="487" t="n">
        <f aca="false">E34</f>
        <v>8</v>
      </c>
      <c r="E35" s="480" t="n">
        <f aca="false">D35+4</f>
        <v>12</v>
      </c>
      <c r="F35" s="262" t="n">
        <f aca="false">F34</f>
        <v>1.85</v>
      </c>
      <c r="G35" s="262" t="n">
        <f aca="false">G34</f>
        <v>1.25</v>
      </c>
      <c r="H35" s="262" t="n">
        <v>0.25</v>
      </c>
      <c r="I35" s="474" t="n">
        <f aca="false">F35-G35-H35</f>
        <v>0.35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E35</f>
        <v>12</v>
      </c>
      <c r="E36" s="480" t="n">
        <f aca="false">D36+2</f>
        <v>14</v>
      </c>
      <c r="F36" s="262" t="n">
        <f aca="false">F35</f>
        <v>1.85</v>
      </c>
      <c r="G36" s="262" t="n">
        <f aca="false">G34</f>
        <v>1.25</v>
      </c>
      <c r="H36" s="262" t="n">
        <v>0.15</v>
      </c>
      <c r="I36" s="474" t="n">
        <f aca="false">F36-G36-H36</f>
        <v>0.45</v>
      </c>
    </row>
    <row r="37" s="91" customFormat="true" ht="34.5" hidden="false" customHeight="true" outlineLevel="0" collapsed="false">
      <c r="A37" s="89"/>
      <c r="B37" s="377"/>
      <c r="C37" s="450"/>
      <c r="D37" s="512" t="n">
        <f aca="false">E36</f>
        <v>14</v>
      </c>
      <c r="E37" s="513" t="n">
        <f aca="false">D37+1</f>
        <v>15</v>
      </c>
      <c r="F37" s="421" t="n">
        <f aca="false">F36</f>
        <v>1.85</v>
      </c>
      <c r="G37" s="421" t="n">
        <f aca="false">G36</f>
        <v>1.25</v>
      </c>
      <c r="H37" s="421" t="n">
        <v>0.05</v>
      </c>
      <c r="I37" s="514" t="n">
        <f aca="false">F37-G37-H37</f>
        <v>0.55</v>
      </c>
    </row>
  </sheetData>
  <mergeCells count="37">
    <mergeCell ref="B1:J1"/>
    <mergeCell ref="C2:K2"/>
    <mergeCell ref="B4:B7"/>
    <mergeCell ref="C4:C7"/>
    <mergeCell ref="D4:E7"/>
    <mergeCell ref="B8:B17"/>
    <mergeCell ref="C8:C9"/>
    <mergeCell ref="D8:E9"/>
    <mergeCell ref="F8:F9"/>
    <mergeCell ref="G8:G9"/>
    <mergeCell ref="H8:H9"/>
    <mergeCell ref="I8:I9"/>
    <mergeCell ref="C10:C17"/>
    <mergeCell ref="B18:B23"/>
    <mergeCell ref="C18:C19"/>
    <mergeCell ref="D18:E19"/>
    <mergeCell ref="F18:F19"/>
    <mergeCell ref="G18:G19"/>
    <mergeCell ref="H18:H19"/>
    <mergeCell ref="I18:I19"/>
    <mergeCell ref="C20:C23"/>
    <mergeCell ref="B24:B30"/>
    <mergeCell ref="C24:C25"/>
    <mergeCell ref="D24:E25"/>
    <mergeCell ref="F24:F25"/>
    <mergeCell ref="G24:G25"/>
    <mergeCell ref="H24:H25"/>
    <mergeCell ref="I24:I25"/>
    <mergeCell ref="C26:C30"/>
    <mergeCell ref="B31:B37"/>
    <mergeCell ref="C31:C32"/>
    <mergeCell ref="D31:E32"/>
    <mergeCell ref="F31:F32"/>
    <mergeCell ref="G31:G32"/>
    <mergeCell ref="H31:H32"/>
    <mergeCell ref="I31:I32"/>
    <mergeCell ref="C33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L35" activeCellId="0" sqref="L35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55</v>
      </c>
      <c r="C8" s="449" t="s">
        <v>213</v>
      </c>
      <c r="D8" s="399" t="s">
        <v>221</v>
      </c>
      <c r="E8" s="399"/>
      <c r="F8" s="402" t="n">
        <v>1.95</v>
      </c>
      <c r="G8" s="473" t="s">
        <v>191</v>
      </c>
      <c r="H8" s="402" t="s">
        <v>161</v>
      </c>
      <c r="I8" s="403" t="n">
        <f aca="false">SUM(F8-G8)</f>
        <v>0.7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7</v>
      </c>
      <c r="E10" s="424"/>
      <c r="F10" s="418" t="n">
        <v>1.95</v>
      </c>
      <c r="G10" s="418" t="n">
        <v>1.25</v>
      </c>
      <c r="H10" s="475" t="n">
        <v>0.4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7</v>
      </c>
      <c r="E11" s="480" t="n">
        <v>10</v>
      </c>
      <c r="F11" s="262" t="n">
        <f aca="false">F10</f>
        <v>1.95</v>
      </c>
      <c r="G11" s="262" t="n">
        <f aca="false">G10</f>
        <v>1.25</v>
      </c>
      <c r="H11" s="262" t="n">
        <v>0.3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10</v>
      </c>
      <c r="E12" s="480" t="n">
        <v>12</v>
      </c>
      <c r="F12" s="262" t="n">
        <f aca="false">F11</f>
        <v>1.95</v>
      </c>
      <c r="G12" s="262" t="n">
        <f aca="false">G11</f>
        <v>1.25</v>
      </c>
      <c r="H12" s="262" t="n">
        <v>0.25</v>
      </c>
      <c r="I12" s="474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2" t="n">
        <v>12</v>
      </c>
      <c r="E13" s="513" t="n">
        <v>15</v>
      </c>
      <c r="F13" s="421" t="n">
        <f aca="false">+F8</f>
        <v>1.95</v>
      </c>
      <c r="G13" s="421" t="str">
        <f aca="false">+G8</f>
        <v>1.25</v>
      </c>
      <c r="H13" s="421" t="n">
        <v>0.15</v>
      </c>
      <c r="I13" s="514" t="n">
        <f aca="false">F13-G13-H13</f>
        <v>0.55</v>
      </c>
    </row>
    <row r="14" s="91" customFormat="true" ht="34.5" hidden="false" customHeight="true" outlineLevel="0" collapsed="false">
      <c r="A14" s="89"/>
      <c r="B14" s="377" t="s">
        <v>356</v>
      </c>
      <c r="C14" s="449" t="s">
        <v>213</v>
      </c>
      <c r="D14" s="399" t="s">
        <v>221</v>
      </c>
      <c r="E14" s="399"/>
      <c r="F14" s="402" t="n">
        <v>2.05</v>
      </c>
      <c r="G14" s="473" t="s">
        <v>191</v>
      </c>
      <c r="H14" s="402" t="s">
        <v>161</v>
      </c>
      <c r="I14" s="403" t="n">
        <f aca="false">SUM(F14-G14)</f>
        <v>0.8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9</v>
      </c>
      <c r="E16" s="424"/>
      <c r="F16" s="418" t="n">
        <v>2.05</v>
      </c>
      <c r="G16" s="418" t="n">
        <v>1.25</v>
      </c>
      <c r="H16" s="475" t="n">
        <v>0.45</v>
      </c>
      <c r="I16" s="456" t="n">
        <f aca="false">F16-G16-H16</f>
        <v>0.3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9</v>
      </c>
      <c r="E17" s="480" t="n">
        <v>11</v>
      </c>
      <c r="F17" s="262" t="n">
        <f aca="false">F16</f>
        <v>2.05</v>
      </c>
      <c r="G17" s="262" t="n">
        <f aca="false">G16</f>
        <v>1.25</v>
      </c>
      <c r="H17" s="262" t="n">
        <v>0.35</v>
      </c>
      <c r="I17" s="474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11</v>
      </c>
      <c r="E18" s="480" t="n">
        <v>13</v>
      </c>
      <c r="F18" s="262" t="n">
        <f aca="false">F17</f>
        <v>2.05</v>
      </c>
      <c r="G18" s="262" t="n">
        <f aca="false">G17</f>
        <v>1.25</v>
      </c>
      <c r="H18" s="262" t="n">
        <v>0.2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3" t="n">
        <f aca="false">E18</f>
        <v>13</v>
      </c>
      <c r="E19" s="513" t="n">
        <v>15</v>
      </c>
      <c r="F19" s="421" t="n">
        <f aca="false">+F14</f>
        <v>2.05</v>
      </c>
      <c r="G19" s="421" t="str">
        <f aca="false">+G14</f>
        <v>1.25</v>
      </c>
      <c r="H19" s="421" t="n">
        <v>0.15</v>
      </c>
      <c r="I19" s="514" t="n">
        <f aca="false">F19-G19-H19</f>
        <v>0.65</v>
      </c>
    </row>
    <row r="20" s="91" customFormat="true" ht="34.5" hidden="false" customHeight="true" outlineLevel="0" collapsed="false">
      <c r="A20" s="89"/>
      <c r="B20" s="377" t="s">
        <v>357</v>
      </c>
      <c r="C20" s="449" t="s">
        <v>213</v>
      </c>
      <c r="D20" s="399" t="s">
        <v>221</v>
      </c>
      <c r="E20" s="399"/>
      <c r="F20" s="402" t="n">
        <v>1.95</v>
      </c>
      <c r="G20" s="473" t="s">
        <v>191</v>
      </c>
      <c r="H20" s="402" t="s">
        <v>161</v>
      </c>
      <c r="I20" s="403" t="n">
        <f aca="false">SUM(F20-G20)</f>
        <v>0.7</v>
      </c>
    </row>
    <row r="21" s="91" customFormat="true" ht="34.5" hidden="false" customHeight="true" outlineLevel="0" collapsed="false">
      <c r="A21" s="89"/>
      <c r="B21" s="377"/>
      <c r="C21" s="449"/>
      <c r="D21" s="399"/>
      <c r="E21" s="399"/>
      <c r="F21" s="402"/>
      <c r="G21" s="473"/>
      <c r="H21" s="402"/>
      <c r="I21" s="403"/>
    </row>
    <row r="22" s="91" customFormat="true" ht="34.5" hidden="false" customHeight="true" outlineLevel="0" collapsed="false">
      <c r="A22" s="89"/>
      <c r="B22" s="377"/>
      <c r="C22" s="450" t="s">
        <v>275</v>
      </c>
      <c r="D22" s="486" t="n">
        <v>8</v>
      </c>
      <c r="E22" s="424"/>
      <c r="F22" s="418" t="n">
        <f aca="false">+F20</f>
        <v>1.95</v>
      </c>
      <c r="G22" s="418" t="n">
        <v>1.25</v>
      </c>
      <c r="H22" s="475" t="n">
        <v>0.4</v>
      </c>
      <c r="I22" s="456" t="n">
        <f aca="false">F22-G22-H22</f>
        <v>0.3</v>
      </c>
    </row>
    <row r="23" s="91" customFormat="true" ht="34.5" hidden="false" customHeight="true" outlineLevel="0" collapsed="false">
      <c r="A23" s="89"/>
      <c r="B23" s="377"/>
      <c r="C23" s="450"/>
      <c r="D23" s="487" t="n">
        <f aca="false">D22</f>
        <v>8</v>
      </c>
      <c r="E23" s="480" t="n">
        <v>11</v>
      </c>
      <c r="F23" s="262" t="n">
        <f aca="false">F22</f>
        <v>1.95</v>
      </c>
      <c r="G23" s="262" t="n">
        <f aca="false">G22</f>
        <v>1.25</v>
      </c>
      <c r="H23" s="262" t="n">
        <v>0.35</v>
      </c>
      <c r="I23" s="474" t="n">
        <f aca="false">F23-G23-H23</f>
        <v>0.35</v>
      </c>
    </row>
    <row r="24" s="91" customFormat="true" ht="34.5" hidden="false" customHeight="true" outlineLevel="0" collapsed="false">
      <c r="A24" s="89"/>
      <c r="B24" s="377"/>
      <c r="C24" s="450"/>
      <c r="D24" s="487" t="n">
        <f aca="false">E23</f>
        <v>11</v>
      </c>
      <c r="E24" s="480" t="n">
        <v>13</v>
      </c>
      <c r="F24" s="262" t="n">
        <f aca="false">F23</f>
        <v>1.95</v>
      </c>
      <c r="G24" s="262" t="n">
        <f aca="false">G23</f>
        <v>1.25</v>
      </c>
      <c r="H24" s="262" t="n">
        <v>0.25</v>
      </c>
      <c r="I24" s="474" t="n">
        <f aca="false">F24-G24-H24</f>
        <v>0.45</v>
      </c>
    </row>
    <row r="25" s="91" customFormat="true" ht="34.5" hidden="false" customHeight="true" outlineLevel="0" collapsed="false">
      <c r="A25" s="89"/>
      <c r="B25" s="377"/>
      <c r="C25" s="450"/>
      <c r="D25" s="483" t="n">
        <f aca="false">E24</f>
        <v>13</v>
      </c>
      <c r="E25" s="513" t="n">
        <v>15</v>
      </c>
      <c r="F25" s="421" t="n">
        <f aca="false">+F20</f>
        <v>1.95</v>
      </c>
      <c r="G25" s="421" t="str">
        <f aca="false">+G20</f>
        <v>1.25</v>
      </c>
      <c r="H25" s="421" t="n">
        <v>0.15</v>
      </c>
      <c r="I25" s="514" t="n">
        <f aca="false">F25-G25-H25</f>
        <v>0.55</v>
      </c>
    </row>
    <row r="26" s="91" customFormat="true" ht="34.5" hidden="false" customHeight="true" outlineLevel="0" collapsed="false">
      <c r="A26" s="89"/>
      <c r="B26" s="377" t="s">
        <v>358</v>
      </c>
      <c r="C26" s="449" t="s">
        <v>213</v>
      </c>
      <c r="D26" s="399" t="s">
        <v>221</v>
      </c>
      <c r="E26" s="399"/>
      <c r="F26" s="402" t="n">
        <v>2.05</v>
      </c>
      <c r="G26" s="473" t="s">
        <v>191</v>
      </c>
      <c r="H26" s="402" t="s">
        <v>161</v>
      </c>
      <c r="I26" s="403" t="n">
        <f aca="false">SUM(F26-G26)</f>
        <v>0.8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f aca="false">+F26</f>
        <v>2.05</v>
      </c>
      <c r="G28" s="418" t="n">
        <v>1.25</v>
      </c>
      <c r="H28" s="475" t="n">
        <v>0.4</v>
      </c>
      <c r="I28" s="456" t="n">
        <f aca="false">F28-G28-H28</f>
        <v>0.4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2.05</v>
      </c>
      <c r="G29" s="262" t="n">
        <f aca="false">G28</f>
        <v>1.25</v>
      </c>
      <c r="H29" s="262" t="n">
        <v>0.35</v>
      </c>
      <c r="I29" s="474" t="n">
        <f aca="false">F29-G29-H29</f>
        <v>0.4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9</v>
      </c>
      <c r="E30" s="480" t="n">
        <v>12</v>
      </c>
      <c r="F30" s="262" t="n">
        <f aca="false">F29</f>
        <v>2.05</v>
      </c>
      <c r="G30" s="262" t="n">
        <f aca="false">G29</f>
        <v>1.25</v>
      </c>
      <c r="H30" s="262" t="n">
        <v>0.25</v>
      </c>
      <c r="I30" s="474" t="n">
        <f aca="false">F30-G30-H30</f>
        <v>0.55</v>
      </c>
    </row>
    <row r="31" s="91" customFormat="true" ht="34.5" hidden="false" customHeight="true" outlineLevel="0" collapsed="false">
      <c r="A31" s="89"/>
      <c r="B31" s="377"/>
      <c r="C31" s="450"/>
      <c r="D31" s="488" t="n">
        <f aca="false">+E30</f>
        <v>12</v>
      </c>
      <c r="E31" s="480" t="n">
        <v>14</v>
      </c>
      <c r="F31" s="262" t="n">
        <f aca="false">F30</f>
        <v>2.05</v>
      </c>
      <c r="G31" s="262" t="n">
        <f aca="false">G30</f>
        <v>1.25</v>
      </c>
      <c r="H31" s="262" t="n">
        <v>0.15</v>
      </c>
      <c r="I31" s="474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3" t="n">
        <f aca="false">+E31</f>
        <v>14</v>
      </c>
      <c r="E32" s="513" t="n">
        <v>15</v>
      </c>
      <c r="F32" s="421" t="n">
        <f aca="false">+F26</f>
        <v>2.05</v>
      </c>
      <c r="G32" s="421" t="str">
        <f aca="false">+G26</f>
        <v>1.25</v>
      </c>
      <c r="H32" s="421" t="n">
        <v>0.05</v>
      </c>
      <c r="I32" s="514" t="n">
        <f aca="false">F32-G32-H32</f>
        <v>0.75</v>
      </c>
    </row>
    <row r="33" s="91" customFormat="true" ht="34.5" hidden="false" customHeight="true" outlineLevel="0" collapsed="false">
      <c r="A33" s="89"/>
      <c r="B33" s="377" t="s">
        <v>359</v>
      </c>
      <c r="C33" s="449" t="s">
        <v>213</v>
      </c>
      <c r="D33" s="399" t="s">
        <v>221</v>
      </c>
      <c r="E33" s="399"/>
      <c r="F33" s="402" t="n">
        <v>2.15</v>
      </c>
      <c r="G33" s="473" t="s">
        <v>191</v>
      </c>
      <c r="H33" s="402" t="s">
        <v>161</v>
      </c>
      <c r="I33" s="403" t="n">
        <f aca="false">SUM(F33-G33)</f>
        <v>0.9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12</v>
      </c>
      <c r="E35" s="424"/>
      <c r="F35" s="418" t="n">
        <f aca="false">+F33</f>
        <v>2.15</v>
      </c>
      <c r="G35" s="418" t="n">
        <v>1.25</v>
      </c>
      <c r="H35" s="475" t="n">
        <v>0.3</v>
      </c>
      <c r="I35" s="456" t="n">
        <f aca="false">F35-G35-H35</f>
        <v>0.6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12</v>
      </c>
      <c r="E36" s="480" t="n">
        <v>13</v>
      </c>
      <c r="F36" s="262" t="n">
        <f aca="false">F35</f>
        <v>2.15</v>
      </c>
      <c r="G36" s="262" t="n">
        <f aca="false">G35</f>
        <v>1.25</v>
      </c>
      <c r="H36" s="262" t="n">
        <v>0.25</v>
      </c>
      <c r="I36" s="474" t="n">
        <f aca="false">F36-G36-H36</f>
        <v>0.65</v>
      </c>
    </row>
    <row r="37" s="91" customFormat="true" ht="34.5" hidden="false" customHeight="true" outlineLevel="0" collapsed="false">
      <c r="A37" s="89"/>
      <c r="B37" s="377"/>
      <c r="C37" s="450"/>
      <c r="D37" s="483" t="n">
        <f aca="false">+E36</f>
        <v>13</v>
      </c>
      <c r="E37" s="513" t="n">
        <v>15</v>
      </c>
      <c r="F37" s="421" t="n">
        <f aca="false">+F33</f>
        <v>2.15</v>
      </c>
      <c r="G37" s="421" t="str">
        <f aca="false">+G33</f>
        <v>1.25</v>
      </c>
      <c r="H37" s="421" t="n">
        <v>0.15</v>
      </c>
      <c r="I37" s="514" t="n">
        <f aca="false">F37-G37-H37</f>
        <v>0.7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9"/>
    <mergeCell ref="C14:C15"/>
    <mergeCell ref="D14:E15"/>
    <mergeCell ref="F14:F15"/>
    <mergeCell ref="G14:G15"/>
    <mergeCell ref="H14:H15"/>
    <mergeCell ref="I14:I15"/>
    <mergeCell ref="C16:C19"/>
    <mergeCell ref="B20:B25"/>
    <mergeCell ref="C20:C21"/>
    <mergeCell ref="D20:E21"/>
    <mergeCell ref="F20:F21"/>
    <mergeCell ref="G20:G21"/>
    <mergeCell ref="H20:H21"/>
    <mergeCell ref="I20:I21"/>
    <mergeCell ref="C22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7"/>
    <mergeCell ref="C33:C34"/>
    <mergeCell ref="D33:E34"/>
    <mergeCell ref="F33:F34"/>
    <mergeCell ref="G33:G34"/>
    <mergeCell ref="H33:H34"/>
    <mergeCell ref="I33:I34"/>
    <mergeCell ref="C35:C37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9" activeCellId="0" sqref="B3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f aca="false">+F8</f>
        <v>2.25</v>
      </c>
      <c r="G10" s="418" t="n">
        <v>1.25</v>
      </c>
      <c r="H10" s="475" t="n">
        <v>0.45</v>
      </c>
      <c r="I10" s="456" t="n">
        <f aca="false">F10-G10-H10</f>
        <v>0.5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1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+E11</f>
        <v>11</v>
      </c>
      <c r="E12" s="480" t="n">
        <v>13</v>
      </c>
      <c r="F12" s="262" t="n">
        <v>2.25</v>
      </c>
      <c r="G12" s="262" t="n">
        <v>1.25</v>
      </c>
      <c r="H12" s="262" t="n">
        <v>0.2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v>13</v>
      </c>
      <c r="E13" s="513" t="n">
        <v>15</v>
      </c>
      <c r="F13" s="421" t="n">
        <f aca="false">+F8</f>
        <v>2.25</v>
      </c>
      <c r="G13" s="421" t="str">
        <f aca="false">+G8</f>
        <v>1.25</v>
      </c>
      <c r="H13" s="42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61</v>
      </c>
      <c r="C14" s="449" t="s">
        <v>213</v>
      </c>
      <c r="D14" s="399" t="s">
        <v>221</v>
      </c>
      <c r="E14" s="399"/>
      <c r="F14" s="402" t="n">
        <v>1.95</v>
      </c>
      <c r="G14" s="473" t="s">
        <v>191</v>
      </c>
      <c r="H14" s="402" t="s">
        <v>161</v>
      </c>
      <c r="I14" s="403" t="n">
        <f aca="false">SUM(F14-G14)</f>
        <v>0.7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12</v>
      </c>
      <c r="E16" s="424"/>
      <c r="F16" s="418" t="n">
        <f aca="false">+F14</f>
        <v>1.95</v>
      </c>
      <c r="G16" s="418" t="n">
        <v>1.25</v>
      </c>
      <c r="H16" s="475" t="n">
        <v>0.25</v>
      </c>
      <c r="I16" s="456" t="n">
        <f aca="false">F16-G16-H16</f>
        <v>0.4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12</v>
      </c>
      <c r="E17" s="480" t="n">
        <v>14</v>
      </c>
      <c r="F17" s="262" t="n">
        <f aca="false">F16</f>
        <v>1.95</v>
      </c>
      <c r="G17" s="262" t="n">
        <f aca="false">G16</f>
        <v>1.25</v>
      </c>
      <c r="H17" s="262" t="n">
        <v>0.1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512" t="n">
        <f aca="false">+E17</f>
        <v>14</v>
      </c>
      <c r="E18" s="513" t="n">
        <v>15</v>
      </c>
      <c r="F18" s="421" t="n">
        <f aca="false">F17</f>
        <v>1.95</v>
      </c>
      <c r="G18" s="421" t="n">
        <v>1.25</v>
      </c>
      <c r="H18" s="421" t="n">
        <v>0.05</v>
      </c>
      <c r="I18" s="514" t="n">
        <f aca="false">F18-G18-H18</f>
        <v>0.65</v>
      </c>
    </row>
    <row r="19" s="91" customFormat="true" ht="34.5" hidden="false" customHeight="true" outlineLevel="0" collapsed="false">
      <c r="A19" s="89"/>
      <c r="B19" s="377" t="s">
        <v>362</v>
      </c>
      <c r="C19" s="449" t="s">
        <v>213</v>
      </c>
      <c r="D19" s="399" t="s">
        <v>221</v>
      </c>
      <c r="E19" s="399"/>
      <c r="F19" s="402" t="n">
        <v>2.05</v>
      </c>
      <c r="G19" s="473" t="s">
        <v>191</v>
      </c>
      <c r="H19" s="402" t="s">
        <v>161</v>
      </c>
      <c r="I19" s="403" t="n">
        <f aca="false">SUM(F19-G19)</f>
        <v>0.8</v>
      </c>
    </row>
    <row r="20" s="91" customFormat="true" ht="34.5" hidden="false" customHeight="true" outlineLevel="0" collapsed="false">
      <c r="A20" s="89"/>
      <c r="B20" s="377"/>
      <c r="C20" s="449"/>
      <c r="D20" s="399"/>
      <c r="E20" s="399"/>
      <c r="F20" s="402"/>
      <c r="G20" s="473"/>
      <c r="H20" s="402"/>
      <c r="I20" s="403"/>
    </row>
    <row r="21" s="91" customFormat="true" ht="34.5" hidden="false" customHeight="true" outlineLevel="0" collapsed="false">
      <c r="A21" s="89"/>
      <c r="B21" s="377"/>
      <c r="C21" s="450" t="s">
        <v>275</v>
      </c>
      <c r="D21" s="486" t="n">
        <v>8</v>
      </c>
      <c r="E21" s="424"/>
      <c r="F21" s="418" t="n">
        <v>2.05</v>
      </c>
      <c r="G21" s="418" t="n">
        <v>1.25</v>
      </c>
      <c r="H21" s="475" t="n">
        <v>0.45</v>
      </c>
      <c r="I21" s="456" t="n">
        <f aca="false">F21-G21-H21</f>
        <v>0.3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D21</f>
        <v>8</v>
      </c>
      <c r="E22" s="480" t="n">
        <v>10</v>
      </c>
      <c r="F22" s="262" t="n">
        <f aca="false">F21</f>
        <v>2.05</v>
      </c>
      <c r="G22" s="262" t="n">
        <f aca="false">G21</f>
        <v>1.25</v>
      </c>
      <c r="H22" s="262" t="n">
        <v>0.35</v>
      </c>
      <c r="I22" s="474" t="n">
        <f aca="false">F22-G22-H22</f>
        <v>0.45</v>
      </c>
    </row>
    <row r="23" s="91" customFormat="true" ht="34.5" hidden="false" customHeight="true" outlineLevel="0" collapsed="false">
      <c r="A23" s="89"/>
      <c r="B23" s="377"/>
      <c r="C23" s="450"/>
      <c r="D23" s="488" t="n">
        <f aca="false">+E22</f>
        <v>10</v>
      </c>
      <c r="E23" s="489" t="n">
        <v>12</v>
      </c>
      <c r="F23" s="262" t="n">
        <f aca="false">F22</f>
        <v>2.05</v>
      </c>
      <c r="G23" s="262" t="n">
        <f aca="false">G22</f>
        <v>1.25</v>
      </c>
      <c r="H23" s="515" t="n">
        <v>0.25</v>
      </c>
      <c r="I23" s="516" t="n">
        <f aca="false">F23-G23-H23</f>
        <v>0.55</v>
      </c>
    </row>
    <row r="24" s="91" customFormat="true" ht="34.5" hidden="false" customHeight="true" outlineLevel="0" collapsed="false">
      <c r="A24" s="89"/>
      <c r="B24" s="377"/>
      <c r="C24" s="450"/>
      <c r="D24" s="517" t="n">
        <f aca="false">+E23</f>
        <v>12</v>
      </c>
      <c r="E24" s="482" t="n">
        <v>14</v>
      </c>
      <c r="F24" s="262" t="n">
        <f aca="false">F23</f>
        <v>2.05</v>
      </c>
      <c r="G24" s="262" t="n">
        <f aca="false">G23</f>
        <v>1.25</v>
      </c>
      <c r="H24" s="266" t="n">
        <v>0.15</v>
      </c>
      <c r="I24" s="451" t="n">
        <f aca="false">F24-G24-H24</f>
        <v>0.65</v>
      </c>
    </row>
    <row r="25" s="91" customFormat="true" ht="34.5" hidden="false" customHeight="true" outlineLevel="0" collapsed="false">
      <c r="A25" s="89"/>
      <c r="B25" s="377"/>
      <c r="C25" s="450"/>
      <c r="D25" s="512" t="n">
        <f aca="false">+E24</f>
        <v>14</v>
      </c>
      <c r="E25" s="513" t="n">
        <v>15</v>
      </c>
      <c r="F25" s="280" t="n">
        <f aca="false">F24</f>
        <v>2.05</v>
      </c>
      <c r="G25" s="281" t="n">
        <f aca="false">G24</f>
        <v>1.25</v>
      </c>
      <c r="H25" s="281" t="n">
        <v>0.05</v>
      </c>
      <c r="I25" s="514" t="n">
        <f aca="false">F25-G25-H25</f>
        <v>0.75</v>
      </c>
    </row>
    <row r="26" s="91" customFormat="true" ht="34.5" hidden="false" customHeight="true" outlineLevel="0" collapsed="false">
      <c r="A26" s="89"/>
      <c r="B26" s="377" t="s">
        <v>363</v>
      </c>
      <c r="C26" s="449" t="s">
        <v>213</v>
      </c>
      <c r="D26" s="399" t="s">
        <v>221</v>
      </c>
      <c r="E26" s="399"/>
      <c r="F26" s="402" t="n">
        <v>1.95</v>
      </c>
      <c r="G26" s="473" t="s">
        <v>191</v>
      </c>
      <c r="H26" s="402" t="s">
        <v>161</v>
      </c>
      <c r="I26" s="403" t="n">
        <f aca="false">SUM(F26-G26)</f>
        <v>0.7</v>
      </c>
    </row>
    <row r="27" s="91" customFormat="true" ht="34.5" hidden="false" customHeight="true" outlineLevel="0" collapsed="false">
      <c r="A27" s="89"/>
      <c r="B27" s="377"/>
      <c r="C27" s="449"/>
      <c r="D27" s="399"/>
      <c r="E27" s="399"/>
      <c r="F27" s="402"/>
      <c r="G27" s="473"/>
      <c r="H27" s="402"/>
      <c r="I27" s="403"/>
    </row>
    <row r="28" s="91" customFormat="true" ht="34.5" hidden="false" customHeight="true" outlineLevel="0" collapsed="false">
      <c r="A28" s="89"/>
      <c r="B28" s="377"/>
      <c r="C28" s="450" t="s">
        <v>275</v>
      </c>
      <c r="D28" s="486" t="n">
        <v>6</v>
      </c>
      <c r="E28" s="424"/>
      <c r="F28" s="418" t="n">
        <v>1.95</v>
      </c>
      <c r="G28" s="418" t="n">
        <v>1.25</v>
      </c>
      <c r="H28" s="475" t="n">
        <v>0.4</v>
      </c>
      <c r="I28" s="456" t="n">
        <f aca="false">F28-G28-H28</f>
        <v>0.3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D28</f>
        <v>6</v>
      </c>
      <c r="E29" s="480" t="n">
        <v>9</v>
      </c>
      <c r="F29" s="262" t="n">
        <f aca="false">F28</f>
        <v>1.95</v>
      </c>
      <c r="G29" s="262" t="n">
        <f aca="false">G28</f>
        <v>1.25</v>
      </c>
      <c r="H29" s="262" t="n">
        <v>0.35</v>
      </c>
      <c r="I29" s="474" t="n">
        <f aca="false">F29-G29-H29</f>
        <v>0.35</v>
      </c>
    </row>
    <row r="30" s="91" customFormat="true" ht="34.5" hidden="false" customHeight="true" outlineLevel="0" collapsed="false">
      <c r="A30" s="89"/>
      <c r="B30" s="377"/>
      <c r="C30" s="450"/>
      <c r="D30" s="488" t="n">
        <f aca="false">+E29</f>
        <v>9</v>
      </c>
      <c r="E30" s="489" t="n">
        <v>11</v>
      </c>
      <c r="F30" s="262" t="n">
        <f aca="false">F29</f>
        <v>1.95</v>
      </c>
      <c r="G30" s="262" t="n">
        <f aca="false">G29</f>
        <v>1.25</v>
      </c>
      <c r="H30" s="515" t="n">
        <v>0.25</v>
      </c>
      <c r="I30" s="516" t="n">
        <f aca="false">F30-G30-H30</f>
        <v>0.4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+E30</f>
        <v>11</v>
      </c>
      <c r="E31" s="482" t="n">
        <v>13</v>
      </c>
      <c r="F31" s="262" t="n">
        <f aca="false">F30</f>
        <v>1.95</v>
      </c>
      <c r="G31" s="262" t="n">
        <f aca="false">G30</f>
        <v>1.25</v>
      </c>
      <c r="H31" s="266" t="n">
        <v>0.15</v>
      </c>
      <c r="I31" s="451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+E31</f>
        <v>13</v>
      </c>
      <c r="E32" s="513" t="n">
        <v>15</v>
      </c>
      <c r="F32" s="280" t="n">
        <f aca="false">F31</f>
        <v>1.95</v>
      </c>
      <c r="G32" s="281" t="n">
        <f aca="false">G31</f>
        <v>1.25</v>
      </c>
      <c r="H32" s="281" t="n">
        <v>0.05</v>
      </c>
      <c r="I32" s="514" t="n">
        <f aca="false">F32-G32-H32</f>
        <v>0.65</v>
      </c>
    </row>
    <row r="33" s="91" customFormat="true" ht="34.5" hidden="false" customHeight="true" outlineLevel="0" collapsed="false">
      <c r="A33" s="89"/>
      <c r="B33" s="377" t="s">
        <v>364</v>
      </c>
      <c r="C33" s="449" t="s">
        <v>213</v>
      </c>
      <c r="D33" s="399" t="s">
        <v>221</v>
      </c>
      <c r="E33" s="399"/>
      <c r="F33" s="402" t="n">
        <v>1.95</v>
      </c>
      <c r="G33" s="473" t="s">
        <v>191</v>
      </c>
      <c r="H33" s="402" t="s">
        <v>161</v>
      </c>
      <c r="I33" s="403" t="n">
        <f aca="false">SUM(F33-G33)</f>
        <v>0.7</v>
      </c>
    </row>
    <row r="34" s="91" customFormat="true" ht="34.5" hidden="false" customHeight="true" outlineLevel="0" collapsed="false">
      <c r="A34" s="89"/>
      <c r="B34" s="377"/>
      <c r="C34" s="449"/>
      <c r="D34" s="399"/>
      <c r="E34" s="399"/>
      <c r="F34" s="402"/>
      <c r="G34" s="473"/>
      <c r="H34" s="402"/>
      <c r="I34" s="403"/>
    </row>
    <row r="35" s="91" customFormat="true" ht="34.5" hidden="false" customHeight="true" outlineLevel="0" collapsed="false">
      <c r="A35" s="89"/>
      <c r="B35" s="377"/>
      <c r="C35" s="450" t="s">
        <v>275</v>
      </c>
      <c r="D35" s="486" t="n">
        <v>8</v>
      </c>
      <c r="E35" s="424"/>
      <c r="F35" s="418" t="n">
        <v>1.95</v>
      </c>
      <c r="G35" s="418" t="n">
        <v>1.25</v>
      </c>
      <c r="H35" s="475" t="n">
        <v>0.4</v>
      </c>
      <c r="I35" s="456" t="n">
        <f aca="false">F35-G35-H35</f>
        <v>0.3</v>
      </c>
    </row>
    <row r="36" s="91" customFormat="true" ht="34.5" hidden="false" customHeight="true" outlineLevel="0" collapsed="false">
      <c r="A36" s="89"/>
      <c r="B36" s="377"/>
      <c r="C36" s="450"/>
      <c r="D36" s="487" t="n">
        <f aca="false">D35</f>
        <v>8</v>
      </c>
      <c r="E36" s="480" t="n">
        <v>10</v>
      </c>
      <c r="F36" s="262" t="n">
        <f aca="false">F35</f>
        <v>1.95</v>
      </c>
      <c r="G36" s="262" t="n">
        <f aca="false">G35</f>
        <v>1.25</v>
      </c>
      <c r="H36" s="262" t="n">
        <v>0.35</v>
      </c>
      <c r="I36" s="474" t="n">
        <f aca="false">F36-G36-H36</f>
        <v>0.35</v>
      </c>
    </row>
    <row r="37" s="91" customFormat="true" ht="34.5" hidden="false" customHeight="true" outlineLevel="0" collapsed="false">
      <c r="A37" s="89"/>
      <c r="B37" s="377"/>
      <c r="C37" s="450"/>
      <c r="D37" s="488" t="n">
        <f aca="false">+E36</f>
        <v>10</v>
      </c>
      <c r="E37" s="489" t="n">
        <v>12</v>
      </c>
      <c r="F37" s="262" t="n">
        <f aca="false">F36</f>
        <v>1.95</v>
      </c>
      <c r="G37" s="262" t="n">
        <f aca="false">G36</f>
        <v>1.25</v>
      </c>
      <c r="H37" s="515" t="n">
        <v>0.25</v>
      </c>
      <c r="I37" s="516" t="n">
        <f aca="false">F37-G37-H37</f>
        <v>0.45</v>
      </c>
    </row>
    <row r="38" s="91" customFormat="true" ht="34.5" hidden="false" customHeight="true" outlineLevel="0" collapsed="false">
      <c r="A38" s="89"/>
      <c r="B38" s="377"/>
      <c r="C38" s="450"/>
      <c r="D38" s="483" t="n">
        <f aca="false">+E37</f>
        <v>12</v>
      </c>
      <c r="E38" s="484" t="n">
        <v>15</v>
      </c>
      <c r="F38" s="421" t="n">
        <f aca="false">F37</f>
        <v>1.95</v>
      </c>
      <c r="G38" s="421" t="n">
        <f aca="false">G37</f>
        <v>1.25</v>
      </c>
      <c r="H38" s="281" t="n">
        <v>0.15</v>
      </c>
      <c r="I38" s="458" t="n">
        <f aca="false">F38-G38-H38</f>
        <v>0.55</v>
      </c>
    </row>
  </sheetData>
  <mergeCells count="45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18"/>
    <mergeCell ref="C14:C15"/>
    <mergeCell ref="D14:E15"/>
    <mergeCell ref="F14:F15"/>
    <mergeCell ref="G14:G15"/>
    <mergeCell ref="H14:H15"/>
    <mergeCell ref="I14:I15"/>
    <mergeCell ref="C16:C18"/>
    <mergeCell ref="B19:B25"/>
    <mergeCell ref="C19:C20"/>
    <mergeCell ref="D19:E20"/>
    <mergeCell ref="F19:F20"/>
    <mergeCell ref="G19:G20"/>
    <mergeCell ref="H19:H20"/>
    <mergeCell ref="I19:I20"/>
    <mergeCell ref="C21:C25"/>
    <mergeCell ref="B26:B32"/>
    <mergeCell ref="C26:C27"/>
    <mergeCell ref="D26:E27"/>
    <mergeCell ref="F26:F27"/>
    <mergeCell ref="G26:G27"/>
    <mergeCell ref="H26:H27"/>
    <mergeCell ref="I26:I27"/>
    <mergeCell ref="C28:C32"/>
    <mergeCell ref="B33:B38"/>
    <mergeCell ref="C33:C34"/>
    <mergeCell ref="D33:E34"/>
    <mergeCell ref="F33:F34"/>
    <mergeCell ref="G33:G34"/>
    <mergeCell ref="H33:H34"/>
    <mergeCell ref="I33:I34"/>
    <mergeCell ref="C35:C38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pane xSplit="0" ySplit="2" topLeftCell="A3" activePane="bottomLeft" state="frozen"/>
      <selection pane="topLeft" activeCell="A1" activeCellId="0" sqref="A1"/>
      <selection pane="bottomLeft" activeCell="P26" activeCellId="0" sqref="P26:R26"/>
    </sheetView>
  </sheetViews>
  <sheetFormatPr defaultColWidth="13.89453125" defaultRowHeight="16.5" zeroHeight="false" outlineLevelRow="0" outlineLevelCol="0"/>
  <cols>
    <col collapsed="false" customWidth="true" hidden="false" outlineLevel="0" max="1" min="1" style="1" width="2.26"/>
    <col collapsed="false" customWidth="true" hidden="false" outlineLevel="0" max="2" min="2" style="1" width="18.08"/>
    <col collapsed="false" customWidth="true" hidden="false" outlineLevel="0" max="3" min="3" style="1" width="18.99"/>
    <col collapsed="false" customWidth="true" hidden="false" outlineLevel="0" max="5" min="4" style="2" width="8.36"/>
    <col collapsed="false" customWidth="true" hidden="false" outlineLevel="0" max="6" min="6" style="2" width="9.26"/>
    <col collapsed="false" customWidth="true" hidden="true" outlineLevel="0" max="9" min="7" style="1" width="8.36"/>
    <col collapsed="false" customWidth="true" hidden="false" outlineLevel="0" max="10" min="10" style="1" width="10.36"/>
    <col collapsed="false" customWidth="true" hidden="false" outlineLevel="0" max="11" min="11" style="3" width="11.45"/>
    <col collapsed="false" customWidth="true" hidden="false" outlineLevel="0" max="12" min="12" style="1" width="9.62"/>
    <col collapsed="false" customWidth="true" hidden="true" outlineLevel="0" max="15" min="13" style="1" width="8.36"/>
    <col collapsed="false" customWidth="true" hidden="false" outlineLevel="0" max="16" min="16" style="1" width="8.36"/>
    <col collapsed="false" customWidth="true" hidden="false" outlineLevel="0" max="17" min="17" style="3" width="8.36"/>
    <col collapsed="false" customWidth="true" hidden="false" outlineLevel="0" max="18" min="18" style="1" width="8.36"/>
    <col collapsed="false" customWidth="true" hidden="true" outlineLevel="0" max="19" min="19" style="1" width="8.36"/>
    <col collapsed="false" customWidth="true" hidden="true" outlineLevel="0" max="20" min="20" style="1" width="8.08"/>
    <col collapsed="false" customWidth="true" hidden="true" outlineLevel="0" max="21" min="21" style="1" width="8.36"/>
    <col collapsed="false" customWidth="true" hidden="false" outlineLevel="0" max="22" min="22" style="1" width="2.08"/>
    <col collapsed="false" customWidth="false" hidden="false" outlineLevel="0" max="257" min="23" style="1" width="13.89"/>
  </cols>
  <sheetData>
    <row r="1" s="4" customFormat="true" ht="50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8"/>
    </row>
    <row r="2" s="4" customFormat="true" ht="72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1"/>
      <c r="G2" s="12"/>
      <c r="H2" s="12"/>
      <c r="I2" s="12"/>
      <c r="J2" s="13" t="s">
        <v>4</v>
      </c>
      <c r="K2" s="13"/>
      <c r="L2" s="13"/>
      <c r="M2" s="14"/>
      <c r="N2" s="14"/>
      <c r="O2" s="14"/>
      <c r="P2" s="15" t="s">
        <v>5</v>
      </c>
      <c r="Q2" s="15"/>
      <c r="R2" s="15"/>
      <c r="S2" s="6"/>
      <c r="T2" s="7"/>
      <c r="U2" s="8"/>
    </row>
    <row r="3" customFormat="false" ht="17.5" hidden="false" customHeight="false" outlineLevel="0" collapsed="false">
      <c r="A3" s="4"/>
      <c r="B3" s="69" t="s">
        <v>138</v>
      </c>
      <c r="C3" s="80" t="s">
        <v>71</v>
      </c>
      <c r="D3" s="18" t="n">
        <v>1.6</v>
      </c>
      <c r="E3" s="18"/>
      <c r="F3" s="18"/>
      <c r="G3" s="81"/>
      <c r="H3" s="72"/>
      <c r="I3" s="72"/>
      <c r="J3" s="73" t="n">
        <v>0.75</v>
      </c>
      <c r="K3" s="73"/>
      <c r="L3" s="73"/>
      <c r="M3" s="72"/>
      <c r="N3" s="72"/>
      <c r="O3" s="72"/>
      <c r="P3" s="18" t="n">
        <f aca="false">SUM(D3-J3)</f>
        <v>0.85</v>
      </c>
      <c r="Q3" s="18"/>
      <c r="R3" s="18"/>
    </row>
    <row r="4" customFormat="false" ht="17.5" hidden="false" customHeight="false" outlineLevel="0" collapsed="false">
      <c r="A4" s="4"/>
      <c r="B4" s="76" t="s">
        <v>8</v>
      </c>
      <c r="C4" s="17" t="s">
        <v>50</v>
      </c>
      <c r="D4" s="18" t="n">
        <v>1.6</v>
      </c>
      <c r="E4" s="18"/>
      <c r="F4" s="18"/>
      <c r="G4" s="81"/>
      <c r="H4" s="72"/>
      <c r="I4" s="72"/>
      <c r="J4" s="73" t="n">
        <v>0.85</v>
      </c>
      <c r="K4" s="73"/>
      <c r="L4" s="73"/>
      <c r="M4" s="72"/>
      <c r="N4" s="72"/>
      <c r="O4" s="72"/>
      <c r="P4" s="18" t="n">
        <f aca="false">SUM(D4-J4)</f>
        <v>0.75</v>
      </c>
      <c r="Q4" s="18"/>
      <c r="R4" s="18"/>
    </row>
    <row r="5" customFormat="false" ht="17.5" hidden="false" customHeight="false" outlineLevel="0" collapsed="false">
      <c r="A5" s="4"/>
      <c r="B5" s="76" t="s">
        <v>8</v>
      </c>
      <c r="C5" s="17" t="s">
        <v>44</v>
      </c>
      <c r="D5" s="18" t="n">
        <v>1.6</v>
      </c>
      <c r="E5" s="18"/>
      <c r="F5" s="18"/>
      <c r="G5" s="81"/>
      <c r="H5" s="72"/>
      <c r="I5" s="72"/>
      <c r="J5" s="73" t="n">
        <v>0.95</v>
      </c>
      <c r="K5" s="73"/>
      <c r="L5" s="73"/>
      <c r="M5" s="72"/>
      <c r="N5" s="72"/>
      <c r="O5" s="72"/>
      <c r="P5" s="18" t="n">
        <f aca="false">SUM(D5-J5)</f>
        <v>0.65</v>
      </c>
      <c r="Q5" s="18"/>
      <c r="R5" s="18"/>
    </row>
    <row r="6" customFormat="false" ht="17.5" hidden="false" customHeight="false" outlineLevel="0" collapsed="false">
      <c r="A6" s="4"/>
      <c r="B6" s="76" t="s">
        <v>8</v>
      </c>
      <c r="C6" s="17" t="s">
        <v>22</v>
      </c>
      <c r="D6" s="18" t="n">
        <v>1.6</v>
      </c>
      <c r="E6" s="18"/>
      <c r="F6" s="18"/>
      <c r="G6" s="81"/>
      <c r="H6" s="72"/>
      <c r="I6" s="72"/>
      <c r="J6" s="73" t="n">
        <v>1.05</v>
      </c>
      <c r="K6" s="73"/>
      <c r="L6" s="73"/>
      <c r="M6" s="72"/>
      <c r="N6" s="72"/>
      <c r="O6" s="72"/>
      <c r="P6" s="18" t="n">
        <f aca="false">SUM(D6-J6)</f>
        <v>0.55</v>
      </c>
      <c r="Q6" s="18"/>
      <c r="R6" s="18"/>
    </row>
    <row r="7" customFormat="false" ht="17.5" hidden="false" customHeight="false" outlineLevel="0" collapsed="false">
      <c r="A7" s="4"/>
      <c r="B7" s="76" t="s">
        <v>8</v>
      </c>
      <c r="C7" s="17" t="s">
        <v>19</v>
      </c>
      <c r="D7" s="18" t="n">
        <v>1.6</v>
      </c>
      <c r="E7" s="18"/>
      <c r="F7" s="18"/>
      <c r="G7" s="81"/>
      <c r="H7" s="72"/>
      <c r="I7" s="72"/>
      <c r="J7" s="73" t="n">
        <v>1.15</v>
      </c>
      <c r="K7" s="73"/>
      <c r="L7" s="73"/>
      <c r="M7" s="72"/>
      <c r="N7" s="72"/>
      <c r="O7" s="72"/>
      <c r="P7" s="18" t="n">
        <f aca="false">SUM(D7-J7)</f>
        <v>0.45</v>
      </c>
      <c r="Q7" s="18"/>
      <c r="R7" s="18"/>
    </row>
    <row r="8" customFormat="false" ht="17.5" hidden="false" customHeight="false" outlineLevel="0" collapsed="false">
      <c r="A8" s="4"/>
      <c r="B8" s="76" t="s">
        <v>8</v>
      </c>
      <c r="C8" s="17" t="s">
        <v>9</v>
      </c>
      <c r="D8" s="18" t="n">
        <v>1.6</v>
      </c>
      <c r="E8" s="18"/>
      <c r="F8" s="18"/>
      <c r="G8" s="81"/>
      <c r="H8" s="72"/>
      <c r="I8" s="72"/>
      <c r="J8" s="73" t="n">
        <v>1.25</v>
      </c>
      <c r="K8" s="73"/>
      <c r="L8" s="73"/>
      <c r="M8" s="72"/>
      <c r="N8" s="72"/>
      <c r="O8" s="72"/>
      <c r="P8" s="18" t="n">
        <f aca="false">SUM(D8-J8)</f>
        <v>0.35</v>
      </c>
      <c r="Q8" s="18"/>
      <c r="R8" s="18"/>
    </row>
    <row r="9" customFormat="false" ht="17.5" hidden="false" customHeight="false" outlineLevel="0" collapsed="false">
      <c r="A9" s="4"/>
      <c r="B9" s="76" t="s">
        <v>8</v>
      </c>
      <c r="C9" s="17" t="s">
        <v>10</v>
      </c>
      <c r="D9" s="18" t="n">
        <v>1.6</v>
      </c>
      <c r="E9" s="18"/>
      <c r="F9" s="18"/>
      <c r="G9" s="81"/>
      <c r="H9" s="72"/>
      <c r="I9" s="72"/>
      <c r="J9" s="73" t="n">
        <v>1.35</v>
      </c>
      <c r="K9" s="73"/>
      <c r="L9" s="73"/>
      <c r="M9" s="72"/>
      <c r="N9" s="72"/>
      <c r="O9" s="72"/>
      <c r="P9" s="18" t="n">
        <f aca="false">SUM(D9-J9)</f>
        <v>0.25</v>
      </c>
      <c r="Q9" s="18"/>
      <c r="R9" s="18"/>
    </row>
    <row r="10" customFormat="false" ht="17.5" hidden="false" customHeight="false" outlineLevel="0" collapsed="false">
      <c r="A10" s="4"/>
      <c r="B10" s="69" t="s">
        <v>139</v>
      </c>
      <c r="C10" s="80" t="s">
        <v>37</v>
      </c>
      <c r="D10" s="18" t="n">
        <v>1.7</v>
      </c>
      <c r="E10" s="18"/>
      <c r="F10" s="18"/>
      <c r="G10" s="81"/>
      <c r="H10" s="72"/>
      <c r="I10" s="72"/>
      <c r="J10" s="73" t="n">
        <v>0.9</v>
      </c>
      <c r="K10" s="73"/>
      <c r="L10" s="73"/>
      <c r="M10" s="72"/>
      <c r="N10" s="72"/>
      <c r="O10" s="72"/>
      <c r="P10" s="18" t="n">
        <f aca="false">SUM(D10-J10)</f>
        <v>0.8</v>
      </c>
      <c r="Q10" s="18"/>
      <c r="R10" s="18"/>
    </row>
    <row r="11" customFormat="false" ht="17.5" hidden="false" customHeight="false" outlineLevel="0" collapsed="false">
      <c r="A11" s="4"/>
      <c r="B11" s="76" t="s">
        <v>8</v>
      </c>
      <c r="C11" s="17" t="s">
        <v>49</v>
      </c>
      <c r="D11" s="18" t="n">
        <v>1.7</v>
      </c>
      <c r="E11" s="18"/>
      <c r="F11" s="18"/>
      <c r="G11" s="81"/>
      <c r="H11" s="72"/>
      <c r="I11" s="72"/>
      <c r="J11" s="73" t="n">
        <v>0.85</v>
      </c>
      <c r="K11" s="73"/>
      <c r="L11" s="73"/>
      <c r="M11" s="72"/>
      <c r="N11" s="72"/>
      <c r="O11" s="72"/>
      <c r="P11" s="18" t="n">
        <f aca="false">SUM(D11-J11)</f>
        <v>0.85</v>
      </c>
      <c r="Q11" s="18"/>
      <c r="R11" s="18"/>
    </row>
    <row r="12" customFormat="false" ht="17.5" hidden="false" customHeight="false" outlineLevel="0" collapsed="false">
      <c r="A12" s="4"/>
      <c r="B12" s="76" t="s">
        <v>8</v>
      </c>
      <c r="C12" s="17" t="s">
        <v>50</v>
      </c>
      <c r="D12" s="18" t="n">
        <v>1.7</v>
      </c>
      <c r="E12" s="18"/>
      <c r="F12" s="18"/>
      <c r="G12" s="81"/>
      <c r="H12" s="72"/>
      <c r="I12" s="72"/>
      <c r="J12" s="73" t="n">
        <v>0.75</v>
      </c>
      <c r="K12" s="73"/>
      <c r="L12" s="73"/>
      <c r="M12" s="72"/>
      <c r="N12" s="72"/>
      <c r="O12" s="72"/>
      <c r="P12" s="18" t="n">
        <f aca="false">SUM(D12-J12)</f>
        <v>0.95</v>
      </c>
      <c r="Q12" s="18"/>
      <c r="R12" s="18"/>
    </row>
    <row r="13" customFormat="false" ht="17.5" hidden="false" customHeight="false" outlineLevel="0" collapsed="false">
      <c r="A13" s="4"/>
      <c r="B13" s="76" t="s">
        <v>8</v>
      </c>
      <c r="C13" s="17" t="s">
        <v>44</v>
      </c>
      <c r="D13" s="18" t="n">
        <v>1.7</v>
      </c>
      <c r="E13" s="18"/>
      <c r="F13" s="18"/>
      <c r="G13" s="81"/>
      <c r="H13" s="72"/>
      <c r="I13" s="72"/>
      <c r="J13" s="73" t="n">
        <v>0.65</v>
      </c>
      <c r="K13" s="73"/>
      <c r="L13" s="73"/>
      <c r="M13" s="72"/>
      <c r="N13" s="72"/>
      <c r="O13" s="72"/>
      <c r="P13" s="18" t="n">
        <f aca="false">SUM(D13-J13)</f>
        <v>1.05</v>
      </c>
      <c r="Q13" s="18"/>
      <c r="R13" s="18"/>
    </row>
    <row r="14" customFormat="false" ht="17.5" hidden="false" customHeight="false" outlineLevel="0" collapsed="false">
      <c r="A14" s="4"/>
      <c r="B14" s="76" t="s">
        <v>8</v>
      </c>
      <c r="C14" s="17" t="s">
        <v>22</v>
      </c>
      <c r="D14" s="18" t="n">
        <v>1.7</v>
      </c>
      <c r="E14" s="18"/>
      <c r="F14" s="18"/>
      <c r="G14" s="81"/>
      <c r="H14" s="72"/>
      <c r="I14" s="72"/>
      <c r="J14" s="73" t="n">
        <v>0.55</v>
      </c>
      <c r="K14" s="73"/>
      <c r="L14" s="73"/>
      <c r="M14" s="72"/>
      <c r="N14" s="72"/>
      <c r="O14" s="72"/>
      <c r="P14" s="18" t="n">
        <f aca="false">SUM(D14-J14)</f>
        <v>1.15</v>
      </c>
      <c r="Q14" s="18"/>
      <c r="R14" s="18"/>
    </row>
    <row r="15" customFormat="false" ht="17.5" hidden="false" customHeight="false" outlineLevel="0" collapsed="false">
      <c r="A15" s="4"/>
      <c r="B15" s="76" t="s">
        <v>8</v>
      </c>
      <c r="C15" s="17" t="s">
        <v>19</v>
      </c>
      <c r="D15" s="18" t="n">
        <v>1.7</v>
      </c>
      <c r="E15" s="18"/>
      <c r="F15" s="18"/>
      <c r="G15" s="81"/>
      <c r="H15" s="72"/>
      <c r="I15" s="72"/>
      <c r="J15" s="73" t="n">
        <v>0.45</v>
      </c>
      <c r="K15" s="73"/>
      <c r="L15" s="73"/>
      <c r="M15" s="72"/>
      <c r="N15" s="72"/>
      <c r="O15" s="72"/>
      <c r="P15" s="18" t="n">
        <f aca="false">SUM(D15-J15)</f>
        <v>1.25</v>
      </c>
      <c r="Q15" s="18"/>
      <c r="R15" s="18"/>
    </row>
    <row r="16" customFormat="false" ht="17.5" hidden="false" customHeight="false" outlineLevel="0" collapsed="false">
      <c r="A16" s="4"/>
      <c r="B16" s="76" t="s">
        <v>8</v>
      </c>
      <c r="C16" s="17" t="s">
        <v>9</v>
      </c>
      <c r="D16" s="18" t="n">
        <v>1.7</v>
      </c>
      <c r="E16" s="18"/>
      <c r="F16" s="18"/>
      <c r="G16" s="81"/>
      <c r="H16" s="72"/>
      <c r="I16" s="72"/>
      <c r="J16" s="73" t="n">
        <v>0.35</v>
      </c>
      <c r="K16" s="73"/>
      <c r="L16" s="73"/>
      <c r="M16" s="72"/>
      <c r="N16" s="72"/>
      <c r="O16" s="72"/>
      <c r="P16" s="18" t="n">
        <f aca="false">SUM(D16-J16)</f>
        <v>1.35</v>
      </c>
      <c r="Q16" s="18"/>
      <c r="R16" s="18"/>
    </row>
    <row r="17" customFormat="false" ht="17.5" hidden="false" customHeight="false" outlineLevel="0" collapsed="false">
      <c r="A17" s="4"/>
      <c r="B17" s="76" t="s">
        <v>8</v>
      </c>
      <c r="C17" s="17" t="s">
        <v>10</v>
      </c>
      <c r="D17" s="18" t="n">
        <v>1.7</v>
      </c>
      <c r="E17" s="18"/>
      <c r="F17" s="18"/>
      <c r="G17" s="81"/>
      <c r="H17" s="72"/>
      <c r="I17" s="72"/>
      <c r="J17" s="73" t="n">
        <v>0.25</v>
      </c>
      <c r="K17" s="73"/>
      <c r="L17" s="73"/>
      <c r="M17" s="72"/>
      <c r="N17" s="72"/>
      <c r="O17" s="72"/>
      <c r="P17" s="18" t="n">
        <f aca="false">SUM(D17-J17)</f>
        <v>1.45</v>
      </c>
      <c r="Q17" s="18"/>
      <c r="R17" s="18"/>
    </row>
    <row r="18" customFormat="false" ht="17.5" hidden="false" customHeight="false" outlineLevel="0" collapsed="false">
      <c r="A18" s="4"/>
      <c r="B18" s="69" t="s">
        <v>140</v>
      </c>
      <c r="C18" s="80" t="s">
        <v>37</v>
      </c>
      <c r="D18" s="18" t="n">
        <v>1.7</v>
      </c>
      <c r="E18" s="18"/>
      <c r="F18" s="18"/>
      <c r="G18" s="81"/>
      <c r="H18" s="72"/>
      <c r="I18" s="72"/>
      <c r="J18" s="73" t="n">
        <v>0.9</v>
      </c>
      <c r="K18" s="73"/>
      <c r="L18" s="73"/>
      <c r="M18" s="72"/>
      <c r="N18" s="72"/>
      <c r="O18" s="72"/>
      <c r="P18" s="18" t="n">
        <f aca="false">SUM(D18-J18)</f>
        <v>0.8</v>
      </c>
      <c r="Q18" s="18"/>
      <c r="R18" s="18"/>
    </row>
    <row r="19" customFormat="false" ht="17.5" hidden="false" customHeight="false" outlineLevel="0" collapsed="false">
      <c r="A19" s="4"/>
      <c r="B19" s="76" t="s">
        <v>8</v>
      </c>
      <c r="C19" s="17" t="s">
        <v>49</v>
      </c>
      <c r="D19" s="18" t="n">
        <v>1.7</v>
      </c>
      <c r="E19" s="18"/>
      <c r="F19" s="18"/>
      <c r="G19" s="81"/>
      <c r="H19" s="72"/>
      <c r="I19" s="72"/>
      <c r="J19" s="73" t="n">
        <v>0.85</v>
      </c>
      <c r="K19" s="73"/>
      <c r="L19" s="73"/>
      <c r="M19" s="72"/>
      <c r="N19" s="72"/>
      <c r="O19" s="72"/>
      <c r="P19" s="18" t="n">
        <f aca="false">SUM(D19-J19)</f>
        <v>0.85</v>
      </c>
      <c r="Q19" s="18"/>
      <c r="R19" s="18"/>
    </row>
    <row r="20" customFormat="false" ht="17.5" hidden="false" customHeight="false" outlineLevel="0" collapsed="false">
      <c r="A20" s="4"/>
      <c r="B20" s="76" t="s">
        <v>8</v>
      </c>
      <c r="C20" s="17" t="s">
        <v>50</v>
      </c>
      <c r="D20" s="18" t="n">
        <v>1.7</v>
      </c>
      <c r="E20" s="18"/>
      <c r="F20" s="18"/>
      <c r="G20" s="81"/>
      <c r="H20" s="72"/>
      <c r="I20" s="72"/>
      <c r="J20" s="73" t="n">
        <v>0.75</v>
      </c>
      <c r="K20" s="73"/>
      <c r="L20" s="73"/>
      <c r="M20" s="72"/>
      <c r="N20" s="72"/>
      <c r="O20" s="72"/>
      <c r="P20" s="18" t="n">
        <f aca="false">SUM(D20-J20)</f>
        <v>0.95</v>
      </c>
      <c r="Q20" s="18"/>
      <c r="R20" s="18"/>
    </row>
    <row r="21" customFormat="false" ht="17.5" hidden="false" customHeight="false" outlineLevel="0" collapsed="false">
      <c r="A21" s="4"/>
      <c r="B21" s="76" t="s">
        <v>8</v>
      </c>
      <c r="C21" s="17" t="s">
        <v>44</v>
      </c>
      <c r="D21" s="18" t="n">
        <v>1.7</v>
      </c>
      <c r="E21" s="18"/>
      <c r="F21" s="18"/>
      <c r="G21" s="81"/>
      <c r="H21" s="72"/>
      <c r="I21" s="72"/>
      <c r="J21" s="73" t="n">
        <v>0.65</v>
      </c>
      <c r="K21" s="73"/>
      <c r="L21" s="73"/>
      <c r="M21" s="72"/>
      <c r="N21" s="72"/>
      <c r="O21" s="72"/>
      <c r="P21" s="18" t="n">
        <f aca="false">SUM(D21-J21)</f>
        <v>1.05</v>
      </c>
      <c r="Q21" s="18"/>
      <c r="R21" s="18"/>
    </row>
    <row r="22" customFormat="false" ht="17.5" hidden="false" customHeight="false" outlineLevel="0" collapsed="false">
      <c r="A22" s="4"/>
      <c r="B22" s="76" t="s">
        <v>8</v>
      </c>
      <c r="C22" s="17" t="s">
        <v>22</v>
      </c>
      <c r="D22" s="18" t="n">
        <v>1.7</v>
      </c>
      <c r="E22" s="18"/>
      <c r="F22" s="18"/>
      <c r="G22" s="81"/>
      <c r="H22" s="72"/>
      <c r="I22" s="72"/>
      <c r="J22" s="73" t="n">
        <v>0.55</v>
      </c>
      <c r="K22" s="73"/>
      <c r="L22" s="73"/>
      <c r="M22" s="72"/>
      <c r="N22" s="72"/>
      <c r="O22" s="72"/>
      <c r="P22" s="18" t="n">
        <f aca="false">SUM(D22-J22)</f>
        <v>1.15</v>
      </c>
      <c r="Q22" s="18"/>
      <c r="R22" s="18"/>
    </row>
    <row r="23" customFormat="false" ht="17.5" hidden="false" customHeight="false" outlineLevel="0" collapsed="false">
      <c r="A23" s="4"/>
      <c r="B23" s="76" t="s">
        <v>8</v>
      </c>
      <c r="C23" s="17" t="s">
        <v>23</v>
      </c>
      <c r="D23" s="18" t="n">
        <v>1.7</v>
      </c>
      <c r="E23" s="18"/>
      <c r="F23" s="18"/>
      <c r="G23" s="81"/>
      <c r="H23" s="72"/>
      <c r="I23" s="72"/>
      <c r="J23" s="73" t="n">
        <v>0.45</v>
      </c>
      <c r="K23" s="73"/>
      <c r="L23" s="73"/>
      <c r="M23" s="72"/>
      <c r="N23" s="72"/>
      <c r="O23" s="72"/>
      <c r="P23" s="18" t="n">
        <f aca="false">SUM(D23-J23)</f>
        <v>1.25</v>
      </c>
      <c r="Q23" s="18"/>
      <c r="R23" s="18"/>
    </row>
    <row r="24" customFormat="false" ht="17.5" hidden="false" customHeight="false" outlineLevel="0" collapsed="false">
      <c r="A24" s="4"/>
      <c r="B24" s="76" t="s">
        <v>8</v>
      </c>
      <c r="C24" s="17" t="s">
        <v>15</v>
      </c>
      <c r="D24" s="18" t="n">
        <v>1.7</v>
      </c>
      <c r="E24" s="18"/>
      <c r="F24" s="18"/>
      <c r="G24" s="81"/>
      <c r="H24" s="72"/>
      <c r="I24" s="72"/>
      <c r="J24" s="73" t="n">
        <v>0.35</v>
      </c>
      <c r="K24" s="73"/>
      <c r="L24" s="73"/>
      <c r="M24" s="72"/>
      <c r="N24" s="72"/>
      <c r="O24" s="72"/>
      <c r="P24" s="18" t="n">
        <f aca="false">SUM(D24-J24)</f>
        <v>1.35</v>
      </c>
      <c r="Q24" s="18"/>
      <c r="R24" s="18"/>
    </row>
    <row r="25" customFormat="false" ht="17.5" hidden="false" customHeight="false" outlineLevel="0" collapsed="false">
      <c r="A25" s="4"/>
      <c r="B25" s="76" t="s">
        <v>8</v>
      </c>
      <c r="C25" s="17" t="s">
        <v>16</v>
      </c>
      <c r="D25" s="18" t="n">
        <v>1.7</v>
      </c>
      <c r="E25" s="18"/>
      <c r="F25" s="18"/>
      <c r="G25" s="81"/>
      <c r="H25" s="72"/>
      <c r="I25" s="72"/>
      <c r="J25" s="73" t="n">
        <v>0.25</v>
      </c>
      <c r="K25" s="73"/>
      <c r="L25" s="73"/>
      <c r="M25" s="72"/>
      <c r="N25" s="72"/>
      <c r="O25" s="72"/>
      <c r="P25" s="18" t="n">
        <f aca="false">SUM(D25-J25)</f>
        <v>1.45</v>
      </c>
      <c r="Q25" s="18"/>
      <c r="R25" s="18"/>
    </row>
    <row r="26" customFormat="false" ht="17" hidden="false" customHeight="false" outlineLevel="0" collapsed="false"/>
  </sheetData>
  <mergeCells count="73">
    <mergeCell ref="B1:R1"/>
    <mergeCell ref="D2:F2"/>
    <mergeCell ref="J2:L2"/>
    <mergeCell ref="P2:R2"/>
    <mergeCell ref="D3:F3"/>
    <mergeCell ref="J3:L3"/>
    <mergeCell ref="P3:R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D22:F22"/>
    <mergeCell ref="J22:L22"/>
    <mergeCell ref="P22:R22"/>
    <mergeCell ref="D23:F23"/>
    <mergeCell ref="J23:L23"/>
    <mergeCell ref="P23:R23"/>
    <mergeCell ref="D24:F24"/>
    <mergeCell ref="J24:L24"/>
    <mergeCell ref="P24:R24"/>
    <mergeCell ref="D25:F25"/>
    <mergeCell ref="J25:L25"/>
    <mergeCell ref="P25:R25"/>
  </mergeCells>
  <printOptions headings="false" gridLines="false" gridLinesSet="true" horizontalCentered="true" verticalCentered="false"/>
  <pageMargins left="0.472222222222222" right="0.196527777777778" top="0.31527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:E9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65</v>
      </c>
      <c r="C8" s="449" t="s">
        <v>213</v>
      </c>
      <c r="D8" s="399" t="s">
        <v>221</v>
      </c>
      <c r="E8" s="399"/>
      <c r="F8" s="402" t="n">
        <v>2.05</v>
      </c>
      <c r="G8" s="473" t="s">
        <v>191</v>
      </c>
      <c r="H8" s="402" t="s">
        <v>161</v>
      </c>
      <c r="I8" s="403" t="n">
        <f aca="false">SUM(F8-G8)</f>
        <v>0.8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6</v>
      </c>
      <c r="E10" s="424"/>
      <c r="F10" s="418" t="n">
        <v>2.05</v>
      </c>
      <c r="G10" s="418" t="n">
        <v>1.25</v>
      </c>
      <c r="H10" s="475" t="n">
        <v>0.5</v>
      </c>
      <c r="I10" s="456" t="n">
        <f aca="false">F10-G10-H10</f>
        <v>0.3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6</v>
      </c>
      <c r="E11" s="480" t="n">
        <v>9</v>
      </c>
      <c r="F11" s="262" t="n">
        <f aca="false">F10</f>
        <v>2.05</v>
      </c>
      <c r="G11" s="262" t="n">
        <f aca="false">G10</f>
        <v>1.25</v>
      </c>
      <c r="H11" s="262" t="n">
        <v>0.45</v>
      </c>
      <c r="I11" s="474" t="n">
        <f aca="false">F11-G11-H11</f>
        <v>0.35</v>
      </c>
    </row>
    <row r="12" s="91" customFormat="true" ht="34.5" hidden="false" customHeight="true" outlineLevel="0" collapsed="false">
      <c r="A12" s="89"/>
      <c r="B12" s="377"/>
      <c r="C12" s="450"/>
      <c r="D12" s="488" t="n">
        <f aca="false">+E11</f>
        <v>9</v>
      </c>
      <c r="E12" s="489" t="n">
        <v>11</v>
      </c>
      <c r="F12" s="262" t="n">
        <f aca="false">F11</f>
        <v>2.05</v>
      </c>
      <c r="G12" s="262" t="n">
        <f aca="false">G11</f>
        <v>1.25</v>
      </c>
      <c r="H12" s="515" t="n">
        <v>0.35</v>
      </c>
      <c r="I12" s="516" t="n">
        <f aca="false">F12-G12-H12</f>
        <v>0.45</v>
      </c>
    </row>
    <row r="13" s="91" customFormat="true" ht="34.5" hidden="false" customHeight="true" outlineLevel="0" collapsed="false">
      <c r="A13" s="89"/>
      <c r="B13" s="377"/>
      <c r="C13" s="450"/>
      <c r="D13" s="517" t="n">
        <f aca="false">+E12</f>
        <v>11</v>
      </c>
      <c r="E13" s="482" t="n">
        <v>13</v>
      </c>
      <c r="F13" s="262" t="n">
        <f aca="false">F12</f>
        <v>2.05</v>
      </c>
      <c r="G13" s="262" t="n">
        <f aca="false">G12</f>
        <v>1.25</v>
      </c>
      <c r="H13" s="266" t="n">
        <v>0.25</v>
      </c>
      <c r="I13" s="451" t="n">
        <f aca="false">F13-G13-H13</f>
        <v>0.55</v>
      </c>
    </row>
    <row r="14" s="91" customFormat="true" ht="34.5" hidden="false" customHeight="true" outlineLevel="0" collapsed="false">
      <c r="A14" s="89"/>
      <c r="B14" s="377"/>
      <c r="C14" s="450"/>
      <c r="D14" s="512" t="n">
        <f aca="false">+E13</f>
        <v>13</v>
      </c>
      <c r="E14" s="513" t="n">
        <v>15</v>
      </c>
      <c r="F14" s="280" t="n">
        <f aca="false">F13</f>
        <v>2.05</v>
      </c>
      <c r="G14" s="281" t="n">
        <f aca="false">G13</f>
        <v>1.25</v>
      </c>
      <c r="H14" s="281" t="n">
        <v>0.15</v>
      </c>
      <c r="I14" s="514" t="n">
        <f aca="false">F14-G14-H14</f>
        <v>0.65</v>
      </c>
    </row>
    <row r="15" s="91" customFormat="true" ht="34.5" hidden="false" customHeight="true" outlineLevel="0" collapsed="false">
      <c r="A15" s="89"/>
      <c r="B15" s="377" t="s">
        <v>366</v>
      </c>
      <c r="C15" s="449" t="s">
        <v>213</v>
      </c>
      <c r="D15" s="399" t="s">
        <v>221</v>
      </c>
      <c r="E15" s="399"/>
      <c r="F15" s="402" t="n">
        <v>2.25</v>
      </c>
      <c r="G15" s="473" t="s">
        <v>191</v>
      </c>
      <c r="H15" s="402" t="s">
        <v>161</v>
      </c>
      <c r="I15" s="403" t="n">
        <f aca="false">SUM(F15-G15)</f>
        <v>1</v>
      </c>
    </row>
    <row r="16" s="91" customFormat="true" ht="34.5" hidden="false" customHeight="true" outlineLevel="0" collapsed="false">
      <c r="A16" s="89"/>
      <c r="B16" s="377"/>
      <c r="C16" s="449"/>
      <c r="D16" s="399"/>
      <c r="E16" s="399"/>
      <c r="F16" s="402"/>
      <c r="G16" s="473"/>
      <c r="H16" s="402"/>
      <c r="I16" s="403"/>
    </row>
    <row r="17" s="91" customFormat="true" ht="34.5" hidden="false" customHeight="true" outlineLevel="0" collapsed="false">
      <c r="A17" s="89"/>
      <c r="B17" s="377"/>
      <c r="C17" s="450" t="s">
        <v>275</v>
      </c>
      <c r="D17" s="486" t="n">
        <v>8</v>
      </c>
      <c r="E17" s="424"/>
      <c r="F17" s="418" t="n">
        <v>2.25</v>
      </c>
      <c r="G17" s="418" t="n">
        <v>1.25</v>
      </c>
      <c r="H17" s="475" t="n">
        <v>0.55</v>
      </c>
      <c r="I17" s="456" t="n">
        <f aca="false">F17-G17-H17</f>
        <v>0.4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D17</f>
        <v>8</v>
      </c>
      <c r="E18" s="480" t="n">
        <v>10</v>
      </c>
      <c r="F18" s="262" t="n">
        <f aca="false">F17</f>
        <v>2.25</v>
      </c>
      <c r="G18" s="262" t="n">
        <f aca="false">G17</f>
        <v>1.25</v>
      </c>
      <c r="H18" s="262" t="n">
        <v>0.45</v>
      </c>
      <c r="I18" s="474" t="n">
        <f aca="false">F18-G18-H18</f>
        <v>0.55</v>
      </c>
    </row>
    <row r="19" s="91" customFormat="true" ht="34.5" hidden="false" customHeight="true" outlineLevel="0" collapsed="false">
      <c r="A19" s="89"/>
      <c r="B19" s="377"/>
      <c r="C19" s="450"/>
      <c r="D19" s="488" t="n">
        <f aca="false">+E18</f>
        <v>10</v>
      </c>
      <c r="E19" s="489" t="n">
        <v>11</v>
      </c>
      <c r="F19" s="262" t="n">
        <f aca="false">F18</f>
        <v>2.25</v>
      </c>
      <c r="G19" s="262" t="n">
        <f aca="false">G18</f>
        <v>1.25</v>
      </c>
      <c r="H19" s="515" t="n">
        <v>0.35</v>
      </c>
      <c r="I19" s="51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+E19</f>
        <v>11</v>
      </c>
      <c r="E20" s="482" t="n">
        <v>13</v>
      </c>
      <c r="F20" s="262" t="n">
        <f aca="false">F19</f>
        <v>2.25</v>
      </c>
      <c r="G20" s="262" t="n">
        <f aca="false">G19</f>
        <v>1.25</v>
      </c>
      <c r="H20" s="266" t="n">
        <v>0.25</v>
      </c>
      <c r="I20" s="451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+E20</f>
        <v>13</v>
      </c>
      <c r="E21" s="513" t="n">
        <v>15</v>
      </c>
      <c r="F21" s="280" t="n">
        <f aca="false">F20</f>
        <v>2.25</v>
      </c>
      <c r="G21" s="281" t="n">
        <f aca="false">G20</f>
        <v>1.25</v>
      </c>
      <c r="H21" s="281" t="n">
        <v>0.15</v>
      </c>
      <c r="I21" s="514" t="n">
        <f aca="false">F21-G21-H21</f>
        <v>0.85</v>
      </c>
    </row>
    <row r="22" s="91" customFormat="true" ht="34.5" hidden="false" customHeight="true" outlineLevel="0" collapsed="false">
      <c r="A22" s="89"/>
      <c r="B22" s="377" t="s">
        <v>367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9</v>
      </c>
      <c r="E24" s="424"/>
      <c r="F24" s="418" t="n">
        <v>2.35</v>
      </c>
      <c r="G24" s="418" t="n">
        <v>1.25</v>
      </c>
      <c r="H24" s="475" t="n">
        <v>0.55</v>
      </c>
      <c r="I24" s="456" t="n">
        <f aca="false">F24-G24-H24</f>
        <v>0.55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9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8" t="n">
        <f aca="false">+E25</f>
        <v>10</v>
      </c>
      <c r="E26" s="489" t="n">
        <v>12</v>
      </c>
      <c r="F26" s="262" t="n">
        <f aca="false">F25</f>
        <v>2.35</v>
      </c>
      <c r="G26" s="262" t="n">
        <f aca="false">G25</f>
        <v>1.25</v>
      </c>
      <c r="H26" s="515" t="n">
        <v>0.35</v>
      </c>
      <c r="I26" s="516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517" t="n">
        <f aca="false">+E26</f>
        <v>12</v>
      </c>
      <c r="E27" s="482" t="n">
        <v>14</v>
      </c>
      <c r="F27" s="262" t="n">
        <f aca="false">F26</f>
        <v>2.35</v>
      </c>
      <c r="G27" s="262" t="n">
        <f aca="false">G26</f>
        <v>1.25</v>
      </c>
      <c r="H27" s="266" t="n">
        <v>0.25</v>
      </c>
      <c r="I27" s="451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512" t="n">
        <f aca="false">+E27</f>
        <v>14</v>
      </c>
      <c r="E28" s="513" t="n">
        <v>15</v>
      </c>
      <c r="F28" s="280" t="n">
        <f aca="false">F27</f>
        <v>2.35</v>
      </c>
      <c r="G28" s="281" t="n">
        <f aca="false">G27</f>
        <v>1.25</v>
      </c>
      <c r="H28" s="281" t="n">
        <v>0.15</v>
      </c>
      <c r="I28" s="514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68</v>
      </c>
      <c r="C29" s="449" t="s">
        <v>213</v>
      </c>
      <c r="D29" s="399" t="s">
        <v>221</v>
      </c>
      <c r="E29" s="399"/>
      <c r="F29" s="402" t="n">
        <v>2.45</v>
      </c>
      <c r="G29" s="473" t="s">
        <v>191</v>
      </c>
      <c r="H29" s="402" t="s">
        <v>161</v>
      </c>
      <c r="I29" s="403" t="n">
        <f aca="false">SUM(F29-G29)</f>
        <v>1.2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9</v>
      </c>
      <c r="E31" s="424"/>
      <c r="F31" s="418" t="n">
        <v>2.45</v>
      </c>
      <c r="G31" s="418" t="n">
        <v>1.25</v>
      </c>
      <c r="H31" s="475" t="n">
        <v>0.55</v>
      </c>
      <c r="I31" s="456" t="n">
        <f aca="false">F31-G31-H31</f>
        <v>0.6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9</v>
      </c>
      <c r="E32" s="480" t="n">
        <v>10</v>
      </c>
      <c r="F32" s="262" t="n">
        <f aca="false">F31</f>
        <v>2.45</v>
      </c>
      <c r="G32" s="262" t="n">
        <f aca="false">G31</f>
        <v>1.25</v>
      </c>
      <c r="H32" s="262" t="n">
        <v>0.45</v>
      </c>
      <c r="I32" s="474" t="n">
        <f aca="false">F32-G32-H32</f>
        <v>0.75</v>
      </c>
    </row>
    <row r="33" s="91" customFormat="true" ht="34.5" hidden="false" customHeight="true" outlineLevel="0" collapsed="false">
      <c r="A33" s="89"/>
      <c r="B33" s="377"/>
      <c r="C33" s="450"/>
      <c r="D33" s="488" t="n">
        <f aca="false">+E32</f>
        <v>10</v>
      </c>
      <c r="E33" s="489" t="n">
        <v>12</v>
      </c>
      <c r="F33" s="262" t="n">
        <f aca="false">F32</f>
        <v>2.45</v>
      </c>
      <c r="G33" s="262" t="n">
        <f aca="false">G32</f>
        <v>1.25</v>
      </c>
      <c r="H33" s="515" t="n">
        <v>0.35</v>
      </c>
      <c r="I33" s="516" t="n">
        <f aca="false">F33-G33-H33</f>
        <v>0.85</v>
      </c>
    </row>
    <row r="34" s="91" customFormat="true" ht="34.5" hidden="false" customHeight="true" outlineLevel="0" collapsed="false">
      <c r="A34" s="89"/>
      <c r="B34" s="377"/>
      <c r="C34" s="450"/>
      <c r="D34" s="517" t="n">
        <f aca="false">+E33</f>
        <v>12</v>
      </c>
      <c r="E34" s="482" t="n">
        <v>14</v>
      </c>
      <c r="F34" s="262" t="n">
        <f aca="false">F33</f>
        <v>2.45</v>
      </c>
      <c r="G34" s="262" t="n">
        <f aca="false">G33</f>
        <v>1.25</v>
      </c>
      <c r="H34" s="266" t="n">
        <v>0.25</v>
      </c>
      <c r="I34" s="451" t="n">
        <f aca="false">F34-G34-H34</f>
        <v>0.95</v>
      </c>
    </row>
    <row r="35" s="91" customFormat="true" ht="34.5" hidden="false" customHeight="true" outlineLevel="0" collapsed="false">
      <c r="A35" s="89"/>
      <c r="B35" s="377"/>
      <c r="C35" s="450"/>
      <c r="D35" s="512" t="n">
        <f aca="false">+E34</f>
        <v>14</v>
      </c>
      <c r="E35" s="513" t="n">
        <v>15</v>
      </c>
      <c r="F35" s="280" t="n">
        <f aca="false">F34</f>
        <v>2.45</v>
      </c>
      <c r="G35" s="281" t="n">
        <f aca="false">G34</f>
        <v>1.25</v>
      </c>
      <c r="H35" s="281" t="n">
        <v>0.15</v>
      </c>
      <c r="I35" s="514" t="n">
        <f aca="false">F35-G35-H35</f>
        <v>1.05</v>
      </c>
    </row>
    <row r="36" s="91" customFormat="true" ht="34.5" hidden="false" customHeight="true" outlineLevel="0" collapsed="false">
      <c r="A36" s="89"/>
      <c r="B36" s="377" t="s">
        <v>369</v>
      </c>
      <c r="C36" s="449" t="s">
        <v>213</v>
      </c>
      <c r="D36" s="399" t="s">
        <v>221</v>
      </c>
      <c r="E36" s="399"/>
      <c r="F36" s="402" t="n">
        <v>2.35</v>
      </c>
      <c r="G36" s="473" t="s">
        <v>191</v>
      </c>
      <c r="H36" s="402" t="s">
        <v>161</v>
      </c>
      <c r="I36" s="403" t="n">
        <f aca="false">SUM(F36-G36)</f>
        <v>1.1</v>
      </c>
    </row>
    <row r="37" s="91" customFormat="true" ht="34.5" hidden="false" customHeight="true" outlineLevel="0" collapsed="false">
      <c r="A37" s="89"/>
      <c r="B37" s="377"/>
      <c r="C37" s="449"/>
      <c r="D37" s="399"/>
      <c r="E37" s="399"/>
      <c r="F37" s="402"/>
      <c r="G37" s="473"/>
      <c r="H37" s="402"/>
      <c r="I37" s="403"/>
    </row>
    <row r="38" s="91" customFormat="true" ht="34.5" hidden="false" customHeight="true" outlineLevel="0" collapsed="false">
      <c r="A38" s="89"/>
      <c r="B38" s="377"/>
      <c r="C38" s="450" t="s">
        <v>275</v>
      </c>
      <c r="D38" s="486" t="n">
        <v>10</v>
      </c>
      <c r="E38" s="424"/>
      <c r="F38" s="418" t="n">
        <v>2.35</v>
      </c>
      <c r="G38" s="418" t="n">
        <v>1.25</v>
      </c>
      <c r="H38" s="475" t="n">
        <v>0.4</v>
      </c>
      <c r="I38" s="456" t="n">
        <f aca="false">F38-G38-H38</f>
        <v>0.7</v>
      </c>
    </row>
    <row r="39" s="91" customFormat="true" ht="34.5" hidden="false" customHeight="true" outlineLevel="0" collapsed="false">
      <c r="A39" s="89"/>
      <c r="B39" s="377"/>
      <c r="C39" s="450"/>
      <c r="D39" s="487" t="n">
        <f aca="false">D38</f>
        <v>10</v>
      </c>
      <c r="E39" s="480" t="n">
        <v>11</v>
      </c>
      <c r="F39" s="262" t="n">
        <f aca="false">F38</f>
        <v>2.35</v>
      </c>
      <c r="G39" s="262" t="n">
        <f aca="false">G38</f>
        <v>1.25</v>
      </c>
      <c r="H39" s="262" t="n">
        <v>0.35</v>
      </c>
      <c r="I39" s="474" t="n">
        <f aca="false">F39-G39-H39</f>
        <v>0.75</v>
      </c>
    </row>
    <row r="40" s="91" customFormat="true" ht="34.5" hidden="false" customHeight="true" outlineLevel="0" collapsed="false">
      <c r="A40" s="89"/>
      <c r="B40" s="377"/>
      <c r="C40" s="450"/>
      <c r="D40" s="488" t="n">
        <f aca="false">+E39</f>
        <v>11</v>
      </c>
      <c r="E40" s="489" t="n">
        <v>13</v>
      </c>
      <c r="F40" s="262" t="n">
        <f aca="false">F39</f>
        <v>2.35</v>
      </c>
      <c r="G40" s="262" t="n">
        <f aca="false">G39</f>
        <v>1.25</v>
      </c>
      <c r="H40" s="515" t="n">
        <v>0.25</v>
      </c>
      <c r="I40" s="516" t="n">
        <f aca="false">F40-G40-H40</f>
        <v>0.85</v>
      </c>
    </row>
    <row r="41" s="91" customFormat="true" ht="34.5" hidden="false" customHeight="true" outlineLevel="0" collapsed="false">
      <c r="A41" s="89"/>
      <c r="B41" s="377"/>
      <c r="C41" s="450"/>
      <c r="D41" s="483" t="n">
        <f aca="false">+E40</f>
        <v>13</v>
      </c>
      <c r="E41" s="484" t="n">
        <v>15</v>
      </c>
      <c r="F41" s="421" t="n">
        <f aca="false">F40</f>
        <v>2.35</v>
      </c>
      <c r="G41" s="421" t="n">
        <f aca="false">G40</f>
        <v>1.25</v>
      </c>
      <c r="H41" s="281" t="n">
        <v>0.15</v>
      </c>
      <c r="I41" s="458" t="n">
        <f aca="false">F41-G41-H41</f>
        <v>0.95</v>
      </c>
    </row>
  </sheetData>
  <mergeCells count="45">
    <mergeCell ref="B1:J1"/>
    <mergeCell ref="C2:K2"/>
    <mergeCell ref="B4:B7"/>
    <mergeCell ref="C4:C7"/>
    <mergeCell ref="D4:E7"/>
    <mergeCell ref="B8:B14"/>
    <mergeCell ref="C8:C9"/>
    <mergeCell ref="D8:E9"/>
    <mergeCell ref="F8:F9"/>
    <mergeCell ref="G8:G9"/>
    <mergeCell ref="H8:H9"/>
    <mergeCell ref="I8:I9"/>
    <mergeCell ref="C10:C14"/>
    <mergeCell ref="B15:B21"/>
    <mergeCell ref="C15:C16"/>
    <mergeCell ref="D15:E16"/>
    <mergeCell ref="F15:F16"/>
    <mergeCell ref="G15:G16"/>
    <mergeCell ref="H15:H16"/>
    <mergeCell ref="I15:I16"/>
    <mergeCell ref="C17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  <mergeCell ref="B36:B41"/>
    <mergeCell ref="C36:C37"/>
    <mergeCell ref="D36:E37"/>
    <mergeCell ref="F36:F37"/>
    <mergeCell ref="G36:G37"/>
    <mergeCell ref="H36:H37"/>
    <mergeCell ref="I36:I37"/>
    <mergeCell ref="C38:C4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M27" activeCellId="0" sqref="M27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0</v>
      </c>
      <c r="C8" s="449" t="s">
        <v>213</v>
      </c>
      <c r="D8" s="399" t="s">
        <v>221</v>
      </c>
      <c r="E8" s="399"/>
      <c r="F8" s="402" t="n">
        <v>2.25</v>
      </c>
      <c r="G8" s="473" t="s">
        <v>191</v>
      </c>
      <c r="H8" s="402" t="s">
        <v>161</v>
      </c>
      <c r="I8" s="403" t="n">
        <f aca="false">SUM(F8-G8)</f>
        <v>1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10</v>
      </c>
      <c r="E10" s="424"/>
      <c r="F10" s="418" t="n">
        <v>2.25</v>
      </c>
      <c r="G10" s="418" t="n">
        <v>1.25</v>
      </c>
      <c r="H10" s="475" t="n">
        <v>0.4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10</v>
      </c>
      <c r="E11" s="480" t="n">
        <v>12</v>
      </c>
      <c r="F11" s="262" t="n">
        <f aca="false">F10</f>
        <v>2.25</v>
      </c>
      <c r="G11" s="262" t="n">
        <f aca="false">G10</f>
        <v>1.25</v>
      </c>
      <c r="H11" s="262" t="n">
        <v>0.3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517" t="n">
        <f aca="false">+E11</f>
        <v>12</v>
      </c>
      <c r="E12" s="482" t="n">
        <v>13</v>
      </c>
      <c r="F12" s="262" t="n">
        <f aca="false">F11</f>
        <v>2.25</v>
      </c>
      <c r="G12" s="262" t="n">
        <f aca="false">G11</f>
        <v>1.25</v>
      </c>
      <c r="H12" s="515" t="n">
        <v>0.25</v>
      </c>
      <c r="I12" s="451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512" t="n">
        <f aca="false">E12</f>
        <v>13</v>
      </c>
      <c r="E13" s="513" t="n">
        <v>15</v>
      </c>
      <c r="F13" s="280" t="n">
        <f aca="false">F12</f>
        <v>2.25</v>
      </c>
      <c r="G13" s="281" t="n">
        <f aca="false">G12</f>
        <v>1.25</v>
      </c>
      <c r="H13" s="281" t="n">
        <v>0.15</v>
      </c>
      <c r="I13" s="514" t="n">
        <f aca="false">F13-G13-H13</f>
        <v>0.85</v>
      </c>
    </row>
    <row r="14" s="91" customFormat="true" ht="34.5" hidden="false" customHeight="true" outlineLevel="0" collapsed="false">
      <c r="A14" s="89"/>
      <c r="B14" s="377" t="s">
        <v>371</v>
      </c>
      <c r="C14" s="449" t="s">
        <v>213</v>
      </c>
      <c r="D14" s="399" t="s">
        <v>221</v>
      </c>
      <c r="E14" s="399"/>
      <c r="F14" s="402" t="n">
        <v>2.35</v>
      </c>
      <c r="G14" s="473" t="s">
        <v>191</v>
      </c>
      <c r="H14" s="402" t="s">
        <v>161</v>
      </c>
      <c r="I14" s="403" t="n">
        <f aca="false">SUM(F14-G14)</f>
        <v>1.1</v>
      </c>
    </row>
    <row r="15" s="91" customFormat="true" ht="34.5" hidden="false" customHeight="true" outlineLevel="0" collapsed="false">
      <c r="A15" s="89"/>
      <c r="B15" s="377"/>
      <c r="C15" s="449"/>
      <c r="D15" s="399"/>
      <c r="E15" s="399"/>
      <c r="F15" s="402"/>
      <c r="G15" s="473"/>
      <c r="H15" s="402"/>
      <c r="I15" s="403"/>
    </row>
    <row r="16" s="91" customFormat="true" ht="34.5" hidden="false" customHeight="true" outlineLevel="0" collapsed="false">
      <c r="A16" s="89"/>
      <c r="B16" s="377"/>
      <c r="C16" s="450" t="s">
        <v>275</v>
      </c>
      <c r="D16" s="486" t="n">
        <v>7</v>
      </c>
      <c r="E16" s="424"/>
      <c r="F16" s="418" t="n">
        <f aca="false">F14</f>
        <v>2.35</v>
      </c>
      <c r="G16" s="418" t="n">
        <v>1.25</v>
      </c>
      <c r="H16" s="475" t="n">
        <v>0.6</v>
      </c>
      <c r="I16" s="456" t="n">
        <f aca="false">F16-G16-H16</f>
        <v>0.5</v>
      </c>
    </row>
    <row r="17" s="91" customFormat="true" ht="34.5" hidden="false" customHeight="true" outlineLevel="0" collapsed="false">
      <c r="A17" s="89"/>
      <c r="B17" s="377"/>
      <c r="C17" s="450"/>
      <c r="D17" s="487" t="n">
        <f aca="false">D16</f>
        <v>7</v>
      </c>
      <c r="E17" s="480" t="n">
        <v>9</v>
      </c>
      <c r="F17" s="262" t="n">
        <f aca="false">F16</f>
        <v>2.35</v>
      </c>
      <c r="G17" s="262" t="n">
        <f aca="false">G16</f>
        <v>1.25</v>
      </c>
      <c r="H17" s="262" t="n">
        <v>0.55</v>
      </c>
      <c r="I17" s="474" t="n">
        <f aca="false">F17-G17-H17</f>
        <v>0.55</v>
      </c>
    </row>
    <row r="18" s="91" customFormat="true" ht="34.5" hidden="false" customHeight="true" outlineLevel="0" collapsed="false">
      <c r="A18" s="89"/>
      <c r="B18" s="377"/>
      <c r="C18" s="450"/>
      <c r="D18" s="487" t="n">
        <f aca="false">E17</f>
        <v>9</v>
      </c>
      <c r="E18" s="480" t="n">
        <v>10</v>
      </c>
      <c r="F18" s="262" t="n">
        <f aca="false">F17</f>
        <v>2.35</v>
      </c>
      <c r="G18" s="262" t="n">
        <f aca="false">G17</f>
        <v>1.25</v>
      </c>
      <c r="H18" s="262" t="n">
        <v>0.45</v>
      </c>
      <c r="I18" s="474" t="n">
        <f aca="false">F18-G18-H18</f>
        <v>0.6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E18</f>
        <v>10</v>
      </c>
      <c r="E19" s="480" t="n">
        <v>12</v>
      </c>
      <c r="F19" s="262" t="n">
        <f aca="false">F18</f>
        <v>2.35</v>
      </c>
      <c r="G19" s="262" t="n">
        <f aca="false">G18</f>
        <v>1.25</v>
      </c>
      <c r="H19" s="262" t="n">
        <v>0.35</v>
      </c>
      <c r="I19" s="474" t="n">
        <f aca="false">F19-G19-H19</f>
        <v>0.75</v>
      </c>
    </row>
    <row r="20" s="91" customFormat="true" ht="34.5" hidden="false" customHeight="true" outlineLevel="0" collapsed="false">
      <c r="A20" s="89"/>
      <c r="B20" s="377"/>
      <c r="C20" s="450"/>
      <c r="D20" s="517" t="n">
        <f aca="false">E19</f>
        <v>12</v>
      </c>
      <c r="E20" s="482" t="n">
        <v>14</v>
      </c>
      <c r="F20" s="262" t="n">
        <f aca="false">F17</f>
        <v>2.35</v>
      </c>
      <c r="G20" s="262" t="n">
        <f aca="false">G17</f>
        <v>1.25</v>
      </c>
      <c r="H20" s="515" t="n">
        <v>0.25</v>
      </c>
      <c r="I20" s="451" t="n">
        <f aca="false">F20-G20-H20</f>
        <v>0.85</v>
      </c>
    </row>
    <row r="21" s="91" customFormat="true" ht="34.5" hidden="false" customHeight="true" outlineLevel="0" collapsed="false">
      <c r="A21" s="89"/>
      <c r="B21" s="377"/>
      <c r="C21" s="450"/>
      <c r="D21" s="512" t="n">
        <f aca="false">E20</f>
        <v>14</v>
      </c>
      <c r="E21" s="513" t="n">
        <v>15</v>
      </c>
      <c r="F21" s="280" t="n">
        <f aca="false">F20</f>
        <v>2.35</v>
      </c>
      <c r="G21" s="281" t="n">
        <f aca="false">G20</f>
        <v>1.25</v>
      </c>
      <c r="H21" s="281" t="n">
        <v>0.15</v>
      </c>
      <c r="I21" s="514" t="n">
        <f aca="false">F21-G21-H21</f>
        <v>0.95</v>
      </c>
    </row>
    <row r="22" s="91" customFormat="true" ht="34.5" hidden="false" customHeight="true" outlineLevel="0" collapsed="false">
      <c r="A22" s="89"/>
      <c r="B22" s="377" t="s">
        <v>372</v>
      </c>
      <c r="C22" s="449" t="s">
        <v>213</v>
      </c>
      <c r="D22" s="399" t="s">
        <v>221</v>
      </c>
      <c r="E22" s="399"/>
      <c r="F22" s="402" t="n">
        <v>2.35</v>
      </c>
      <c r="G22" s="473" t="s">
        <v>191</v>
      </c>
      <c r="H22" s="402" t="s">
        <v>161</v>
      </c>
      <c r="I22" s="403" t="n">
        <f aca="false">SUM(F22-G22)</f>
        <v>1.1</v>
      </c>
    </row>
    <row r="23" s="91" customFormat="true" ht="34.5" hidden="false" customHeight="true" outlineLevel="0" collapsed="false">
      <c r="A23" s="89"/>
      <c r="B23" s="377"/>
      <c r="C23" s="449"/>
      <c r="D23" s="399"/>
      <c r="E23" s="399"/>
      <c r="F23" s="402"/>
      <c r="G23" s="473"/>
      <c r="H23" s="402"/>
      <c r="I23" s="403"/>
    </row>
    <row r="24" s="91" customFormat="true" ht="34.5" hidden="false" customHeight="true" outlineLevel="0" collapsed="false">
      <c r="A24" s="89"/>
      <c r="B24" s="377"/>
      <c r="C24" s="450" t="s">
        <v>275</v>
      </c>
      <c r="D24" s="486" t="n">
        <v>8</v>
      </c>
      <c r="E24" s="424"/>
      <c r="F24" s="418" t="n">
        <f aca="false">F22</f>
        <v>2.35</v>
      </c>
      <c r="G24" s="418" t="n">
        <v>1.25</v>
      </c>
      <c r="H24" s="475" t="n">
        <v>0.5</v>
      </c>
      <c r="I24" s="456" t="n">
        <f aca="false">F24-G24-H24</f>
        <v>0.6</v>
      </c>
    </row>
    <row r="25" s="91" customFormat="true" ht="34.5" hidden="false" customHeight="true" outlineLevel="0" collapsed="false">
      <c r="A25" s="89"/>
      <c r="B25" s="377"/>
      <c r="C25" s="450"/>
      <c r="D25" s="487" t="n">
        <f aca="false">D24</f>
        <v>8</v>
      </c>
      <c r="E25" s="480" t="n">
        <v>10</v>
      </c>
      <c r="F25" s="262" t="n">
        <f aca="false">F24</f>
        <v>2.35</v>
      </c>
      <c r="G25" s="262" t="n">
        <f aca="false">G24</f>
        <v>1.25</v>
      </c>
      <c r="H25" s="262" t="n">
        <v>0.45</v>
      </c>
      <c r="I25" s="474" t="n">
        <f aca="false">F25-G25-H25</f>
        <v>0.65</v>
      </c>
    </row>
    <row r="26" s="91" customFormat="true" ht="34.5" hidden="false" customHeight="true" outlineLevel="0" collapsed="false">
      <c r="A26" s="89"/>
      <c r="B26" s="377"/>
      <c r="C26" s="450"/>
      <c r="D26" s="487" t="n">
        <f aca="false">E25</f>
        <v>10</v>
      </c>
      <c r="E26" s="480" t="n">
        <v>12</v>
      </c>
      <c r="F26" s="262" t="n">
        <f aca="false">F25</f>
        <v>2.35</v>
      </c>
      <c r="G26" s="262" t="n">
        <f aca="false">G25</f>
        <v>1.25</v>
      </c>
      <c r="H26" s="262" t="n">
        <v>0.35</v>
      </c>
      <c r="I26" s="474" t="n">
        <f aca="false">F26-G26-H26</f>
        <v>0.75</v>
      </c>
    </row>
    <row r="27" s="91" customFormat="true" ht="34.5" hidden="false" customHeight="true" outlineLevel="0" collapsed="false">
      <c r="A27" s="89"/>
      <c r="B27" s="377"/>
      <c r="C27" s="450"/>
      <c r="D27" s="487" t="n">
        <f aca="false">E26</f>
        <v>12</v>
      </c>
      <c r="E27" s="480" t="n">
        <v>14</v>
      </c>
      <c r="F27" s="262" t="n">
        <f aca="false">F26</f>
        <v>2.35</v>
      </c>
      <c r="G27" s="262" t="n">
        <f aca="false">G26</f>
        <v>1.25</v>
      </c>
      <c r="H27" s="262" t="n">
        <v>0.25</v>
      </c>
      <c r="I27" s="474" t="n">
        <f aca="false">F27-G27-H27</f>
        <v>0.85</v>
      </c>
    </row>
    <row r="28" s="91" customFormat="true" ht="34.5" hidden="false" customHeight="true" outlineLevel="0" collapsed="false">
      <c r="A28" s="89"/>
      <c r="B28" s="377"/>
      <c r="C28" s="450"/>
      <c r="D28" s="483" t="n">
        <f aca="false">E27</f>
        <v>14</v>
      </c>
      <c r="E28" s="484" t="n">
        <v>15</v>
      </c>
      <c r="F28" s="421" t="n">
        <f aca="false">F25</f>
        <v>2.35</v>
      </c>
      <c r="G28" s="421" t="n">
        <f aca="false">G25</f>
        <v>1.25</v>
      </c>
      <c r="H28" s="421" t="n">
        <v>0.15</v>
      </c>
      <c r="I28" s="458" t="n">
        <f aca="false">F28-G28-H28</f>
        <v>0.95</v>
      </c>
    </row>
    <row r="29" s="91" customFormat="true" ht="34.5" hidden="false" customHeight="true" outlineLevel="0" collapsed="false">
      <c r="A29" s="89"/>
      <c r="B29" s="377" t="s">
        <v>373</v>
      </c>
      <c r="C29" s="449" t="s">
        <v>213</v>
      </c>
      <c r="D29" s="399" t="s">
        <v>221</v>
      </c>
      <c r="E29" s="399"/>
      <c r="F29" s="402" t="n">
        <v>2.35</v>
      </c>
      <c r="G29" s="473" t="s">
        <v>191</v>
      </c>
      <c r="H29" s="402" t="s">
        <v>161</v>
      </c>
      <c r="I29" s="403" t="n">
        <f aca="false">SUM(F29-G29)</f>
        <v>1.1</v>
      </c>
    </row>
    <row r="30" s="91" customFormat="true" ht="34.5" hidden="false" customHeight="true" outlineLevel="0" collapsed="false">
      <c r="A30" s="89"/>
      <c r="B30" s="377"/>
      <c r="C30" s="449"/>
      <c r="D30" s="399"/>
      <c r="E30" s="399"/>
      <c r="F30" s="402"/>
      <c r="G30" s="473"/>
      <c r="H30" s="402"/>
      <c r="I30" s="403"/>
    </row>
    <row r="31" s="91" customFormat="true" ht="34.5" hidden="false" customHeight="true" outlineLevel="0" collapsed="false">
      <c r="A31" s="89"/>
      <c r="B31" s="377"/>
      <c r="C31" s="450" t="s">
        <v>275</v>
      </c>
      <c r="D31" s="486" t="n">
        <v>8</v>
      </c>
      <c r="E31" s="424"/>
      <c r="F31" s="418" t="n">
        <f aca="false">F29</f>
        <v>2.35</v>
      </c>
      <c r="G31" s="418" t="n">
        <v>1.25</v>
      </c>
      <c r="H31" s="475" t="n">
        <v>0.55</v>
      </c>
      <c r="I31" s="456" t="n">
        <f aca="false">F31-G31-H31</f>
        <v>0.55</v>
      </c>
    </row>
    <row r="32" s="91" customFormat="true" ht="34.5" hidden="false" customHeight="true" outlineLevel="0" collapsed="false">
      <c r="A32" s="89"/>
      <c r="B32" s="377"/>
      <c r="C32" s="450"/>
      <c r="D32" s="487" t="n">
        <f aca="false">D31</f>
        <v>8</v>
      </c>
      <c r="E32" s="480" t="n">
        <v>10</v>
      </c>
      <c r="F32" s="262" t="n">
        <f aca="false">F31</f>
        <v>2.35</v>
      </c>
      <c r="G32" s="262" t="n">
        <f aca="false">G31</f>
        <v>1.25</v>
      </c>
      <c r="H32" s="262" t="n">
        <v>0.45</v>
      </c>
      <c r="I32" s="474" t="n">
        <f aca="false">F32-G32-H32</f>
        <v>0.65</v>
      </c>
    </row>
    <row r="33" s="91" customFormat="true" ht="34.5" hidden="false" customHeight="true" outlineLevel="0" collapsed="false">
      <c r="A33" s="89"/>
      <c r="B33" s="377"/>
      <c r="C33" s="450"/>
      <c r="D33" s="487" t="n">
        <f aca="false">E32</f>
        <v>10</v>
      </c>
      <c r="E33" s="480" t="n">
        <v>11</v>
      </c>
      <c r="F33" s="262" t="n">
        <f aca="false">F32</f>
        <v>2.35</v>
      </c>
      <c r="G33" s="262" t="n">
        <f aca="false">G32</f>
        <v>1.25</v>
      </c>
      <c r="H33" s="262" t="n">
        <v>0.35</v>
      </c>
      <c r="I33" s="474" t="n">
        <f aca="false">F33-G33-H33</f>
        <v>0.75</v>
      </c>
    </row>
    <row r="34" s="91" customFormat="true" ht="34.5" hidden="false" customHeight="true" outlineLevel="0" collapsed="false">
      <c r="A34" s="89"/>
      <c r="B34" s="377"/>
      <c r="C34" s="450"/>
      <c r="D34" s="487" t="n">
        <f aca="false">E33</f>
        <v>11</v>
      </c>
      <c r="E34" s="480" t="n">
        <v>13</v>
      </c>
      <c r="F34" s="262" t="n">
        <f aca="false">F33</f>
        <v>2.35</v>
      </c>
      <c r="G34" s="262" t="n">
        <f aca="false">G33</f>
        <v>1.25</v>
      </c>
      <c r="H34" s="262" t="n">
        <v>0.25</v>
      </c>
      <c r="I34" s="474" t="n">
        <f aca="false">F34-G34-H34</f>
        <v>0.85</v>
      </c>
    </row>
    <row r="35" s="91" customFormat="true" ht="34.5" hidden="false" customHeight="true" outlineLevel="0" collapsed="false">
      <c r="A35" s="89"/>
      <c r="B35" s="377"/>
      <c r="C35" s="450"/>
      <c r="D35" s="483" t="n">
        <f aca="false">E34</f>
        <v>13</v>
      </c>
      <c r="E35" s="484" t="n">
        <v>15</v>
      </c>
      <c r="F35" s="421" t="n">
        <f aca="false">F32</f>
        <v>2.35</v>
      </c>
      <c r="G35" s="421" t="n">
        <f aca="false">G32</f>
        <v>1.25</v>
      </c>
      <c r="H35" s="421" t="n">
        <v>0.15</v>
      </c>
      <c r="I35" s="458" t="n">
        <f aca="false">F35-G35-H35</f>
        <v>0.95</v>
      </c>
    </row>
  </sheetData>
  <mergeCells count="37">
    <mergeCell ref="B1:J1"/>
    <mergeCell ref="C2:K2"/>
    <mergeCell ref="B4:B7"/>
    <mergeCell ref="C4:C7"/>
    <mergeCell ref="D4:E7"/>
    <mergeCell ref="B8:B13"/>
    <mergeCell ref="C8:C9"/>
    <mergeCell ref="D8:E9"/>
    <mergeCell ref="F8:F9"/>
    <mergeCell ref="G8:G9"/>
    <mergeCell ref="H8:H9"/>
    <mergeCell ref="I8:I9"/>
    <mergeCell ref="C10:C13"/>
    <mergeCell ref="B14:B21"/>
    <mergeCell ref="C14:C15"/>
    <mergeCell ref="D14:E15"/>
    <mergeCell ref="F14:F15"/>
    <mergeCell ref="G14:G15"/>
    <mergeCell ref="H14:H15"/>
    <mergeCell ref="I14:I15"/>
    <mergeCell ref="C16:C21"/>
    <mergeCell ref="B22:B28"/>
    <mergeCell ref="C22:C23"/>
    <mergeCell ref="D22:E23"/>
    <mergeCell ref="F22:F23"/>
    <mergeCell ref="G22:G23"/>
    <mergeCell ref="H22:H23"/>
    <mergeCell ref="I22:I23"/>
    <mergeCell ref="C24:C28"/>
    <mergeCell ref="B29:B35"/>
    <mergeCell ref="C29:C30"/>
    <mergeCell ref="D29:E30"/>
    <mergeCell ref="F29:F30"/>
    <mergeCell ref="G29:G30"/>
    <mergeCell ref="H29:H30"/>
    <mergeCell ref="I29:I30"/>
    <mergeCell ref="C31:C35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16" activeCellId="0" sqref="B16:B24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4</v>
      </c>
      <c r="C8" s="449" t="s">
        <v>213</v>
      </c>
      <c r="D8" s="399" t="s">
        <v>221</v>
      </c>
      <c r="E8" s="399"/>
      <c r="F8" s="402" t="n">
        <v>2.45</v>
      </c>
      <c r="G8" s="473" t="s">
        <v>191</v>
      </c>
      <c r="H8" s="402" t="s">
        <v>161</v>
      </c>
      <c r="I8" s="403" t="n">
        <f aca="false">SUM(F8-G8)</f>
        <v>1.2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45</v>
      </c>
      <c r="G10" s="418" t="n">
        <v>1.25</v>
      </c>
      <c r="H10" s="475" t="n">
        <v>0.6</v>
      </c>
      <c r="I10" s="456" t="n">
        <f aca="false">F10-G10-H10</f>
        <v>0.6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45</v>
      </c>
      <c r="G11" s="262" t="n">
        <f aca="false">G10</f>
        <v>1.25</v>
      </c>
      <c r="H11" s="262" t="n">
        <v>0.55</v>
      </c>
      <c r="I11" s="474" t="n">
        <f aca="false">F11-G11-H11</f>
        <v>0.6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9</v>
      </c>
      <c r="F12" s="262" t="n">
        <f aca="false">F11</f>
        <v>2.45</v>
      </c>
      <c r="G12" s="262" t="n">
        <f aca="false">G11</f>
        <v>1.25</v>
      </c>
      <c r="H12" s="262" t="n">
        <v>0.45</v>
      </c>
      <c r="I12" s="474" t="n">
        <f aca="false">F12-G12-H12</f>
        <v>0.7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9</v>
      </c>
      <c r="E13" s="480" t="n">
        <v>11</v>
      </c>
      <c r="F13" s="262" t="n">
        <f aca="false">F12</f>
        <v>2.45</v>
      </c>
      <c r="G13" s="262" t="n">
        <f aca="false">G12</f>
        <v>1.25</v>
      </c>
      <c r="H13" s="262" t="n">
        <v>0.35</v>
      </c>
      <c r="I13" s="474" t="n">
        <f aca="false">F13-G13-H13</f>
        <v>0.85</v>
      </c>
    </row>
    <row r="14" s="91" customFormat="true" ht="34.5" hidden="false" customHeight="true" outlineLevel="0" collapsed="false">
      <c r="A14" s="89"/>
      <c r="B14" s="377"/>
      <c r="C14" s="450"/>
      <c r="D14" s="488" t="n">
        <f aca="false">E13</f>
        <v>11</v>
      </c>
      <c r="E14" s="489" t="n">
        <v>13</v>
      </c>
      <c r="F14" s="409" t="n">
        <f aca="false">F8</f>
        <v>2.45</v>
      </c>
      <c r="G14" s="266" t="str">
        <f aca="false">G8</f>
        <v>1.25</v>
      </c>
      <c r="H14" s="409" t="n">
        <v>0.25</v>
      </c>
      <c r="I14" s="516" t="n">
        <f aca="false">F14-G14-H14</f>
        <v>0.95</v>
      </c>
    </row>
    <row r="15" s="91" customFormat="true" ht="34.5" hidden="false" customHeight="true" outlineLevel="0" collapsed="false">
      <c r="A15" s="89"/>
      <c r="B15" s="377"/>
      <c r="C15" s="450"/>
      <c r="D15" s="483" t="n">
        <f aca="false">E14</f>
        <v>13</v>
      </c>
      <c r="E15" s="484" t="n">
        <v>15</v>
      </c>
      <c r="F15" s="421" t="n">
        <f aca="false">F11</f>
        <v>2.45</v>
      </c>
      <c r="G15" s="421" t="n">
        <f aca="false">G11</f>
        <v>1.25</v>
      </c>
      <c r="H15" s="421" t="n">
        <v>0.15</v>
      </c>
      <c r="I15" s="458" t="n">
        <f aca="false">F15-G15-H15</f>
        <v>1.05</v>
      </c>
    </row>
    <row r="16" customFormat="false" ht="34.5" hidden="false" customHeight="true" outlineLevel="0" collapsed="false">
      <c r="B16" s="377" t="s">
        <v>375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customFormat="false" ht="34.5" hidden="false" customHeight="true" outlineLevel="0" collapsed="false">
      <c r="B17" s="377"/>
      <c r="C17" s="449"/>
      <c r="D17" s="399"/>
      <c r="E17" s="399"/>
      <c r="F17" s="402"/>
      <c r="G17" s="473"/>
      <c r="H17" s="402"/>
      <c r="I17" s="403"/>
    </row>
    <row r="18" customFormat="false" ht="34.5" hidden="false" customHeight="true" outlineLevel="0" collapsed="false">
      <c r="B18" s="377"/>
      <c r="C18" s="450" t="s">
        <v>275</v>
      </c>
      <c r="D18" s="486" t="n">
        <v>5</v>
      </c>
      <c r="E18" s="424"/>
      <c r="F18" s="418" t="n">
        <f aca="false">F16</f>
        <v>2.65</v>
      </c>
      <c r="G18" s="418" t="n">
        <v>1.25</v>
      </c>
      <c r="H18" s="475" t="n">
        <v>0.75</v>
      </c>
      <c r="I18" s="456" t="n">
        <f aca="false">F18-G18-H18</f>
        <v>0.65</v>
      </c>
    </row>
    <row r="19" customFormat="false" ht="34.5" hidden="false" customHeight="true" outlineLevel="0" collapsed="false">
      <c r="B19" s="377"/>
      <c r="C19" s="450"/>
      <c r="D19" s="487" t="n">
        <f aca="false">D18</f>
        <v>5</v>
      </c>
      <c r="E19" s="480" t="n">
        <v>7</v>
      </c>
      <c r="F19" s="262" t="n">
        <f aca="false">F18</f>
        <v>2.65</v>
      </c>
      <c r="G19" s="262" t="n">
        <f aca="false">G18</f>
        <v>1.25</v>
      </c>
      <c r="H19" s="262" t="n">
        <v>0.65</v>
      </c>
      <c r="I19" s="474" t="n">
        <f aca="false">F19-G19-H19</f>
        <v>0.75</v>
      </c>
    </row>
    <row r="20" customFormat="false" ht="34.5" hidden="false" customHeight="true" outlineLevel="0" collapsed="false">
      <c r="B20" s="377"/>
      <c r="C20" s="450"/>
      <c r="D20" s="487" t="n">
        <f aca="false">E19</f>
        <v>7</v>
      </c>
      <c r="E20" s="480" t="n">
        <v>9</v>
      </c>
      <c r="F20" s="262" t="n">
        <f aca="false">F19</f>
        <v>2.65</v>
      </c>
      <c r="G20" s="262" t="n">
        <f aca="false">G19</f>
        <v>1.25</v>
      </c>
      <c r="H20" s="262" t="n">
        <v>0.55</v>
      </c>
      <c r="I20" s="474" t="n">
        <f aca="false">F20-G20-H20</f>
        <v>0.85</v>
      </c>
    </row>
    <row r="21" customFormat="false" ht="34.5" hidden="false" customHeight="true" outlineLevel="0" collapsed="false"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65</v>
      </c>
      <c r="G21" s="262" t="n">
        <f aca="false">G20</f>
        <v>1.25</v>
      </c>
      <c r="H21" s="262" t="n">
        <v>0.45</v>
      </c>
      <c r="I21" s="474" t="n">
        <f aca="false">F21-G21-H21</f>
        <v>0.95</v>
      </c>
    </row>
    <row r="22" customFormat="false" ht="34.5" hidden="false" customHeight="true" outlineLevel="0" collapsed="false">
      <c r="B22" s="377"/>
      <c r="C22" s="450"/>
      <c r="D22" s="517" t="n">
        <f aca="false">E21</f>
        <v>11</v>
      </c>
      <c r="E22" s="489" t="n">
        <v>12</v>
      </c>
      <c r="F22" s="409" t="n">
        <f aca="false">F16</f>
        <v>2.65</v>
      </c>
      <c r="G22" s="266" t="str">
        <f aca="false">G16</f>
        <v>1.25</v>
      </c>
      <c r="H22" s="409" t="n">
        <v>0.35</v>
      </c>
      <c r="I22" s="451" t="n">
        <f aca="false">F22-G22-H22</f>
        <v>1.05</v>
      </c>
    </row>
    <row r="23" customFormat="false" ht="34.5" hidden="false" customHeight="true" outlineLevel="0" collapsed="false">
      <c r="B23" s="377"/>
      <c r="C23" s="450"/>
      <c r="D23" s="488" t="n">
        <f aca="false">E22</f>
        <v>12</v>
      </c>
      <c r="E23" s="482" t="n">
        <v>14</v>
      </c>
      <c r="F23" s="409" t="n">
        <v>2.65</v>
      </c>
      <c r="G23" s="409" t="n">
        <v>1.25</v>
      </c>
      <c r="H23" s="409" t="n">
        <v>0.25</v>
      </c>
      <c r="I23" s="516" t="n">
        <f aca="false">F23-G23-H23</f>
        <v>1.15</v>
      </c>
    </row>
    <row r="24" customFormat="false" ht="34.5" hidden="false" customHeight="true" outlineLevel="0" collapsed="false">
      <c r="B24" s="377"/>
      <c r="C24" s="450"/>
      <c r="D24" s="483" t="n">
        <f aca="false">E23</f>
        <v>14</v>
      </c>
      <c r="E24" s="484" t="n">
        <v>15</v>
      </c>
      <c r="F24" s="421" t="n">
        <f aca="false">F19</f>
        <v>2.65</v>
      </c>
      <c r="G24" s="421" t="n">
        <f aca="false">G19</f>
        <v>1.25</v>
      </c>
      <c r="H24" s="421" t="n">
        <v>0.15</v>
      </c>
      <c r="I24" s="458" t="n">
        <f aca="false">F24-G24-H24</f>
        <v>1.25</v>
      </c>
    </row>
    <row r="25" customFormat="false" ht="34.5" hidden="false" customHeight="true" outlineLevel="0" collapsed="false">
      <c r="B25" s="377" t="s">
        <v>376</v>
      </c>
      <c r="C25" s="449" t="s">
        <v>213</v>
      </c>
      <c r="D25" s="399" t="s">
        <v>221</v>
      </c>
      <c r="E25" s="399"/>
      <c r="F25" s="402" t="n">
        <v>2.65</v>
      </c>
      <c r="G25" s="473" t="s">
        <v>191</v>
      </c>
      <c r="H25" s="402" t="s">
        <v>161</v>
      </c>
      <c r="I25" s="403" t="n">
        <f aca="false">SUM(F25-G25)</f>
        <v>1.4</v>
      </c>
    </row>
    <row r="26" customFormat="false" ht="34.5" hidden="false" customHeight="true" outlineLevel="0" collapsed="false">
      <c r="B26" s="377"/>
      <c r="C26" s="449"/>
      <c r="D26" s="399"/>
      <c r="E26" s="399"/>
      <c r="F26" s="402"/>
      <c r="G26" s="473"/>
      <c r="H26" s="402"/>
      <c r="I26" s="403"/>
    </row>
    <row r="27" customFormat="false" ht="34.5" hidden="false" customHeight="true" outlineLevel="0" collapsed="false">
      <c r="B27" s="377"/>
      <c r="C27" s="450" t="s">
        <v>275</v>
      </c>
      <c r="D27" s="486" t="n">
        <v>6</v>
      </c>
      <c r="E27" s="424"/>
      <c r="F27" s="418" t="n">
        <f aca="false">F25</f>
        <v>2.65</v>
      </c>
      <c r="G27" s="418" t="n">
        <v>1.25</v>
      </c>
      <c r="H27" s="475" t="n">
        <v>0.7</v>
      </c>
      <c r="I27" s="456" t="n">
        <f aca="false">F27-G27-H27</f>
        <v>0.7</v>
      </c>
    </row>
    <row r="28" customFormat="false" ht="34.5" hidden="false" customHeight="true" outlineLevel="0" collapsed="false">
      <c r="B28" s="377"/>
      <c r="C28" s="450"/>
      <c r="D28" s="487" t="n">
        <f aca="false">D27</f>
        <v>6</v>
      </c>
      <c r="E28" s="480" t="n">
        <v>8</v>
      </c>
      <c r="F28" s="262" t="n">
        <f aca="false">F27</f>
        <v>2.65</v>
      </c>
      <c r="G28" s="262" t="n">
        <f aca="false">G27</f>
        <v>1.25</v>
      </c>
      <c r="H28" s="262" t="n">
        <v>0.65</v>
      </c>
      <c r="I28" s="474" t="n">
        <f aca="false">F28-G28-H28</f>
        <v>0.75</v>
      </c>
    </row>
    <row r="29" customFormat="false" ht="34.5" hidden="false" customHeight="true" outlineLevel="0" collapsed="false"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65</v>
      </c>
      <c r="G29" s="262" t="n">
        <f aca="false">G28</f>
        <v>1.25</v>
      </c>
      <c r="H29" s="262" t="n">
        <v>0.55</v>
      </c>
      <c r="I29" s="474" t="n">
        <f aca="false">F29-G29-H29</f>
        <v>0.85</v>
      </c>
    </row>
    <row r="30" customFormat="false" ht="34.5" hidden="false" customHeight="true" outlineLevel="0" collapsed="false">
      <c r="B30" s="377"/>
      <c r="C30" s="450"/>
      <c r="D30" s="487" t="n">
        <f aca="false">E29</f>
        <v>10</v>
      </c>
      <c r="E30" s="480" t="n">
        <v>11</v>
      </c>
      <c r="F30" s="262" t="n">
        <f aca="false">F29</f>
        <v>2.65</v>
      </c>
      <c r="G30" s="262" t="n">
        <f aca="false">G29</f>
        <v>1.25</v>
      </c>
      <c r="H30" s="262" t="n">
        <v>0.45</v>
      </c>
      <c r="I30" s="474" t="n">
        <f aca="false">F30-G30-H30</f>
        <v>0.95</v>
      </c>
    </row>
    <row r="31" customFormat="false" ht="34.5" hidden="false" customHeight="true" outlineLevel="0" collapsed="false">
      <c r="B31" s="377"/>
      <c r="C31" s="450"/>
      <c r="D31" s="517" t="n">
        <f aca="false">E30</f>
        <v>11</v>
      </c>
      <c r="E31" s="489" t="n">
        <v>13</v>
      </c>
      <c r="F31" s="409" t="n">
        <f aca="false">F25</f>
        <v>2.65</v>
      </c>
      <c r="G31" s="266" t="str">
        <f aca="false">G25</f>
        <v>1.25</v>
      </c>
      <c r="H31" s="409" t="n">
        <v>0.35</v>
      </c>
      <c r="I31" s="451" t="n">
        <f aca="false">F31-G31-H31</f>
        <v>1.05</v>
      </c>
    </row>
    <row r="32" customFormat="false" ht="34.5" hidden="false" customHeight="true" outlineLevel="0" collapsed="false">
      <c r="B32" s="377"/>
      <c r="C32" s="450"/>
      <c r="D32" s="488" t="n">
        <f aca="false">E31</f>
        <v>13</v>
      </c>
      <c r="E32" s="482" t="n">
        <v>14</v>
      </c>
      <c r="F32" s="409" t="n">
        <v>2.65</v>
      </c>
      <c r="G32" s="409" t="n">
        <v>1.25</v>
      </c>
      <c r="H32" s="409" t="n">
        <v>0.25</v>
      </c>
      <c r="I32" s="516" t="n">
        <f aca="false">F32-G32-H32</f>
        <v>1.15</v>
      </c>
    </row>
    <row r="33" customFormat="false" ht="34.5" hidden="false" customHeight="true" outlineLevel="0" collapsed="false">
      <c r="B33" s="377"/>
      <c r="C33" s="450"/>
      <c r="D33" s="483" t="n">
        <f aca="false">E32</f>
        <v>14</v>
      </c>
      <c r="E33" s="484" t="n">
        <v>15</v>
      </c>
      <c r="F33" s="421" t="n">
        <f aca="false">F28</f>
        <v>2.65</v>
      </c>
      <c r="G33" s="421" t="n">
        <f aca="false">G28</f>
        <v>1.25</v>
      </c>
      <c r="H33" s="421" t="n">
        <v>0.15</v>
      </c>
      <c r="I33" s="458" t="n">
        <f aca="false">F33-G33-H33</f>
        <v>1.2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4"/>
    <mergeCell ref="C16:C17"/>
    <mergeCell ref="D16:E17"/>
    <mergeCell ref="F16:F17"/>
    <mergeCell ref="G16:G17"/>
    <mergeCell ref="H16:H17"/>
    <mergeCell ref="I16:I17"/>
    <mergeCell ref="C18:C24"/>
    <mergeCell ref="B25:B33"/>
    <mergeCell ref="C25:C26"/>
    <mergeCell ref="D25:E26"/>
    <mergeCell ref="F25:F26"/>
    <mergeCell ref="G25:G26"/>
    <mergeCell ref="H25:H26"/>
    <mergeCell ref="I25:I26"/>
    <mergeCell ref="C27:C33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3" activeCellId="0" sqref="B33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77</v>
      </c>
      <c r="C8" s="449" t="s">
        <v>213</v>
      </c>
      <c r="D8" s="399" t="s">
        <v>221</v>
      </c>
      <c r="E8" s="399"/>
      <c r="F8" s="402" t="n">
        <v>2.65</v>
      </c>
      <c r="G8" s="473" t="s">
        <v>191</v>
      </c>
      <c r="H8" s="402" t="s">
        <v>161</v>
      </c>
      <c r="I8" s="403" t="n">
        <f aca="false">SUM(F8-G8)</f>
        <v>1.4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65</v>
      </c>
      <c r="G10" s="418" t="n">
        <v>1.25</v>
      </c>
      <c r="H10" s="475" t="n">
        <v>0.7</v>
      </c>
      <c r="I10" s="456" t="n">
        <f aca="false">F10-G10-H10</f>
        <v>0.7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7</v>
      </c>
      <c r="F11" s="262" t="n">
        <f aca="false">F10</f>
        <v>2.65</v>
      </c>
      <c r="G11" s="262" t="n">
        <f aca="false">G10</f>
        <v>1.25</v>
      </c>
      <c r="H11" s="262" t="n">
        <v>0.6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7</v>
      </c>
      <c r="E12" s="480" t="n">
        <v>8</v>
      </c>
      <c r="F12" s="262" t="n">
        <f aca="false">F11</f>
        <v>2.65</v>
      </c>
      <c r="G12" s="262" t="n">
        <f aca="false">G11</f>
        <v>1.25</v>
      </c>
      <c r="H12" s="262" t="n">
        <v>0.5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8</v>
      </c>
      <c r="E13" s="480" t="n">
        <v>10</v>
      </c>
      <c r="F13" s="262" t="n">
        <f aca="false">F12</f>
        <v>2.65</v>
      </c>
      <c r="G13" s="262" t="n">
        <f aca="false">G12</f>
        <v>1.25</v>
      </c>
      <c r="H13" s="262" t="n">
        <v>0.4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0</v>
      </c>
      <c r="E14" s="489" t="n">
        <v>12</v>
      </c>
      <c r="F14" s="409" t="n">
        <f aca="false">F8</f>
        <v>2.65</v>
      </c>
      <c r="G14" s="266" t="str">
        <f aca="false">G8</f>
        <v>1.25</v>
      </c>
      <c r="H14" s="409" t="n">
        <v>0.3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488" t="n">
        <f aca="false">E14</f>
        <v>12</v>
      </c>
      <c r="E15" s="482" t="n">
        <v>13</v>
      </c>
      <c r="F15" s="409" t="n">
        <f aca="false">F8</f>
        <v>2.65</v>
      </c>
      <c r="G15" s="409" t="n">
        <v>1.25</v>
      </c>
      <c r="H15" s="409" t="n">
        <v>0.25</v>
      </c>
      <c r="I15" s="516" t="n">
        <f aca="false">F15-G15-H15</f>
        <v>1.15</v>
      </c>
    </row>
    <row r="16" s="91" customFormat="true" ht="34.5" hidden="false" customHeight="true" outlineLevel="0" collapsed="false">
      <c r="A16" s="89"/>
      <c r="B16" s="377"/>
      <c r="C16" s="450"/>
      <c r="D16" s="483" t="n">
        <f aca="false">E15</f>
        <v>13</v>
      </c>
      <c r="E16" s="484" t="n">
        <v>15</v>
      </c>
      <c r="F16" s="421" t="n">
        <f aca="false">F11</f>
        <v>2.65</v>
      </c>
      <c r="G16" s="421" t="n">
        <f aca="false">G11</f>
        <v>1.25</v>
      </c>
      <c r="H16" s="421" t="n">
        <v>0.15</v>
      </c>
      <c r="I16" s="458" t="n">
        <f aca="false">F16-G16-H16</f>
        <v>1.25</v>
      </c>
    </row>
    <row r="17" s="91" customFormat="true" ht="34.5" hidden="false" customHeight="true" outlineLevel="0" collapsed="false">
      <c r="A17" s="89"/>
      <c r="B17" s="377" t="s">
        <v>378</v>
      </c>
      <c r="C17" s="449" t="s">
        <v>213</v>
      </c>
      <c r="D17" s="399" t="s">
        <v>221</v>
      </c>
      <c r="E17" s="399"/>
      <c r="F17" s="402" t="n">
        <v>2.55</v>
      </c>
      <c r="G17" s="473" t="s">
        <v>191</v>
      </c>
      <c r="H17" s="402" t="s">
        <v>161</v>
      </c>
      <c r="I17" s="403" t="n">
        <f aca="false">SUM(F17-G17)</f>
        <v>1.3</v>
      </c>
    </row>
    <row r="18" s="91" customFormat="true" ht="34.5" hidden="false" customHeight="true" outlineLevel="0" collapsed="false">
      <c r="A18" s="89"/>
      <c r="B18" s="377"/>
      <c r="C18" s="449"/>
      <c r="D18" s="399"/>
      <c r="E18" s="399"/>
      <c r="F18" s="402"/>
      <c r="G18" s="473"/>
      <c r="H18" s="402"/>
      <c r="I18" s="403"/>
    </row>
    <row r="19" s="91" customFormat="true" ht="34.5" hidden="false" customHeight="true" outlineLevel="0" collapsed="false">
      <c r="A19" s="89"/>
      <c r="B19" s="377"/>
      <c r="C19" s="450" t="s">
        <v>275</v>
      </c>
      <c r="D19" s="486" t="n">
        <v>7</v>
      </c>
      <c r="E19" s="424"/>
      <c r="F19" s="418" t="n">
        <f aca="false">F17</f>
        <v>2.55</v>
      </c>
      <c r="G19" s="418" t="n">
        <v>1.25</v>
      </c>
      <c r="H19" s="475" t="n">
        <v>0.65</v>
      </c>
      <c r="I19" s="456" t="n">
        <f aca="false">F19-G19-H19</f>
        <v>0.6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D19</f>
        <v>7</v>
      </c>
      <c r="E20" s="480" t="n">
        <v>9</v>
      </c>
      <c r="F20" s="262" t="n">
        <f aca="false">F19</f>
        <v>2.55</v>
      </c>
      <c r="G20" s="262" t="n">
        <f aca="false">G19</f>
        <v>1.25</v>
      </c>
      <c r="H20" s="262" t="n">
        <v>0.55</v>
      </c>
      <c r="I20" s="474" t="n">
        <f aca="false">F20-G20-H20</f>
        <v>0.7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9</v>
      </c>
      <c r="E21" s="480" t="n">
        <v>11</v>
      </c>
      <c r="F21" s="262" t="n">
        <f aca="false">F20</f>
        <v>2.55</v>
      </c>
      <c r="G21" s="262" t="n">
        <f aca="false">G20</f>
        <v>1.25</v>
      </c>
      <c r="H21" s="262" t="n">
        <v>0.45</v>
      </c>
      <c r="I21" s="474" t="n">
        <f aca="false">F21-G21-H21</f>
        <v>0.85</v>
      </c>
    </row>
    <row r="22" s="91" customFormat="true" ht="34.5" hidden="false" customHeight="true" outlineLevel="0" collapsed="false">
      <c r="A22" s="89"/>
      <c r="B22" s="377"/>
      <c r="C22" s="450"/>
      <c r="D22" s="487" t="n">
        <f aca="false">E21</f>
        <v>11</v>
      </c>
      <c r="E22" s="480" t="n">
        <v>12</v>
      </c>
      <c r="F22" s="262" t="n">
        <f aca="false">F21</f>
        <v>2.55</v>
      </c>
      <c r="G22" s="262" t="n">
        <f aca="false">G21</f>
        <v>1.25</v>
      </c>
      <c r="H22" s="262" t="n">
        <v>0.35</v>
      </c>
      <c r="I22" s="474" t="n">
        <f aca="false">F22-G22-H22</f>
        <v>0.95</v>
      </c>
    </row>
    <row r="23" s="91" customFormat="true" ht="34.5" hidden="false" customHeight="true" outlineLevel="0" collapsed="false">
      <c r="A23" s="89"/>
      <c r="B23" s="377"/>
      <c r="C23" s="450"/>
      <c r="D23" s="517" t="n">
        <f aca="false">E22</f>
        <v>12</v>
      </c>
      <c r="E23" s="489" t="n">
        <v>14</v>
      </c>
      <c r="F23" s="409" t="n">
        <f aca="false">F17</f>
        <v>2.55</v>
      </c>
      <c r="G23" s="266" t="str">
        <f aca="false">G17</f>
        <v>1.25</v>
      </c>
      <c r="H23" s="409" t="n">
        <v>0.25</v>
      </c>
      <c r="I23" s="451" t="n">
        <f aca="false">F23-G23-H23</f>
        <v>1.05</v>
      </c>
    </row>
    <row r="24" s="91" customFormat="true" ht="34.5" hidden="false" customHeight="true" outlineLevel="0" collapsed="false">
      <c r="A24" s="89"/>
      <c r="B24" s="377"/>
      <c r="C24" s="450"/>
      <c r="D24" s="512" t="n">
        <f aca="false">E23</f>
        <v>14</v>
      </c>
      <c r="E24" s="484" t="n">
        <v>15</v>
      </c>
      <c r="F24" s="280" t="n">
        <v>2.55</v>
      </c>
      <c r="G24" s="280" t="n">
        <v>1.25</v>
      </c>
      <c r="H24" s="280" t="n">
        <v>0.15</v>
      </c>
      <c r="I24" s="514" t="n">
        <f aca="false">F24-G24-H24</f>
        <v>1.15</v>
      </c>
    </row>
    <row r="25" s="91" customFormat="true" ht="34.5" hidden="false" customHeight="true" outlineLevel="0" collapsed="false">
      <c r="A25" s="89"/>
      <c r="B25" s="377" t="s">
        <v>379</v>
      </c>
      <c r="C25" s="449" t="s">
        <v>213</v>
      </c>
      <c r="D25" s="399" t="s">
        <v>221</v>
      </c>
      <c r="E25" s="399"/>
      <c r="F25" s="402" t="n">
        <v>2.45</v>
      </c>
      <c r="G25" s="473" t="s">
        <v>191</v>
      </c>
      <c r="H25" s="402" t="s">
        <v>161</v>
      </c>
      <c r="I25" s="403" t="n">
        <f aca="false">SUM(F25-G25)</f>
        <v>1.2</v>
      </c>
    </row>
    <row r="26" s="91" customFormat="true" ht="34.5" hidden="false" customHeight="true" outlineLevel="0" collapsed="false">
      <c r="A26" s="89"/>
      <c r="B26" s="377"/>
      <c r="C26" s="449"/>
      <c r="D26" s="399"/>
      <c r="E26" s="399"/>
      <c r="F26" s="402"/>
      <c r="G26" s="473"/>
      <c r="H26" s="402"/>
      <c r="I26" s="403"/>
    </row>
    <row r="27" s="91" customFormat="true" ht="34.5" hidden="false" customHeight="true" outlineLevel="0" collapsed="false">
      <c r="A27" s="89"/>
      <c r="B27" s="377"/>
      <c r="C27" s="450" t="s">
        <v>275</v>
      </c>
      <c r="D27" s="486" t="n">
        <v>5</v>
      </c>
      <c r="E27" s="424"/>
      <c r="F27" s="418" t="n">
        <f aca="false">F25</f>
        <v>2.45</v>
      </c>
      <c r="G27" s="418" t="n">
        <v>1.25</v>
      </c>
      <c r="H27" s="475" t="n">
        <v>0.6</v>
      </c>
      <c r="I27" s="456" t="n">
        <f aca="false">F27-G27-H27</f>
        <v>0.6</v>
      </c>
    </row>
    <row r="28" s="91" customFormat="true" ht="34.5" hidden="false" customHeight="true" outlineLevel="0" collapsed="false">
      <c r="A28" s="89"/>
      <c r="B28" s="377"/>
      <c r="C28" s="450"/>
      <c r="D28" s="487" t="n">
        <f aca="false">D27</f>
        <v>5</v>
      </c>
      <c r="E28" s="480" t="n">
        <v>8</v>
      </c>
      <c r="F28" s="262" t="n">
        <f aca="false">F27</f>
        <v>2.45</v>
      </c>
      <c r="G28" s="262" t="n">
        <f aca="false">G27</f>
        <v>1.25</v>
      </c>
      <c r="H28" s="262" t="n">
        <v>0.55</v>
      </c>
      <c r="I28" s="474" t="n">
        <f aca="false">F28-G28-H28</f>
        <v>0.65</v>
      </c>
    </row>
    <row r="29" s="91" customFormat="true" ht="34.5" hidden="false" customHeight="true" outlineLevel="0" collapsed="false">
      <c r="A29" s="89"/>
      <c r="B29" s="377"/>
      <c r="C29" s="450"/>
      <c r="D29" s="487" t="n">
        <f aca="false">E28</f>
        <v>8</v>
      </c>
      <c r="E29" s="480" t="n">
        <v>10</v>
      </c>
      <c r="F29" s="262" t="n">
        <f aca="false">F28</f>
        <v>2.45</v>
      </c>
      <c r="G29" s="262" t="n">
        <f aca="false">G28</f>
        <v>1.25</v>
      </c>
      <c r="H29" s="262" t="n">
        <v>0.45</v>
      </c>
      <c r="I29" s="474" t="n">
        <f aca="false">F29-G29-H29</f>
        <v>0.75</v>
      </c>
    </row>
    <row r="30" s="91" customFormat="true" ht="34.5" hidden="false" customHeight="true" outlineLevel="0" collapsed="false">
      <c r="A30" s="89"/>
      <c r="B30" s="377"/>
      <c r="C30" s="450"/>
      <c r="D30" s="487" t="n">
        <f aca="false">E29</f>
        <v>10</v>
      </c>
      <c r="E30" s="480" t="n">
        <v>12</v>
      </c>
      <c r="F30" s="262" t="n">
        <f aca="false">F29</f>
        <v>2.45</v>
      </c>
      <c r="G30" s="262" t="n">
        <f aca="false">G29</f>
        <v>1.25</v>
      </c>
      <c r="H30" s="262" t="n">
        <v>0.35</v>
      </c>
      <c r="I30" s="474" t="n">
        <f aca="false">F30-G30-H30</f>
        <v>0.85</v>
      </c>
    </row>
    <row r="31" s="91" customFormat="true" ht="34.5" hidden="false" customHeight="true" outlineLevel="0" collapsed="false">
      <c r="A31" s="89"/>
      <c r="B31" s="377"/>
      <c r="C31" s="450"/>
      <c r="D31" s="517" t="n">
        <f aca="false">E30</f>
        <v>12</v>
      </c>
      <c r="E31" s="489" t="n">
        <v>13</v>
      </c>
      <c r="F31" s="409" t="n">
        <f aca="false">F25</f>
        <v>2.45</v>
      </c>
      <c r="G31" s="266" t="str">
        <f aca="false">G25</f>
        <v>1.25</v>
      </c>
      <c r="H31" s="409" t="n">
        <v>0.25</v>
      </c>
      <c r="I31" s="451" t="n">
        <f aca="false">F31-G31-H31</f>
        <v>0.95</v>
      </c>
    </row>
    <row r="32" s="91" customFormat="true" ht="34.5" hidden="false" customHeight="true" outlineLevel="0" collapsed="false">
      <c r="A32" s="89"/>
      <c r="B32" s="377"/>
      <c r="C32" s="450"/>
      <c r="D32" s="512" t="n">
        <f aca="false">E31</f>
        <v>13</v>
      </c>
      <c r="E32" s="484" t="n">
        <v>15</v>
      </c>
      <c r="F32" s="280" t="n">
        <f aca="false">F25</f>
        <v>2.45</v>
      </c>
      <c r="G32" s="280" t="n">
        <v>1.25</v>
      </c>
      <c r="H32" s="280" t="n">
        <v>0.15</v>
      </c>
      <c r="I32" s="514" t="n">
        <f aca="false">F32-G32-H32</f>
        <v>1.05</v>
      </c>
    </row>
  </sheetData>
  <mergeCells count="29">
    <mergeCell ref="B1:J1"/>
    <mergeCell ref="C2:K2"/>
    <mergeCell ref="B4:B7"/>
    <mergeCell ref="C4:C7"/>
    <mergeCell ref="D4:E7"/>
    <mergeCell ref="B8:B16"/>
    <mergeCell ref="C8:C9"/>
    <mergeCell ref="D8:E9"/>
    <mergeCell ref="F8:F9"/>
    <mergeCell ref="G8:G9"/>
    <mergeCell ref="H8:H9"/>
    <mergeCell ref="I8:I9"/>
    <mergeCell ref="C10:C16"/>
    <mergeCell ref="B17:B24"/>
    <mergeCell ref="C17:C18"/>
    <mergeCell ref="D17:E18"/>
    <mergeCell ref="F17:F18"/>
    <mergeCell ref="G17:G18"/>
    <mergeCell ref="H17:H18"/>
    <mergeCell ref="I17:I18"/>
    <mergeCell ref="C19:C24"/>
    <mergeCell ref="B25:B32"/>
    <mergeCell ref="C25:C26"/>
    <mergeCell ref="D25:E26"/>
    <mergeCell ref="F25:F26"/>
    <mergeCell ref="G25:G26"/>
    <mergeCell ref="H25:H26"/>
    <mergeCell ref="I25:I26"/>
    <mergeCell ref="C27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7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T22" activeCellId="0" sqref="T2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377" t="s">
        <v>380</v>
      </c>
      <c r="C8" s="449" t="s">
        <v>213</v>
      </c>
      <c r="D8" s="399" t="s">
        <v>221</v>
      </c>
      <c r="E8" s="399"/>
      <c r="F8" s="402" t="n">
        <v>2.55</v>
      </c>
      <c r="G8" s="473" t="s">
        <v>191</v>
      </c>
      <c r="H8" s="402" t="s">
        <v>161</v>
      </c>
      <c r="I8" s="403" t="n">
        <f aca="false">SUM(F8-G8)</f>
        <v>1.3</v>
      </c>
    </row>
    <row r="9" s="91" customFormat="true" ht="34.5" hidden="false" customHeight="true" outlineLevel="0" collapsed="false">
      <c r="A9" s="89"/>
      <c r="B9" s="377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377"/>
      <c r="C10" s="450" t="s">
        <v>275</v>
      </c>
      <c r="D10" s="486" t="n">
        <v>5</v>
      </c>
      <c r="E10" s="424"/>
      <c r="F10" s="418" t="n">
        <f aca="false">F8</f>
        <v>2.55</v>
      </c>
      <c r="G10" s="418" t="n">
        <v>1.25</v>
      </c>
      <c r="H10" s="475" t="n">
        <v>0.65</v>
      </c>
      <c r="I10" s="456" t="n">
        <f aca="false">F10-G10-H10</f>
        <v>0.65</v>
      </c>
    </row>
    <row r="11" s="91" customFormat="true" ht="34.5" hidden="false" customHeight="true" outlineLevel="0" collapsed="false">
      <c r="A11" s="89"/>
      <c r="B11" s="377"/>
      <c r="C11" s="450"/>
      <c r="D11" s="487" t="n">
        <f aca="false">D10</f>
        <v>5</v>
      </c>
      <c r="E11" s="480" t="n">
        <v>8</v>
      </c>
      <c r="F11" s="262" t="n">
        <f aca="false">F10</f>
        <v>2.55</v>
      </c>
      <c r="G11" s="262" t="n">
        <f aca="false">G10</f>
        <v>1.25</v>
      </c>
      <c r="H11" s="262" t="n">
        <v>0.55</v>
      </c>
      <c r="I11" s="474" t="n">
        <f aca="false">F11-G11-H11</f>
        <v>0.75</v>
      </c>
    </row>
    <row r="12" s="91" customFormat="true" ht="34.5" hidden="false" customHeight="true" outlineLevel="0" collapsed="false">
      <c r="A12" s="89"/>
      <c r="B12" s="377"/>
      <c r="C12" s="450"/>
      <c r="D12" s="487" t="n">
        <f aca="false">E11</f>
        <v>8</v>
      </c>
      <c r="E12" s="480" t="n">
        <v>10</v>
      </c>
      <c r="F12" s="262" t="n">
        <f aca="false">F11</f>
        <v>2.55</v>
      </c>
      <c r="G12" s="262" t="n">
        <f aca="false">G11</f>
        <v>1.25</v>
      </c>
      <c r="H12" s="262" t="n">
        <v>0.45</v>
      </c>
      <c r="I12" s="474" t="n">
        <f aca="false">F12-G12-H12</f>
        <v>0.85</v>
      </c>
    </row>
    <row r="13" s="91" customFormat="true" ht="34.5" hidden="false" customHeight="true" outlineLevel="0" collapsed="false">
      <c r="A13" s="89"/>
      <c r="B13" s="377"/>
      <c r="C13" s="450"/>
      <c r="D13" s="487" t="n">
        <f aca="false">E12</f>
        <v>10</v>
      </c>
      <c r="E13" s="480" t="n">
        <v>11</v>
      </c>
      <c r="F13" s="262" t="n">
        <f aca="false">F12</f>
        <v>2.55</v>
      </c>
      <c r="G13" s="262" t="n">
        <f aca="false">G12</f>
        <v>1.25</v>
      </c>
      <c r="H13" s="262" t="n">
        <v>0.35</v>
      </c>
      <c r="I13" s="474" t="n">
        <f aca="false">F13-G13-H13</f>
        <v>0.95</v>
      </c>
    </row>
    <row r="14" s="91" customFormat="true" ht="34.5" hidden="false" customHeight="true" outlineLevel="0" collapsed="false">
      <c r="A14" s="89"/>
      <c r="B14" s="377"/>
      <c r="C14" s="450"/>
      <c r="D14" s="517" t="n">
        <f aca="false">E13</f>
        <v>11</v>
      </c>
      <c r="E14" s="489" t="n">
        <v>13</v>
      </c>
      <c r="F14" s="409" t="n">
        <f aca="false">F8</f>
        <v>2.55</v>
      </c>
      <c r="G14" s="266" t="str">
        <f aca="false">G8</f>
        <v>1.25</v>
      </c>
      <c r="H14" s="409" t="n">
        <v>0.25</v>
      </c>
      <c r="I14" s="451" t="n">
        <f aca="false">F14-G14-H14</f>
        <v>1.05</v>
      </c>
    </row>
    <row r="15" s="91" customFormat="true" ht="34.5" hidden="false" customHeight="true" outlineLevel="0" collapsed="false">
      <c r="A15" s="89"/>
      <c r="B15" s="377"/>
      <c r="C15" s="450"/>
      <c r="D15" s="512" t="n">
        <f aca="false">E14</f>
        <v>13</v>
      </c>
      <c r="E15" s="484" t="n">
        <v>15</v>
      </c>
      <c r="F15" s="280" t="n">
        <f aca="false">F8</f>
        <v>2.55</v>
      </c>
      <c r="G15" s="280" t="n">
        <v>1.25</v>
      </c>
      <c r="H15" s="280" t="n">
        <v>0.15</v>
      </c>
      <c r="I15" s="514" t="n">
        <f aca="false">F15-G15-H15</f>
        <v>1.15</v>
      </c>
    </row>
    <row r="16" s="91" customFormat="true" ht="34.5" hidden="false" customHeight="true" outlineLevel="0" collapsed="false">
      <c r="A16" s="89"/>
      <c r="B16" s="377" t="s">
        <v>381</v>
      </c>
      <c r="C16" s="449" t="s">
        <v>213</v>
      </c>
      <c r="D16" s="399" t="s">
        <v>221</v>
      </c>
      <c r="E16" s="399"/>
      <c r="F16" s="402" t="n">
        <v>2.65</v>
      </c>
      <c r="G16" s="473" t="s">
        <v>191</v>
      </c>
      <c r="H16" s="402" t="s">
        <v>161</v>
      </c>
      <c r="I16" s="403" t="n">
        <f aca="false">SUM(F16-G16)</f>
        <v>1.4</v>
      </c>
    </row>
    <row r="17" s="91" customFormat="true" ht="34.5" hidden="false" customHeight="true" outlineLevel="0" collapsed="false">
      <c r="A17" s="89"/>
      <c r="B17" s="377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377"/>
      <c r="C18" s="450" t="s">
        <v>275</v>
      </c>
      <c r="D18" s="486" t="n">
        <v>7</v>
      </c>
      <c r="E18" s="424"/>
      <c r="F18" s="418" t="n">
        <f aca="false">F16</f>
        <v>2.65</v>
      </c>
      <c r="G18" s="418" t="n">
        <v>1.25</v>
      </c>
      <c r="H18" s="475" t="n">
        <v>0.55</v>
      </c>
      <c r="I18" s="456" t="n">
        <f aca="false">F18-G18-H18</f>
        <v>0.85</v>
      </c>
    </row>
    <row r="19" s="91" customFormat="true" ht="34.5" hidden="false" customHeight="true" outlineLevel="0" collapsed="false">
      <c r="A19" s="89"/>
      <c r="B19" s="377"/>
      <c r="C19" s="450"/>
      <c r="D19" s="487" t="n">
        <f aca="false">D18</f>
        <v>7</v>
      </c>
      <c r="E19" s="480" t="n">
        <v>9</v>
      </c>
      <c r="F19" s="262" t="n">
        <f aca="false">F18</f>
        <v>2.65</v>
      </c>
      <c r="G19" s="262" t="n">
        <f aca="false">G18</f>
        <v>1.25</v>
      </c>
      <c r="H19" s="262" t="n">
        <v>0.45</v>
      </c>
      <c r="I19" s="474" t="n">
        <f aca="false">F19-G19-H19</f>
        <v>0.95</v>
      </c>
    </row>
    <row r="20" s="91" customFormat="true" ht="34.5" hidden="false" customHeight="true" outlineLevel="0" collapsed="false">
      <c r="A20" s="89"/>
      <c r="B20" s="377"/>
      <c r="C20" s="450"/>
      <c r="D20" s="487" t="n">
        <f aca="false">E19</f>
        <v>9</v>
      </c>
      <c r="E20" s="480" t="n">
        <v>11</v>
      </c>
      <c r="F20" s="262" t="n">
        <f aca="false">F19</f>
        <v>2.65</v>
      </c>
      <c r="G20" s="262" t="n">
        <f aca="false">G19</f>
        <v>1.25</v>
      </c>
      <c r="H20" s="262" t="n">
        <v>0.35</v>
      </c>
      <c r="I20" s="474" t="n">
        <f aca="false">F20-G20-H20</f>
        <v>1.05</v>
      </c>
    </row>
    <row r="21" s="91" customFormat="true" ht="34.5" hidden="false" customHeight="true" outlineLevel="0" collapsed="false">
      <c r="A21" s="89"/>
      <c r="B21" s="377"/>
      <c r="C21" s="450"/>
      <c r="D21" s="487" t="n">
        <f aca="false">E20</f>
        <v>11</v>
      </c>
      <c r="E21" s="480" t="n">
        <v>13</v>
      </c>
      <c r="F21" s="262" t="n">
        <f aca="false">F20</f>
        <v>2.65</v>
      </c>
      <c r="G21" s="262" t="n">
        <f aca="false">G20</f>
        <v>1.25</v>
      </c>
      <c r="H21" s="262" t="n">
        <v>0.25</v>
      </c>
      <c r="I21" s="474" t="n">
        <f aca="false">F21-G21-H21</f>
        <v>1.15</v>
      </c>
    </row>
    <row r="22" s="91" customFormat="true" ht="34.5" hidden="false" customHeight="true" outlineLevel="0" collapsed="false">
      <c r="A22" s="89"/>
      <c r="B22" s="377"/>
      <c r="C22" s="450"/>
      <c r="D22" s="517" t="n">
        <f aca="false">E21</f>
        <v>13</v>
      </c>
      <c r="E22" s="489" t="n">
        <v>14</v>
      </c>
      <c r="F22" s="409" t="n">
        <f aca="false">F16</f>
        <v>2.65</v>
      </c>
      <c r="G22" s="266" t="str">
        <f aca="false">G16</f>
        <v>1.25</v>
      </c>
      <c r="H22" s="409" t="n">
        <v>0.15</v>
      </c>
      <c r="I22" s="451" t="n">
        <f aca="false">F22-G22-H22</f>
        <v>1.25</v>
      </c>
    </row>
    <row r="23" s="91" customFormat="true" ht="34.5" hidden="false" customHeight="true" outlineLevel="0" collapsed="false">
      <c r="A23" s="89"/>
      <c r="B23" s="377"/>
      <c r="C23" s="450"/>
      <c r="D23" s="512" t="n">
        <f aca="false">E22</f>
        <v>14</v>
      </c>
      <c r="E23" s="484" t="n">
        <v>15</v>
      </c>
      <c r="F23" s="280" t="n">
        <f aca="false">F16</f>
        <v>2.65</v>
      </c>
      <c r="G23" s="280" t="n">
        <v>1.25</v>
      </c>
      <c r="H23" s="280" t="n">
        <v>0.05</v>
      </c>
      <c r="I23" s="514" t="n">
        <f aca="false">F23-G23-H23</f>
        <v>1.35</v>
      </c>
    </row>
    <row r="24" s="91" customFormat="true" ht="34.5" hidden="false" customHeight="true" outlineLevel="0" collapsed="false">
      <c r="A24" s="89"/>
      <c r="B24" s="518" t="s">
        <v>382</v>
      </c>
      <c r="C24" s="449" t="s">
        <v>213</v>
      </c>
      <c r="D24" s="399" t="s">
        <v>221</v>
      </c>
      <c r="E24" s="399"/>
      <c r="F24" s="402" t="n">
        <v>2.75</v>
      </c>
      <c r="G24" s="473" t="s">
        <v>191</v>
      </c>
      <c r="H24" s="402" t="s">
        <v>161</v>
      </c>
      <c r="I24" s="403" t="n">
        <f aca="false">SUM(F24-G24)</f>
        <v>1.5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f aca="false">F24</f>
        <v>2.75</v>
      </c>
      <c r="G26" s="418" t="n">
        <v>1.25</v>
      </c>
      <c r="H26" s="475" t="n">
        <v>0.5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8</v>
      </c>
      <c r="F27" s="262" t="n">
        <f aca="false">F26</f>
        <v>2.75</v>
      </c>
      <c r="G27" s="262" t="n">
        <f aca="false">G26</f>
        <v>1.25</v>
      </c>
      <c r="H27" s="262" t="n">
        <v>0.4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8</v>
      </c>
      <c r="E28" s="480" t="n">
        <v>10</v>
      </c>
      <c r="F28" s="262" t="n">
        <f aca="false">F27</f>
        <v>2.75</v>
      </c>
      <c r="G28" s="262" t="n">
        <f aca="false">G27</f>
        <v>1.25</v>
      </c>
      <c r="H28" s="262" t="n">
        <v>0.3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10</v>
      </c>
      <c r="E29" s="480" t="n">
        <v>12</v>
      </c>
      <c r="F29" s="262" t="n">
        <f aca="false">F28</f>
        <v>2.75</v>
      </c>
      <c r="G29" s="262" t="n">
        <f aca="false">G28</f>
        <v>1.25</v>
      </c>
      <c r="H29" s="262" t="n">
        <v>0.2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2</v>
      </c>
      <c r="E30" s="489" t="n">
        <v>14</v>
      </c>
      <c r="F30" s="409" t="n">
        <f aca="false">F24</f>
        <v>2.75</v>
      </c>
      <c r="G30" s="266" t="str">
        <f aca="false">G24</f>
        <v>1.25</v>
      </c>
      <c r="H30" s="409" t="n">
        <v>0.1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2" t="n">
        <f aca="false">E30</f>
        <v>14</v>
      </c>
      <c r="E31" s="484" t="n">
        <v>15</v>
      </c>
      <c r="F31" s="280" t="n">
        <f aca="false">F24</f>
        <v>2.75</v>
      </c>
      <c r="G31" s="280" t="n">
        <v>1.25</v>
      </c>
      <c r="H31" s="280" t="n">
        <v>0.05</v>
      </c>
      <c r="I31" s="514" t="n">
        <f aca="false">F31-G31-H31</f>
        <v>1.4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1"/>
    <mergeCell ref="C24:C25"/>
    <mergeCell ref="D24:E25"/>
    <mergeCell ref="F24:F25"/>
    <mergeCell ref="G24:G25"/>
    <mergeCell ref="H24:H25"/>
    <mergeCell ref="I24:I25"/>
    <mergeCell ref="C26:C31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E32" activeCellId="0" sqref="E32"/>
    </sheetView>
  </sheetViews>
  <sheetFormatPr defaultColWidth="7.9921875" defaultRowHeight="12" zeroHeight="false" outlineLevelRow="0" outlineLevelCol="0"/>
  <cols>
    <col collapsed="false" customWidth="true" hidden="false" outlineLevel="0" max="1" min="1" style="89" width="1.71"/>
    <col collapsed="false" customWidth="true" hidden="false" outlineLevel="0" max="2" min="2" style="93" width="11.36"/>
    <col collapsed="false" customWidth="true" hidden="false" outlineLevel="0" max="3" min="3" style="88" width="18.99"/>
    <col collapsed="false" customWidth="true" hidden="false" outlineLevel="0" max="4" min="4" style="89" width="11.45"/>
    <col collapsed="false" customWidth="true" hidden="false" outlineLevel="0" max="5" min="5" style="88" width="11.45"/>
    <col collapsed="false" customWidth="true" hidden="false" outlineLevel="0" max="6" min="6" style="88" width="14.99"/>
    <col collapsed="false" customWidth="true" hidden="false" outlineLevel="0" max="7" min="7" style="90" width="14.99"/>
    <col collapsed="false" customWidth="true" hidden="false" outlineLevel="0" max="9" min="8" style="91" width="14.99"/>
    <col collapsed="false" customWidth="true" hidden="false" outlineLevel="0" max="10" min="10" style="91" width="1.08"/>
    <col collapsed="false" customWidth="true" hidden="false" outlineLevel="0" max="11" min="11" style="91" width="10.36"/>
    <col collapsed="false" customWidth="false" hidden="false" outlineLevel="0" max="257" min="12" style="89" width="7.99"/>
  </cols>
  <sheetData>
    <row r="1" customFormat="false" ht="24.75" hidden="false" customHeight="true" outlineLevel="0" collapsed="false">
      <c r="B1" s="92" t="s">
        <v>141</v>
      </c>
      <c r="C1" s="92"/>
      <c r="D1" s="92"/>
      <c r="E1" s="92"/>
      <c r="F1" s="92"/>
      <c r="G1" s="92"/>
      <c r="H1" s="92"/>
      <c r="I1" s="92"/>
      <c r="J1" s="92"/>
      <c r="K1" s="233"/>
    </row>
    <row r="2" customFormat="false" ht="6.75" hidden="false" customHeight="true" outlineLevel="0" collapsed="false">
      <c r="C2" s="94"/>
      <c r="D2" s="94"/>
      <c r="E2" s="94"/>
      <c r="F2" s="94"/>
      <c r="G2" s="94"/>
      <c r="H2" s="94"/>
      <c r="I2" s="94"/>
      <c r="J2" s="94"/>
      <c r="K2" s="94"/>
    </row>
    <row r="3" customFormat="false" ht="33" hidden="false" customHeight="true" outlineLevel="0" collapsed="false">
      <c r="B3" s="235" t="s">
        <v>199</v>
      </c>
      <c r="D3" s="234"/>
      <c r="E3" s="234"/>
      <c r="F3" s="234"/>
      <c r="G3" s="234"/>
      <c r="H3" s="234"/>
      <c r="I3" s="236" t="s">
        <v>200</v>
      </c>
      <c r="J3" s="234"/>
      <c r="K3" s="232"/>
    </row>
    <row r="4" customFormat="false" ht="18.75" hidden="false" customHeight="true" outlineLevel="0" collapsed="false">
      <c r="B4" s="376" t="s">
        <v>273</v>
      </c>
      <c r="C4" s="237" t="s">
        <v>201</v>
      </c>
      <c r="D4" s="367" t="s">
        <v>202</v>
      </c>
      <c r="E4" s="367"/>
      <c r="F4" s="239"/>
      <c r="G4" s="238" t="s">
        <v>203</v>
      </c>
      <c r="H4" s="240" t="s">
        <v>204</v>
      </c>
      <c r="I4" s="241"/>
      <c r="J4" s="234"/>
      <c r="K4" s="183"/>
    </row>
    <row r="5" customFormat="false" ht="18.75" hidden="false" customHeight="true" outlineLevel="0" collapsed="false">
      <c r="B5" s="376"/>
      <c r="C5" s="237"/>
      <c r="D5" s="367"/>
      <c r="E5" s="367"/>
      <c r="F5" s="242" t="s">
        <v>145</v>
      </c>
      <c r="G5" s="242" t="s">
        <v>205</v>
      </c>
      <c r="H5" s="243" t="s">
        <v>206</v>
      </c>
      <c r="I5" s="244" t="s">
        <v>207</v>
      </c>
      <c r="J5" s="234"/>
    </row>
    <row r="6" customFormat="false" ht="18.75" hidden="false" customHeight="true" outlineLevel="0" collapsed="false">
      <c r="B6" s="376"/>
      <c r="C6" s="237"/>
      <c r="D6" s="367"/>
      <c r="E6" s="367"/>
      <c r="F6" s="242"/>
      <c r="G6" s="242"/>
      <c r="H6" s="243" t="s">
        <v>208</v>
      </c>
      <c r="I6" s="245"/>
      <c r="J6" s="234"/>
    </row>
    <row r="7" customFormat="false" ht="21" hidden="false" customHeight="true" outlineLevel="0" collapsed="false">
      <c r="B7" s="376"/>
      <c r="C7" s="237"/>
      <c r="D7" s="367"/>
      <c r="E7" s="367"/>
      <c r="F7" s="452" t="s">
        <v>209</v>
      </c>
      <c r="G7" s="368" t="s">
        <v>210</v>
      </c>
      <c r="H7" s="453" t="s">
        <v>211</v>
      </c>
      <c r="I7" s="248" t="s">
        <v>212</v>
      </c>
      <c r="J7" s="234"/>
    </row>
    <row r="8" s="91" customFormat="true" ht="34.5" hidden="false" customHeight="true" outlineLevel="0" collapsed="false">
      <c r="A8" s="89"/>
      <c r="B8" s="518" t="s">
        <v>383</v>
      </c>
      <c r="C8" s="449" t="s">
        <v>213</v>
      </c>
      <c r="D8" s="399" t="s">
        <v>221</v>
      </c>
      <c r="E8" s="399"/>
      <c r="F8" s="402" t="n">
        <v>2.95</v>
      </c>
      <c r="G8" s="473" t="s">
        <v>191</v>
      </c>
      <c r="H8" s="402" t="s">
        <v>161</v>
      </c>
      <c r="I8" s="403" t="n">
        <f aca="false">SUM(F8-G8)</f>
        <v>1.7</v>
      </c>
    </row>
    <row r="9" s="91" customFormat="true" ht="34.5" hidden="false" customHeight="true" outlineLevel="0" collapsed="false">
      <c r="A9" s="89"/>
      <c r="B9" s="518"/>
      <c r="C9" s="449"/>
      <c r="D9" s="399"/>
      <c r="E9" s="399"/>
      <c r="F9" s="402"/>
      <c r="G9" s="473"/>
      <c r="H9" s="402"/>
      <c r="I9" s="403"/>
    </row>
    <row r="10" s="91" customFormat="true" ht="34.5" hidden="false" customHeight="true" outlineLevel="0" collapsed="false">
      <c r="A10" s="89"/>
      <c r="B10" s="518"/>
      <c r="C10" s="450" t="s">
        <v>275</v>
      </c>
      <c r="D10" s="486" t="n">
        <v>6</v>
      </c>
      <c r="E10" s="424"/>
      <c r="F10" s="418" t="n">
        <f aca="false">F8</f>
        <v>2.95</v>
      </c>
      <c r="G10" s="418" t="n">
        <v>1.25</v>
      </c>
      <c r="H10" s="475" t="n">
        <v>0.55</v>
      </c>
      <c r="I10" s="456" t="n">
        <f aca="false">F10-G10-H10</f>
        <v>1.15</v>
      </c>
    </row>
    <row r="11" s="91" customFormat="true" ht="34.5" hidden="false" customHeight="true" outlineLevel="0" collapsed="false">
      <c r="A11" s="89"/>
      <c r="B11" s="518"/>
      <c r="C11" s="450"/>
      <c r="D11" s="487" t="n">
        <f aca="false">D10</f>
        <v>6</v>
      </c>
      <c r="E11" s="480" t="n">
        <v>8</v>
      </c>
      <c r="F11" s="262" t="n">
        <f aca="false">F10</f>
        <v>2.95</v>
      </c>
      <c r="G11" s="262" t="n">
        <f aca="false">G10</f>
        <v>1.25</v>
      </c>
      <c r="H11" s="262" t="n">
        <v>0.45</v>
      </c>
      <c r="I11" s="474" t="n">
        <f aca="false">F11-G11-H11</f>
        <v>1.25</v>
      </c>
    </row>
    <row r="12" s="91" customFormat="true" ht="34.5" hidden="false" customHeight="true" outlineLevel="0" collapsed="false">
      <c r="A12" s="89"/>
      <c r="B12" s="518"/>
      <c r="C12" s="450"/>
      <c r="D12" s="487" t="n">
        <f aca="false">E11</f>
        <v>8</v>
      </c>
      <c r="E12" s="480" t="n">
        <v>10</v>
      </c>
      <c r="F12" s="262" t="n">
        <f aca="false">F11</f>
        <v>2.95</v>
      </c>
      <c r="G12" s="262" t="n">
        <f aca="false">G11</f>
        <v>1.25</v>
      </c>
      <c r="H12" s="262" t="n">
        <v>0.35</v>
      </c>
      <c r="I12" s="474" t="n">
        <f aca="false">F12-G12-H12</f>
        <v>1.35</v>
      </c>
    </row>
    <row r="13" s="91" customFormat="true" ht="34.5" hidden="false" customHeight="true" outlineLevel="0" collapsed="false">
      <c r="A13" s="89"/>
      <c r="B13" s="518"/>
      <c r="C13" s="450"/>
      <c r="D13" s="487" t="n">
        <f aca="false">E12</f>
        <v>10</v>
      </c>
      <c r="E13" s="480" t="n">
        <v>12</v>
      </c>
      <c r="F13" s="262" t="n">
        <f aca="false">F12</f>
        <v>2.95</v>
      </c>
      <c r="G13" s="262" t="n">
        <f aca="false">G12</f>
        <v>1.25</v>
      </c>
      <c r="H13" s="262" t="n">
        <v>0.25</v>
      </c>
      <c r="I13" s="474" t="n">
        <f aca="false">F13-G13-H13</f>
        <v>1.45</v>
      </c>
    </row>
    <row r="14" s="91" customFormat="true" ht="34.5" hidden="false" customHeight="true" outlineLevel="0" collapsed="false">
      <c r="A14" s="89"/>
      <c r="B14" s="518"/>
      <c r="C14" s="450"/>
      <c r="D14" s="517" t="n">
        <f aca="false">E13</f>
        <v>12</v>
      </c>
      <c r="E14" s="489" t="n">
        <v>14</v>
      </c>
      <c r="F14" s="409" t="n">
        <f aca="false">F8</f>
        <v>2.95</v>
      </c>
      <c r="G14" s="266" t="str">
        <f aca="false">G8</f>
        <v>1.25</v>
      </c>
      <c r="H14" s="409" t="n">
        <v>0.15</v>
      </c>
      <c r="I14" s="451" t="n">
        <f aca="false">F14-G14-H14</f>
        <v>1.55</v>
      </c>
    </row>
    <row r="15" s="91" customFormat="true" ht="34.5" hidden="false" customHeight="true" outlineLevel="0" collapsed="false">
      <c r="A15" s="89"/>
      <c r="B15" s="518"/>
      <c r="C15" s="450"/>
      <c r="D15" s="512" t="n">
        <f aca="false">E14</f>
        <v>14</v>
      </c>
      <c r="E15" s="484" t="n">
        <v>15</v>
      </c>
      <c r="F15" s="280" t="n">
        <f aca="false">F8</f>
        <v>2.95</v>
      </c>
      <c r="G15" s="280" t="n">
        <v>1.25</v>
      </c>
      <c r="H15" s="280" t="n">
        <v>0.05</v>
      </c>
      <c r="I15" s="514" t="n">
        <f aca="false">F15-G15-H15</f>
        <v>1.65</v>
      </c>
    </row>
    <row r="16" s="91" customFormat="true" ht="34.5" hidden="false" customHeight="true" outlineLevel="0" collapsed="false">
      <c r="A16" s="89"/>
      <c r="B16" s="518" t="s">
        <v>384</v>
      </c>
      <c r="C16" s="449" t="s">
        <v>213</v>
      </c>
      <c r="D16" s="399" t="s">
        <v>221</v>
      </c>
      <c r="E16" s="399"/>
      <c r="F16" s="402" t="n">
        <v>3.15</v>
      </c>
      <c r="G16" s="473" t="s">
        <v>191</v>
      </c>
      <c r="H16" s="402" t="s">
        <v>161</v>
      </c>
      <c r="I16" s="403" t="n">
        <f aca="false">SUM(F16-G16)</f>
        <v>1.9</v>
      </c>
    </row>
    <row r="17" s="91" customFormat="true" ht="34.5" hidden="false" customHeight="true" outlineLevel="0" collapsed="false">
      <c r="A17" s="89"/>
      <c r="B17" s="518"/>
      <c r="C17" s="449"/>
      <c r="D17" s="399"/>
      <c r="E17" s="399"/>
      <c r="F17" s="402"/>
      <c r="G17" s="473"/>
      <c r="H17" s="402"/>
      <c r="I17" s="403"/>
    </row>
    <row r="18" s="91" customFormat="true" ht="34.5" hidden="false" customHeight="true" outlineLevel="0" collapsed="false">
      <c r="A18" s="89"/>
      <c r="B18" s="518"/>
      <c r="C18" s="450" t="s">
        <v>275</v>
      </c>
      <c r="D18" s="486" t="n">
        <v>6</v>
      </c>
      <c r="E18" s="424"/>
      <c r="F18" s="418" t="n">
        <v>3.15</v>
      </c>
      <c r="G18" s="418" t="n">
        <v>1.25</v>
      </c>
      <c r="H18" s="475" t="n">
        <v>0.65</v>
      </c>
      <c r="I18" s="456" t="n">
        <f aca="false">F18-G18-H18</f>
        <v>1.25</v>
      </c>
    </row>
    <row r="19" s="91" customFormat="true" ht="34.5" hidden="false" customHeight="true" outlineLevel="0" collapsed="false">
      <c r="A19" s="89"/>
      <c r="B19" s="518"/>
      <c r="C19" s="450"/>
      <c r="D19" s="487" t="n">
        <f aca="false">D18</f>
        <v>6</v>
      </c>
      <c r="E19" s="480" t="n">
        <v>8</v>
      </c>
      <c r="F19" s="262" t="n">
        <f aca="false">F18</f>
        <v>3.15</v>
      </c>
      <c r="G19" s="262" t="n">
        <f aca="false">G18</f>
        <v>1.25</v>
      </c>
      <c r="H19" s="262" t="n">
        <v>0.55</v>
      </c>
      <c r="I19" s="474" t="n">
        <f aca="false">F19-G19-H19</f>
        <v>1.35</v>
      </c>
    </row>
    <row r="20" s="91" customFormat="true" ht="34.5" hidden="false" customHeight="true" outlineLevel="0" collapsed="false">
      <c r="A20" s="89"/>
      <c r="B20" s="518"/>
      <c r="C20" s="450"/>
      <c r="D20" s="487" t="n">
        <f aca="false">E19</f>
        <v>8</v>
      </c>
      <c r="E20" s="480" t="n">
        <v>10</v>
      </c>
      <c r="F20" s="262" t="n">
        <f aca="false">F19</f>
        <v>3.15</v>
      </c>
      <c r="G20" s="262" t="n">
        <f aca="false">G19</f>
        <v>1.25</v>
      </c>
      <c r="H20" s="262" t="n">
        <v>0.45</v>
      </c>
      <c r="I20" s="474" t="n">
        <f aca="false">F20-G20-H20</f>
        <v>1.45</v>
      </c>
    </row>
    <row r="21" s="91" customFormat="true" ht="34.5" hidden="false" customHeight="true" outlineLevel="0" collapsed="false">
      <c r="A21" s="89"/>
      <c r="B21" s="518"/>
      <c r="C21" s="450"/>
      <c r="D21" s="487" t="n">
        <f aca="false">E20</f>
        <v>10</v>
      </c>
      <c r="E21" s="480" t="n">
        <v>11</v>
      </c>
      <c r="F21" s="262" t="n">
        <f aca="false">F20</f>
        <v>3.15</v>
      </c>
      <c r="G21" s="262" t="n">
        <f aca="false">G20</f>
        <v>1.25</v>
      </c>
      <c r="H21" s="262" t="n">
        <v>0.35</v>
      </c>
      <c r="I21" s="474" t="n">
        <f aca="false">F21-G21-H21</f>
        <v>1.55</v>
      </c>
    </row>
    <row r="22" s="91" customFormat="true" ht="34.5" hidden="false" customHeight="true" outlineLevel="0" collapsed="false">
      <c r="A22" s="89"/>
      <c r="B22" s="518"/>
      <c r="C22" s="450"/>
      <c r="D22" s="517" t="n">
        <f aca="false">E21</f>
        <v>11</v>
      </c>
      <c r="E22" s="489" t="n">
        <v>13</v>
      </c>
      <c r="F22" s="262" t="n">
        <f aca="false">F21</f>
        <v>3.15</v>
      </c>
      <c r="G22" s="266" t="str">
        <f aca="false">G16</f>
        <v>1.25</v>
      </c>
      <c r="H22" s="409" t="n">
        <v>0.25</v>
      </c>
      <c r="I22" s="451" t="n">
        <f aca="false">F22-G22-H22</f>
        <v>1.65</v>
      </c>
    </row>
    <row r="23" s="91" customFormat="true" ht="34.5" hidden="false" customHeight="true" outlineLevel="0" collapsed="false">
      <c r="A23" s="89"/>
      <c r="B23" s="518"/>
      <c r="C23" s="450"/>
      <c r="D23" s="512" t="n">
        <f aca="false">E22</f>
        <v>13</v>
      </c>
      <c r="E23" s="484" t="n">
        <v>15</v>
      </c>
      <c r="F23" s="280" t="n">
        <f aca="false">F22</f>
        <v>3.15</v>
      </c>
      <c r="G23" s="280" t="n">
        <v>1.25</v>
      </c>
      <c r="H23" s="280" t="n">
        <v>0.15</v>
      </c>
      <c r="I23" s="514" t="n">
        <f aca="false">F23-G23-H23</f>
        <v>1.75</v>
      </c>
    </row>
    <row r="24" s="91" customFormat="true" ht="34.5" hidden="false" customHeight="true" outlineLevel="0" collapsed="false">
      <c r="A24" s="89"/>
      <c r="B24" s="518" t="s">
        <v>385</v>
      </c>
      <c r="C24" s="449" t="s">
        <v>213</v>
      </c>
      <c r="D24" s="399" t="s">
        <v>221</v>
      </c>
      <c r="E24" s="399"/>
      <c r="F24" s="402" t="n">
        <v>3.05</v>
      </c>
      <c r="G24" s="473" t="s">
        <v>191</v>
      </c>
      <c r="H24" s="402" t="s">
        <v>161</v>
      </c>
      <c r="I24" s="403" t="n">
        <f aca="false">SUM(F24-G24)</f>
        <v>1.8</v>
      </c>
    </row>
    <row r="25" s="91" customFormat="true" ht="34.5" hidden="false" customHeight="true" outlineLevel="0" collapsed="false">
      <c r="A25" s="89"/>
      <c r="B25" s="518"/>
      <c r="C25" s="449"/>
      <c r="D25" s="399"/>
      <c r="E25" s="399"/>
      <c r="F25" s="402"/>
      <c r="G25" s="473"/>
      <c r="H25" s="402"/>
      <c r="I25" s="403"/>
    </row>
    <row r="26" s="91" customFormat="true" ht="34.5" hidden="false" customHeight="true" outlineLevel="0" collapsed="false">
      <c r="A26" s="89"/>
      <c r="B26" s="518"/>
      <c r="C26" s="450" t="s">
        <v>275</v>
      </c>
      <c r="D26" s="486" t="n">
        <v>5</v>
      </c>
      <c r="E26" s="424"/>
      <c r="F26" s="418" t="n">
        <v>3.05</v>
      </c>
      <c r="G26" s="418" t="n">
        <v>1.25</v>
      </c>
      <c r="H26" s="475" t="n">
        <v>0.85</v>
      </c>
      <c r="I26" s="456" t="n">
        <f aca="false">F26-G26-H26</f>
        <v>0.95</v>
      </c>
    </row>
    <row r="27" s="91" customFormat="true" ht="34.5" hidden="false" customHeight="true" outlineLevel="0" collapsed="false">
      <c r="A27" s="89"/>
      <c r="B27" s="518"/>
      <c r="C27" s="450"/>
      <c r="D27" s="487" t="n">
        <f aca="false">D26</f>
        <v>5</v>
      </c>
      <c r="E27" s="480" t="n">
        <v>7</v>
      </c>
      <c r="F27" s="262" t="n">
        <f aca="false">F26</f>
        <v>3.05</v>
      </c>
      <c r="G27" s="262" t="n">
        <f aca="false">G26</f>
        <v>1.25</v>
      </c>
      <c r="H27" s="262" t="n">
        <v>0.75</v>
      </c>
      <c r="I27" s="474" t="n">
        <f aca="false">F27-G27-H27</f>
        <v>1.05</v>
      </c>
    </row>
    <row r="28" s="91" customFormat="true" ht="34.5" hidden="false" customHeight="true" outlineLevel="0" collapsed="false">
      <c r="A28" s="89"/>
      <c r="B28" s="518"/>
      <c r="C28" s="450"/>
      <c r="D28" s="487" t="n">
        <f aca="false">E27</f>
        <v>7</v>
      </c>
      <c r="E28" s="480" t="n">
        <v>9</v>
      </c>
      <c r="F28" s="262" t="n">
        <f aca="false">F27</f>
        <v>3.05</v>
      </c>
      <c r="G28" s="262" t="n">
        <f aca="false">G27</f>
        <v>1.25</v>
      </c>
      <c r="H28" s="262" t="n">
        <v>0.65</v>
      </c>
      <c r="I28" s="474" t="n">
        <f aca="false">F28-G28-H28</f>
        <v>1.15</v>
      </c>
    </row>
    <row r="29" s="91" customFormat="true" ht="34.5" hidden="false" customHeight="true" outlineLevel="0" collapsed="false">
      <c r="A29" s="89"/>
      <c r="B29" s="518"/>
      <c r="C29" s="450"/>
      <c r="D29" s="487" t="n">
        <f aca="false">E28</f>
        <v>9</v>
      </c>
      <c r="E29" s="480" t="n">
        <v>11</v>
      </c>
      <c r="F29" s="262" t="n">
        <f aca="false">F28</f>
        <v>3.05</v>
      </c>
      <c r="G29" s="262" t="n">
        <f aca="false">G28</f>
        <v>1.25</v>
      </c>
      <c r="H29" s="262" t="n">
        <v>0.55</v>
      </c>
      <c r="I29" s="474" t="n">
        <f aca="false">F29-G29-H29</f>
        <v>1.25</v>
      </c>
    </row>
    <row r="30" s="91" customFormat="true" ht="34.5" hidden="false" customHeight="true" outlineLevel="0" collapsed="false">
      <c r="A30" s="89"/>
      <c r="B30" s="518"/>
      <c r="C30" s="450"/>
      <c r="D30" s="517" t="n">
        <f aca="false">E29</f>
        <v>11</v>
      </c>
      <c r="E30" s="482" t="n">
        <v>12</v>
      </c>
      <c r="F30" s="262" t="n">
        <f aca="false">F28</f>
        <v>3.05</v>
      </c>
      <c r="G30" s="266" t="n">
        <f aca="false">G23</f>
        <v>1.25</v>
      </c>
      <c r="H30" s="409" t="n">
        <v>0.45</v>
      </c>
      <c r="I30" s="451" t="n">
        <f aca="false">F30-G30-H30</f>
        <v>1.35</v>
      </c>
    </row>
    <row r="31" s="91" customFormat="true" ht="34.5" hidden="false" customHeight="true" outlineLevel="0" collapsed="false">
      <c r="A31" s="89"/>
      <c r="B31" s="518"/>
      <c r="C31" s="450"/>
      <c r="D31" s="517" t="n">
        <f aca="false">E30</f>
        <v>12</v>
      </c>
      <c r="E31" s="482" t="n">
        <v>13</v>
      </c>
      <c r="F31" s="262" t="n">
        <f aca="false">F29</f>
        <v>3.05</v>
      </c>
      <c r="G31" s="266" t="str">
        <f aca="false">G24</f>
        <v>1.25</v>
      </c>
      <c r="H31" s="409" t="n">
        <v>0.35</v>
      </c>
      <c r="I31" s="451" t="n">
        <f aca="false">F31-G31-H31</f>
        <v>1.45</v>
      </c>
    </row>
    <row r="32" s="91" customFormat="true" ht="34.5" hidden="false" customHeight="true" outlineLevel="0" collapsed="false">
      <c r="A32" s="89"/>
      <c r="B32" s="518"/>
      <c r="C32" s="450"/>
      <c r="D32" s="512" t="n">
        <f aca="false">E31</f>
        <v>13</v>
      </c>
      <c r="E32" s="484" t="n">
        <v>15</v>
      </c>
      <c r="F32" s="280" t="n">
        <f aca="false">F31</f>
        <v>3.05</v>
      </c>
      <c r="G32" s="280" t="n">
        <v>1.25</v>
      </c>
      <c r="H32" s="280" t="n">
        <v>0.25</v>
      </c>
      <c r="I32" s="514" t="n">
        <f aca="false">F32-G32-H32</f>
        <v>1.55</v>
      </c>
    </row>
  </sheetData>
  <mergeCells count="29">
    <mergeCell ref="B1:J1"/>
    <mergeCell ref="C2:K2"/>
    <mergeCell ref="B4:B7"/>
    <mergeCell ref="C4:C7"/>
    <mergeCell ref="D4:E7"/>
    <mergeCell ref="B8:B15"/>
    <mergeCell ref="C8:C9"/>
    <mergeCell ref="D8:E9"/>
    <mergeCell ref="F8:F9"/>
    <mergeCell ref="G8:G9"/>
    <mergeCell ref="H8:H9"/>
    <mergeCell ref="I8:I9"/>
    <mergeCell ref="C10:C15"/>
    <mergeCell ref="B16:B23"/>
    <mergeCell ref="C16:C17"/>
    <mergeCell ref="D16:E17"/>
    <mergeCell ref="F16:F17"/>
    <mergeCell ref="G16:G17"/>
    <mergeCell ref="H16:H17"/>
    <mergeCell ref="I16:I17"/>
    <mergeCell ref="C18:C23"/>
    <mergeCell ref="B24:B32"/>
    <mergeCell ref="C24:C25"/>
    <mergeCell ref="D24:E25"/>
    <mergeCell ref="F24:F25"/>
    <mergeCell ref="G24:G25"/>
    <mergeCell ref="H24:H25"/>
    <mergeCell ref="I24:I25"/>
    <mergeCell ref="C26:C32"/>
  </mergeCells>
  <printOptions headings="false" gridLines="false" gridLinesSet="true" horizontalCentered="false" verticalCentered="false"/>
  <pageMargins left="0.7875" right="0.236111111111111" top="0.472222222222222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59</v>
      </c>
      <c r="C6" s="113"/>
      <c r="D6" s="114" t="s">
        <v>160</v>
      </c>
      <c r="E6" s="114"/>
      <c r="F6" s="115" t="n">
        <v>2.9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7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21" t="s">
        <v>164</v>
      </c>
      <c r="B8" s="122" t="s">
        <v>8</v>
      </c>
      <c r="C8" s="123" t="s">
        <v>165</v>
      </c>
      <c r="D8" s="124"/>
      <c r="E8" s="125" t="n">
        <v>8</v>
      </c>
      <c r="F8" s="126" t="n">
        <v>2.95</v>
      </c>
      <c r="G8" s="126" t="n">
        <v>0.85</v>
      </c>
      <c r="H8" s="126" t="n">
        <v>0.85</v>
      </c>
      <c r="I8" s="127" t="n">
        <v>1.25</v>
      </c>
      <c r="J8" s="128" t="n">
        <f aca="false">F9-G8-H8-I8</f>
        <v>0</v>
      </c>
      <c r="K8" s="129" t="n">
        <f aca="false">F8-G8-I8</f>
        <v>0.85</v>
      </c>
      <c r="L8" s="130"/>
    </row>
    <row r="9" customFormat="false" ht="13.5" hidden="false" customHeight="true" outlineLevel="0" collapsed="false">
      <c r="A9" s="121"/>
      <c r="B9" s="122"/>
      <c r="C9" s="123"/>
      <c r="D9" s="124" t="n">
        <v>8</v>
      </c>
      <c r="E9" s="125" t="n">
        <v>9</v>
      </c>
      <c r="F9" s="126" t="n">
        <v>2.95</v>
      </c>
      <c r="G9" s="126" t="n">
        <v>0.75</v>
      </c>
      <c r="H9" s="126" t="n">
        <v>0.95</v>
      </c>
      <c r="I9" s="127" t="n">
        <v>1.25</v>
      </c>
      <c r="J9" s="131" t="n">
        <f aca="false">F10-G9-H9-I9</f>
        <v>0</v>
      </c>
      <c r="K9" s="132" t="n">
        <f aca="false">F9-G9-I9</f>
        <v>0.95</v>
      </c>
      <c r="L9" s="130"/>
    </row>
    <row r="10" customFormat="false" ht="13.5" hidden="false" customHeight="true" outlineLevel="0" collapsed="false">
      <c r="A10" s="121"/>
      <c r="B10" s="122"/>
      <c r="C10" s="123"/>
      <c r="D10" s="124" t="n">
        <v>9</v>
      </c>
      <c r="E10" s="125" t="n">
        <v>10</v>
      </c>
      <c r="F10" s="126" t="n">
        <v>2.95</v>
      </c>
      <c r="G10" s="126" t="n">
        <v>0.65</v>
      </c>
      <c r="H10" s="126" t="n">
        <v>1.05</v>
      </c>
      <c r="I10" s="127" t="n">
        <v>1.25</v>
      </c>
      <c r="J10" s="131" t="n">
        <f aca="false">F11-G10-H10-I10</f>
        <v>0</v>
      </c>
      <c r="K10" s="132" t="n">
        <f aca="false">F10-G10-I10</f>
        <v>1.05</v>
      </c>
      <c r="L10" s="130"/>
    </row>
    <row r="11" customFormat="false" ht="13.5" hidden="false" customHeight="true" outlineLevel="0" collapsed="false">
      <c r="A11" s="121"/>
      <c r="B11" s="122"/>
      <c r="C11" s="123"/>
      <c r="D11" s="124" t="n">
        <v>10</v>
      </c>
      <c r="E11" s="125" t="n">
        <v>11</v>
      </c>
      <c r="F11" s="126" t="n">
        <v>2.95</v>
      </c>
      <c r="G11" s="133" t="n">
        <v>0.55</v>
      </c>
      <c r="H11" s="133" t="n">
        <v>1.15</v>
      </c>
      <c r="I11" s="134" t="n">
        <v>1.25</v>
      </c>
      <c r="J11" s="131" t="n">
        <f aca="false">F12-G11-H11-I11</f>
        <v>0</v>
      </c>
      <c r="K11" s="132" t="n">
        <f aca="false">F11-G11-I11</f>
        <v>1.15</v>
      </c>
      <c r="L11" s="130"/>
    </row>
    <row r="12" customFormat="false" ht="13.5" hidden="false" customHeight="true" outlineLevel="0" collapsed="false">
      <c r="A12" s="121"/>
      <c r="B12" s="122"/>
      <c r="C12" s="123"/>
      <c r="D12" s="135" t="n">
        <v>11</v>
      </c>
      <c r="E12" s="136" t="n">
        <v>12</v>
      </c>
      <c r="F12" s="126" t="n">
        <v>2.95</v>
      </c>
      <c r="G12" s="133" t="n">
        <v>0.45</v>
      </c>
      <c r="H12" s="133" t="n">
        <v>1.25</v>
      </c>
      <c r="I12" s="134" t="n">
        <v>1.25</v>
      </c>
      <c r="J12" s="131" t="n">
        <f aca="false">F13-G12-H12-I12</f>
        <v>0</v>
      </c>
      <c r="K12" s="132" t="n">
        <f aca="false">F12-G12-I12</f>
        <v>1.25</v>
      </c>
      <c r="L12" s="130"/>
    </row>
    <row r="13" customFormat="false" ht="13.5" hidden="false" customHeight="true" outlineLevel="0" collapsed="false">
      <c r="A13" s="121"/>
      <c r="B13" s="122"/>
      <c r="C13" s="123"/>
      <c r="D13" s="137" t="n">
        <v>12</v>
      </c>
      <c r="E13" s="138" t="n">
        <v>13</v>
      </c>
      <c r="F13" s="126" t="n">
        <v>2.95</v>
      </c>
      <c r="G13" s="139" t="n">
        <v>0.35</v>
      </c>
      <c r="H13" s="133" t="n">
        <v>1.35</v>
      </c>
      <c r="I13" s="134" t="n">
        <v>1.25</v>
      </c>
      <c r="J13" s="131" t="n">
        <f aca="false">F14-G13-H13-I13</f>
        <v>0</v>
      </c>
      <c r="K13" s="132" t="n">
        <f aca="false">F13-G13-I13</f>
        <v>1.35</v>
      </c>
      <c r="L13" s="130"/>
    </row>
    <row r="14" customFormat="false" ht="13.5" hidden="false" customHeight="true" outlineLevel="0" collapsed="false">
      <c r="A14" s="121"/>
      <c r="B14" s="122"/>
      <c r="C14" s="123"/>
      <c r="D14" s="140" t="n">
        <v>13</v>
      </c>
      <c r="E14" s="141" t="n">
        <v>14</v>
      </c>
      <c r="F14" s="126" t="n">
        <v>2.95</v>
      </c>
      <c r="G14" s="139" t="n">
        <v>0.25</v>
      </c>
      <c r="H14" s="133" t="n">
        <v>1.45</v>
      </c>
      <c r="I14" s="134" t="n">
        <v>1.25</v>
      </c>
      <c r="J14" s="131" t="n">
        <f aca="false">F15-G14-H14-I14</f>
        <v>0</v>
      </c>
      <c r="K14" s="132" t="n">
        <f aca="false">F14-G14-I14</f>
        <v>1.45</v>
      </c>
      <c r="L14" s="130"/>
    </row>
    <row r="15" customFormat="false" ht="13.5" hidden="false" customHeight="true" outlineLevel="0" collapsed="false">
      <c r="A15" s="121"/>
      <c r="B15" s="122"/>
      <c r="C15" s="123"/>
      <c r="D15" s="142" t="n">
        <v>14</v>
      </c>
      <c r="E15" s="143" t="n">
        <v>15</v>
      </c>
      <c r="F15" s="144" t="n">
        <v>2.95</v>
      </c>
      <c r="G15" s="145" t="n">
        <v>0.15</v>
      </c>
      <c r="H15" s="133" t="n">
        <v>1.55</v>
      </c>
      <c r="I15" s="134" t="n">
        <v>1.25</v>
      </c>
      <c r="J15" s="131" t="n">
        <f aca="false">F16-G15-H15-I15</f>
        <v>0</v>
      </c>
      <c r="K15" s="132" t="n">
        <f aca="false">F15-G15-I15</f>
        <v>1.55</v>
      </c>
      <c r="L15" s="130"/>
    </row>
    <row r="16" customFormat="false" ht="13.5" hidden="false" customHeight="true" outlineLevel="0" collapsed="false">
      <c r="A16" s="121"/>
      <c r="B16" s="122"/>
      <c r="C16" s="146" t="s">
        <v>166</v>
      </c>
      <c r="D16" s="124"/>
      <c r="E16" s="125" t="n">
        <v>8</v>
      </c>
      <c r="F16" s="126" t="n">
        <v>2.9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85</v>
      </c>
      <c r="K16" s="149" t="s">
        <v>162</v>
      </c>
      <c r="L16" s="130"/>
    </row>
    <row r="17" customFormat="false" ht="13.5" hidden="false" customHeight="true" outlineLevel="0" collapsed="false">
      <c r="A17" s="121"/>
      <c r="B17" s="122"/>
      <c r="C17" s="146"/>
      <c r="D17" s="124" t="n">
        <v>8</v>
      </c>
      <c r="E17" s="125" t="n">
        <v>9</v>
      </c>
      <c r="F17" s="126" t="n">
        <v>2.9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95</v>
      </c>
      <c r="K17" s="149"/>
      <c r="L17" s="130"/>
    </row>
    <row r="18" customFormat="false" ht="13.5" hidden="false" customHeight="true" outlineLevel="0" collapsed="false">
      <c r="A18" s="121"/>
      <c r="B18" s="122"/>
      <c r="C18" s="146"/>
      <c r="D18" s="124" t="n">
        <v>9</v>
      </c>
      <c r="E18" s="125" t="n">
        <v>10</v>
      </c>
      <c r="F18" s="126" t="n">
        <v>2.9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1.05</v>
      </c>
      <c r="K18" s="149"/>
      <c r="L18" s="130"/>
    </row>
    <row r="19" customFormat="false" ht="13.5" hidden="false" customHeight="true" outlineLevel="0" collapsed="false">
      <c r="A19" s="121"/>
      <c r="B19" s="122"/>
      <c r="C19" s="146"/>
      <c r="D19" s="124" t="n">
        <v>10</v>
      </c>
      <c r="E19" s="125" t="n">
        <v>11</v>
      </c>
      <c r="F19" s="126" t="n">
        <v>2.9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15</v>
      </c>
      <c r="K19" s="149"/>
      <c r="L19" s="130"/>
    </row>
    <row r="20" customFormat="false" ht="13.5" hidden="false" customHeight="true" outlineLevel="0" collapsed="false">
      <c r="A20" s="121"/>
      <c r="B20" s="122"/>
      <c r="C20" s="146"/>
      <c r="D20" s="135" t="n">
        <v>11</v>
      </c>
      <c r="E20" s="136" t="n">
        <v>12</v>
      </c>
      <c r="F20" s="126" t="n">
        <v>2.9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1.25</v>
      </c>
      <c r="K20" s="149"/>
      <c r="L20" s="130"/>
    </row>
    <row r="21" customFormat="false" ht="13.5" hidden="false" customHeight="true" outlineLevel="0" collapsed="false">
      <c r="A21" s="121"/>
      <c r="B21" s="122"/>
      <c r="C21" s="146"/>
      <c r="D21" s="137" t="n">
        <v>12</v>
      </c>
      <c r="E21" s="138" t="n">
        <v>13</v>
      </c>
      <c r="F21" s="126" t="n">
        <v>2.9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35</v>
      </c>
      <c r="K21" s="149"/>
      <c r="L21" s="130"/>
    </row>
    <row r="22" customFormat="false" ht="13.5" hidden="false" customHeight="true" outlineLevel="0" collapsed="false">
      <c r="A22" s="121"/>
      <c r="B22" s="122"/>
      <c r="C22" s="146"/>
      <c r="D22" s="140" t="n">
        <v>13</v>
      </c>
      <c r="E22" s="141" t="n">
        <v>14</v>
      </c>
      <c r="F22" s="126" t="n">
        <v>2.9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45</v>
      </c>
      <c r="K22" s="149"/>
      <c r="L22" s="130"/>
    </row>
    <row r="23" customFormat="false" ht="14.25" hidden="false" customHeight="true" outlineLevel="0" collapsed="false">
      <c r="A23" s="121"/>
      <c r="B23" s="122"/>
      <c r="C23" s="146"/>
      <c r="D23" s="152" t="n">
        <v>14</v>
      </c>
      <c r="E23" s="153" t="n">
        <v>15</v>
      </c>
      <c r="F23" s="139" t="n">
        <v>2.95</v>
      </c>
      <c r="G23" s="154" t="n">
        <v>0.15</v>
      </c>
      <c r="H23" s="155" t="s">
        <v>161</v>
      </c>
      <c r="I23" s="155" t="n">
        <v>1.25</v>
      </c>
      <c r="J23" s="151" t="n">
        <f aca="false">F23-G23-I23</f>
        <v>1.55</v>
      </c>
      <c r="K23" s="149"/>
      <c r="L23" s="130"/>
    </row>
    <row r="24" customFormat="false" ht="18" hidden="false" customHeight="true" outlineLevel="0" collapsed="false">
      <c r="A24" s="111" t="s">
        <v>158</v>
      </c>
      <c r="B24" s="112" t="s">
        <v>167</v>
      </c>
      <c r="C24" s="113"/>
      <c r="D24" s="114" t="s">
        <v>160</v>
      </c>
      <c r="E24" s="114"/>
      <c r="F24" s="115" t="n">
        <v>2.8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6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56" t="s">
        <v>164</v>
      </c>
      <c r="B26" s="157" t="s">
        <v>8</v>
      </c>
      <c r="C26" s="123" t="s">
        <v>165</v>
      </c>
      <c r="D26" s="124"/>
      <c r="E26" s="125" t="n">
        <v>8</v>
      </c>
      <c r="F26" s="126" t="n">
        <v>2.85</v>
      </c>
      <c r="G26" s="126" t="n">
        <v>0.85</v>
      </c>
      <c r="H26" s="126" t="n">
        <v>0.75</v>
      </c>
      <c r="I26" s="127" t="n">
        <v>1.25</v>
      </c>
      <c r="J26" s="128" t="n">
        <f aca="false">F27-G26-H26-I26</f>
        <v>0</v>
      </c>
      <c r="K26" s="129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123"/>
      <c r="D27" s="124" t="n">
        <v>8</v>
      </c>
      <c r="E27" s="125" t="n">
        <v>9</v>
      </c>
      <c r="F27" s="126" t="n">
        <v>2.85</v>
      </c>
      <c r="G27" s="126" t="n">
        <v>0.75</v>
      </c>
      <c r="H27" s="126" t="n">
        <v>0.85</v>
      </c>
      <c r="I27" s="127" t="n">
        <v>1.25</v>
      </c>
      <c r="J27" s="131" t="n">
        <f aca="false">F28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123"/>
      <c r="D28" s="124" t="n">
        <v>9</v>
      </c>
      <c r="E28" s="125" t="n">
        <v>10</v>
      </c>
      <c r="F28" s="126" t="n">
        <v>2.85</v>
      </c>
      <c r="G28" s="126" t="n">
        <v>0.65</v>
      </c>
      <c r="H28" s="126" t="n">
        <v>0.95</v>
      </c>
      <c r="I28" s="127" t="n">
        <v>1.25</v>
      </c>
      <c r="J28" s="131" t="n">
        <f aca="false">F29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123"/>
      <c r="D29" s="124" t="n">
        <v>10</v>
      </c>
      <c r="E29" s="125" t="n">
        <v>11</v>
      </c>
      <c r="F29" s="126" t="n">
        <v>2.85</v>
      </c>
      <c r="G29" s="133" t="n">
        <v>0.55</v>
      </c>
      <c r="H29" s="133" t="n">
        <v>1.05</v>
      </c>
      <c r="I29" s="134" t="n">
        <v>1.25</v>
      </c>
      <c r="J29" s="131" t="n">
        <f aca="false">F30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123"/>
      <c r="D30" s="135" t="n">
        <v>11</v>
      </c>
      <c r="E30" s="136" t="n">
        <v>12</v>
      </c>
      <c r="F30" s="126" t="n">
        <v>2.85</v>
      </c>
      <c r="G30" s="133" t="n">
        <v>0.45</v>
      </c>
      <c r="H30" s="133" t="n">
        <v>1.15</v>
      </c>
      <c r="I30" s="134" t="n">
        <v>1.25</v>
      </c>
      <c r="J30" s="131" t="n">
        <f aca="false">F31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123"/>
      <c r="D31" s="137" t="n">
        <v>12</v>
      </c>
      <c r="E31" s="138" t="n">
        <v>13</v>
      </c>
      <c r="F31" s="126" t="n">
        <v>2.85</v>
      </c>
      <c r="G31" s="139" t="n">
        <v>0.35</v>
      </c>
      <c r="H31" s="133" t="n">
        <v>1.25</v>
      </c>
      <c r="I31" s="134" t="n">
        <v>1.25</v>
      </c>
      <c r="J31" s="131" t="n">
        <f aca="false">F32-G31-H31-I31</f>
        <v>0</v>
      </c>
      <c r="K31" s="132" t="n">
        <f aca="false">F31-G31-I31</f>
        <v>1.25</v>
      </c>
      <c r="L31" s="130"/>
    </row>
    <row r="32" customFormat="false" ht="13.5" hidden="false" customHeight="true" outlineLevel="0" collapsed="false">
      <c r="A32" s="156"/>
      <c r="B32" s="157"/>
      <c r="C32" s="123"/>
      <c r="D32" s="140" t="n">
        <v>13</v>
      </c>
      <c r="E32" s="141" t="n">
        <v>14</v>
      </c>
      <c r="F32" s="126" t="n">
        <v>2.85</v>
      </c>
      <c r="G32" s="139" t="n">
        <v>0.25</v>
      </c>
      <c r="H32" s="133" t="n">
        <v>1.35</v>
      </c>
      <c r="I32" s="134" t="n">
        <v>1.25</v>
      </c>
      <c r="J32" s="131" t="n">
        <f aca="false">F33-G32-H32-I32</f>
        <v>0</v>
      </c>
      <c r="K32" s="132" t="n">
        <f aca="false">F32-G32-I32</f>
        <v>1.35</v>
      </c>
      <c r="L32" s="130"/>
    </row>
    <row r="33" customFormat="false" ht="13.5" hidden="false" customHeight="true" outlineLevel="0" collapsed="false">
      <c r="A33" s="156"/>
      <c r="B33" s="157"/>
      <c r="C33" s="123"/>
      <c r="D33" s="142" t="n">
        <v>14</v>
      </c>
      <c r="E33" s="143" t="n">
        <v>15</v>
      </c>
      <c r="F33" s="144" t="n">
        <v>2.85</v>
      </c>
      <c r="G33" s="145" t="n">
        <v>0.15</v>
      </c>
      <c r="H33" s="133" t="n">
        <v>1.45</v>
      </c>
      <c r="I33" s="134" t="n">
        <v>1.25</v>
      </c>
      <c r="J33" s="131" t="n">
        <f aca="false">F34-G33-H33-I33</f>
        <v>0</v>
      </c>
      <c r="K33" s="132" t="n">
        <f aca="false">F33-G33-I33</f>
        <v>1.45</v>
      </c>
      <c r="L33" s="130"/>
    </row>
    <row r="34" customFormat="false" ht="13.5" hidden="false" customHeight="true" outlineLevel="0" collapsed="false">
      <c r="A34" s="156"/>
      <c r="B34" s="157"/>
      <c r="C34" s="158" t="s">
        <v>166</v>
      </c>
      <c r="D34" s="124"/>
      <c r="E34" s="125" t="n">
        <v>8</v>
      </c>
      <c r="F34" s="126" t="n">
        <v>2.85</v>
      </c>
      <c r="G34" s="126" t="n">
        <v>0.85</v>
      </c>
      <c r="H34" s="147" t="s">
        <v>161</v>
      </c>
      <c r="I34" s="147" t="n">
        <v>1.25</v>
      </c>
      <c r="J34" s="148" t="n">
        <f aca="false">F34-G34-I34</f>
        <v>0.75</v>
      </c>
      <c r="K34" s="159" t="s">
        <v>162</v>
      </c>
      <c r="L34" s="130"/>
    </row>
    <row r="35" customFormat="false" ht="13.5" hidden="false" customHeight="true" outlineLevel="0" collapsed="false">
      <c r="A35" s="156"/>
      <c r="B35" s="157"/>
      <c r="C35" s="158"/>
      <c r="D35" s="124" t="n">
        <v>8</v>
      </c>
      <c r="E35" s="125" t="n">
        <v>9</v>
      </c>
      <c r="F35" s="126" t="n">
        <v>2.85</v>
      </c>
      <c r="G35" s="126" t="n">
        <v>0.75</v>
      </c>
      <c r="H35" s="126" t="s">
        <v>161</v>
      </c>
      <c r="I35" s="126" t="n">
        <v>1.25</v>
      </c>
      <c r="J35" s="128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56"/>
      <c r="B36" s="157"/>
      <c r="C36" s="158"/>
      <c r="D36" s="124" t="n">
        <v>9</v>
      </c>
      <c r="E36" s="125" t="n">
        <v>10</v>
      </c>
      <c r="F36" s="126" t="n">
        <v>2.85</v>
      </c>
      <c r="G36" s="126" t="n">
        <v>0.65</v>
      </c>
      <c r="H36" s="126" t="s">
        <v>161</v>
      </c>
      <c r="I36" s="126" t="n">
        <v>1.25</v>
      </c>
      <c r="J36" s="150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56"/>
      <c r="B37" s="157"/>
      <c r="C37" s="158"/>
      <c r="D37" s="124" t="n">
        <v>10</v>
      </c>
      <c r="E37" s="125" t="n">
        <v>11</v>
      </c>
      <c r="F37" s="126" t="n">
        <v>2.85</v>
      </c>
      <c r="G37" s="133" t="n">
        <v>0.55</v>
      </c>
      <c r="H37" s="126" t="s">
        <v>161</v>
      </c>
      <c r="I37" s="126" t="n">
        <v>1.25</v>
      </c>
      <c r="J37" s="15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56"/>
      <c r="B38" s="157"/>
      <c r="C38" s="158"/>
      <c r="D38" s="135" t="n">
        <v>11</v>
      </c>
      <c r="E38" s="136" t="n">
        <v>12</v>
      </c>
      <c r="F38" s="126" t="n">
        <v>2.85</v>
      </c>
      <c r="G38" s="133" t="n">
        <v>0.45</v>
      </c>
      <c r="H38" s="126" t="s">
        <v>161</v>
      </c>
      <c r="I38" s="126" t="n">
        <v>1.25</v>
      </c>
      <c r="J38" s="151" t="n">
        <f aca="false">F38-G38-I38</f>
        <v>1.15</v>
      </c>
      <c r="K38" s="159"/>
      <c r="L38" s="130"/>
    </row>
    <row r="39" customFormat="false" ht="13.5" hidden="false" customHeight="true" outlineLevel="0" collapsed="false">
      <c r="A39" s="156"/>
      <c r="B39" s="157"/>
      <c r="C39" s="158"/>
      <c r="D39" s="137" t="n">
        <v>12</v>
      </c>
      <c r="E39" s="138" t="n">
        <v>13</v>
      </c>
      <c r="F39" s="126" t="n">
        <v>2.85</v>
      </c>
      <c r="G39" s="139" t="n">
        <v>0.35</v>
      </c>
      <c r="H39" s="126" t="s">
        <v>161</v>
      </c>
      <c r="I39" s="126" t="n">
        <v>1.25</v>
      </c>
      <c r="J39" s="131" t="n">
        <f aca="false">F39-G39-I39</f>
        <v>1.25</v>
      </c>
      <c r="K39" s="159"/>
      <c r="L39" s="130"/>
    </row>
    <row r="40" customFormat="false" ht="13.5" hidden="false" customHeight="true" outlineLevel="0" collapsed="false">
      <c r="A40" s="156"/>
      <c r="B40" s="157"/>
      <c r="C40" s="158"/>
      <c r="D40" s="140" t="n">
        <v>13</v>
      </c>
      <c r="E40" s="141" t="n">
        <v>14</v>
      </c>
      <c r="F40" s="126" t="n">
        <v>2.85</v>
      </c>
      <c r="G40" s="139" t="n">
        <v>0.25</v>
      </c>
      <c r="H40" s="134" t="s">
        <v>161</v>
      </c>
      <c r="I40" s="134" t="n">
        <v>1.25</v>
      </c>
      <c r="J40" s="150" t="n">
        <f aca="false">F40-G40-I40</f>
        <v>1.35</v>
      </c>
      <c r="K40" s="159"/>
      <c r="L40" s="130"/>
    </row>
    <row r="41" customFormat="false" ht="14.25" hidden="false" customHeight="true" outlineLevel="0" collapsed="false">
      <c r="A41" s="156"/>
      <c r="B41" s="157"/>
      <c r="C41" s="158"/>
      <c r="D41" s="160" t="n">
        <v>14</v>
      </c>
      <c r="E41" s="161" t="n">
        <v>15</v>
      </c>
      <c r="F41" s="162" t="n">
        <v>2.85</v>
      </c>
      <c r="G41" s="163" t="n">
        <v>0.15</v>
      </c>
      <c r="H41" s="164" t="s">
        <v>161</v>
      </c>
      <c r="I41" s="164" t="n">
        <v>1.25</v>
      </c>
      <c r="J41" s="165" t="n">
        <f aca="false">F41-G41-I41</f>
        <v>1.45</v>
      </c>
      <c r="K41" s="159"/>
      <c r="L41" s="130"/>
    </row>
    <row r="42" customFormat="false" ht="18" hidden="false" customHeight="true" outlineLevel="0" collapsed="false">
      <c r="A42" s="111" t="s">
        <v>158</v>
      </c>
      <c r="B42" s="112" t="s">
        <v>168</v>
      </c>
      <c r="C42" s="113"/>
      <c r="D42" s="114" t="s">
        <v>160</v>
      </c>
      <c r="E42" s="114"/>
      <c r="F42" s="115" t="n">
        <v>2.85</v>
      </c>
      <c r="G42" s="115" t="s">
        <v>161</v>
      </c>
      <c r="H42" s="116" t="s">
        <v>161</v>
      </c>
      <c r="I42" s="116" t="n">
        <v>1.25</v>
      </c>
      <c r="J42" s="117" t="n">
        <f aca="false">SUM(F42-I42)</f>
        <v>1.6</v>
      </c>
      <c r="K42" s="118" t="s">
        <v>162</v>
      </c>
      <c r="L42" s="95"/>
    </row>
    <row r="43" customFormat="false" ht="18" hidden="false" customHeight="true" outlineLevel="0" collapsed="false">
      <c r="A43" s="111"/>
      <c r="B43" s="112"/>
      <c r="C43" s="119"/>
      <c r="D43" s="120" t="s">
        <v>163</v>
      </c>
      <c r="E43" s="120"/>
      <c r="F43" s="115"/>
      <c r="G43" s="115"/>
      <c r="H43" s="116"/>
      <c r="I43" s="116"/>
      <c r="J43" s="117"/>
      <c r="K43" s="118"/>
      <c r="L43" s="95"/>
    </row>
    <row r="44" customFormat="false" ht="12" hidden="false" customHeight="true" outlineLevel="0" collapsed="false">
      <c r="A44" s="156" t="s">
        <v>164</v>
      </c>
      <c r="B44" s="157" t="s">
        <v>8</v>
      </c>
      <c r="C44" s="123" t="s">
        <v>165</v>
      </c>
      <c r="D44" s="124"/>
      <c r="E44" s="125" t="n">
        <v>7</v>
      </c>
      <c r="F44" s="126" t="n">
        <v>2.85</v>
      </c>
      <c r="G44" s="126" t="n">
        <v>0.9</v>
      </c>
      <c r="H44" s="126" t="n">
        <v>0.7</v>
      </c>
      <c r="I44" s="127" t="n">
        <v>1.25</v>
      </c>
      <c r="J44" s="128" t="n">
        <f aca="false">F45-G44-H44-I44</f>
        <v>0</v>
      </c>
      <c r="K44" s="129" t="n">
        <f aca="false">F44-G44-I44</f>
        <v>0.7</v>
      </c>
      <c r="L44" s="130"/>
    </row>
    <row r="45" customFormat="false" ht="13.5" hidden="false" customHeight="true" outlineLevel="0" collapsed="false">
      <c r="A45" s="156"/>
      <c r="B45" s="157"/>
      <c r="C45" s="123"/>
      <c r="D45" s="124" t="n">
        <v>7</v>
      </c>
      <c r="E45" s="125" t="n">
        <v>8</v>
      </c>
      <c r="F45" s="126" t="n">
        <v>2.85</v>
      </c>
      <c r="G45" s="126" t="n">
        <v>0.85</v>
      </c>
      <c r="H45" s="126" t="n">
        <v>0.75</v>
      </c>
      <c r="I45" s="127" t="n">
        <v>1.25</v>
      </c>
      <c r="J45" s="131" t="n">
        <f aca="false">F46-G45-H45-I45</f>
        <v>0</v>
      </c>
      <c r="K45" s="132" t="n">
        <f aca="false">F45-G45-I45</f>
        <v>0.75</v>
      </c>
      <c r="L45" s="130"/>
    </row>
    <row r="46" customFormat="false" ht="13.5" hidden="false" customHeight="true" outlineLevel="0" collapsed="false">
      <c r="A46" s="156"/>
      <c r="B46" s="157"/>
      <c r="C46" s="123"/>
      <c r="D46" s="124" t="n">
        <v>8</v>
      </c>
      <c r="E46" s="125" t="n">
        <v>9</v>
      </c>
      <c r="F46" s="126" t="n">
        <v>2.85</v>
      </c>
      <c r="G46" s="126" t="n">
        <v>0.75</v>
      </c>
      <c r="H46" s="126" t="n">
        <v>0.85</v>
      </c>
      <c r="I46" s="127" t="n">
        <v>1.25</v>
      </c>
      <c r="J46" s="131" t="n">
        <f aca="false">F47-G46-H46-I46</f>
        <v>0</v>
      </c>
      <c r="K46" s="132" t="n">
        <f aca="false">F46-G46-I46</f>
        <v>0.85</v>
      </c>
      <c r="L46" s="130"/>
    </row>
    <row r="47" customFormat="false" ht="13.5" hidden="false" customHeight="true" outlineLevel="0" collapsed="false">
      <c r="A47" s="156"/>
      <c r="B47" s="157"/>
      <c r="C47" s="123"/>
      <c r="D47" s="124" t="n">
        <v>9</v>
      </c>
      <c r="E47" s="125" t="n">
        <v>10</v>
      </c>
      <c r="F47" s="126" t="n">
        <v>2.85</v>
      </c>
      <c r="G47" s="133" t="n">
        <v>0.65</v>
      </c>
      <c r="H47" s="133" t="n">
        <v>0.95</v>
      </c>
      <c r="I47" s="134" t="n">
        <v>1.25</v>
      </c>
      <c r="J47" s="131" t="n">
        <f aca="false">F48-G47-H47-I47</f>
        <v>0</v>
      </c>
      <c r="K47" s="132" t="n">
        <f aca="false">F47-G47-I47</f>
        <v>0.95</v>
      </c>
      <c r="L47" s="130"/>
    </row>
    <row r="48" customFormat="false" ht="13.5" hidden="false" customHeight="true" outlineLevel="0" collapsed="false">
      <c r="A48" s="156"/>
      <c r="B48" s="157"/>
      <c r="C48" s="123"/>
      <c r="D48" s="135" t="n">
        <v>10</v>
      </c>
      <c r="E48" s="136" t="n">
        <v>11</v>
      </c>
      <c r="F48" s="126" t="n">
        <v>2.85</v>
      </c>
      <c r="G48" s="133" t="n">
        <v>0.55</v>
      </c>
      <c r="H48" s="133" t="n">
        <v>1.05</v>
      </c>
      <c r="I48" s="134" t="n">
        <v>1.25</v>
      </c>
      <c r="J48" s="131" t="n">
        <f aca="false">F49-G48-H48-I48</f>
        <v>0</v>
      </c>
      <c r="K48" s="132" t="n">
        <f aca="false">F48-G48-I48</f>
        <v>1.05</v>
      </c>
      <c r="L48" s="130"/>
    </row>
    <row r="49" customFormat="false" ht="13.5" hidden="false" customHeight="true" outlineLevel="0" collapsed="false">
      <c r="A49" s="156"/>
      <c r="B49" s="157"/>
      <c r="C49" s="123"/>
      <c r="D49" s="137" t="n">
        <v>11</v>
      </c>
      <c r="E49" s="138" t="n">
        <v>12</v>
      </c>
      <c r="F49" s="126" t="n">
        <v>2.85</v>
      </c>
      <c r="G49" s="139" t="n">
        <v>0.45</v>
      </c>
      <c r="H49" s="133" t="n">
        <v>1.15</v>
      </c>
      <c r="I49" s="134" t="n">
        <v>1.25</v>
      </c>
      <c r="J49" s="131" t="n">
        <f aca="false">F50-G49-H49-I49</f>
        <v>0</v>
      </c>
      <c r="K49" s="132" t="n">
        <f aca="false">F49-G49-I49</f>
        <v>1.15</v>
      </c>
      <c r="L49" s="130"/>
    </row>
    <row r="50" customFormat="false" ht="13.5" hidden="false" customHeight="true" outlineLevel="0" collapsed="false">
      <c r="A50" s="156"/>
      <c r="B50" s="157"/>
      <c r="C50" s="123"/>
      <c r="D50" s="140" t="n">
        <v>12</v>
      </c>
      <c r="E50" s="141" t="n">
        <v>14</v>
      </c>
      <c r="F50" s="126" t="n">
        <v>2.85</v>
      </c>
      <c r="G50" s="139" t="n">
        <v>0.35</v>
      </c>
      <c r="H50" s="133" t="n">
        <v>1.25</v>
      </c>
      <c r="I50" s="134" t="n">
        <v>1.25</v>
      </c>
      <c r="J50" s="131" t="n">
        <f aca="false">F51-G50-H50-I50</f>
        <v>0</v>
      </c>
      <c r="K50" s="132" t="n">
        <f aca="false">F50-G50-I50</f>
        <v>1.25</v>
      </c>
      <c r="L50" s="130"/>
    </row>
    <row r="51" customFormat="false" ht="13.5" hidden="false" customHeight="true" outlineLevel="0" collapsed="false">
      <c r="A51" s="156"/>
      <c r="B51" s="157"/>
      <c r="C51" s="123"/>
      <c r="D51" s="142" t="n">
        <v>14</v>
      </c>
      <c r="E51" s="143" t="n">
        <v>15</v>
      </c>
      <c r="F51" s="144" t="n">
        <v>2.85</v>
      </c>
      <c r="G51" s="145" t="n">
        <v>0.25</v>
      </c>
      <c r="H51" s="133" t="n">
        <v>1.35</v>
      </c>
      <c r="I51" s="134" t="n">
        <v>1.25</v>
      </c>
      <c r="J51" s="131" t="n">
        <f aca="false">F52-G51-H51-I51</f>
        <v>0</v>
      </c>
      <c r="K51" s="132" t="n">
        <f aca="false">F51-G51-I51</f>
        <v>1.35</v>
      </c>
      <c r="L51" s="130"/>
    </row>
    <row r="52" customFormat="false" ht="13.5" hidden="false" customHeight="true" outlineLevel="0" collapsed="false">
      <c r="A52" s="156"/>
      <c r="B52" s="157"/>
      <c r="C52" s="158" t="s">
        <v>166</v>
      </c>
      <c r="D52" s="124"/>
      <c r="E52" s="125" t="n">
        <v>7</v>
      </c>
      <c r="F52" s="126" t="n">
        <v>2.85</v>
      </c>
      <c r="G52" s="126" t="n">
        <v>0.9</v>
      </c>
      <c r="H52" s="147" t="s">
        <v>161</v>
      </c>
      <c r="I52" s="147" t="n">
        <v>1.25</v>
      </c>
      <c r="J52" s="148" t="n">
        <f aca="false">F52-G52-I52</f>
        <v>0.7</v>
      </c>
      <c r="K52" s="159" t="s">
        <v>162</v>
      </c>
      <c r="L52" s="130"/>
    </row>
    <row r="53" customFormat="false" ht="13.5" hidden="false" customHeight="true" outlineLevel="0" collapsed="false">
      <c r="A53" s="156"/>
      <c r="B53" s="157"/>
      <c r="C53" s="158"/>
      <c r="D53" s="124" t="n">
        <v>7</v>
      </c>
      <c r="E53" s="125" t="n">
        <v>8</v>
      </c>
      <c r="F53" s="126" t="n">
        <v>2.85</v>
      </c>
      <c r="G53" s="126" t="n">
        <v>0.85</v>
      </c>
      <c r="H53" s="126" t="s">
        <v>161</v>
      </c>
      <c r="I53" s="126" t="n">
        <v>1.25</v>
      </c>
      <c r="J53" s="128" t="n">
        <f aca="false">F53-G53-I53</f>
        <v>0.7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24" t="n">
        <v>8</v>
      </c>
      <c r="E54" s="125" t="n">
        <v>9</v>
      </c>
      <c r="F54" s="126" t="n">
        <v>2.85</v>
      </c>
      <c r="G54" s="126" t="n">
        <v>0.75</v>
      </c>
      <c r="H54" s="126" t="s">
        <v>161</v>
      </c>
      <c r="I54" s="126" t="n">
        <v>1.25</v>
      </c>
      <c r="J54" s="150" t="n">
        <f aca="false">F54-G54-I54</f>
        <v>0.8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24" t="n">
        <v>9</v>
      </c>
      <c r="E55" s="125" t="n">
        <v>10</v>
      </c>
      <c r="F55" s="126" t="n">
        <v>2.85</v>
      </c>
      <c r="G55" s="133" t="n">
        <v>0.65</v>
      </c>
      <c r="H55" s="126" t="s">
        <v>161</v>
      </c>
      <c r="I55" s="126" t="n">
        <v>1.25</v>
      </c>
      <c r="J55" s="151" t="n">
        <f aca="false">F55-G55-I55</f>
        <v>0.9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35" t="n">
        <v>10</v>
      </c>
      <c r="E56" s="136" t="n">
        <v>11</v>
      </c>
      <c r="F56" s="126" t="n">
        <v>2.85</v>
      </c>
      <c r="G56" s="133" t="n">
        <v>0.55</v>
      </c>
      <c r="H56" s="126" t="s">
        <v>161</v>
      </c>
      <c r="I56" s="126" t="n">
        <v>1.25</v>
      </c>
      <c r="J56" s="151" t="n">
        <f aca="false">F56-G56-I56</f>
        <v>1.05</v>
      </c>
      <c r="K56" s="159"/>
      <c r="L56" s="130"/>
    </row>
    <row r="57" customFormat="false" ht="13.5" hidden="false" customHeight="true" outlineLevel="0" collapsed="false">
      <c r="A57" s="156"/>
      <c r="B57" s="157"/>
      <c r="C57" s="158"/>
      <c r="D57" s="137" t="n">
        <v>11</v>
      </c>
      <c r="E57" s="138" t="n">
        <v>12</v>
      </c>
      <c r="F57" s="126" t="n">
        <v>2.85</v>
      </c>
      <c r="G57" s="139" t="n">
        <v>0.45</v>
      </c>
      <c r="H57" s="126" t="s">
        <v>161</v>
      </c>
      <c r="I57" s="126" t="n">
        <v>1.25</v>
      </c>
      <c r="J57" s="131" t="n">
        <f aca="false">F57-G57-I57</f>
        <v>1.15</v>
      </c>
      <c r="K57" s="159"/>
      <c r="L57" s="130"/>
    </row>
    <row r="58" customFormat="false" ht="13.5" hidden="false" customHeight="true" outlineLevel="0" collapsed="false">
      <c r="A58" s="156"/>
      <c r="B58" s="157"/>
      <c r="C58" s="158"/>
      <c r="D58" s="140" t="n">
        <v>12</v>
      </c>
      <c r="E58" s="141" t="n">
        <v>14</v>
      </c>
      <c r="F58" s="126" t="n">
        <v>2.85</v>
      </c>
      <c r="G58" s="139" t="n">
        <v>0.35</v>
      </c>
      <c r="H58" s="134" t="s">
        <v>161</v>
      </c>
      <c r="I58" s="134" t="n">
        <v>1.25</v>
      </c>
      <c r="J58" s="150" t="n">
        <f aca="false">F58-G58-I58</f>
        <v>1.25</v>
      </c>
      <c r="K58" s="159"/>
      <c r="L58" s="130"/>
    </row>
    <row r="59" customFormat="false" ht="14.25" hidden="false" customHeight="true" outlineLevel="0" collapsed="false">
      <c r="A59" s="156"/>
      <c r="B59" s="157"/>
      <c r="C59" s="158"/>
      <c r="D59" s="160" t="n">
        <v>14</v>
      </c>
      <c r="E59" s="161" t="n">
        <v>15</v>
      </c>
      <c r="F59" s="162" t="n">
        <v>2.85</v>
      </c>
      <c r="G59" s="163" t="n">
        <v>0.25</v>
      </c>
      <c r="H59" s="164" t="s">
        <v>161</v>
      </c>
      <c r="I59" s="164" t="n">
        <v>1.25</v>
      </c>
      <c r="J59" s="165" t="n">
        <f aca="false">F59-G59-I59</f>
        <v>1.35</v>
      </c>
      <c r="K59" s="159"/>
      <c r="L59" s="130"/>
    </row>
    <row r="60" customFormat="false" ht="14.25" hidden="false" customHeight="true" outlineLevel="0" collapsed="false">
      <c r="A60" s="166"/>
      <c r="B60" s="167"/>
      <c r="C60" s="168"/>
      <c r="D60" s="169"/>
      <c r="E60" s="141"/>
      <c r="F60" s="170"/>
      <c r="G60" s="170"/>
      <c r="H60" s="170"/>
      <c r="I60" s="170"/>
      <c r="J60" s="171"/>
      <c r="K60" s="171"/>
      <c r="L60" s="130"/>
    </row>
    <row r="61" s="175" customFormat="true" ht="12" hidden="false" customHeight="false" outlineLevel="0" collapsed="false">
      <c r="A61" s="172" t="s">
        <v>169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3"/>
      <c r="M61" s="174"/>
    </row>
    <row r="62" s="175" customFormat="true" ht="26.25" hidden="false" customHeight="true" outlineLevel="0" collapsed="false">
      <c r="A62" s="176" t="s">
        <v>170</v>
      </c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7"/>
      <c r="M62" s="177"/>
    </row>
    <row r="63" s="175" customFormat="true" ht="12" hidden="false" customHeight="false" outlineLevel="0" collapsed="false">
      <c r="A63" s="178" t="s">
        <v>171</v>
      </c>
      <c r="B63" s="178"/>
      <c r="C63" s="178"/>
      <c r="D63" s="178"/>
      <c r="E63" s="178"/>
      <c r="F63" s="178"/>
      <c r="G63" s="178"/>
      <c r="H63" s="178"/>
      <c r="I63" s="178"/>
      <c r="J63" s="178"/>
      <c r="K63" s="178"/>
      <c r="L63" s="177"/>
    </row>
    <row r="64" customFormat="false" ht="14" hidden="false" customHeight="false" outlineLevel="0" collapsed="false">
      <c r="A64" s="93"/>
      <c r="B64" s="179"/>
      <c r="C64" s="179"/>
      <c r="D64" s="179"/>
      <c r="E64" s="179"/>
      <c r="F64" s="179"/>
      <c r="G64" s="179"/>
      <c r="H64" s="179"/>
      <c r="I64" s="179"/>
      <c r="J64" s="179"/>
      <c r="K64" s="179"/>
      <c r="L64" s="179"/>
    </row>
    <row r="65" customFormat="false" ht="12" hidden="false" customHeight="false" outlineLevel="0" collapsed="false">
      <c r="A65" s="93"/>
      <c r="B65" s="180"/>
      <c r="C65" s="181"/>
      <c r="D65" s="180"/>
      <c r="E65" s="180"/>
      <c r="F65" s="182"/>
      <c r="G65" s="183"/>
      <c r="H65" s="183"/>
      <c r="I65" s="183"/>
      <c r="J65" s="183"/>
      <c r="K65" s="182"/>
      <c r="L65" s="181"/>
    </row>
    <row r="66" customFormat="false" ht="12.5" hidden="false" customHeight="false" outlineLevel="0" collapsed="false">
      <c r="G66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41"/>
    <mergeCell ref="B26:B41"/>
    <mergeCell ref="C26:C33"/>
    <mergeCell ref="C34:C41"/>
    <mergeCell ref="K34:K41"/>
    <mergeCell ref="A42:A43"/>
    <mergeCell ref="B42:B43"/>
    <mergeCell ref="D42:E42"/>
    <mergeCell ref="F42:F43"/>
    <mergeCell ref="G42:G43"/>
    <mergeCell ref="H42:H43"/>
    <mergeCell ref="I42:I43"/>
    <mergeCell ref="J42:J43"/>
    <mergeCell ref="K42:K43"/>
    <mergeCell ref="D43:E43"/>
    <mergeCell ref="A44:A59"/>
    <mergeCell ref="B44:B59"/>
    <mergeCell ref="C44:C51"/>
    <mergeCell ref="C52:C59"/>
    <mergeCell ref="K52:K59"/>
    <mergeCell ref="A61:K61"/>
    <mergeCell ref="A62:K62"/>
    <mergeCell ref="A63:K63"/>
    <mergeCell ref="B64:L64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6.9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2</v>
      </c>
      <c r="C6" s="113"/>
      <c r="D6" s="114" t="s">
        <v>160</v>
      </c>
      <c r="E6" s="114"/>
      <c r="F6" s="115" t="n">
        <v>2.6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4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123" t="s">
        <v>165</v>
      </c>
      <c r="D8" s="124"/>
      <c r="E8" s="125" t="n">
        <v>7</v>
      </c>
      <c r="F8" s="126" t="n">
        <v>2.65</v>
      </c>
      <c r="G8" s="126" t="n">
        <v>0.8</v>
      </c>
      <c r="H8" s="126" t="n">
        <v>0.6</v>
      </c>
      <c r="I8" s="127" t="n">
        <v>1.25</v>
      </c>
      <c r="J8" s="128" t="n">
        <f aca="false">F9-G8-H8-I8</f>
        <v>0</v>
      </c>
      <c r="K8" s="129" t="n">
        <f aca="false">F8-G8-I8</f>
        <v>0.6</v>
      </c>
      <c r="L8" s="130"/>
    </row>
    <row r="9" customFormat="false" ht="13.5" hidden="false" customHeight="true" outlineLevel="0" collapsed="false">
      <c r="A9" s="156"/>
      <c r="B9" s="157"/>
      <c r="C9" s="123"/>
      <c r="D9" s="124" t="n">
        <v>7</v>
      </c>
      <c r="E9" s="125" t="n">
        <v>8</v>
      </c>
      <c r="F9" s="126" t="n">
        <v>2.65</v>
      </c>
      <c r="G9" s="126" t="n">
        <v>0.75</v>
      </c>
      <c r="H9" s="126" t="n">
        <v>0.65</v>
      </c>
      <c r="I9" s="127" t="n">
        <v>1.25</v>
      </c>
      <c r="J9" s="131" t="n">
        <f aca="false">F10-G9-H9-I9</f>
        <v>0</v>
      </c>
      <c r="K9" s="132" t="n">
        <f aca="false">F9-G9-I9</f>
        <v>0.65</v>
      </c>
      <c r="L9" s="130"/>
    </row>
    <row r="10" customFormat="false" ht="13.5" hidden="false" customHeight="true" outlineLevel="0" collapsed="false">
      <c r="A10" s="156"/>
      <c r="B10" s="157"/>
      <c r="C10" s="123"/>
      <c r="D10" s="124" t="n">
        <v>8</v>
      </c>
      <c r="E10" s="125" t="n">
        <v>9</v>
      </c>
      <c r="F10" s="126" t="n">
        <v>2.65</v>
      </c>
      <c r="G10" s="126" t="n">
        <v>0.65</v>
      </c>
      <c r="H10" s="126" t="n">
        <v>0.75</v>
      </c>
      <c r="I10" s="127" t="n">
        <v>1.25</v>
      </c>
      <c r="J10" s="131" t="n">
        <f aca="false">F11-G10-H10-I10</f>
        <v>0</v>
      </c>
      <c r="K10" s="132" t="n">
        <f aca="false">F10-G10-I10</f>
        <v>0.75</v>
      </c>
      <c r="L10" s="130"/>
    </row>
    <row r="11" customFormat="false" ht="13.5" hidden="false" customHeight="true" outlineLevel="0" collapsed="false">
      <c r="A11" s="156"/>
      <c r="B11" s="157"/>
      <c r="C11" s="123"/>
      <c r="D11" s="124" t="n">
        <v>9</v>
      </c>
      <c r="E11" s="125" t="n">
        <v>10</v>
      </c>
      <c r="F11" s="126" t="n">
        <v>2.65</v>
      </c>
      <c r="G11" s="133" t="n">
        <v>0.55</v>
      </c>
      <c r="H11" s="133" t="n">
        <v>0.85</v>
      </c>
      <c r="I11" s="134" t="n">
        <v>1.25</v>
      </c>
      <c r="J11" s="131" t="n">
        <f aca="false">F12-G11-H11-I11</f>
        <v>0</v>
      </c>
      <c r="K11" s="132" t="n">
        <f aca="false">F11-G11-I11</f>
        <v>0.85</v>
      </c>
      <c r="L11" s="130"/>
    </row>
    <row r="12" customFormat="false" ht="13.5" hidden="false" customHeight="true" outlineLevel="0" collapsed="false">
      <c r="A12" s="156"/>
      <c r="B12" s="157"/>
      <c r="C12" s="123"/>
      <c r="D12" s="135" t="n">
        <v>10</v>
      </c>
      <c r="E12" s="136" t="n">
        <v>11</v>
      </c>
      <c r="F12" s="126" t="n">
        <v>2.65</v>
      </c>
      <c r="G12" s="133" t="n">
        <v>0.45</v>
      </c>
      <c r="H12" s="133" t="n">
        <v>0.95</v>
      </c>
      <c r="I12" s="134" t="n">
        <v>1.25</v>
      </c>
      <c r="J12" s="131" t="n">
        <f aca="false">F13-G12-H12-I12</f>
        <v>0</v>
      </c>
      <c r="K12" s="132" t="n">
        <f aca="false">F12-G12-I12</f>
        <v>0.95</v>
      </c>
      <c r="L12" s="130"/>
    </row>
    <row r="13" customFormat="false" ht="13.5" hidden="false" customHeight="true" outlineLevel="0" collapsed="false">
      <c r="A13" s="156"/>
      <c r="B13" s="157"/>
      <c r="C13" s="123"/>
      <c r="D13" s="137" t="n">
        <v>11</v>
      </c>
      <c r="E13" s="138" t="n">
        <v>12</v>
      </c>
      <c r="F13" s="126" t="n">
        <v>2.65</v>
      </c>
      <c r="G13" s="139" t="n">
        <v>0.35</v>
      </c>
      <c r="H13" s="133" t="n">
        <v>1.05</v>
      </c>
      <c r="I13" s="134" t="n">
        <v>1.25</v>
      </c>
      <c r="J13" s="131" t="n">
        <f aca="false">F14-G13-H13-I13</f>
        <v>0</v>
      </c>
      <c r="K13" s="132" t="n">
        <f aca="false">F13-G13-I13</f>
        <v>1.05</v>
      </c>
      <c r="L13" s="130"/>
    </row>
    <row r="14" customFormat="false" ht="13.5" hidden="false" customHeight="true" outlineLevel="0" collapsed="false">
      <c r="A14" s="156"/>
      <c r="B14" s="157"/>
      <c r="C14" s="123"/>
      <c r="D14" s="140" t="n">
        <v>12</v>
      </c>
      <c r="E14" s="141" t="n">
        <v>14</v>
      </c>
      <c r="F14" s="126" t="n">
        <v>2.65</v>
      </c>
      <c r="G14" s="139" t="n">
        <v>0.25</v>
      </c>
      <c r="H14" s="133" t="n">
        <v>1.15</v>
      </c>
      <c r="I14" s="134" t="n">
        <v>1.25</v>
      </c>
      <c r="J14" s="131" t="n">
        <f aca="false">F15-G14-H14-I14</f>
        <v>0</v>
      </c>
      <c r="K14" s="132" t="n">
        <f aca="false">F14-G14-I14</f>
        <v>1.15</v>
      </c>
      <c r="L14" s="130"/>
    </row>
    <row r="15" customFormat="false" ht="13.5" hidden="false" customHeight="true" outlineLevel="0" collapsed="false">
      <c r="A15" s="156"/>
      <c r="B15" s="157"/>
      <c r="C15" s="123"/>
      <c r="D15" s="142" t="n">
        <v>14</v>
      </c>
      <c r="E15" s="143" t="n">
        <v>15</v>
      </c>
      <c r="F15" s="144" t="n">
        <v>2.65</v>
      </c>
      <c r="G15" s="145" t="n">
        <v>0.15</v>
      </c>
      <c r="H15" s="133" t="n">
        <v>1.25</v>
      </c>
      <c r="I15" s="134" t="n">
        <v>1.25</v>
      </c>
      <c r="J15" s="131" t="n">
        <f aca="false">F16-G15-H15-I15</f>
        <v>0</v>
      </c>
      <c r="K15" s="132" t="n">
        <f aca="false">F15-G15-I15</f>
        <v>1.25</v>
      </c>
      <c r="L15" s="130"/>
    </row>
    <row r="16" customFormat="false" ht="13.5" hidden="false" customHeight="true" outlineLevel="0" collapsed="false">
      <c r="A16" s="156"/>
      <c r="B16" s="157"/>
      <c r="C16" s="158" t="s">
        <v>166</v>
      </c>
      <c r="D16" s="124"/>
      <c r="E16" s="125" t="n">
        <v>7</v>
      </c>
      <c r="F16" s="126" t="n">
        <v>2.65</v>
      </c>
      <c r="G16" s="126" t="n">
        <v>0.8</v>
      </c>
      <c r="H16" s="147" t="s">
        <v>161</v>
      </c>
      <c r="I16" s="147" t="n">
        <v>1.25</v>
      </c>
      <c r="J16" s="148" t="n">
        <f aca="false">F16-G16-I16</f>
        <v>0.6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158"/>
      <c r="D17" s="124" t="n">
        <v>7</v>
      </c>
      <c r="E17" s="125" t="n">
        <v>8</v>
      </c>
      <c r="F17" s="126" t="n">
        <v>2.6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158"/>
      <c r="D18" s="124" t="n">
        <v>8</v>
      </c>
      <c r="E18" s="125" t="n">
        <v>9</v>
      </c>
      <c r="F18" s="126" t="n">
        <v>2.65</v>
      </c>
      <c r="G18" s="126" t="n">
        <v>0.65</v>
      </c>
      <c r="H18" s="126" t="s">
        <v>161</v>
      </c>
      <c r="I18" s="126" t="n">
        <v>1.25</v>
      </c>
      <c r="J18" s="150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158"/>
      <c r="D19" s="124" t="n">
        <v>9</v>
      </c>
      <c r="E19" s="125" t="n">
        <v>10</v>
      </c>
      <c r="F19" s="126" t="n">
        <v>2.6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158"/>
      <c r="D20" s="135" t="n">
        <v>10</v>
      </c>
      <c r="E20" s="136" t="n">
        <v>11</v>
      </c>
      <c r="F20" s="126" t="n">
        <v>2.65</v>
      </c>
      <c r="G20" s="133" t="n">
        <v>0.45</v>
      </c>
      <c r="H20" s="126" t="s">
        <v>161</v>
      </c>
      <c r="I20" s="126" t="n">
        <v>1.25</v>
      </c>
      <c r="J20" s="151" t="n">
        <f aca="false">F20-G20-I20</f>
        <v>0.95</v>
      </c>
      <c r="K20" s="159"/>
      <c r="L20" s="130"/>
    </row>
    <row r="21" customFormat="false" ht="13.5" hidden="false" customHeight="true" outlineLevel="0" collapsed="false">
      <c r="A21" s="156"/>
      <c r="B21" s="157"/>
      <c r="C21" s="158"/>
      <c r="D21" s="137" t="n">
        <v>11</v>
      </c>
      <c r="E21" s="138" t="n">
        <v>12</v>
      </c>
      <c r="F21" s="126" t="n">
        <v>2.65</v>
      </c>
      <c r="G21" s="139" t="n">
        <v>0.35</v>
      </c>
      <c r="H21" s="126" t="s">
        <v>161</v>
      </c>
      <c r="I21" s="126" t="n">
        <v>1.25</v>
      </c>
      <c r="J21" s="131" t="n">
        <f aca="false">F21-G21-I21</f>
        <v>1.05</v>
      </c>
      <c r="K21" s="159"/>
      <c r="L21" s="130"/>
    </row>
    <row r="22" customFormat="false" ht="13.5" hidden="false" customHeight="true" outlineLevel="0" collapsed="false">
      <c r="A22" s="156"/>
      <c r="B22" s="157"/>
      <c r="C22" s="158"/>
      <c r="D22" s="140" t="n">
        <v>12</v>
      </c>
      <c r="E22" s="141" t="n">
        <v>14</v>
      </c>
      <c r="F22" s="126" t="n">
        <v>2.65</v>
      </c>
      <c r="G22" s="139" t="n">
        <v>0.25</v>
      </c>
      <c r="H22" s="134" t="s">
        <v>161</v>
      </c>
      <c r="I22" s="134" t="n">
        <v>1.25</v>
      </c>
      <c r="J22" s="150" t="n">
        <f aca="false">F22-G22-I22</f>
        <v>1.15</v>
      </c>
      <c r="K22" s="159"/>
      <c r="L22" s="130"/>
    </row>
    <row r="23" customFormat="false" ht="14.25" hidden="false" customHeight="true" outlineLevel="0" collapsed="false">
      <c r="A23" s="156"/>
      <c r="B23" s="157"/>
      <c r="C23" s="158"/>
      <c r="D23" s="160" t="n">
        <v>14</v>
      </c>
      <c r="E23" s="161" t="n">
        <v>15</v>
      </c>
      <c r="F23" s="162" t="n">
        <v>2.65</v>
      </c>
      <c r="G23" s="163" t="n">
        <v>0.15</v>
      </c>
      <c r="H23" s="164" t="s">
        <v>161</v>
      </c>
      <c r="I23" s="164" t="n">
        <v>1.25</v>
      </c>
      <c r="J23" s="165" t="n">
        <f aca="false">F23-G23-I23</f>
        <v>1.25</v>
      </c>
      <c r="K23" s="159"/>
      <c r="L23" s="130"/>
    </row>
    <row r="24" customFormat="false" ht="18" hidden="false" customHeight="true" outlineLevel="0" collapsed="false">
      <c r="A24" s="111" t="s">
        <v>158</v>
      </c>
      <c r="B24" s="112" t="s">
        <v>173</v>
      </c>
      <c r="C24" s="113"/>
      <c r="D24" s="114" t="s">
        <v>160</v>
      </c>
      <c r="E24" s="114"/>
      <c r="F24" s="115" t="n">
        <v>2.6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4</v>
      </c>
      <c r="K24" s="118" t="s">
        <v>162</v>
      </c>
      <c r="L24" s="95"/>
    </row>
    <row r="25" customFormat="false" ht="18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55</v>
      </c>
      <c r="G26" s="126" t="n">
        <v>0.75</v>
      </c>
      <c r="H26" s="126" t="n">
        <v>0.55</v>
      </c>
      <c r="I26" s="127" t="n">
        <v>1.25</v>
      </c>
      <c r="J26" s="128" t="n">
        <f aca="false">F27-G26-H26-I26</f>
        <v>0</v>
      </c>
      <c r="K26" s="129" t="n">
        <f aca="false">F26-G26-I26</f>
        <v>0.5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9</v>
      </c>
      <c r="F27" s="126" t="n">
        <v>2.55</v>
      </c>
      <c r="G27" s="126" t="n">
        <v>0.65</v>
      </c>
      <c r="H27" s="126" t="n">
        <v>0.65</v>
      </c>
      <c r="I27" s="127" t="n">
        <v>1.25</v>
      </c>
      <c r="J27" s="131" t="n">
        <f aca="false">F28-G27-H27-I27</f>
        <v>0</v>
      </c>
      <c r="K27" s="132" t="n">
        <f aca="false">F27-G27-I27</f>
        <v>0.6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9</v>
      </c>
      <c r="E28" s="189" t="n">
        <v>10</v>
      </c>
      <c r="F28" s="126" t="n">
        <v>2.55</v>
      </c>
      <c r="G28" s="126" t="n">
        <v>0.55</v>
      </c>
      <c r="H28" s="126" t="n">
        <v>0.75</v>
      </c>
      <c r="I28" s="127" t="n">
        <v>1.25</v>
      </c>
      <c r="J28" s="131" t="n">
        <f aca="false">F29-G28-H28-I28</f>
        <v>0</v>
      </c>
      <c r="K28" s="132" t="n">
        <f aca="false">F28-G28-I28</f>
        <v>0.75</v>
      </c>
      <c r="L28" s="130"/>
    </row>
    <row r="29" customFormat="false" ht="13.5" hidden="false" customHeight="true" outlineLevel="0" collapsed="false">
      <c r="A29" s="185"/>
      <c r="B29" s="186"/>
      <c r="C29" s="187"/>
      <c r="D29" s="188" t="n">
        <v>10</v>
      </c>
      <c r="E29" s="189" t="n">
        <v>11</v>
      </c>
      <c r="F29" s="126" t="n">
        <v>2.55</v>
      </c>
      <c r="G29" s="133" t="n">
        <v>0.45</v>
      </c>
      <c r="H29" s="133" t="n">
        <v>0.85</v>
      </c>
      <c r="I29" s="134" t="n">
        <v>1.25</v>
      </c>
      <c r="J29" s="131" t="n">
        <f aca="false">F30-G29-H29-I29</f>
        <v>0</v>
      </c>
      <c r="K29" s="132" t="n">
        <f aca="false">F29-G29-I29</f>
        <v>0.8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55</v>
      </c>
      <c r="G30" s="139" t="n">
        <v>0.35</v>
      </c>
      <c r="H30" s="133" t="n">
        <v>0.95</v>
      </c>
      <c r="I30" s="134" t="n">
        <v>1.25</v>
      </c>
      <c r="J30" s="131" t="n">
        <f aca="false">F31-G30-H30-I30</f>
        <v>0</v>
      </c>
      <c r="K30" s="132" t="n">
        <f aca="false">F30-G30-I30</f>
        <v>0.95</v>
      </c>
      <c r="L30" s="130"/>
    </row>
    <row r="31" customFormat="false" ht="13.5" hidden="false" customHeight="true" outlineLevel="0" collapsed="false">
      <c r="A31" s="185"/>
      <c r="B31" s="186"/>
      <c r="C31" s="187"/>
      <c r="D31" s="192" t="n">
        <v>12</v>
      </c>
      <c r="E31" s="193" t="n">
        <v>14</v>
      </c>
      <c r="F31" s="126" t="n">
        <v>2.55</v>
      </c>
      <c r="G31" s="139" t="n">
        <v>0.25</v>
      </c>
      <c r="H31" s="133" t="n">
        <v>1.05</v>
      </c>
      <c r="I31" s="134" t="n">
        <v>1.25</v>
      </c>
      <c r="J31" s="131" t="n">
        <f aca="false">F32-G31-H31-I31</f>
        <v>0</v>
      </c>
      <c r="K31" s="132" t="n">
        <f aca="false">F31-G31-I31</f>
        <v>1.05</v>
      </c>
      <c r="L31" s="130"/>
    </row>
    <row r="32" customFormat="false" ht="13.5" hidden="false" customHeight="true" outlineLevel="0" collapsed="false">
      <c r="A32" s="185"/>
      <c r="B32" s="186"/>
      <c r="C32" s="187"/>
      <c r="D32" s="194" t="n">
        <v>14</v>
      </c>
      <c r="E32" s="195" t="n">
        <v>15</v>
      </c>
      <c r="F32" s="144" t="n">
        <v>2.55</v>
      </c>
      <c r="G32" s="145" t="n">
        <v>0.15</v>
      </c>
      <c r="H32" s="133" t="n">
        <v>1.15</v>
      </c>
      <c r="I32" s="134" t="n">
        <v>1.25</v>
      </c>
      <c r="J32" s="131" t="n">
        <f aca="false">F33-G32-H32-I32</f>
        <v>0</v>
      </c>
      <c r="K32" s="132" t="n">
        <f aca="false">F32-G32-I32</f>
        <v>1.1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55</v>
      </c>
      <c r="G33" s="126" t="n">
        <v>0.75</v>
      </c>
      <c r="H33" s="147" t="s">
        <v>161</v>
      </c>
      <c r="I33" s="147" t="n">
        <v>1.25</v>
      </c>
      <c r="J33" s="148" t="n">
        <f aca="false">F33-G33-I33</f>
        <v>0.5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9</v>
      </c>
      <c r="F34" s="126" t="n">
        <v>2.55</v>
      </c>
      <c r="G34" s="126" t="n">
        <v>0.65</v>
      </c>
      <c r="H34" s="126" t="s">
        <v>161</v>
      </c>
      <c r="I34" s="126" t="n">
        <v>1.25</v>
      </c>
      <c r="J34" s="150" t="n">
        <f aca="false">F34-G34-I34</f>
        <v>0.6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9</v>
      </c>
      <c r="E35" s="189" t="n">
        <v>10</v>
      </c>
      <c r="F35" s="126" t="n">
        <v>2.55</v>
      </c>
      <c r="G35" s="133" t="n">
        <v>0.55</v>
      </c>
      <c r="H35" s="126" t="s">
        <v>161</v>
      </c>
      <c r="I35" s="126" t="n">
        <v>1.25</v>
      </c>
      <c r="J35" s="151" t="n">
        <f aca="false">F35-G35-I35</f>
        <v>0.7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55</v>
      </c>
      <c r="G36" s="133" t="n">
        <v>0.45</v>
      </c>
      <c r="H36" s="126" t="s">
        <v>161</v>
      </c>
      <c r="I36" s="126" t="n">
        <v>1.25</v>
      </c>
      <c r="J36" s="151" t="n">
        <f aca="false">F36-G36-I36</f>
        <v>0.8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55</v>
      </c>
      <c r="G37" s="139" t="n">
        <v>0.35</v>
      </c>
      <c r="H37" s="126" t="s">
        <v>161</v>
      </c>
      <c r="I37" s="126" t="n">
        <v>1.25</v>
      </c>
      <c r="J37" s="131" t="n">
        <f aca="false">F37-G37-I37</f>
        <v>0.9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4</v>
      </c>
      <c r="F38" s="126" t="n">
        <v>2.55</v>
      </c>
      <c r="G38" s="139" t="n">
        <v>0.25</v>
      </c>
      <c r="H38" s="134" t="s">
        <v>161</v>
      </c>
      <c r="I38" s="134" t="n">
        <v>1.25</v>
      </c>
      <c r="J38" s="150" t="n">
        <f aca="false">F38-G38-I38</f>
        <v>1.0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199" t="n">
        <v>14</v>
      </c>
      <c r="E39" s="200" t="n">
        <v>15</v>
      </c>
      <c r="F39" s="162" t="n">
        <v>2.55</v>
      </c>
      <c r="G39" s="163" t="n">
        <v>0.15</v>
      </c>
      <c r="H39" s="164" t="s">
        <v>161</v>
      </c>
      <c r="I39" s="164" t="n">
        <v>1.25</v>
      </c>
      <c r="J39" s="165" t="n">
        <f aca="false">F39-G39-I39</f>
        <v>1.15</v>
      </c>
      <c r="K39" s="159"/>
      <c r="L39" s="130"/>
    </row>
    <row r="40" customFormat="false" ht="18" hidden="false" customHeight="true" outlineLevel="0" collapsed="false">
      <c r="A40" s="111" t="s">
        <v>158</v>
      </c>
      <c r="B40" s="201" t="s">
        <v>174</v>
      </c>
      <c r="C40" s="113"/>
      <c r="D40" s="114" t="s">
        <v>160</v>
      </c>
      <c r="E40" s="114"/>
      <c r="F40" s="115" t="n">
        <v>2.6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4</v>
      </c>
      <c r="K40" s="118" t="s">
        <v>162</v>
      </c>
      <c r="L40" s="95"/>
    </row>
    <row r="41" customFormat="false" ht="18" hidden="false" customHeight="true" outlineLevel="0" collapsed="false">
      <c r="A41" s="111"/>
      <c r="B41" s="201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123" t="s">
        <v>165</v>
      </c>
      <c r="D42" s="188"/>
      <c r="E42" s="189" t="n">
        <v>7</v>
      </c>
      <c r="F42" s="126" t="n">
        <v>2.65</v>
      </c>
      <c r="G42" s="126" t="n">
        <v>0.85</v>
      </c>
      <c r="H42" s="126" t="n">
        <v>0.55</v>
      </c>
      <c r="I42" s="127" t="n">
        <v>1.25</v>
      </c>
      <c r="J42" s="128" t="n">
        <f aca="false">F43-G42-H42-I42</f>
        <v>0</v>
      </c>
      <c r="K42" s="129" t="n">
        <f aca="false">F42-G42-I42</f>
        <v>0.55</v>
      </c>
      <c r="L42" s="130"/>
    </row>
    <row r="43" customFormat="false" ht="13.5" hidden="false" customHeight="true" outlineLevel="0" collapsed="false">
      <c r="A43" s="156"/>
      <c r="B43" s="157"/>
      <c r="C43" s="123"/>
      <c r="D43" s="188" t="n">
        <v>7</v>
      </c>
      <c r="E43" s="189" t="n">
        <v>8</v>
      </c>
      <c r="F43" s="126" t="n">
        <v>2.65</v>
      </c>
      <c r="G43" s="126" t="n">
        <v>0.75</v>
      </c>
      <c r="H43" s="126" t="n">
        <v>0.65</v>
      </c>
      <c r="I43" s="127" t="n">
        <v>1.25</v>
      </c>
      <c r="J43" s="131" t="n">
        <f aca="false">F44-G43-H43-I43</f>
        <v>0</v>
      </c>
      <c r="K43" s="132" t="n">
        <f aca="false">F43-G43-I43</f>
        <v>0.65</v>
      </c>
      <c r="L43" s="130"/>
    </row>
    <row r="44" customFormat="false" ht="13.5" hidden="false" customHeight="true" outlineLevel="0" collapsed="false">
      <c r="A44" s="156"/>
      <c r="B44" s="157"/>
      <c r="C44" s="123"/>
      <c r="D44" s="188" t="n">
        <v>8</v>
      </c>
      <c r="E44" s="189" t="n">
        <v>9</v>
      </c>
      <c r="F44" s="126" t="n">
        <v>2.65</v>
      </c>
      <c r="G44" s="126" t="n">
        <v>0.65</v>
      </c>
      <c r="H44" s="126" t="n">
        <v>0.75</v>
      </c>
      <c r="I44" s="127" t="n">
        <v>1.25</v>
      </c>
      <c r="J44" s="131" t="n">
        <f aca="false">F45-G44-H44-I44</f>
        <v>0</v>
      </c>
      <c r="K44" s="132" t="n">
        <f aca="false">F44-G44-I44</f>
        <v>0.75</v>
      </c>
      <c r="L44" s="130"/>
    </row>
    <row r="45" customFormat="false" ht="13.5" hidden="false" customHeight="true" outlineLevel="0" collapsed="false">
      <c r="A45" s="156"/>
      <c r="B45" s="157"/>
      <c r="C45" s="123"/>
      <c r="D45" s="188" t="n">
        <v>9</v>
      </c>
      <c r="E45" s="189" t="n">
        <v>10</v>
      </c>
      <c r="F45" s="126" t="n">
        <v>2.65</v>
      </c>
      <c r="G45" s="133" t="n">
        <v>0.55</v>
      </c>
      <c r="H45" s="133" t="n">
        <v>0.85</v>
      </c>
      <c r="I45" s="134" t="n">
        <v>1.25</v>
      </c>
      <c r="J45" s="131" t="n">
        <f aca="false">F46-G45-H45-I45</f>
        <v>0</v>
      </c>
      <c r="K45" s="132" t="n">
        <f aca="false">F45-G45-I45</f>
        <v>0.85</v>
      </c>
      <c r="L45" s="130"/>
    </row>
    <row r="46" customFormat="false" ht="13.5" hidden="false" customHeight="true" outlineLevel="0" collapsed="false">
      <c r="A46" s="156"/>
      <c r="B46" s="157"/>
      <c r="C46" s="123"/>
      <c r="D46" s="197" t="n">
        <v>10</v>
      </c>
      <c r="E46" s="198" t="n">
        <v>12</v>
      </c>
      <c r="F46" s="126" t="n">
        <v>2.65</v>
      </c>
      <c r="G46" s="133" t="n">
        <v>0.45</v>
      </c>
      <c r="H46" s="133" t="n">
        <v>0.95</v>
      </c>
      <c r="I46" s="134" t="n">
        <v>1.25</v>
      </c>
      <c r="J46" s="131" t="n">
        <f aca="false">F47-G46-H46-I46</f>
        <v>0</v>
      </c>
      <c r="K46" s="132" t="n">
        <f aca="false">F46-G46-I46</f>
        <v>0.95</v>
      </c>
      <c r="L46" s="130"/>
    </row>
    <row r="47" customFormat="false" ht="13.5" hidden="false" customHeight="true" outlineLevel="0" collapsed="false">
      <c r="A47" s="156"/>
      <c r="B47" s="157"/>
      <c r="C47" s="123"/>
      <c r="D47" s="190" t="n">
        <v>12</v>
      </c>
      <c r="E47" s="191" t="n">
        <v>13</v>
      </c>
      <c r="F47" s="126" t="n">
        <v>2.65</v>
      </c>
      <c r="G47" s="139" t="n">
        <v>0.35</v>
      </c>
      <c r="H47" s="133" t="n">
        <v>1.05</v>
      </c>
      <c r="I47" s="134" t="n">
        <v>1.25</v>
      </c>
      <c r="J47" s="131" t="n">
        <f aca="false">F48-G47-H47-I47</f>
        <v>0</v>
      </c>
      <c r="K47" s="132" t="n">
        <f aca="false">F47-G47-I47</f>
        <v>1.05</v>
      </c>
      <c r="L47" s="130"/>
    </row>
    <row r="48" customFormat="false" ht="13.5" hidden="false" customHeight="true" outlineLevel="0" collapsed="false">
      <c r="A48" s="156"/>
      <c r="B48" s="157"/>
      <c r="C48" s="123"/>
      <c r="D48" s="192" t="n">
        <v>13</v>
      </c>
      <c r="E48" s="193" t="n">
        <v>14</v>
      </c>
      <c r="F48" s="126" t="n">
        <v>2.65</v>
      </c>
      <c r="G48" s="139" t="n">
        <v>0.25</v>
      </c>
      <c r="H48" s="133" t="n">
        <v>1.15</v>
      </c>
      <c r="I48" s="134" t="n">
        <v>1.25</v>
      </c>
      <c r="J48" s="131" t="n">
        <f aca="false">F49-G48-H48-I48</f>
        <v>0</v>
      </c>
      <c r="K48" s="132" t="n">
        <f aca="false">F48-G48-I48</f>
        <v>1.15</v>
      </c>
      <c r="L48" s="130"/>
    </row>
    <row r="49" customFormat="false" ht="13.5" hidden="false" customHeight="true" outlineLevel="0" collapsed="false">
      <c r="A49" s="156"/>
      <c r="B49" s="157"/>
      <c r="C49" s="123"/>
      <c r="D49" s="194" t="n">
        <v>14</v>
      </c>
      <c r="E49" s="195" t="n">
        <v>15</v>
      </c>
      <c r="F49" s="144" t="n">
        <v>2.65</v>
      </c>
      <c r="G49" s="145" t="n">
        <v>0.15</v>
      </c>
      <c r="H49" s="133" t="n">
        <v>1.25</v>
      </c>
      <c r="I49" s="134" t="n">
        <v>1.25</v>
      </c>
      <c r="J49" s="131" t="n">
        <f aca="false">F50-G49-H49-I49</f>
        <v>0</v>
      </c>
      <c r="K49" s="132" t="n">
        <f aca="false">F49-G49-I49</f>
        <v>1.25</v>
      </c>
      <c r="L49" s="130"/>
    </row>
    <row r="50" customFormat="false" ht="13.5" hidden="false" customHeight="true" outlineLevel="0" collapsed="false">
      <c r="A50" s="156"/>
      <c r="B50" s="157"/>
      <c r="C50" s="158" t="s">
        <v>166</v>
      </c>
      <c r="D50" s="188"/>
      <c r="E50" s="189" t="n">
        <v>7</v>
      </c>
      <c r="F50" s="126" t="n">
        <v>2.65</v>
      </c>
      <c r="G50" s="126" t="n">
        <v>0.85</v>
      </c>
      <c r="H50" s="147" t="s">
        <v>161</v>
      </c>
      <c r="I50" s="147" t="n">
        <v>1.25</v>
      </c>
      <c r="J50" s="148" t="n">
        <f aca="false">F50-G50-I50</f>
        <v>0.55</v>
      </c>
      <c r="K50" s="159" t="s">
        <v>162</v>
      </c>
      <c r="L50" s="130"/>
    </row>
    <row r="51" customFormat="false" ht="13.5" hidden="false" customHeight="true" outlineLevel="0" collapsed="false">
      <c r="A51" s="156"/>
      <c r="B51" s="157"/>
      <c r="C51" s="158"/>
      <c r="D51" s="188" t="n">
        <v>7</v>
      </c>
      <c r="E51" s="189" t="n">
        <v>8</v>
      </c>
      <c r="F51" s="126" t="n">
        <v>2.65</v>
      </c>
      <c r="G51" s="126" t="n">
        <v>0.75</v>
      </c>
      <c r="H51" s="126" t="s">
        <v>161</v>
      </c>
      <c r="I51" s="126" t="n">
        <v>1.25</v>
      </c>
      <c r="J51" s="128" t="n">
        <f aca="false">F51-G51-I51</f>
        <v>0.65</v>
      </c>
      <c r="K51" s="159"/>
      <c r="L51" s="130"/>
    </row>
    <row r="52" customFormat="false" ht="13.5" hidden="false" customHeight="true" outlineLevel="0" collapsed="false">
      <c r="A52" s="156"/>
      <c r="B52" s="157"/>
      <c r="C52" s="158"/>
      <c r="D52" s="188" t="n">
        <v>8</v>
      </c>
      <c r="E52" s="189" t="n">
        <v>9</v>
      </c>
      <c r="F52" s="126" t="n">
        <v>2.65</v>
      </c>
      <c r="G52" s="126" t="n">
        <v>0.65</v>
      </c>
      <c r="H52" s="126" t="s">
        <v>161</v>
      </c>
      <c r="I52" s="126" t="n">
        <v>1.25</v>
      </c>
      <c r="J52" s="150" t="n">
        <f aca="false">F52-G52-I52</f>
        <v>0.75</v>
      </c>
      <c r="K52" s="159"/>
      <c r="L52" s="130"/>
    </row>
    <row r="53" customFormat="false" ht="13.5" hidden="false" customHeight="true" outlineLevel="0" collapsed="false">
      <c r="A53" s="156"/>
      <c r="B53" s="157"/>
      <c r="C53" s="158"/>
      <c r="D53" s="188" t="n">
        <v>9</v>
      </c>
      <c r="E53" s="189" t="n">
        <v>10</v>
      </c>
      <c r="F53" s="126" t="n">
        <v>2.65</v>
      </c>
      <c r="G53" s="133" t="n">
        <v>0.55</v>
      </c>
      <c r="H53" s="126" t="s">
        <v>161</v>
      </c>
      <c r="I53" s="126" t="n">
        <v>1.25</v>
      </c>
      <c r="J53" s="151" t="n">
        <f aca="false">F53-G53-I53</f>
        <v>0.85</v>
      </c>
      <c r="K53" s="159"/>
      <c r="L53" s="130"/>
    </row>
    <row r="54" customFormat="false" ht="13.5" hidden="false" customHeight="true" outlineLevel="0" collapsed="false">
      <c r="A54" s="156"/>
      <c r="B54" s="157"/>
      <c r="C54" s="158"/>
      <c r="D54" s="197" t="n">
        <v>10</v>
      </c>
      <c r="E54" s="198" t="n">
        <v>12</v>
      </c>
      <c r="F54" s="126" t="n">
        <v>2.65</v>
      </c>
      <c r="G54" s="133" t="n">
        <v>0.45</v>
      </c>
      <c r="H54" s="126" t="s">
        <v>161</v>
      </c>
      <c r="I54" s="126" t="n">
        <v>1.25</v>
      </c>
      <c r="J54" s="151" t="n">
        <f aca="false">F54-G54-I54</f>
        <v>0.95</v>
      </c>
      <c r="K54" s="159"/>
      <c r="L54" s="130"/>
    </row>
    <row r="55" customFormat="false" ht="13.5" hidden="false" customHeight="true" outlineLevel="0" collapsed="false">
      <c r="A55" s="156"/>
      <c r="B55" s="157"/>
      <c r="C55" s="158"/>
      <c r="D55" s="190" t="n">
        <v>12</v>
      </c>
      <c r="E55" s="191" t="n">
        <v>13</v>
      </c>
      <c r="F55" s="126" t="n">
        <v>2.65</v>
      </c>
      <c r="G55" s="139" t="n">
        <v>0.35</v>
      </c>
      <c r="H55" s="126" t="s">
        <v>161</v>
      </c>
      <c r="I55" s="126" t="n">
        <v>1.25</v>
      </c>
      <c r="J55" s="131" t="n">
        <f aca="false">F55-G55-I55</f>
        <v>1.05</v>
      </c>
      <c r="K55" s="159"/>
      <c r="L55" s="130"/>
    </row>
    <row r="56" customFormat="false" ht="13.5" hidden="false" customHeight="true" outlineLevel="0" collapsed="false">
      <c r="A56" s="156"/>
      <c r="B56" s="157"/>
      <c r="C56" s="158"/>
      <c r="D56" s="192" t="n">
        <v>13</v>
      </c>
      <c r="E56" s="193" t="n">
        <v>14</v>
      </c>
      <c r="F56" s="126" t="n">
        <v>2.65</v>
      </c>
      <c r="G56" s="139" t="n">
        <v>0.25</v>
      </c>
      <c r="H56" s="134" t="s">
        <v>161</v>
      </c>
      <c r="I56" s="134" t="n">
        <v>1.25</v>
      </c>
      <c r="J56" s="150" t="n">
        <f aca="false">F56-G56-I56</f>
        <v>1.15</v>
      </c>
      <c r="K56" s="159"/>
      <c r="L56" s="130"/>
    </row>
    <row r="57" customFormat="false" ht="14.25" hidden="false" customHeight="true" outlineLevel="0" collapsed="false">
      <c r="A57" s="156"/>
      <c r="B57" s="157"/>
      <c r="C57" s="158"/>
      <c r="D57" s="202" t="n">
        <v>14</v>
      </c>
      <c r="E57" s="200" t="n">
        <v>15</v>
      </c>
      <c r="F57" s="162" t="n">
        <v>2.65</v>
      </c>
      <c r="G57" s="163" t="n">
        <v>0.15</v>
      </c>
      <c r="H57" s="164" t="s">
        <v>161</v>
      </c>
      <c r="I57" s="164" t="n">
        <v>1.25</v>
      </c>
      <c r="J57" s="165" t="n">
        <f aca="false">F57-G57-I57</f>
        <v>1.25</v>
      </c>
      <c r="K57" s="159"/>
      <c r="L57" s="130"/>
    </row>
    <row r="58" customFormat="false" ht="14.25" hidden="false" customHeight="true" outlineLevel="0" collapsed="false">
      <c r="A58" s="166"/>
      <c r="B58" s="167"/>
      <c r="C58" s="168"/>
      <c r="D58" s="169"/>
      <c r="E58" s="141"/>
      <c r="F58" s="170"/>
      <c r="G58" s="170"/>
      <c r="H58" s="170"/>
      <c r="I58" s="170"/>
      <c r="J58" s="171"/>
      <c r="K58" s="171"/>
      <c r="L58" s="130"/>
    </row>
    <row r="59" s="175" customFormat="true" ht="12" hidden="false" customHeight="false" outlineLevel="0" collapsed="false">
      <c r="A59" s="172" t="s">
        <v>169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3"/>
      <c r="M59" s="174"/>
    </row>
    <row r="60" s="175" customFormat="true" ht="26.25" hidden="false" customHeight="true" outlineLevel="0" collapsed="false">
      <c r="A60" s="176" t="s">
        <v>170</v>
      </c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7"/>
      <c r="M60" s="177"/>
    </row>
    <row r="61" s="175" customFormat="true" ht="12" hidden="false" customHeight="false" outlineLevel="0" collapsed="false">
      <c r="A61" s="178" t="s">
        <v>171</v>
      </c>
      <c r="B61" s="178"/>
      <c r="C61" s="178"/>
      <c r="D61" s="178"/>
      <c r="E61" s="178"/>
      <c r="F61" s="178"/>
      <c r="G61" s="178"/>
      <c r="H61" s="178"/>
      <c r="I61" s="178"/>
      <c r="J61" s="178"/>
      <c r="K61" s="178"/>
      <c r="L61" s="177"/>
    </row>
    <row r="62" customFormat="false" ht="14" hidden="false" customHeight="false" outlineLevel="0" collapsed="false">
      <c r="A62" s="93"/>
      <c r="B62" s="179"/>
      <c r="C62" s="179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12" hidden="false" customHeight="false" outlineLevel="0" collapsed="false">
      <c r="A63" s="93"/>
      <c r="B63" s="180"/>
      <c r="C63" s="181"/>
      <c r="D63" s="180"/>
      <c r="E63" s="180"/>
      <c r="F63" s="182"/>
      <c r="G63" s="183"/>
      <c r="H63" s="183"/>
      <c r="I63" s="183"/>
      <c r="J63" s="183"/>
      <c r="K63" s="182"/>
      <c r="L63" s="181"/>
    </row>
    <row r="64" customFormat="false" ht="12" hidden="false" customHeight="false" outlineLevel="0" collapsed="false">
      <c r="G64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7"/>
    <mergeCell ref="B42:B57"/>
    <mergeCell ref="C42:C49"/>
    <mergeCell ref="C50:C57"/>
    <mergeCell ref="K50:K57"/>
    <mergeCell ref="A59:K59"/>
    <mergeCell ref="A60:K60"/>
    <mergeCell ref="A61:K61"/>
    <mergeCell ref="B62:L62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5</v>
      </c>
      <c r="C6" s="113"/>
      <c r="D6" s="114" t="s">
        <v>160</v>
      </c>
      <c r="E6" s="114"/>
      <c r="F6" s="115" t="n">
        <v>2.4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2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45</v>
      </c>
      <c r="G8" s="126" t="n">
        <v>0.7</v>
      </c>
      <c r="H8" s="126" t="n">
        <v>0.5</v>
      </c>
      <c r="I8" s="127" t="n">
        <v>1.25</v>
      </c>
      <c r="J8" s="128" t="n">
        <f aca="false">F8-G8-H8-I8</f>
        <v>0</v>
      </c>
      <c r="K8" s="129" t="n">
        <f aca="false">F8-G8-I8</f>
        <v>0.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45</v>
      </c>
      <c r="G9" s="126" t="n">
        <v>0.65</v>
      </c>
      <c r="H9" s="126" t="n">
        <v>0.55</v>
      </c>
      <c r="I9" s="127" t="n">
        <v>1.25</v>
      </c>
      <c r="J9" s="131" t="n">
        <f aca="false">F9-G9-H9-I9</f>
        <v>0</v>
      </c>
      <c r="K9" s="132" t="n">
        <f aca="false">F9-G9-I9</f>
        <v>0.5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45</v>
      </c>
      <c r="G10" s="133" t="n">
        <v>0.55</v>
      </c>
      <c r="H10" s="133" t="n">
        <v>0.65</v>
      </c>
      <c r="I10" s="134" t="n">
        <v>1.25</v>
      </c>
      <c r="J10" s="131" t="n">
        <f aca="false">F10-G10-H10-I10</f>
        <v>0</v>
      </c>
      <c r="K10" s="132" t="n">
        <f aca="false">F10-G10-I10</f>
        <v>0.6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45</v>
      </c>
      <c r="G11" s="133" t="n">
        <v>0.45</v>
      </c>
      <c r="H11" s="133" t="n">
        <v>0.75</v>
      </c>
      <c r="I11" s="134" t="n">
        <v>1.25</v>
      </c>
      <c r="J11" s="131" t="n">
        <f aca="false">F11-G11-H11-I11</f>
        <v>0</v>
      </c>
      <c r="K11" s="132" t="n">
        <f aca="false">F11-G11-I11</f>
        <v>0.7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2</v>
      </c>
      <c r="F12" s="126" t="n">
        <v>2.45</v>
      </c>
      <c r="G12" s="139" t="n">
        <v>0.35</v>
      </c>
      <c r="H12" s="133" t="n">
        <v>0.85</v>
      </c>
      <c r="I12" s="134" t="n">
        <v>1.25</v>
      </c>
      <c r="J12" s="131" t="n">
        <f aca="false">F12-G12-H12-I12</f>
        <v>0</v>
      </c>
      <c r="K12" s="132" t="n">
        <f aca="false">F12-G12-I12</f>
        <v>0.8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4</v>
      </c>
      <c r="F13" s="126" t="n">
        <v>2.45</v>
      </c>
      <c r="G13" s="139" t="n">
        <v>0.25</v>
      </c>
      <c r="H13" s="133" t="n">
        <v>0.95</v>
      </c>
      <c r="I13" s="134" t="n">
        <v>1.25</v>
      </c>
      <c r="J13" s="131" t="n">
        <f aca="false">F13-G13-H13-I13</f>
        <v>0</v>
      </c>
      <c r="K13" s="132" t="n">
        <f aca="false">F13-G13-I13</f>
        <v>0.9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45</v>
      </c>
      <c r="G14" s="145" t="n">
        <v>0.15</v>
      </c>
      <c r="H14" s="133" t="n">
        <v>1.05</v>
      </c>
      <c r="I14" s="134" t="n">
        <v>1.25</v>
      </c>
      <c r="J14" s="131" t="n">
        <f aca="false">F14-G14-H14-I14</f>
        <v>0</v>
      </c>
      <c r="K14" s="132" t="n">
        <f aca="false">F14-G14-I14</f>
        <v>1.0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45</v>
      </c>
      <c r="G15" s="126" t="n">
        <v>0.7</v>
      </c>
      <c r="H15" s="147" t="s">
        <v>161</v>
      </c>
      <c r="I15" s="147" t="n">
        <v>1.25</v>
      </c>
      <c r="J15" s="148" t="n">
        <f aca="false">F15-G15-I15</f>
        <v>0.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4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5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4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6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4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0.7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2</v>
      </c>
      <c r="F19" s="126" t="n">
        <v>2.4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0.8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2</v>
      </c>
      <c r="E20" s="141" t="n">
        <v>14</v>
      </c>
      <c r="F20" s="126" t="n">
        <v>2.4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0.9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45</v>
      </c>
      <c r="G21" s="163" t="n">
        <v>0.15</v>
      </c>
      <c r="H21" s="164" t="s">
        <v>161</v>
      </c>
      <c r="I21" s="164" t="n">
        <v>1.25</v>
      </c>
      <c r="J21" s="165" t="n">
        <f aca="false">F21-G21-I21</f>
        <v>1.0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6</v>
      </c>
      <c r="C22" s="113"/>
      <c r="D22" s="114" t="s">
        <v>160</v>
      </c>
      <c r="E22" s="114"/>
      <c r="F22" s="115" t="n">
        <v>2.55</v>
      </c>
      <c r="G22" s="115" t="s">
        <v>161</v>
      </c>
      <c r="H22" s="116" t="s">
        <v>161</v>
      </c>
      <c r="I22" s="116" t="n">
        <v>1.25</v>
      </c>
      <c r="J22" s="117" t="n">
        <f aca="false">SUM(F22-I22)</f>
        <v>1.3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115"/>
      <c r="G23" s="115"/>
      <c r="H23" s="116"/>
      <c r="I23" s="116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24"/>
      <c r="E24" s="125" t="n">
        <v>8</v>
      </c>
      <c r="F24" s="126" t="n">
        <v>2.55</v>
      </c>
      <c r="G24" s="126" t="n">
        <v>0.75</v>
      </c>
      <c r="H24" s="126" t="n">
        <v>0.55</v>
      </c>
      <c r="I24" s="127" t="n">
        <v>1.25</v>
      </c>
      <c r="J24" s="128" t="n">
        <f aca="false">F24-G24-H24-I24</f>
        <v>0</v>
      </c>
      <c r="K24" s="129" t="n">
        <f aca="false">F24-G24-I24</f>
        <v>0.55</v>
      </c>
      <c r="L24" s="130"/>
    </row>
    <row r="25" customFormat="false" ht="13.5" hidden="false" customHeight="true" outlineLevel="0" collapsed="false">
      <c r="A25" s="156"/>
      <c r="B25" s="157"/>
      <c r="C25" s="203"/>
      <c r="D25" s="124" t="n">
        <v>8</v>
      </c>
      <c r="E25" s="125" t="n">
        <v>9</v>
      </c>
      <c r="F25" s="126" t="n">
        <v>2.55</v>
      </c>
      <c r="G25" s="126" t="n">
        <v>0.65</v>
      </c>
      <c r="H25" s="126" t="n">
        <v>0.65</v>
      </c>
      <c r="I25" s="127" t="n">
        <v>1.25</v>
      </c>
      <c r="J25" s="131" t="n">
        <f aca="false">F25-G25-H25-I25</f>
        <v>0</v>
      </c>
      <c r="K25" s="132" t="n">
        <f aca="false">F25-G25-I25</f>
        <v>0.65</v>
      </c>
      <c r="L25" s="130"/>
    </row>
    <row r="26" customFormat="false" ht="13.5" hidden="false" customHeight="true" outlineLevel="0" collapsed="false">
      <c r="A26" s="156"/>
      <c r="B26" s="157"/>
      <c r="C26" s="203"/>
      <c r="D26" s="124" t="n">
        <v>9</v>
      </c>
      <c r="E26" s="125" t="n">
        <v>10</v>
      </c>
      <c r="F26" s="126" t="n">
        <v>2.55</v>
      </c>
      <c r="G26" s="133" t="n">
        <v>0.55</v>
      </c>
      <c r="H26" s="133" t="n">
        <v>0.75</v>
      </c>
      <c r="I26" s="134" t="n">
        <v>1.25</v>
      </c>
      <c r="J26" s="131" t="n">
        <f aca="false">F26-G26-H26-I26</f>
        <v>0</v>
      </c>
      <c r="K26" s="132" t="n">
        <f aca="false">F26-G26-I26</f>
        <v>0.75</v>
      </c>
      <c r="L26" s="130"/>
    </row>
    <row r="27" customFormat="false" ht="13.5" hidden="false" customHeight="true" outlineLevel="0" collapsed="false">
      <c r="A27" s="156"/>
      <c r="B27" s="157"/>
      <c r="C27" s="203"/>
      <c r="D27" s="135" t="n">
        <v>10</v>
      </c>
      <c r="E27" s="136" t="n">
        <v>12</v>
      </c>
      <c r="F27" s="126" t="n">
        <v>2.55</v>
      </c>
      <c r="G27" s="133" t="n">
        <v>0.45</v>
      </c>
      <c r="H27" s="133" t="n">
        <v>0.85</v>
      </c>
      <c r="I27" s="134" t="n">
        <v>1.25</v>
      </c>
      <c r="J27" s="131" t="n">
        <f aca="false">F27-G27-H27-I27</f>
        <v>0</v>
      </c>
      <c r="K27" s="132" t="n">
        <f aca="false">F27-G27-I27</f>
        <v>0.85</v>
      </c>
      <c r="L27" s="130"/>
    </row>
    <row r="28" customFormat="false" ht="13.5" hidden="false" customHeight="true" outlineLevel="0" collapsed="false">
      <c r="A28" s="156"/>
      <c r="B28" s="157"/>
      <c r="C28" s="203"/>
      <c r="D28" s="137" t="n">
        <v>12</v>
      </c>
      <c r="E28" s="138" t="n">
        <v>13</v>
      </c>
      <c r="F28" s="126" t="n">
        <v>2.55</v>
      </c>
      <c r="G28" s="139" t="n">
        <v>0.35</v>
      </c>
      <c r="H28" s="133" t="n">
        <v>0.95</v>
      </c>
      <c r="I28" s="134" t="n">
        <v>1.25</v>
      </c>
      <c r="J28" s="131" t="n">
        <f aca="false">F28-G28-H28-I28</f>
        <v>0</v>
      </c>
      <c r="K28" s="132" t="n">
        <f aca="false">F28-G28-I28</f>
        <v>0.95</v>
      </c>
      <c r="L28" s="130"/>
    </row>
    <row r="29" customFormat="false" ht="13.5" hidden="false" customHeight="true" outlineLevel="0" collapsed="false">
      <c r="A29" s="156"/>
      <c r="B29" s="157"/>
      <c r="C29" s="203"/>
      <c r="D29" s="140" t="n">
        <v>13</v>
      </c>
      <c r="E29" s="141" t="n">
        <v>14</v>
      </c>
      <c r="F29" s="126" t="n">
        <v>2.55</v>
      </c>
      <c r="G29" s="139" t="n">
        <v>0.25</v>
      </c>
      <c r="H29" s="133" t="n">
        <v>1.05</v>
      </c>
      <c r="I29" s="134" t="n">
        <v>1.25</v>
      </c>
      <c r="J29" s="131" t="n">
        <f aca="false">F29-G29-H29-I29</f>
        <v>0</v>
      </c>
      <c r="K29" s="132" t="n">
        <f aca="false">F29-G29-I29</f>
        <v>1.05</v>
      </c>
      <c r="L29" s="130"/>
    </row>
    <row r="30" customFormat="false" ht="13.5" hidden="false" customHeight="true" outlineLevel="0" collapsed="false">
      <c r="A30" s="156"/>
      <c r="B30" s="157"/>
      <c r="C30" s="203"/>
      <c r="D30" s="142" t="n">
        <v>14</v>
      </c>
      <c r="E30" s="143" t="n">
        <v>15</v>
      </c>
      <c r="F30" s="144" t="n">
        <v>2.55</v>
      </c>
      <c r="G30" s="145" t="n">
        <v>0.15</v>
      </c>
      <c r="H30" s="133" t="n">
        <v>1.15</v>
      </c>
      <c r="I30" s="134" t="n">
        <v>1.25</v>
      </c>
      <c r="J30" s="131" t="n">
        <f aca="false">F30-G30-H30-I30</f>
        <v>0</v>
      </c>
      <c r="K30" s="132" t="n">
        <f aca="false">F30-G30-I30</f>
        <v>1.1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24"/>
      <c r="E31" s="125" t="n">
        <v>8</v>
      </c>
      <c r="F31" s="126" t="n">
        <v>2.55</v>
      </c>
      <c r="G31" s="126" t="n">
        <v>0.75</v>
      </c>
      <c r="H31" s="147" t="s">
        <v>161</v>
      </c>
      <c r="I31" s="147" t="n">
        <v>1.25</v>
      </c>
      <c r="J31" s="148" t="n">
        <f aca="false">F31-G31-I31</f>
        <v>0.5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24" t="n">
        <v>8</v>
      </c>
      <c r="E32" s="125" t="n">
        <v>9</v>
      </c>
      <c r="F32" s="126" t="n">
        <v>2.55</v>
      </c>
      <c r="G32" s="126" t="n">
        <v>0.65</v>
      </c>
      <c r="H32" s="126" t="s">
        <v>161</v>
      </c>
      <c r="I32" s="126" t="n">
        <v>1.25</v>
      </c>
      <c r="J32" s="128" t="n">
        <f aca="false">F32-G32-I32</f>
        <v>0.6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24" t="n">
        <v>9</v>
      </c>
      <c r="E33" s="125" t="n">
        <v>10</v>
      </c>
      <c r="F33" s="126" t="n">
        <v>2.55</v>
      </c>
      <c r="G33" s="133" t="n">
        <v>0.55</v>
      </c>
      <c r="H33" s="126" t="s">
        <v>161</v>
      </c>
      <c r="I33" s="126" t="n">
        <v>1.25</v>
      </c>
      <c r="J33" s="151" t="n">
        <f aca="false">F33-G33-I33</f>
        <v>0.7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35" t="n">
        <v>10</v>
      </c>
      <c r="E34" s="136" t="n">
        <v>12</v>
      </c>
      <c r="F34" s="126" t="n">
        <v>2.55</v>
      </c>
      <c r="G34" s="133" t="n">
        <v>0.45</v>
      </c>
      <c r="H34" s="126" t="s">
        <v>161</v>
      </c>
      <c r="I34" s="126" t="n">
        <v>1.25</v>
      </c>
      <c r="J34" s="151" t="n">
        <f aca="false">F34-G34-I34</f>
        <v>0.8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37" t="n">
        <v>12</v>
      </c>
      <c r="E35" s="138" t="n">
        <v>13</v>
      </c>
      <c r="F35" s="126" t="n">
        <v>2.55</v>
      </c>
      <c r="G35" s="139" t="n">
        <v>0.35</v>
      </c>
      <c r="H35" s="126" t="s">
        <v>161</v>
      </c>
      <c r="I35" s="126" t="n">
        <v>1.25</v>
      </c>
      <c r="J35" s="131" t="n">
        <f aca="false">F35-G35-I35</f>
        <v>0.9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40" t="n">
        <v>13</v>
      </c>
      <c r="E36" s="141" t="n">
        <v>14</v>
      </c>
      <c r="F36" s="126" t="n">
        <v>2.55</v>
      </c>
      <c r="G36" s="139" t="n">
        <v>0.25</v>
      </c>
      <c r="H36" s="134" t="s">
        <v>161</v>
      </c>
      <c r="I36" s="134" t="n">
        <v>1.25</v>
      </c>
      <c r="J36" s="150" t="n">
        <f aca="false">F36-G36-I36</f>
        <v>1.0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160" t="n">
        <v>14</v>
      </c>
      <c r="E37" s="161" t="n">
        <v>15</v>
      </c>
      <c r="F37" s="162" t="n">
        <v>2.55</v>
      </c>
      <c r="G37" s="163" t="n">
        <v>0.15</v>
      </c>
      <c r="H37" s="164" t="s">
        <v>161</v>
      </c>
      <c r="I37" s="164" t="n">
        <v>1.25</v>
      </c>
      <c r="J37" s="165" t="n">
        <f aca="false">F37-G37-I37</f>
        <v>1.1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77</v>
      </c>
      <c r="C38" s="113"/>
      <c r="D38" s="114" t="s">
        <v>160</v>
      </c>
      <c r="E38" s="114"/>
      <c r="F38" s="115" t="n">
        <v>2.75</v>
      </c>
      <c r="G38" s="115" t="s">
        <v>161</v>
      </c>
      <c r="H38" s="116" t="s">
        <v>161</v>
      </c>
      <c r="I38" s="116" t="n">
        <v>1.25</v>
      </c>
      <c r="J38" s="117" t="n">
        <f aca="false">SUM(F38-I38)</f>
        <v>1.5</v>
      </c>
      <c r="K38" s="118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115"/>
      <c r="G39" s="115"/>
      <c r="H39" s="116"/>
      <c r="I39" s="116"/>
      <c r="J39" s="117"/>
      <c r="K39" s="118"/>
      <c r="L39" s="95"/>
    </row>
    <row r="40" customFormat="false" ht="12" hidden="false" customHeight="true" outlineLevel="0" collapsed="false">
      <c r="A40" s="185" t="s">
        <v>164</v>
      </c>
      <c r="B40" s="186" t="s">
        <v>8</v>
      </c>
      <c r="C40" s="205" t="s">
        <v>165</v>
      </c>
      <c r="D40" s="188"/>
      <c r="E40" s="189" t="n">
        <v>7</v>
      </c>
      <c r="F40" s="126" t="n">
        <v>2.75</v>
      </c>
      <c r="G40" s="126" t="n">
        <v>0.8</v>
      </c>
      <c r="H40" s="126" t="n">
        <v>0.7</v>
      </c>
      <c r="I40" s="127" t="n">
        <v>1.25</v>
      </c>
      <c r="J40" s="128" t="n">
        <f aca="false">F40-G40-H40-I40</f>
        <v>0</v>
      </c>
      <c r="K40" s="129" t="n">
        <f aca="false">F40-G40-I40</f>
        <v>0.7</v>
      </c>
      <c r="L40" s="130"/>
    </row>
    <row r="41" customFormat="false" ht="13.5" hidden="false" customHeight="true" outlineLevel="0" collapsed="false">
      <c r="A41" s="185"/>
      <c r="B41" s="186"/>
      <c r="C41" s="205"/>
      <c r="D41" s="188" t="n">
        <v>7</v>
      </c>
      <c r="E41" s="189" t="n">
        <v>8</v>
      </c>
      <c r="F41" s="126" t="n">
        <v>2.75</v>
      </c>
      <c r="G41" s="126" t="n">
        <v>0.75</v>
      </c>
      <c r="H41" s="126" t="n">
        <v>0.75</v>
      </c>
      <c r="I41" s="127" t="n">
        <v>1.25</v>
      </c>
      <c r="J41" s="131" t="n">
        <f aca="false">F41-G41-H41-I41</f>
        <v>0</v>
      </c>
      <c r="K41" s="132" t="n">
        <f aca="false">F41-G41-I41</f>
        <v>0.75</v>
      </c>
      <c r="L41" s="130"/>
    </row>
    <row r="42" customFormat="false" ht="13.5" hidden="false" customHeight="true" outlineLevel="0" collapsed="false">
      <c r="A42" s="185"/>
      <c r="B42" s="186"/>
      <c r="C42" s="205"/>
      <c r="D42" s="188" t="n">
        <v>8</v>
      </c>
      <c r="E42" s="189" t="n">
        <v>9</v>
      </c>
      <c r="F42" s="126" t="n">
        <v>2.75</v>
      </c>
      <c r="G42" s="126" t="n">
        <v>0.65</v>
      </c>
      <c r="H42" s="126" t="n">
        <v>0.85</v>
      </c>
      <c r="I42" s="127" t="n">
        <v>1.25</v>
      </c>
      <c r="J42" s="131" t="n">
        <f aca="false">F42-G42-H42-I42</f>
        <v>0</v>
      </c>
      <c r="K42" s="132" t="n">
        <f aca="false">F42-G42-I42</f>
        <v>0.85</v>
      </c>
      <c r="L42" s="130"/>
    </row>
    <row r="43" customFormat="false" ht="13.5" hidden="false" customHeight="true" outlineLevel="0" collapsed="false">
      <c r="A43" s="185"/>
      <c r="B43" s="186"/>
      <c r="C43" s="205"/>
      <c r="D43" s="188" t="n">
        <v>9</v>
      </c>
      <c r="E43" s="189" t="n">
        <v>10</v>
      </c>
      <c r="F43" s="126" t="n">
        <v>2.75</v>
      </c>
      <c r="G43" s="133" t="n">
        <v>0.55</v>
      </c>
      <c r="H43" s="133" t="n">
        <v>0.95</v>
      </c>
      <c r="I43" s="134" t="n">
        <v>1.25</v>
      </c>
      <c r="J43" s="131" t="n">
        <f aca="false">F43-G43-H43-I43</f>
        <v>0</v>
      </c>
      <c r="K43" s="132" t="n">
        <f aca="false">F43-G43-I43</f>
        <v>0.95</v>
      </c>
      <c r="L43" s="130"/>
    </row>
    <row r="44" customFormat="false" ht="13.5" hidden="false" customHeight="true" outlineLevel="0" collapsed="false">
      <c r="A44" s="185"/>
      <c r="B44" s="186"/>
      <c r="C44" s="205"/>
      <c r="D44" s="197" t="n">
        <v>10</v>
      </c>
      <c r="E44" s="198" t="n">
        <v>11</v>
      </c>
      <c r="F44" s="126" t="n">
        <v>2.75</v>
      </c>
      <c r="G44" s="133" t="n">
        <v>0.45</v>
      </c>
      <c r="H44" s="133" t="n">
        <v>1.05</v>
      </c>
      <c r="I44" s="134" t="n">
        <v>1.25</v>
      </c>
      <c r="J44" s="131" t="n">
        <f aca="false">F44-G44-H44-I44</f>
        <v>0</v>
      </c>
      <c r="K44" s="132" t="n">
        <f aca="false">F44-G44-I44</f>
        <v>1.05</v>
      </c>
      <c r="L44" s="130"/>
    </row>
    <row r="45" customFormat="false" ht="13.5" hidden="false" customHeight="true" outlineLevel="0" collapsed="false">
      <c r="A45" s="185"/>
      <c r="B45" s="186"/>
      <c r="C45" s="205"/>
      <c r="D45" s="190" t="n">
        <v>11</v>
      </c>
      <c r="E45" s="191" t="n">
        <v>13</v>
      </c>
      <c r="F45" s="126" t="n">
        <v>2.75</v>
      </c>
      <c r="G45" s="139" t="n">
        <v>0.35</v>
      </c>
      <c r="H45" s="133" t="n">
        <v>1.15</v>
      </c>
      <c r="I45" s="134" t="n">
        <v>1.25</v>
      </c>
      <c r="J45" s="131" t="n">
        <f aca="false">F45-G45-H45-I45</f>
        <v>0</v>
      </c>
      <c r="K45" s="132" t="n">
        <f aca="false">F45-G45-I45</f>
        <v>1.15</v>
      </c>
      <c r="L45" s="130"/>
    </row>
    <row r="46" customFormat="false" ht="13.5" hidden="false" customHeight="true" outlineLevel="0" collapsed="false">
      <c r="A46" s="185"/>
      <c r="B46" s="186"/>
      <c r="C46" s="205"/>
      <c r="D46" s="192" t="n">
        <v>13</v>
      </c>
      <c r="E46" s="193" t="n">
        <v>14</v>
      </c>
      <c r="F46" s="126" t="n">
        <v>2.75</v>
      </c>
      <c r="G46" s="139" t="n">
        <v>0.25</v>
      </c>
      <c r="H46" s="133" t="n">
        <v>1.25</v>
      </c>
      <c r="I46" s="134" t="n">
        <v>1.25</v>
      </c>
      <c r="J46" s="131" t="n">
        <f aca="false">F46-G46-H46-I46</f>
        <v>0</v>
      </c>
      <c r="K46" s="132" t="n">
        <f aca="false">F46-G46-I46</f>
        <v>1.25</v>
      </c>
      <c r="L46" s="130"/>
    </row>
    <row r="47" customFormat="false" ht="13.5" hidden="false" customHeight="true" outlineLevel="0" collapsed="false">
      <c r="A47" s="185"/>
      <c r="B47" s="186"/>
      <c r="C47" s="205"/>
      <c r="D47" s="194" t="n">
        <v>14</v>
      </c>
      <c r="E47" s="195" t="n">
        <v>15</v>
      </c>
      <c r="F47" s="144" t="n">
        <v>2.75</v>
      </c>
      <c r="G47" s="145" t="n">
        <v>0.15</v>
      </c>
      <c r="H47" s="133" t="n">
        <v>1.35</v>
      </c>
      <c r="I47" s="134" t="n">
        <v>1.25</v>
      </c>
      <c r="J47" s="131" t="n">
        <f aca="false">F47-G47-H47-I47</f>
        <v>0</v>
      </c>
      <c r="K47" s="132" t="n">
        <f aca="false">F47-G47-I47</f>
        <v>1.35</v>
      </c>
      <c r="L47" s="130"/>
    </row>
    <row r="48" customFormat="false" ht="13.5" hidden="false" customHeight="true" outlineLevel="0" collapsed="false">
      <c r="A48" s="185"/>
      <c r="B48" s="186"/>
      <c r="C48" s="206" t="s">
        <v>166</v>
      </c>
      <c r="D48" s="188"/>
      <c r="E48" s="189" t="n">
        <v>7</v>
      </c>
      <c r="F48" s="126" t="n">
        <v>2.75</v>
      </c>
      <c r="G48" s="126" t="n">
        <v>0.8</v>
      </c>
      <c r="H48" s="147" t="s">
        <v>161</v>
      </c>
      <c r="I48" s="147" t="n">
        <v>1.25</v>
      </c>
      <c r="J48" s="148" t="n">
        <f aca="false">F48-G48-I48</f>
        <v>0.7</v>
      </c>
      <c r="K48" s="159" t="s">
        <v>162</v>
      </c>
      <c r="L48" s="130"/>
    </row>
    <row r="49" customFormat="false" ht="13.5" hidden="false" customHeight="true" outlineLevel="0" collapsed="false">
      <c r="A49" s="185"/>
      <c r="B49" s="186"/>
      <c r="C49" s="206"/>
      <c r="D49" s="188" t="n">
        <v>7</v>
      </c>
      <c r="E49" s="189" t="n">
        <v>8</v>
      </c>
      <c r="F49" s="126" t="n">
        <v>2.75</v>
      </c>
      <c r="G49" s="126" t="n">
        <v>0.75</v>
      </c>
      <c r="H49" s="126" t="s">
        <v>161</v>
      </c>
      <c r="I49" s="126" t="n">
        <v>1.25</v>
      </c>
      <c r="J49" s="128" t="n">
        <f aca="false">F49-G49-I49</f>
        <v>0.75</v>
      </c>
      <c r="K49" s="159"/>
      <c r="L49" s="130"/>
    </row>
    <row r="50" customFormat="false" ht="13.5" hidden="false" customHeight="true" outlineLevel="0" collapsed="false">
      <c r="A50" s="185"/>
      <c r="B50" s="186"/>
      <c r="C50" s="206"/>
      <c r="D50" s="188" t="n">
        <v>8</v>
      </c>
      <c r="E50" s="189" t="n">
        <v>9</v>
      </c>
      <c r="F50" s="126" t="n">
        <v>2.75</v>
      </c>
      <c r="G50" s="126" t="n">
        <v>0.65</v>
      </c>
      <c r="H50" s="126" t="s">
        <v>161</v>
      </c>
      <c r="I50" s="126" t="n">
        <v>1.25</v>
      </c>
      <c r="J50" s="150" t="n">
        <f aca="false">F50-G50-I50</f>
        <v>0.85</v>
      </c>
      <c r="K50" s="159"/>
      <c r="L50" s="130"/>
    </row>
    <row r="51" customFormat="false" ht="13.5" hidden="false" customHeight="true" outlineLevel="0" collapsed="false">
      <c r="A51" s="185"/>
      <c r="B51" s="186"/>
      <c r="C51" s="206"/>
      <c r="D51" s="188" t="n">
        <v>9</v>
      </c>
      <c r="E51" s="189" t="n">
        <v>10</v>
      </c>
      <c r="F51" s="126" t="n">
        <v>2.75</v>
      </c>
      <c r="G51" s="133" t="n">
        <v>0.55</v>
      </c>
      <c r="H51" s="126" t="s">
        <v>161</v>
      </c>
      <c r="I51" s="126" t="n">
        <v>1.25</v>
      </c>
      <c r="J51" s="151" t="n">
        <f aca="false">F51-G51-I51</f>
        <v>0.95</v>
      </c>
      <c r="K51" s="159"/>
      <c r="L51" s="130"/>
    </row>
    <row r="52" customFormat="false" ht="13.5" hidden="false" customHeight="true" outlineLevel="0" collapsed="false">
      <c r="A52" s="185"/>
      <c r="B52" s="186"/>
      <c r="C52" s="206"/>
      <c r="D52" s="197" t="n">
        <v>10</v>
      </c>
      <c r="E52" s="198" t="n">
        <v>11</v>
      </c>
      <c r="F52" s="126" t="n">
        <v>2.75</v>
      </c>
      <c r="G52" s="133" t="n">
        <v>0.45</v>
      </c>
      <c r="H52" s="126" t="s">
        <v>161</v>
      </c>
      <c r="I52" s="126" t="n">
        <v>1.25</v>
      </c>
      <c r="J52" s="151" t="n">
        <f aca="false">F52-G52-I52</f>
        <v>1.05</v>
      </c>
      <c r="K52" s="159"/>
      <c r="L52" s="130"/>
    </row>
    <row r="53" customFormat="false" ht="13.5" hidden="false" customHeight="true" outlineLevel="0" collapsed="false">
      <c r="A53" s="185"/>
      <c r="B53" s="186"/>
      <c r="C53" s="206"/>
      <c r="D53" s="190" t="n">
        <v>11</v>
      </c>
      <c r="E53" s="191" t="n">
        <v>13</v>
      </c>
      <c r="F53" s="126" t="n">
        <v>2.75</v>
      </c>
      <c r="G53" s="139" t="n">
        <v>0.35</v>
      </c>
      <c r="H53" s="126" t="s">
        <v>161</v>
      </c>
      <c r="I53" s="126" t="n">
        <v>1.25</v>
      </c>
      <c r="J53" s="131" t="n">
        <f aca="false">F53-G53-I53</f>
        <v>1.15</v>
      </c>
      <c r="K53" s="159"/>
      <c r="L53" s="130"/>
    </row>
    <row r="54" customFormat="false" ht="13.5" hidden="false" customHeight="true" outlineLevel="0" collapsed="false">
      <c r="A54" s="185"/>
      <c r="B54" s="186"/>
      <c r="C54" s="206"/>
      <c r="D54" s="192" t="n">
        <v>13</v>
      </c>
      <c r="E54" s="193" t="n">
        <v>14</v>
      </c>
      <c r="F54" s="126" t="n">
        <v>2.75</v>
      </c>
      <c r="G54" s="139" t="n">
        <v>0.25</v>
      </c>
      <c r="H54" s="134" t="s">
        <v>161</v>
      </c>
      <c r="I54" s="134" t="n">
        <v>1.25</v>
      </c>
      <c r="J54" s="150" t="n">
        <f aca="false">F54-G54-I54</f>
        <v>1.25</v>
      </c>
      <c r="K54" s="159"/>
      <c r="L54" s="130"/>
    </row>
    <row r="55" customFormat="false" ht="14.25" hidden="false" customHeight="true" outlineLevel="0" collapsed="false">
      <c r="A55" s="185"/>
      <c r="B55" s="186"/>
      <c r="C55" s="206"/>
      <c r="D55" s="202" t="n">
        <v>14</v>
      </c>
      <c r="E55" s="200" t="n">
        <v>15</v>
      </c>
      <c r="F55" s="162" t="n">
        <v>2.75</v>
      </c>
      <c r="G55" s="163" t="n">
        <v>0.15</v>
      </c>
      <c r="H55" s="164" t="s">
        <v>161</v>
      </c>
      <c r="I55" s="164" t="n">
        <v>1.25</v>
      </c>
      <c r="J55" s="165" t="n">
        <f aca="false">F55-G55-I55</f>
        <v>1.3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7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5"/>
    <mergeCell ref="B40:B55"/>
    <mergeCell ref="C40:C47"/>
    <mergeCell ref="C48:C55"/>
    <mergeCell ref="K48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47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78</v>
      </c>
      <c r="C6" s="113"/>
      <c r="D6" s="114" t="s">
        <v>160</v>
      </c>
      <c r="E6" s="114"/>
      <c r="F6" s="115" t="n">
        <v>2.7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5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8</v>
      </c>
      <c r="F8" s="126" t="n">
        <v>2.75</v>
      </c>
      <c r="G8" s="126" t="n">
        <v>0.7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8</v>
      </c>
      <c r="E9" s="125" t="n">
        <v>9</v>
      </c>
      <c r="F9" s="126" t="n">
        <v>2.75</v>
      </c>
      <c r="G9" s="126" t="n">
        <v>0.6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9</v>
      </c>
      <c r="E10" s="125" t="n">
        <v>10</v>
      </c>
      <c r="F10" s="126" t="n">
        <v>2.75</v>
      </c>
      <c r="G10" s="133" t="n">
        <v>0.5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10</v>
      </c>
      <c r="E11" s="136" t="n">
        <v>11</v>
      </c>
      <c r="F11" s="126" t="n">
        <v>2.75</v>
      </c>
      <c r="G11" s="133" t="n">
        <v>0.4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1</v>
      </c>
      <c r="E12" s="138" t="n">
        <v>13</v>
      </c>
      <c r="F12" s="126" t="n">
        <v>2.75</v>
      </c>
      <c r="G12" s="139" t="n">
        <v>0.3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3</v>
      </c>
      <c r="E13" s="141" t="n">
        <v>14</v>
      </c>
      <c r="F13" s="126" t="n">
        <v>2.75</v>
      </c>
      <c r="G13" s="139" t="n">
        <v>0.2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2" t="n">
        <v>14</v>
      </c>
      <c r="E14" s="143" t="n">
        <v>15</v>
      </c>
      <c r="F14" s="144" t="n">
        <v>2.75</v>
      </c>
      <c r="G14" s="145" t="n">
        <v>0.1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4" t="s">
        <v>166</v>
      </c>
      <c r="D15" s="124"/>
      <c r="E15" s="125" t="n">
        <v>8</v>
      </c>
      <c r="F15" s="126" t="n">
        <v>2.75</v>
      </c>
      <c r="G15" s="126" t="n">
        <v>0.75</v>
      </c>
      <c r="H15" s="147" t="s">
        <v>161</v>
      </c>
      <c r="I15" s="147" t="n">
        <v>1.25</v>
      </c>
      <c r="J15" s="148" t="n">
        <f aca="false">F15-G15-I15</f>
        <v>0.75</v>
      </c>
      <c r="K15" s="159" t="s">
        <v>162</v>
      </c>
      <c r="L15" s="130"/>
    </row>
    <row r="16" customFormat="false" ht="13.5" hidden="false" customHeight="true" outlineLevel="0" collapsed="false">
      <c r="A16" s="156"/>
      <c r="B16" s="157"/>
      <c r="C16" s="204"/>
      <c r="D16" s="124" t="n">
        <v>8</v>
      </c>
      <c r="E16" s="125" t="n">
        <v>9</v>
      </c>
      <c r="F16" s="126" t="n">
        <v>2.75</v>
      </c>
      <c r="G16" s="126" t="n">
        <v>0.65</v>
      </c>
      <c r="H16" s="126" t="s">
        <v>161</v>
      </c>
      <c r="I16" s="126" t="n">
        <v>1.25</v>
      </c>
      <c r="J16" s="128" t="n">
        <f aca="false">F16-G16-I16</f>
        <v>0.85</v>
      </c>
      <c r="K16" s="159"/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9</v>
      </c>
      <c r="E17" s="125" t="n">
        <v>10</v>
      </c>
      <c r="F17" s="126" t="n">
        <v>2.75</v>
      </c>
      <c r="G17" s="133" t="n">
        <v>0.55</v>
      </c>
      <c r="H17" s="126" t="s">
        <v>161</v>
      </c>
      <c r="I17" s="126" t="n">
        <v>1.25</v>
      </c>
      <c r="J17" s="151" t="n">
        <f aca="false">F17-G17-I17</f>
        <v>0.9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35" t="n">
        <v>10</v>
      </c>
      <c r="E18" s="136" t="n">
        <v>11</v>
      </c>
      <c r="F18" s="126" t="n">
        <v>2.75</v>
      </c>
      <c r="G18" s="133" t="n">
        <v>0.45</v>
      </c>
      <c r="H18" s="126" t="s">
        <v>161</v>
      </c>
      <c r="I18" s="126" t="n">
        <v>1.25</v>
      </c>
      <c r="J18" s="151" t="n">
        <f aca="false">F18-G18-I18</f>
        <v>1.0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7" t="n">
        <v>11</v>
      </c>
      <c r="E19" s="138" t="n">
        <v>13</v>
      </c>
      <c r="F19" s="126" t="n">
        <v>2.75</v>
      </c>
      <c r="G19" s="139" t="n">
        <v>0.35</v>
      </c>
      <c r="H19" s="126" t="s">
        <v>161</v>
      </c>
      <c r="I19" s="126" t="n">
        <v>1.25</v>
      </c>
      <c r="J19" s="131" t="n">
        <f aca="false">F19-G19-I19</f>
        <v>1.1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40" t="n">
        <v>13</v>
      </c>
      <c r="E20" s="141" t="n">
        <v>14</v>
      </c>
      <c r="F20" s="126" t="n">
        <v>2.75</v>
      </c>
      <c r="G20" s="139" t="n">
        <v>0.25</v>
      </c>
      <c r="H20" s="134" t="s">
        <v>161</v>
      </c>
      <c r="I20" s="134" t="n">
        <v>1.25</v>
      </c>
      <c r="J20" s="150" t="n">
        <f aca="false">F20-G20-I20</f>
        <v>1.25</v>
      </c>
      <c r="K20" s="159"/>
      <c r="L20" s="130"/>
    </row>
    <row r="21" customFormat="false" ht="14.25" hidden="false" customHeight="true" outlineLevel="0" collapsed="false">
      <c r="A21" s="156"/>
      <c r="B21" s="157"/>
      <c r="C21" s="204"/>
      <c r="D21" s="160" t="n">
        <v>14</v>
      </c>
      <c r="E21" s="161" t="n">
        <v>15</v>
      </c>
      <c r="F21" s="162" t="n">
        <v>2.75</v>
      </c>
      <c r="G21" s="163" t="n">
        <v>0.15</v>
      </c>
      <c r="H21" s="162" t="s">
        <v>161</v>
      </c>
      <c r="I21" s="163" t="n">
        <v>1.25</v>
      </c>
      <c r="J21" s="165" t="n">
        <f aca="false">F21-G21-I21</f>
        <v>1.35</v>
      </c>
      <c r="K21" s="159"/>
      <c r="L21" s="130"/>
    </row>
    <row r="22" customFormat="false" ht="18.75" hidden="false" customHeight="true" outlineLevel="0" collapsed="false">
      <c r="A22" s="111" t="s">
        <v>158</v>
      </c>
      <c r="B22" s="112" t="s">
        <v>179</v>
      </c>
      <c r="C22" s="113"/>
      <c r="D22" s="207" t="s">
        <v>160</v>
      </c>
      <c r="E22" s="207"/>
      <c r="F22" s="208" t="n">
        <v>2.85</v>
      </c>
      <c r="G22" s="208" t="s">
        <v>161</v>
      </c>
      <c r="H22" s="209" t="s">
        <v>161</v>
      </c>
      <c r="I22" s="209" t="n">
        <v>1.25</v>
      </c>
      <c r="J22" s="117" t="n">
        <f aca="false">SUM(F22-I22)</f>
        <v>1.6</v>
      </c>
      <c r="K22" s="118" t="s">
        <v>162</v>
      </c>
      <c r="L22" s="95"/>
    </row>
    <row r="23" customFormat="false" ht="18.75" hidden="false" customHeight="true" outlineLevel="0" collapsed="false">
      <c r="A23" s="111"/>
      <c r="B23" s="112"/>
      <c r="C23" s="119"/>
      <c r="D23" s="120" t="s">
        <v>163</v>
      </c>
      <c r="E23" s="120"/>
      <c r="F23" s="208"/>
      <c r="G23" s="208"/>
      <c r="H23" s="209"/>
      <c r="I23" s="209"/>
      <c r="J23" s="117"/>
      <c r="K23" s="118"/>
      <c r="L23" s="95"/>
    </row>
    <row r="24" customFormat="false" ht="12" hidden="false" customHeight="true" outlineLevel="0" collapsed="false">
      <c r="A24" s="156" t="s">
        <v>164</v>
      </c>
      <c r="B24" s="157" t="s">
        <v>8</v>
      </c>
      <c r="C24" s="203" t="s">
        <v>165</v>
      </c>
      <c r="D24" s="188"/>
      <c r="E24" s="189" t="n">
        <v>7</v>
      </c>
      <c r="F24" s="126" t="n">
        <v>2.85</v>
      </c>
      <c r="G24" s="126" t="n">
        <v>0.85</v>
      </c>
      <c r="H24" s="126" t="n">
        <v>0.75</v>
      </c>
      <c r="I24" s="127" t="n">
        <v>1.25</v>
      </c>
      <c r="J24" s="131" t="n">
        <f aca="false">F24-G24-H24-I24</f>
        <v>0</v>
      </c>
      <c r="K24" s="132" t="n">
        <f aca="false">F24-G24-I24</f>
        <v>0.75</v>
      </c>
      <c r="L24" s="130"/>
    </row>
    <row r="25" customFormat="false" ht="13.5" hidden="false" customHeight="true" outlineLevel="0" collapsed="false">
      <c r="A25" s="156"/>
      <c r="B25" s="157"/>
      <c r="C25" s="203"/>
      <c r="D25" s="188" t="n">
        <v>7</v>
      </c>
      <c r="E25" s="189" t="n">
        <v>8</v>
      </c>
      <c r="F25" s="126" t="n">
        <v>2.85</v>
      </c>
      <c r="G25" s="126" t="n">
        <v>0.75</v>
      </c>
      <c r="H25" s="126" t="n">
        <v>0.85</v>
      </c>
      <c r="I25" s="127" t="n">
        <v>1.25</v>
      </c>
      <c r="J25" s="131" t="n">
        <f aca="false">F26-G25-H25-I25</f>
        <v>0</v>
      </c>
      <c r="K25" s="132" t="n">
        <f aca="false">F25-G25-I25</f>
        <v>0.85</v>
      </c>
      <c r="L25" s="130"/>
    </row>
    <row r="26" customFormat="false" ht="13.5" hidden="false" customHeight="true" outlineLevel="0" collapsed="false">
      <c r="A26" s="156"/>
      <c r="B26" s="157"/>
      <c r="C26" s="203"/>
      <c r="D26" s="188" t="n">
        <v>8</v>
      </c>
      <c r="E26" s="189" t="n">
        <v>10</v>
      </c>
      <c r="F26" s="126" t="n">
        <v>2.85</v>
      </c>
      <c r="G26" s="133" t="n">
        <v>0.65</v>
      </c>
      <c r="H26" s="133" t="n">
        <v>0.95</v>
      </c>
      <c r="I26" s="134" t="n">
        <v>1.25</v>
      </c>
      <c r="J26" s="131" t="n">
        <f aca="false">F27-G26-H26-I26</f>
        <v>0</v>
      </c>
      <c r="K26" s="132" t="n">
        <f aca="false">F26-G26-I26</f>
        <v>0.95</v>
      </c>
      <c r="L26" s="130"/>
    </row>
    <row r="27" customFormat="false" ht="13.5" hidden="false" customHeight="true" outlineLevel="0" collapsed="false">
      <c r="A27" s="156"/>
      <c r="B27" s="157"/>
      <c r="C27" s="203"/>
      <c r="D27" s="197" t="n">
        <v>10</v>
      </c>
      <c r="E27" s="198" t="n">
        <v>11</v>
      </c>
      <c r="F27" s="126" t="n">
        <v>2.85</v>
      </c>
      <c r="G27" s="133" t="n">
        <v>0.55</v>
      </c>
      <c r="H27" s="133" t="n">
        <v>1.05</v>
      </c>
      <c r="I27" s="134" t="n">
        <v>1.25</v>
      </c>
      <c r="J27" s="131" t="n">
        <f aca="false">F28-G27-H27-I27</f>
        <v>0</v>
      </c>
      <c r="K27" s="132" t="n">
        <f aca="false">F27-G27-I27</f>
        <v>1.05</v>
      </c>
      <c r="L27" s="130"/>
    </row>
    <row r="28" customFormat="false" ht="13.5" hidden="false" customHeight="true" outlineLevel="0" collapsed="false">
      <c r="A28" s="156"/>
      <c r="B28" s="157"/>
      <c r="C28" s="203"/>
      <c r="D28" s="190" t="n">
        <v>11</v>
      </c>
      <c r="E28" s="191" t="n">
        <v>12</v>
      </c>
      <c r="F28" s="126" t="n">
        <v>2.85</v>
      </c>
      <c r="G28" s="139" t="n">
        <v>0.45</v>
      </c>
      <c r="H28" s="133" t="n">
        <v>1.15</v>
      </c>
      <c r="I28" s="134" t="n">
        <v>1.25</v>
      </c>
      <c r="J28" s="131" t="n">
        <f aca="false">F29-G28-H28-I28</f>
        <v>0</v>
      </c>
      <c r="K28" s="132" t="n">
        <f aca="false">F28-G28-I28</f>
        <v>1.15</v>
      </c>
      <c r="L28" s="130"/>
    </row>
    <row r="29" customFormat="false" ht="13.5" hidden="false" customHeight="true" outlineLevel="0" collapsed="false">
      <c r="A29" s="156"/>
      <c r="B29" s="157"/>
      <c r="C29" s="203"/>
      <c r="D29" s="192" t="n">
        <v>12</v>
      </c>
      <c r="E29" s="193" t="n">
        <v>13</v>
      </c>
      <c r="F29" s="126" t="n">
        <v>2.85</v>
      </c>
      <c r="G29" s="139" t="n">
        <v>0.35</v>
      </c>
      <c r="H29" s="133" t="n">
        <v>1.25</v>
      </c>
      <c r="I29" s="134" t="n">
        <v>1.25</v>
      </c>
      <c r="J29" s="131" t="n">
        <f aca="false">F30-G29-H29-I29</f>
        <v>0</v>
      </c>
      <c r="K29" s="132" t="n">
        <f aca="false">F29-G29-I29</f>
        <v>1.25</v>
      </c>
      <c r="L29" s="130"/>
    </row>
    <row r="30" customFormat="false" ht="13.5" hidden="false" customHeight="true" outlineLevel="0" collapsed="false">
      <c r="A30" s="156"/>
      <c r="B30" s="157"/>
      <c r="C30" s="203"/>
      <c r="D30" s="194" t="n">
        <v>13</v>
      </c>
      <c r="E30" s="195" t="n">
        <v>15</v>
      </c>
      <c r="F30" s="144" t="n">
        <v>2.85</v>
      </c>
      <c r="G30" s="145" t="n">
        <v>0.25</v>
      </c>
      <c r="H30" s="133" t="n">
        <v>1.35</v>
      </c>
      <c r="I30" s="134" t="n">
        <v>1.25</v>
      </c>
      <c r="J30" s="131" t="n">
        <f aca="false">F31-G30-H30-I30</f>
        <v>0</v>
      </c>
      <c r="K30" s="132" t="n">
        <f aca="false">F30-G30-I30</f>
        <v>1.35</v>
      </c>
      <c r="L30" s="130"/>
    </row>
    <row r="31" customFormat="false" ht="13.5" hidden="false" customHeight="true" outlineLevel="0" collapsed="false">
      <c r="A31" s="156"/>
      <c r="B31" s="157"/>
      <c r="C31" s="204" t="s">
        <v>166</v>
      </c>
      <c r="D31" s="188"/>
      <c r="E31" s="189" t="n">
        <v>7</v>
      </c>
      <c r="F31" s="126" t="n">
        <v>2.85</v>
      </c>
      <c r="G31" s="126" t="n">
        <v>0.85</v>
      </c>
      <c r="H31" s="147" t="s">
        <v>161</v>
      </c>
      <c r="I31" s="147" t="n">
        <v>1.25</v>
      </c>
      <c r="J31" s="148" t="n">
        <f aca="false">F31-G31-I31</f>
        <v>0.75</v>
      </c>
      <c r="K31" s="159" t="s">
        <v>162</v>
      </c>
      <c r="L31" s="130"/>
    </row>
    <row r="32" customFormat="false" ht="13.5" hidden="false" customHeight="true" outlineLevel="0" collapsed="false">
      <c r="A32" s="156"/>
      <c r="B32" s="157"/>
      <c r="C32" s="204"/>
      <c r="D32" s="188" t="n">
        <v>7</v>
      </c>
      <c r="E32" s="189" t="n">
        <v>8</v>
      </c>
      <c r="F32" s="126" t="n">
        <v>2.85</v>
      </c>
      <c r="G32" s="126" t="n">
        <v>0.75</v>
      </c>
      <c r="H32" s="126" t="s">
        <v>161</v>
      </c>
      <c r="I32" s="126" t="n">
        <v>1.25</v>
      </c>
      <c r="J32" s="150" t="n">
        <f aca="false">F32-G32-I32</f>
        <v>0.85</v>
      </c>
      <c r="K32" s="159"/>
      <c r="L32" s="130"/>
    </row>
    <row r="33" customFormat="false" ht="13.5" hidden="false" customHeight="true" outlineLevel="0" collapsed="false">
      <c r="A33" s="156"/>
      <c r="B33" s="157"/>
      <c r="C33" s="204"/>
      <c r="D33" s="188" t="n">
        <v>8</v>
      </c>
      <c r="E33" s="189" t="n">
        <v>10</v>
      </c>
      <c r="F33" s="126" t="n">
        <v>2.85</v>
      </c>
      <c r="G33" s="133" t="n">
        <v>0.65</v>
      </c>
      <c r="H33" s="126" t="s">
        <v>161</v>
      </c>
      <c r="I33" s="126" t="n">
        <v>1.25</v>
      </c>
      <c r="J33" s="151" t="n">
        <f aca="false">F33-G33-I33</f>
        <v>0.95</v>
      </c>
      <c r="K33" s="159"/>
      <c r="L33" s="130"/>
    </row>
    <row r="34" customFormat="false" ht="13.5" hidden="false" customHeight="true" outlineLevel="0" collapsed="false">
      <c r="A34" s="156"/>
      <c r="B34" s="157"/>
      <c r="C34" s="204"/>
      <c r="D34" s="197" t="n">
        <v>10</v>
      </c>
      <c r="E34" s="198" t="n">
        <v>11</v>
      </c>
      <c r="F34" s="126" t="n">
        <v>2.85</v>
      </c>
      <c r="G34" s="133" t="n">
        <v>0.55</v>
      </c>
      <c r="H34" s="126" t="s">
        <v>161</v>
      </c>
      <c r="I34" s="126" t="n">
        <v>1.25</v>
      </c>
      <c r="J34" s="151" t="n">
        <f aca="false">F34-G34-I34</f>
        <v>1.05</v>
      </c>
      <c r="K34" s="159"/>
      <c r="L34" s="130"/>
    </row>
    <row r="35" customFormat="false" ht="13.5" hidden="false" customHeight="true" outlineLevel="0" collapsed="false">
      <c r="A35" s="156"/>
      <c r="B35" s="157"/>
      <c r="C35" s="204"/>
      <c r="D35" s="190" t="n">
        <v>11</v>
      </c>
      <c r="E35" s="191" t="n">
        <v>12</v>
      </c>
      <c r="F35" s="126" t="n">
        <v>2.85</v>
      </c>
      <c r="G35" s="139" t="n">
        <v>0.45</v>
      </c>
      <c r="H35" s="126" t="s">
        <v>161</v>
      </c>
      <c r="I35" s="126" t="n">
        <v>1.25</v>
      </c>
      <c r="J35" s="131" t="n">
        <f aca="false">F35-G35-I35</f>
        <v>1.15</v>
      </c>
      <c r="K35" s="159"/>
      <c r="L35" s="130"/>
    </row>
    <row r="36" customFormat="false" ht="13.5" hidden="false" customHeight="true" outlineLevel="0" collapsed="false">
      <c r="A36" s="156"/>
      <c r="B36" s="157"/>
      <c r="C36" s="204"/>
      <c r="D36" s="192" t="n">
        <v>12</v>
      </c>
      <c r="E36" s="193" t="n">
        <v>13</v>
      </c>
      <c r="F36" s="126" t="n">
        <v>2.85</v>
      </c>
      <c r="G36" s="139" t="n">
        <v>0.35</v>
      </c>
      <c r="H36" s="134" t="s">
        <v>161</v>
      </c>
      <c r="I36" s="134" t="n">
        <v>1.25</v>
      </c>
      <c r="J36" s="150" t="n">
        <f aca="false">F36-G36-I36</f>
        <v>1.25</v>
      </c>
      <c r="K36" s="159"/>
      <c r="L36" s="130"/>
    </row>
    <row r="37" customFormat="false" ht="14.25" hidden="false" customHeight="true" outlineLevel="0" collapsed="false">
      <c r="A37" s="156"/>
      <c r="B37" s="157"/>
      <c r="C37" s="204"/>
      <c r="D37" s="202" t="n">
        <v>13</v>
      </c>
      <c r="E37" s="200" t="n">
        <v>15</v>
      </c>
      <c r="F37" s="162" t="n">
        <v>2.85</v>
      </c>
      <c r="G37" s="163" t="n">
        <v>0.25</v>
      </c>
      <c r="H37" s="164" t="s">
        <v>161</v>
      </c>
      <c r="I37" s="164" t="n">
        <v>1.25</v>
      </c>
      <c r="J37" s="165" t="n">
        <f aca="false">F37-G37-I37</f>
        <v>1.35</v>
      </c>
      <c r="K37" s="159"/>
      <c r="L37" s="130"/>
    </row>
    <row r="38" customFormat="false" ht="18.75" hidden="false" customHeight="true" outlineLevel="0" collapsed="false">
      <c r="A38" s="111" t="s">
        <v>158</v>
      </c>
      <c r="B38" s="112" t="s">
        <v>180</v>
      </c>
      <c r="C38" s="113"/>
      <c r="D38" s="207" t="s">
        <v>160</v>
      </c>
      <c r="E38" s="207"/>
      <c r="F38" s="208" t="n">
        <v>2.85</v>
      </c>
      <c r="G38" s="208" t="s">
        <v>161</v>
      </c>
      <c r="H38" s="209" t="s">
        <v>161</v>
      </c>
      <c r="I38" s="209" t="n">
        <v>1.25</v>
      </c>
      <c r="J38" s="210" t="n">
        <f aca="false">SUM(F38-I38)</f>
        <v>1.6</v>
      </c>
      <c r="K38" s="211" t="s">
        <v>162</v>
      </c>
      <c r="L38" s="95"/>
    </row>
    <row r="39" customFormat="false" ht="18.75" hidden="false" customHeight="true" outlineLevel="0" collapsed="false">
      <c r="A39" s="111"/>
      <c r="B39" s="112"/>
      <c r="C39" s="119"/>
      <c r="D39" s="120" t="s">
        <v>163</v>
      </c>
      <c r="E39" s="120"/>
      <c r="F39" s="208"/>
      <c r="G39" s="208"/>
      <c r="H39" s="209"/>
      <c r="I39" s="209"/>
      <c r="J39" s="210"/>
      <c r="K39" s="211"/>
      <c r="L39" s="95"/>
    </row>
    <row r="40" customFormat="false" ht="12" hidden="false" customHeight="true" outlineLevel="0" collapsed="false">
      <c r="A40" s="156" t="s">
        <v>164</v>
      </c>
      <c r="B40" s="157" t="s">
        <v>8</v>
      </c>
      <c r="C40" s="212"/>
      <c r="D40" s="188"/>
      <c r="E40" s="189" t="n">
        <v>7</v>
      </c>
      <c r="F40" s="126" t="n">
        <v>2.85</v>
      </c>
      <c r="G40" s="126" t="n">
        <v>0.85</v>
      </c>
      <c r="H40" s="126" t="n">
        <v>0.75</v>
      </c>
      <c r="I40" s="127" t="n">
        <v>1.25</v>
      </c>
      <c r="J40" s="128" t="n">
        <f aca="false">F40-G40-H40-I40</f>
        <v>0</v>
      </c>
      <c r="K40" s="129" t="n">
        <f aca="false">F40-G40-I40</f>
        <v>0.75</v>
      </c>
      <c r="L40" s="130"/>
    </row>
    <row r="41" customFormat="false" ht="13.5" hidden="false" customHeight="true" outlineLevel="0" collapsed="false">
      <c r="A41" s="156"/>
      <c r="B41" s="157"/>
      <c r="C41" s="212"/>
      <c r="D41" s="188" t="n">
        <v>7</v>
      </c>
      <c r="E41" s="189" t="n">
        <v>8</v>
      </c>
      <c r="F41" s="126" t="n">
        <v>2.85</v>
      </c>
      <c r="G41" s="126" t="n">
        <v>0.75</v>
      </c>
      <c r="H41" s="126" t="n">
        <v>0.85</v>
      </c>
      <c r="I41" s="127" t="n">
        <v>1.25</v>
      </c>
      <c r="J41" s="131" t="n">
        <f aca="false">F42-G41-H41-I41</f>
        <v>0</v>
      </c>
      <c r="K41" s="132" t="n">
        <f aca="false">F41-G41-I41</f>
        <v>0.85</v>
      </c>
      <c r="L41" s="130"/>
    </row>
    <row r="42" customFormat="false" ht="13.5" hidden="false" customHeight="true" outlineLevel="0" collapsed="false">
      <c r="A42" s="156"/>
      <c r="B42" s="157"/>
      <c r="C42" s="212"/>
      <c r="D42" s="188" t="n">
        <v>8</v>
      </c>
      <c r="E42" s="189" t="n">
        <v>10</v>
      </c>
      <c r="F42" s="126" t="n">
        <v>2.85</v>
      </c>
      <c r="G42" s="133" t="n">
        <v>0.65</v>
      </c>
      <c r="H42" s="133" t="n">
        <v>0.95</v>
      </c>
      <c r="I42" s="134" t="n">
        <v>1.25</v>
      </c>
      <c r="J42" s="131" t="n">
        <f aca="false">F43-G42-H42-I42</f>
        <v>0</v>
      </c>
      <c r="K42" s="132" t="n">
        <f aca="false">F42-G42-I42</f>
        <v>0.95</v>
      </c>
      <c r="L42" s="130"/>
    </row>
    <row r="43" customFormat="false" ht="13.5" hidden="false" customHeight="true" outlineLevel="0" collapsed="false">
      <c r="A43" s="156"/>
      <c r="B43" s="157"/>
      <c r="C43" s="212"/>
      <c r="D43" s="197" t="n">
        <v>10</v>
      </c>
      <c r="E43" s="198" t="n">
        <v>11</v>
      </c>
      <c r="F43" s="126" t="n">
        <v>2.85</v>
      </c>
      <c r="G43" s="133" t="n">
        <v>0.55</v>
      </c>
      <c r="H43" s="133" t="n">
        <v>1.05</v>
      </c>
      <c r="I43" s="134" t="n">
        <v>1.25</v>
      </c>
      <c r="J43" s="131" t="n">
        <f aca="false">F44-G43-H43-I43</f>
        <v>0</v>
      </c>
      <c r="K43" s="132" t="n">
        <f aca="false">F43-G43-I43</f>
        <v>1.05</v>
      </c>
      <c r="L43" s="130"/>
    </row>
    <row r="44" customFormat="false" ht="13.5" hidden="false" customHeight="true" outlineLevel="0" collapsed="false">
      <c r="A44" s="156"/>
      <c r="B44" s="157"/>
      <c r="C44" s="212"/>
      <c r="D44" s="190" t="n">
        <v>11</v>
      </c>
      <c r="E44" s="191" t="n">
        <v>12</v>
      </c>
      <c r="F44" s="126" t="n">
        <v>2.85</v>
      </c>
      <c r="G44" s="139" t="n">
        <v>0.45</v>
      </c>
      <c r="H44" s="133" t="n">
        <v>1.15</v>
      </c>
      <c r="I44" s="134" t="n">
        <v>1.25</v>
      </c>
      <c r="J44" s="131" t="n">
        <f aca="false">F45-G44-H44-I44</f>
        <v>0</v>
      </c>
      <c r="K44" s="132" t="n">
        <f aca="false">F44-G44-I44</f>
        <v>1.15</v>
      </c>
      <c r="L44" s="130"/>
    </row>
    <row r="45" customFormat="false" ht="13.5" hidden="false" customHeight="true" outlineLevel="0" collapsed="false">
      <c r="A45" s="156"/>
      <c r="B45" s="157"/>
      <c r="C45" s="212"/>
      <c r="D45" s="192" t="n">
        <v>12</v>
      </c>
      <c r="E45" s="193" t="n">
        <v>13</v>
      </c>
      <c r="F45" s="126" t="n">
        <v>2.85</v>
      </c>
      <c r="G45" s="139" t="n">
        <v>0.35</v>
      </c>
      <c r="H45" s="133" t="n">
        <v>1.25</v>
      </c>
      <c r="I45" s="134" t="n">
        <v>1.25</v>
      </c>
      <c r="J45" s="131" t="n">
        <f aca="false">F46-G45-H45-I45</f>
        <v>0</v>
      </c>
      <c r="K45" s="132" t="n">
        <f aca="false">F45-G45-I45</f>
        <v>1.25</v>
      </c>
      <c r="L45" s="130"/>
    </row>
    <row r="46" customFormat="false" ht="13.5" hidden="false" customHeight="true" outlineLevel="0" collapsed="false">
      <c r="A46" s="156"/>
      <c r="B46" s="157"/>
      <c r="C46" s="212"/>
      <c r="D46" s="194" t="n">
        <v>13</v>
      </c>
      <c r="E46" s="195" t="n">
        <v>15</v>
      </c>
      <c r="F46" s="144" t="n">
        <v>2.85</v>
      </c>
      <c r="G46" s="145" t="n">
        <v>0.25</v>
      </c>
      <c r="H46" s="133" t="n">
        <v>1.35</v>
      </c>
      <c r="I46" s="134" t="n">
        <v>1.25</v>
      </c>
      <c r="J46" s="131" t="n">
        <f aca="false">F47-G46-H46-I46</f>
        <v>0</v>
      </c>
      <c r="K46" s="132" t="n">
        <f aca="false">F46-G46-I46</f>
        <v>1.35</v>
      </c>
      <c r="L46" s="130"/>
    </row>
    <row r="47" customFormat="false" ht="13.5" hidden="false" customHeight="true" outlineLevel="0" collapsed="false">
      <c r="A47" s="156"/>
      <c r="B47" s="157"/>
      <c r="C47" s="213"/>
      <c r="D47" s="188"/>
      <c r="E47" s="189" t="n">
        <v>7</v>
      </c>
      <c r="F47" s="126" t="n">
        <v>2.85</v>
      </c>
      <c r="G47" s="126" t="n">
        <v>0.85</v>
      </c>
      <c r="H47" s="147" t="s">
        <v>161</v>
      </c>
      <c r="I47" s="147" t="n">
        <v>1.25</v>
      </c>
      <c r="J47" s="148" t="n">
        <f aca="false">F47-G47-I47</f>
        <v>0.75</v>
      </c>
      <c r="K47" s="159" t="s">
        <v>162</v>
      </c>
      <c r="L47" s="130"/>
    </row>
    <row r="48" customFormat="false" ht="13.5" hidden="false" customHeight="true" outlineLevel="0" collapsed="false">
      <c r="A48" s="156"/>
      <c r="B48" s="157"/>
      <c r="C48" s="213"/>
      <c r="D48" s="188" t="n">
        <v>7</v>
      </c>
      <c r="E48" s="189" t="n">
        <v>8</v>
      </c>
      <c r="F48" s="126" t="n">
        <v>2.85</v>
      </c>
      <c r="G48" s="126" t="n">
        <v>0.75</v>
      </c>
      <c r="H48" s="126" t="s">
        <v>161</v>
      </c>
      <c r="I48" s="126" t="n">
        <v>1.25</v>
      </c>
      <c r="J48" s="150" t="n">
        <f aca="false">F48-G48-I48</f>
        <v>0.85</v>
      </c>
      <c r="K48" s="159"/>
      <c r="L48" s="130"/>
    </row>
    <row r="49" customFormat="false" ht="13.5" hidden="false" customHeight="true" outlineLevel="0" collapsed="false">
      <c r="A49" s="156"/>
      <c r="B49" s="157"/>
      <c r="C49" s="213"/>
      <c r="D49" s="188" t="n">
        <v>8</v>
      </c>
      <c r="E49" s="189" t="n">
        <v>10</v>
      </c>
      <c r="F49" s="126" t="n">
        <v>2.85</v>
      </c>
      <c r="G49" s="133" t="n">
        <v>0.65</v>
      </c>
      <c r="H49" s="126" t="s">
        <v>161</v>
      </c>
      <c r="I49" s="126" t="n">
        <v>1.25</v>
      </c>
      <c r="J49" s="151" t="n">
        <f aca="false">F49-G49-I49</f>
        <v>0.95</v>
      </c>
      <c r="K49" s="159"/>
      <c r="L49" s="130"/>
    </row>
    <row r="50" customFormat="false" ht="13.5" hidden="false" customHeight="true" outlineLevel="0" collapsed="false">
      <c r="A50" s="156"/>
      <c r="B50" s="157"/>
      <c r="C50" s="213"/>
      <c r="D50" s="197" t="n">
        <v>10</v>
      </c>
      <c r="E50" s="198" t="n">
        <v>11</v>
      </c>
      <c r="F50" s="126" t="n">
        <v>2.85</v>
      </c>
      <c r="G50" s="133" t="n">
        <v>0.55</v>
      </c>
      <c r="H50" s="126" t="s">
        <v>161</v>
      </c>
      <c r="I50" s="126" t="n">
        <v>1.25</v>
      </c>
      <c r="J50" s="151" t="n">
        <f aca="false">F50-G50-I50</f>
        <v>1.05</v>
      </c>
      <c r="K50" s="159"/>
      <c r="L50" s="130"/>
    </row>
    <row r="51" customFormat="false" ht="13.5" hidden="false" customHeight="true" outlineLevel="0" collapsed="false">
      <c r="A51" s="156"/>
      <c r="B51" s="157"/>
      <c r="C51" s="213"/>
      <c r="D51" s="190" t="n">
        <v>11</v>
      </c>
      <c r="E51" s="191" t="n">
        <v>12</v>
      </c>
      <c r="F51" s="126" t="n">
        <v>2.85</v>
      </c>
      <c r="G51" s="139" t="n">
        <v>0.45</v>
      </c>
      <c r="H51" s="126" t="s">
        <v>161</v>
      </c>
      <c r="I51" s="126" t="n">
        <v>1.25</v>
      </c>
      <c r="J51" s="131" t="n">
        <f aca="false">F51-G51-I51</f>
        <v>1.15</v>
      </c>
      <c r="K51" s="159"/>
      <c r="L51" s="130"/>
    </row>
    <row r="52" customFormat="false" ht="13.5" hidden="false" customHeight="true" outlineLevel="0" collapsed="false">
      <c r="A52" s="156"/>
      <c r="B52" s="157"/>
      <c r="C52" s="213"/>
      <c r="D52" s="192" t="n">
        <v>12</v>
      </c>
      <c r="E52" s="193" t="n">
        <v>13</v>
      </c>
      <c r="F52" s="126" t="n">
        <v>2.85</v>
      </c>
      <c r="G52" s="139" t="n">
        <v>0.35</v>
      </c>
      <c r="H52" s="134" t="s">
        <v>161</v>
      </c>
      <c r="I52" s="134" t="n">
        <v>1.25</v>
      </c>
      <c r="J52" s="150" t="n">
        <f aca="false">F52-G52-I52</f>
        <v>1.25</v>
      </c>
      <c r="K52" s="159"/>
      <c r="L52" s="130"/>
    </row>
    <row r="53" customFormat="false" ht="14.25" hidden="false" customHeight="true" outlineLevel="0" collapsed="false">
      <c r="A53" s="156"/>
      <c r="B53" s="157"/>
      <c r="C53" s="213"/>
      <c r="D53" s="202" t="n">
        <v>13</v>
      </c>
      <c r="E53" s="200" t="n">
        <v>15</v>
      </c>
      <c r="F53" s="162" t="n">
        <v>2.85</v>
      </c>
      <c r="G53" s="163" t="n">
        <v>0.25</v>
      </c>
      <c r="H53" s="164" t="s">
        <v>161</v>
      </c>
      <c r="I53" s="164" t="n">
        <v>1.25</v>
      </c>
      <c r="J53" s="165" t="n">
        <f aca="false">F53-G53-I53</f>
        <v>1.35</v>
      </c>
      <c r="K53" s="159"/>
      <c r="L53" s="130"/>
    </row>
    <row r="54" customFormat="false" ht="14.25" hidden="false" customHeight="true" outlineLevel="0" collapsed="false">
      <c r="A54" s="166"/>
      <c r="B54" s="167"/>
      <c r="C54" s="168"/>
      <c r="D54" s="169"/>
      <c r="E54" s="141"/>
      <c r="F54" s="170"/>
      <c r="G54" s="170"/>
      <c r="H54" s="170"/>
      <c r="I54" s="170"/>
      <c r="J54" s="171"/>
      <c r="K54" s="171"/>
      <c r="L54" s="130"/>
    </row>
    <row r="55" s="175" customFormat="true" ht="12" hidden="false" customHeight="false" outlineLevel="0" collapsed="false">
      <c r="A55" s="172" t="s">
        <v>169</v>
      </c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3"/>
      <c r="M55" s="174"/>
    </row>
    <row r="56" s="175" customFormat="true" ht="26.25" hidden="false" customHeight="true" outlineLevel="0" collapsed="false">
      <c r="A56" s="176" t="s">
        <v>181</v>
      </c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7"/>
      <c r="M56" s="177"/>
    </row>
    <row r="57" s="175" customFormat="true" ht="12" hidden="false" customHeight="false" outlineLevel="0" collapsed="false">
      <c r="A57" s="178" t="s">
        <v>171</v>
      </c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7"/>
    </row>
    <row r="58" customFormat="false" ht="14" hidden="false" customHeight="false" outlineLevel="0" collapsed="false">
      <c r="A58" s="93"/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</row>
    <row r="59" customFormat="false" ht="12" hidden="false" customHeight="false" outlineLevel="0" collapsed="false">
      <c r="A59" s="93"/>
      <c r="B59" s="180"/>
      <c r="C59" s="181"/>
      <c r="D59" s="180"/>
      <c r="E59" s="180"/>
      <c r="F59" s="182"/>
      <c r="G59" s="183"/>
      <c r="H59" s="183"/>
      <c r="I59" s="183"/>
      <c r="J59" s="183"/>
      <c r="K59" s="182"/>
      <c r="L59" s="181"/>
    </row>
    <row r="60" customFormat="false" ht="12" hidden="false" customHeight="false" outlineLevel="0" collapsed="false">
      <c r="G60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1"/>
    <mergeCell ref="B8:B21"/>
    <mergeCell ref="C8:C14"/>
    <mergeCell ref="C15:C21"/>
    <mergeCell ref="K15:K21"/>
    <mergeCell ref="A22:A23"/>
    <mergeCell ref="B22:B23"/>
    <mergeCell ref="D22:E22"/>
    <mergeCell ref="F22:F23"/>
    <mergeCell ref="G22:G23"/>
    <mergeCell ref="H22:H23"/>
    <mergeCell ref="I22:I23"/>
    <mergeCell ref="J22:J23"/>
    <mergeCell ref="K22:K23"/>
    <mergeCell ref="D23:E23"/>
    <mergeCell ref="A24:A37"/>
    <mergeCell ref="B24:B37"/>
    <mergeCell ref="C24:C30"/>
    <mergeCell ref="C31:C37"/>
    <mergeCell ref="K31:K37"/>
    <mergeCell ref="A38:A39"/>
    <mergeCell ref="B38:B39"/>
    <mergeCell ref="D38:E38"/>
    <mergeCell ref="F38:F39"/>
    <mergeCell ref="G38:G39"/>
    <mergeCell ref="H38:H39"/>
    <mergeCell ref="I38:I39"/>
    <mergeCell ref="J38:J39"/>
    <mergeCell ref="K38:K39"/>
    <mergeCell ref="D39:E39"/>
    <mergeCell ref="A40:A53"/>
    <mergeCell ref="B40:B53"/>
    <mergeCell ref="C40:C46"/>
    <mergeCell ref="C47:C53"/>
    <mergeCell ref="K47:K53"/>
    <mergeCell ref="A55:K55"/>
    <mergeCell ref="A56:K56"/>
    <mergeCell ref="A57:K57"/>
    <mergeCell ref="B58:L58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87" width="5.45"/>
    <col collapsed="false" customWidth="true" hidden="false" outlineLevel="0" max="2" min="2" style="88" width="7.63"/>
    <col collapsed="false" customWidth="true" hidden="false" outlineLevel="0" max="3" min="3" style="89" width="2.71"/>
    <col collapsed="false" customWidth="true" hidden="false" outlineLevel="0" max="4" min="4" style="88" width="8.26"/>
    <col collapsed="false" customWidth="true" hidden="false" outlineLevel="0" max="5" min="5" style="88" width="7.08"/>
    <col collapsed="false" customWidth="true" hidden="false" outlineLevel="0" max="6" min="6" style="90" width="9.99"/>
    <col collapsed="false" customWidth="true" hidden="false" outlineLevel="0" max="9" min="7" style="91" width="9.99"/>
    <col collapsed="false" customWidth="true" hidden="false" outlineLevel="0" max="10" min="10" style="91" width="10.36"/>
    <col collapsed="false" customWidth="true" hidden="false" outlineLevel="0" max="11" min="11" style="90" width="10.36"/>
    <col collapsed="false" customWidth="true" hidden="false" outlineLevel="0" max="13" min="12" style="89" width="2.36"/>
    <col collapsed="false" customWidth="true" hidden="false" outlineLevel="0" max="15" min="14" style="89" width="4.99"/>
    <col collapsed="false" customWidth="true" hidden="false" outlineLevel="0" max="16" min="16" style="89" width="2.36"/>
    <col collapsed="false" customWidth="true" hidden="false" outlineLevel="0" max="17" min="17" style="89" width="4.99"/>
    <col collapsed="false" customWidth="false" hidden="false" outlineLevel="0" max="257" min="18" style="89" width="7.99"/>
  </cols>
  <sheetData>
    <row r="1" customFormat="false" ht="21.75" hidden="false" customHeight="tru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2.5" hidden="false" customHeight="true" outlineLevel="0" collapsed="false">
      <c r="A2" s="93"/>
      <c r="B2" s="94" t="s">
        <v>142</v>
      </c>
      <c r="C2" s="94"/>
      <c r="D2" s="94"/>
      <c r="E2" s="94"/>
      <c r="F2" s="94"/>
      <c r="G2" s="94"/>
      <c r="H2" s="94"/>
      <c r="I2" s="94"/>
      <c r="J2" s="94"/>
      <c r="K2" s="94"/>
      <c r="L2" s="95"/>
    </row>
    <row r="3" customFormat="false" ht="24.75" hidden="false" customHeight="true" outlineLevel="0" collapsed="false">
      <c r="A3" s="96" t="s">
        <v>143</v>
      </c>
      <c r="B3" s="97" t="s">
        <v>144</v>
      </c>
      <c r="C3" s="97"/>
      <c r="D3" s="98" t="s">
        <v>2</v>
      </c>
      <c r="E3" s="98"/>
      <c r="F3" s="99" t="s">
        <v>145</v>
      </c>
      <c r="G3" s="100" t="s">
        <v>146</v>
      </c>
      <c r="H3" s="101" t="s">
        <v>182</v>
      </c>
      <c r="I3" s="100" t="s">
        <v>148</v>
      </c>
      <c r="J3" s="102" t="s">
        <v>149</v>
      </c>
      <c r="K3" s="103" t="s">
        <v>149</v>
      </c>
      <c r="L3" s="95"/>
    </row>
    <row r="4" customFormat="false" ht="24.75" hidden="false" customHeight="true" outlineLevel="0" collapsed="false">
      <c r="A4" s="96"/>
      <c r="B4" s="97"/>
      <c r="C4" s="97"/>
      <c r="D4" s="98"/>
      <c r="E4" s="98"/>
      <c r="F4" s="99"/>
      <c r="G4" s="100"/>
      <c r="H4" s="101"/>
      <c r="I4" s="100"/>
      <c r="J4" s="104" t="s">
        <v>150</v>
      </c>
      <c r="K4" s="105" t="s">
        <v>151</v>
      </c>
      <c r="L4" s="95"/>
    </row>
    <row r="5" customFormat="false" ht="15" hidden="false" customHeight="true" outlineLevel="0" collapsed="false">
      <c r="A5" s="96"/>
      <c r="B5" s="97"/>
      <c r="C5" s="97"/>
      <c r="D5" s="98"/>
      <c r="E5" s="98"/>
      <c r="F5" s="106" t="s">
        <v>152</v>
      </c>
      <c r="G5" s="107" t="s">
        <v>153</v>
      </c>
      <c r="H5" s="108" t="s">
        <v>154</v>
      </c>
      <c r="I5" s="108" t="s">
        <v>155</v>
      </c>
      <c r="J5" s="109" t="s">
        <v>156</v>
      </c>
      <c r="K5" s="110" t="s">
        <v>157</v>
      </c>
      <c r="L5" s="95"/>
    </row>
    <row r="6" customFormat="false" ht="18.75" hidden="false" customHeight="true" outlineLevel="0" collapsed="false">
      <c r="A6" s="111" t="s">
        <v>158</v>
      </c>
      <c r="B6" s="112" t="s">
        <v>183</v>
      </c>
      <c r="C6" s="113"/>
      <c r="D6" s="114" t="s">
        <v>160</v>
      </c>
      <c r="E6" s="114"/>
      <c r="F6" s="115" t="n">
        <v>2.85</v>
      </c>
      <c r="G6" s="115" t="s">
        <v>161</v>
      </c>
      <c r="H6" s="116" t="s">
        <v>161</v>
      </c>
      <c r="I6" s="116" t="n">
        <v>1.25</v>
      </c>
      <c r="J6" s="117" t="n">
        <f aca="false">SUM(F6-I6)</f>
        <v>1.6</v>
      </c>
      <c r="K6" s="118" t="s">
        <v>162</v>
      </c>
      <c r="L6" s="95"/>
    </row>
    <row r="7" customFormat="false" ht="18.75" hidden="false" customHeight="true" outlineLevel="0" collapsed="false">
      <c r="A7" s="111"/>
      <c r="B7" s="112"/>
      <c r="C7" s="119"/>
      <c r="D7" s="120" t="s">
        <v>163</v>
      </c>
      <c r="E7" s="120"/>
      <c r="F7" s="115"/>
      <c r="G7" s="115"/>
      <c r="H7" s="116"/>
      <c r="I7" s="116"/>
      <c r="J7" s="117"/>
      <c r="K7" s="118"/>
      <c r="L7" s="95"/>
    </row>
    <row r="8" customFormat="false" ht="12" hidden="false" customHeight="true" outlineLevel="0" collapsed="false">
      <c r="A8" s="156" t="s">
        <v>164</v>
      </c>
      <c r="B8" s="157" t="s">
        <v>8</v>
      </c>
      <c r="C8" s="203" t="s">
        <v>165</v>
      </c>
      <c r="D8" s="124"/>
      <c r="E8" s="125" t="n">
        <v>7</v>
      </c>
      <c r="F8" s="126" t="n">
        <v>2.85</v>
      </c>
      <c r="G8" s="126" t="n">
        <v>0.85</v>
      </c>
      <c r="H8" s="126" t="n">
        <v>0.75</v>
      </c>
      <c r="I8" s="127" t="n">
        <v>1.25</v>
      </c>
      <c r="J8" s="128" t="n">
        <f aca="false">F8-G8-H8-I8</f>
        <v>0</v>
      </c>
      <c r="K8" s="129" t="n">
        <f aca="false">F8-G8-I8</f>
        <v>0.75</v>
      </c>
      <c r="L8" s="130"/>
    </row>
    <row r="9" customFormat="false" ht="13.5" hidden="false" customHeight="true" outlineLevel="0" collapsed="false">
      <c r="A9" s="156"/>
      <c r="B9" s="157"/>
      <c r="C9" s="203"/>
      <c r="D9" s="124" t="n">
        <v>7</v>
      </c>
      <c r="E9" s="125" t="n">
        <v>8</v>
      </c>
      <c r="F9" s="126" t="n">
        <v>2.85</v>
      </c>
      <c r="G9" s="126" t="n">
        <v>0.75</v>
      </c>
      <c r="H9" s="126" t="n">
        <v>0.85</v>
      </c>
      <c r="I9" s="127" t="n">
        <v>1.25</v>
      </c>
      <c r="J9" s="131" t="n">
        <f aca="false">F9-G9-H9-I9</f>
        <v>0</v>
      </c>
      <c r="K9" s="132" t="n">
        <f aca="false">F9-G9-I9</f>
        <v>0.85</v>
      </c>
      <c r="L9" s="130"/>
    </row>
    <row r="10" customFormat="false" ht="13.5" hidden="false" customHeight="true" outlineLevel="0" collapsed="false">
      <c r="A10" s="156"/>
      <c r="B10" s="157"/>
      <c r="C10" s="203"/>
      <c r="D10" s="124" t="n">
        <v>8</v>
      </c>
      <c r="E10" s="125" t="n">
        <v>9</v>
      </c>
      <c r="F10" s="126" t="n">
        <v>2.85</v>
      </c>
      <c r="G10" s="133" t="n">
        <v>0.65</v>
      </c>
      <c r="H10" s="133" t="n">
        <v>0.95</v>
      </c>
      <c r="I10" s="134" t="n">
        <v>1.25</v>
      </c>
      <c r="J10" s="131" t="n">
        <f aca="false">F10-G10-H10-I10</f>
        <v>0</v>
      </c>
      <c r="K10" s="132" t="n">
        <f aca="false">F10-G10-I10</f>
        <v>0.95</v>
      </c>
      <c r="L10" s="130"/>
    </row>
    <row r="11" customFormat="false" ht="13.5" hidden="false" customHeight="true" outlineLevel="0" collapsed="false">
      <c r="A11" s="156"/>
      <c r="B11" s="157"/>
      <c r="C11" s="203"/>
      <c r="D11" s="135" t="n">
        <v>9</v>
      </c>
      <c r="E11" s="136" t="n">
        <v>10</v>
      </c>
      <c r="F11" s="126" t="n">
        <v>2.85</v>
      </c>
      <c r="G11" s="133" t="n">
        <v>0.55</v>
      </c>
      <c r="H11" s="133" t="n">
        <v>1.05</v>
      </c>
      <c r="I11" s="134" t="n">
        <v>1.25</v>
      </c>
      <c r="J11" s="131" t="n">
        <f aca="false">F11-G11-H11-I11</f>
        <v>0</v>
      </c>
      <c r="K11" s="132" t="n">
        <f aca="false">F11-G11-I11</f>
        <v>1.05</v>
      </c>
      <c r="L11" s="130"/>
    </row>
    <row r="12" customFormat="false" ht="13.5" hidden="false" customHeight="true" outlineLevel="0" collapsed="false">
      <c r="A12" s="156"/>
      <c r="B12" s="157"/>
      <c r="C12" s="203"/>
      <c r="D12" s="137" t="n">
        <v>10</v>
      </c>
      <c r="E12" s="138" t="n">
        <v>12</v>
      </c>
      <c r="F12" s="126" t="n">
        <v>2.85</v>
      </c>
      <c r="G12" s="139" t="n">
        <v>0.45</v>
      </c>
      <c r="H12" s="133" t="n">
        <v>1.15</v>
      </c>
      <c r="I12" s="134" t="n">
        <v>1.25</v>
      </c>
      <c r="J12" s="131" t="n">
        <f aca="false">F12-G12-H12-I12</f>
        <v>0</v>
      </c>
      <c r="K12" s="132" t="n">
        <f aca="false">F12-G12-I12</f>
        <v>1.15</v>
      </c>
      <c r="L12" s="130"/>
    </row>
    <row r="13" customFormat="false" ht="13.5" hidden="false" customHeight="true" outlineLevel="0" collapsed="false">
      <c r="A13" s="156"/>
      <c r="B13" s="157"/>
      <c r="C13" s="203"/>
      <c r="D13" s="140" t="n">
        <v>12</v>
      </c>
      <c r="E13" s="141" t="n">
        <v>13</v>
      </c>
      <c r="F13" s="126" t="n">
        <v>2.85</v>
      </c>
      <c r="G13" s="139" t="n">
        <v>0.35</v>
      </c>
      <c r="H13" s="133" t="n">
        <v>1.25</v>
      </c>
      <c r="I13" s="134" t="n">
        <v>1.25</v>
      </c>
      <c r="J13" s="131" t="n">
        <f aca="false">F13-G13-H13-I13</f>
        <v>0</v>
      </c>
      <c r="K13" s="132" t="n">
        <f aca="false">F13-G13-I13</f>
        <v>1.25</v>
      </c>
      <c r="L13" s="130"/>
    </row>
    <row r="14" customFormat="false" ht="13.5" hidden="false" customHeight="true" outlineLevel="0" collapsed="false">
      <c r="A14" s="156"/>
      <c r="B14" s="157"/>
      <c r="C14" s="203"/>
      <c r="D14" s="140" t="s">
        <v>184</v>
      </c>
      <c r="E14" s="141" t="s">
        <v>185</v>
      </c>
      <c r="F14" s="155" t="n">
        <v>2.85</v>
      </c>
      <c r="G14" s="139" t="n">
        <v>0.25</v>
      </c>
      <c r="H14" s="133" t="n">
        <v>1.35</v>
      </c>
      <c r="I14" s="134" t="n">
        <v>1.25</v>
      </c>
      <c r="J14" s="131" t="n">
        <f aca="false">F14-G14-H14-I14</f>
        <v>0</v>
      </c>
      <c r="K14" s="132" t="n">
        <f aca="false">F14-G14-I14</f>
        <v>1.35</v>
      </c>
      <c r="L14" s="130"/>
    </row>
    <row r="15" customFormat="false" ht="13.5" hidden="false" customHeight="true" outlineLevel="0" collapsed="false">
      <c r="A15" s="156"/>
      <c r="B15" s="157"/>
      <c r="C15" s="203"/>
      <c r="D15" s="142" t="n">
        <v>14</v>
      </c>
      <c r="E15" s="143" t="n">
        <v>15</v>
      </c>
      <c r="F15" s="144" t="n">
        <v>2.85</v>
      </c>
      <c r="G15" s="145" t="n">
        <v>0.15</v>
      </c>
      <c r="H15" s="133" t="n">
        <v>1.45</v>
      </c>
      <c r="I15" s="134" t="n">
        <v>1.25</v>
      </c>
      <c r="J15" s="131" t="n">
        <f aca="false">F15-G15-H15-I15</f>
        <v>0</v>
      </c>
      <c r="K15" s="132" t="n">
        <f aca="false">F15-G15-I15</f>
        <v>1.45</v>
      </c>
      <c r="L15" s="130"/>
    </row>
    <row r="16" customFormat="false" ht="13.5" hidden="false" customHeight="true" outlineLevel="0" collapsed="false">
      <c r="A16" s="156"/>
      <c r="B16" s="157"/>
      <c r="C16" s="204" t="s">
        <v>166</v>
      </c>
      <c r="D16" s="124"/>
      <c r="E16" s="125" t="n">
        <v>7</v>
      </c>
      <c r="F16" s="126" t="n">
        <v>2.85</v>
      </c>
      <c r="G16" s="126" t="n">
        <v>0.85</v>
      </c>
      <c r="H16" s="147" t="s">
        <v>161</v>
      </c>
      <c r="I16" s="147" t="n">
        <v>1.25</v>
      </c>
      <c r="J16" s="148" t="n">
        <f aca="false">F16-G16-I16</f>
        <v>0.75</v>
      </c>
      <c r="K16" s="159" t="s">
        <v>162</v>
      </c>
      <c r="L16" s="130"/>
    </row>
    <row r="17" customFormat="false" ht="13.5" hidden="false" customHeight="true" outlineLevel="0" collapsed="false">
      <c r="A17" s="156"/>
      <c r="B17" s="157"/>
      <c r="C17" s="204"/>
      <c r="D17" s="124" t="n">
        <v>7</v>
      </c>
      <c r="E17" s="125" t="n">
        <v>8</v>
      </c>
      <c r="F17" s="126" t="n">
        <v>2.85</v>
      </c>
      <c r="G17" s="126" t="n">
        <v>0.75</v>
      </c>
      <c r="H17" s="126" t="s">
        <v>161</v>
      </c>
      <c r="I17" s="126" t="n">
        <v>1.25</v>
      </c>
      <c r="J17" s="128" t="n">
        <f aca="false">F17-G17-I17</f>
        <v>0.85</v>
      </c>
      <c r="K17" s="159"/>
      <c r="L17" s="130"/>
    </row>
    <row r="18" customFormat="false" ht="13.5" hidden="false" customHeight="true" outlineLevel="0" collapsed="false">
      <c r="A18" s="156"/>
      <c r="B18" s="157"/>
      <c r="C18" s="204"/>
      <c r="D18" s="124" t="n">
        <v>8</v>
      </c>
      <c r="E18" s="125" t="n">
        <v>9</v>
      </c>
      <c r="F18" s="126" t="n">
        <v>2.85</v>
      </c>
      <c r="G18" s="133" t="n">
        <v>0.65</v>
      </c>
      <c r="H18" s="126" t="s">
        <v>161</v>
      </c>
      <c r="I18" s="126" t="n">
        <v>1.25</v>
      </c>
      <c r="J18" s="151" t="n">
        <f aca="false">F18-G18-I18</f>
        <v>0.95</v>
      </c>
      <c r="K18" s="159"/>
      <c r="L18" s="130"/>
    </row>
    <row r="19" customFormat="false" ht="13.5" hidden="false" customHeight="true" outlineLevel="0" collapsed="false">
      <c r="A19" s="156"/>
      <c r="B19" s="157"/>
      <c r="C19" s="204"/>
      <c r="D19" s="135" t="n">
        <v>9</v>
      </c>
      <c r="E19" s="136" t="n">
        <v>10</v>
      </c>
      <c r="F19" s="126" t="n">
        <v>2.85</v>
      </c>
      <c r="G19" s="133" t="n">
        <v>0.55</v>
      </c>
      <c r="H19" s="126" t="s">
        <v>161</v>
      </c>
      <c r="I19" s="126" t="n">
        <v>1.25</v>
      </c>
      <c r="J19" s="151" t="n">
        <f aca="false">F19-G19-I19</f>
        <v>1.05</v>
      </c>
      <c r="K19" s="159"/>
      <c r="L19" s="130"/>
    </row>
    <row r="20" customFormat="false" ht="13.5" hidden="false" customHeight="true" outlineLevel="0" collapsed="false">
      <c r="A20" s="156"/>
      <c r="B20" s="157"/>
      <c r="C20" s="204"/>
      <c r="D20" s="137" t="n">
        <v>10</v>
      </c>
      <c r="E20" s="138" t="n">
        <v>12</v>
      </c>
      <c r="F20" s="126" t="n">
        <v>2.85</v>
      </c>
      <c r="G20" s="139" t="n">
        <v>0.45</v>
      </c>
      <c r="H20" s="126" t="s">
        <v>161</v>
      </c>
      <c r="I20" s="126" t="n">
        <v>1.25</v>
      </c>
      <c r="J20" s="131" t="n">
        <f aca="false">F20-G20-I20</f>
        <v>1.15</v>
      </c>
      <c r="K20" s="159"/>
      <c r="L20" s="130"/>
    </row>
    <row r="21" customFormat="false" ht="13.5" hidden="false" customHeight="true" outlineLevel="0" collapsed="false">
      <c r="A21" s="156"/>
      <c r="B21" s="157"/>
      <c r="C21" s="204"/>
      <c r="D21" s="140" t="n">
        <v>12</v>
      </c>
      <c r="E21" s="141" t="n">
        <v>13</v>
      </c>
      <c r="F21" s="126" t="n">
        <v>2.85</v>
      </c>
      <c r="G21" s="139" t="n">
        <v>0.35</v>
      </c>
      <c r="H21" s="134" t="s">
        <v>161</v>
      </c>
      <c r="I21" s="134" t="n">
        <v>1.25</v>
      </c>
      <c r="J21" s="150" t="n">
        <f aca="false">F21-G21-I21</f>
        <v>1.25</v>
      </c>
      <c r="K21" s="159"/>
      <c r="L21" s="130"/>
    </row>
    <row r="22" customFormat="false" ht="13.5" hidden="false" customHeight="true" outlineLevel="0" collapsed="false">
      <c r="A22" s="156"/>
      <c r="B22" s="157"/>
      <c r="C22" s="204"/>
      <c r="D22" s="140" t="s">
        <v>184</v>
      </c>
      <c r="E22" s="141" t="s">
        <v>185</v>
      </c>
      <c r="F22" s="155" t="n">
        <v>2.85</v>
      </c>
      <c r="G22" s="139" t="n">
        <v>0.25</v>
      </c>
      <c r="H22" s="139" t="s">
        <v>161</v>
      </c>
      <c r="I22" s="154" t="n">
        <v>1.25</v>
      </c>
      <c r="J22" s="150" t="n">
        <f aca="false">F22-G22-I22</f>
        <v>1.35</v>
      </c>
      <c r="K22" s="159"/>
      <c r="L22" s="130"/>
    </row>
    <row r="23" customFormat="false" ht="14.25" hidden="false" customHeight="true" outlineLevel="0" collapsed="false">
      <c r="A23" s="156"/>
      <c r="B23" s="157"/>
      <c r="C23" s="204"/>
      <c r="D23" s="160" t="n">
        <v>14</v>
      </c>
      <c r="E23" s="161" t="n">
        <v>15</v>
      </c>
      <c r="F23" s="162" t="n">
        <v>2.85</v>
      </c>
      <c r="G23" s="163" t="n">
        <v>0.15</v>
      </c>
      <c r="H23" s="162" t="s">
        <v>161</v>
      </c>
      <c r="I23" s="163" t="n">
        <v>1.25</v>
      </c>
      <c r="J23" s="165" t="n">
        <f aca="false">F23-G23-I23</f>
        <v>1.45</v>
      </c>
      <c r="K23" s="159"/>
      <c r="L23" s="130"/>
    </row>
    <row r="24" customFormat="false" ht="18.75" hidden="false" customHeight="true" outlineLevel="0" collapsed="false">
      <c r="A24" s="111" t="s">
        <v>158</v>
      </c>
      <c r="B24" s="112" t="s">
        <v>186</v>
      </c>
      <c r="C24" s="113"/>
      <c r="D24" s="114" t="s">
        <v>160</v>
      </c>
      <c r="E24" s="114"/>
      <c r="F24" s="115" t="n">
        <v>2.75</v>
      </c>
      <c r="G24" s="115" t="s">
        <v>161</v>
      </c>
      <c r="H24" s="116" t="s">
        <v>161</v>
      </c>
      <c r="I24" s="116" t="n">
        <v>1.25</v>
      </c>
      <c r="J24" s="117" t="n">
        <f aca="false">SUM(F24-I24)</f>
        <v>1.5</v>
      </c>
      <c r="K24" s="118" t="s">
        <v>162</v>
      </c>
      <c r="L24" s="95"/>
    </row>
    <row r="25" customFormat="false" ht="18.75" hidden="false" customHeight="true" outlineLevel="0" collapsed="false">
      <c r="A25" s="111"/>
      <c r="B25" s="112"/>
      <c r="C25" s="119"/>
      <c r="D25" s="120" t="s">
        <v>163</v>
      </c>
      <c r="E25" s="120"/>
      <c r="F25" s="115"/>
      <c r="G25" s="115"/>
      <c r="H25" s="116"/>
      <c r="I25" s="116"/>
      <c r="J25" s="117"/>
      <c r="K25" s="118"/>
      <c r="L25" s="95"/>
    </row>
    <row r="26" customFormat="false" ht="12" hidden="false" customHeight="true" outlineLevel="0" collapsed="false">
      <c r="A26" s="185" t="s">
        <v>164</v>
      </c>
      <c r="B26" s="186" t="s">
        <v>8</v>
      </c>
      <c r="C26" s="187" t="s">
        <v>165</v>
      </c>
      <c r="D26" s="188"/>
      <c r="E26" s="189" t="n">
        <v>7</v>
      </c>
      <c r="F26" s="126" t="n">
        <v>2.75</v>
      </c>
      <c r="G26" s="126" t="n">
        <v>0.85</v>
      </c>
      <c r="H26" s="127" t="n">
        <v>0.65</v>
      </c>
      <c r="I26" s="127" t="n">
        <v>1.25</v>
      </c>
      <c r="J26" s="131" t="n">
        <f aca="false">F26-G26-H26-I26</f>
        <v>0</v>
      </c>
      <c r="K26" s="132" t="n">
        <f aca="false">F26-G26-I26</f>
        <v>0.65</v>
      </c>
      <c r="L26" s="130"/>
    </row>
    <row r="27" customFormat="false" ht="13.5" hidden="false" customHeight="true" outlineLevel="0" collapsed="false">
      <c r="A27" s="185"/>
      <c r="B27" s="186"/>
      <c r="C27" s="187"/>
      <c r="D27" s="188" t="n">
        <v>7</v>
      </c>
      <c r="E27" s="189" t="n">
        <v>8</v>
      </c>
      <c r="F27" s="126" t="n">
        <v>2.75</v>
      </c>
      <c r="G27" s="126" t="n">
        <v>0.75</v>
      </c>
      <c r="H27" s="127" t="n">
        <v>0.75</v>
      </c>
      <c r="I27" s="127" t="n">
        <v>1.25</v>
      </c>
      <c r="J27" s="131" t="n">
        <f aca="false">F27-G27-H27-I27</f>
        <v>0</v>
      </c>
      <c r="K27" s="132" t="n">
        <f aca="false">F27-G27-I27</f>
        <v>0.75</v>
      </c>
      <c r="L27" s="130"/>
    </row>
    <row r="28" customFormat="false" ht="13.5" hidden="false" customHeight="true" outlineLevel="0" collapsed="false">
      <c r="A28" s="185"/>
      <c r="B28" s="186"/>
      <c r="C28" s="187"/>
      <c r="D28" s="188" t="n">
        <v>8</v>
      </c>
      <c r="E28" s="189" t="n">
        <v>10</v>
      </c>
      <c r="F28" s="126" t="n">
        <v>2.75</v>
      </c>
      <c r="G28" s="133" t="n">
        <v>0.65</v>
      </c>
      <c r="H28" s="134" t="n">
        <v>0.85</v>
      </c>
      <c r="I28" s="134" t="n">
        <v>1.25</v>
      </c>
      <c r="J28" s="131" t="n">
        <f aca="false">F28-G28-H28-I28</f>
        <v>0</v>
      </c>
      <c r="K28" s="132" t="n">
        <f aca="false">F28-G28-I28</f>
        <v>0.85</v>
      </c>
      <c r="L28" s="130"/>
    </row>
    <row r="29" customFormat="false" ht="13.5" hidden="false" customHeight="true" outlineLevel="0" collapsed="false">
      <c r="A29" s="185"/>
      <c r="B29" s="186"/>
      <c r="C29" s="187"/>
      <c r="D29" s="197" t="n">
        <v>10</v>
      </c>
      <c r="E29" s="198" t="n">
        <v>11</v>
      </c>
      <c r="F29" s="126" t="n">
        <v>2.75</v>
      </c>
      <c r="G29" s="133" t="n">
        <v>0.55</v>
      </c>
      <c r="H29" s="134" t="n">
        <v>0.95</v>
      </c>
      <c r="I29" s="134" t="n">
        <v>1.25</v>
      </c>
      <c r="J29" s="131" t="n">
        <f aca="false">F29-G29-H29-I29</f>
        <v>0</v>
      </c>
      <c r="K29" s="132" t="n">
        <f aca="false">F29-G29-I29</f>
        <v>0.95</v>
      </c>
      <c r="L29" s="130"/>
    </row>
    <row r="30" customFormat="false" ht="13.5" hidden="false" customHeight="true" outlineLevel="0" collapsed="false">
      <c r="A30" s="185"/>
      <c r="B30" s="186"/>
      <c r="C30" s="187"/>
      <c r="D30" s="190" t="n">
        <v>11</v>
      </c>
      <c r="E30" s="191" t="n">
        <v>12</v>
      </c>
      <c r="F30" s="126" t="n">
        <v>2.75</v>
      </c>
      <c r="G30" s="139" t="n">
        <v>0.45</v>
      </c>
      <c r="H30" s="134" t="n">
        <v>1.05</v>
      </c>
      <c r="I30" s="134" t="n">
        <v>1.25</v>
      </c>
      <c r="J30" s="131" t="n">
        <f aca="false">F30-G30-H30-I30</f>
        <v>0</v>
      </c>
      <c r="K30" s="132" t="n">
        <f aca="false">F30-G30-I30</f>
        <v>1.05</v>
      </c>
      <c r="L30" s="130"/>
    </row>
    <row r="31" customFormat="false" ht="13.5" hidden="false" customHeight="true" outlineLevel="0" collapsed="false">
      <c r="A31" s="185"/>
      <c r="B31" s="186"/>
      <c r="C31" s="187"/>
      <c r="D31" s="190" t="n">
        <v>12</v>
      </c>
      <c r="E31" s="191" t="n">
        <v>13</v>
      </c>
      <c r="F31" s="126" t="n">
        <v>2.75</v>
      </c>
      <c r="G31" s="139" t="n">
        <v>0.35</v>
      </c>
      <c r="H31" s="134" t="n">
        <v>1.15</v>
      </c>
      <c r="I31" s="134" t="n">
        <v>1.25</v>
      </c>
      <c r="J31" s="131" t="n">
        <f aca="false">F31-G31-H31-I31</f>
        <v>0</v>
      </c>
      <c r="K31" s="132" t="n">
        <f aca="false">F31-G31-I31</f>
        <v>1.15</v>
      </c>
      <c r="L31" s="130"/>
    </row>
    <row r="32" customFormat="false" ht="13.5" hidden="false" customHeight="true" outlineLevel="0" collapsed="false">
      <c r="A32" s="185"/>
      <c r="B32" s="186"/>
      <c r="C32" s="187"/>
      <c r="D32" s="214" t="n">
        <v>13</v>
      </c>
      <c r="E32" s="215" t="n">
        <v>15</v>
      </c>
      <c r="F32" s="216" t="n">
        <v>2.75</v>
      </c>
      <c r="G32" s="144" t="n">
        <v>0.25</v>
      </c>
      <c r="H32" s="145" t="n">
        <v>1.25</v>
      </c>
      <c r="I32" s="134" t="n">
        <v>1.25</v>
      </c>
      <c r="J32" s="131" t="n">
        <f aca="false">F32-G32-H32-I32</f>
        <v>0</v>
      </c>
      <c r="K32" s="132" t="n">
        <f aca="false">F32-G32-I32</f>
        <v>1.25</v>
      </c>
      <c r="L32" s="130"/>
    </row>
    <row r="33" customFormat="false" ht="13.5" hidden="false" customHeight="true" outlineLevel="0" collapsed="false">
      <c r="A33" s="185"/>
      <c r="B33" s="186"/>
      <c r="C33" s="196" t="s">
        <v>166</v>
      </c>
      <c r="D33" s="188"/>
      <c r="E33" s="189" t="n">
        <v>7</v>
      </c>
      <c r="F33" s="126" t="n">
        <v>2.75</v>
      </c>
      <c r="G33" s="126" t="n">
        <v>0.85</v>
      </c>
      <c r="H33" s="126" t="s">
        <v>161</v>
      </c>
      <c r="I33" s="147" t="n">
        <v>1.25</v>
      </c>
      <c r="J33" s="148" t="n">
        <f aca="false">F33-G33-I33</f>
        <v>0.65</v>
      </c>
      <c r="K33" s="159" t="s">
        <v>162</v>
      </c>
      <c r="L33" s="130"/>
    </row>
    <row r="34" customFormat="false" ht="13.5" hidden="false" customHeight="true" outlineLevel="0" collapsed="false">
      <c r="A34" s="185"/>
      <c r="B34" s="186"/>
      <c r="C34" s="196"/>
      <c r="D34" s="188" t="n">
        <v>7</v>
      </c>
      <c r="E34" s="189" t="n">
        <v>8</v>
      </c>
      <c r="F34" s="126" t="n">
        <v>2.75</v>
      </c>
      <c r="G34" s="126" t="n">
        <v>0.75</v>
      </c>
      <c r="H34" s="126" t="s">
        <v>161</v>
      </c>
      <c r="I34" s="126" t="n">
        <v>1.25</v>
      </c>
      <c r="J34" s="150" t="n">
        <f aca="false">F34-G34-I34</f>
        <v>0.75</v>
      </c>
      <c r="K34" s="159"/>
      <c r="L34" s="130"/>
    </row>
    <row r="35" customFormat="false" ht="13.5" hidden="false" customHeight="true" outlineLevel="0" collapsed="false">
      <c r="A35" s="185"/>
      <c r="B35" s="186"/>
      <c r="C35" s="196"/>
      <c r="D35" s="188" t="n">
        <v>8</v>
      </c>
      <c r="E35" s="189" t="n">
        <v>10</v>
      </c>
      <c r="F35" s="126" t="n">
        <v>2.75</v>
      </c>
      <c r="G35" s="133" t="n">
        <v>0.65</v>
      </c>
      <c r="H35" s="126" t="s">
        <v>161</v>
      </c>
      <c r="I35" s="126" t="n">
        <v>1.25</v>
      </c>
      <c r="J35" s="151" t="n">
        <f aca="false">F35-G35-I35</f>
        <v>0.85</v>
      </c>
      <c r="K35" s="159"/>
      <c r="L35" s="130"/>
    </row>
    <row r="36" customFormat="false" ht="13.5" hidden="false" customHeight="true" outlineLevel="0" collapsed="false">
      <c r="A36" s="185"/>
      <c r="B36" s="186"/>
      <c r="C36" s="196"/>
      <c r="D36" s="197" t="n">
        <v>10</v>
      </c>
      <c r="E36" s="198" t="n">
        <v>11</v>
      </c>
      <c r="F36" s="126" t="n">
        <v>2.75</v>
      </c>
      <c r="G36" s="133" t="n">
        <v>0.55</v>
      </c>
      <c r="H36" s="126" t="s">
        <v>161</v>
      </c>
      <c r="I36" s="126" t="n">
        <v>1.25</v>
      </c>
      <c r="J36" s="151" t="n">
        <f aca="false">F36-G36-I36</f>
        <v>0.95</v>
      </c>
      <c r="K36" s="159"/>
      <c r="L36" s="130"/>
    </row>
    <row r="37" customFormat="false" ht="13.5" hidden="false" customHeight="true" outlineLevel="0" collapsed="false">
      <c r="A37" s="185"/>
      <c r="B37" s="186"/>
      <c r="C37" s="196"/>
      <c r="D37" s="190" t="n">
        <v>11</v>
      </c>
      <c r="E37" s="191" t="n">
        <v>12</v>
      </c>
      <c r="F37" s="126" t="n">
        <v>2.75</v>
      </c>
      <c r="G37" s="139" t="n">
        <v>0.45</v>
      </c>
      <c r="H37" s="126" t="s">
        <v>161</v>
      </c>
      <c r="I37" s="126" t="n">
        <v>1.25</v>
      </c>
      <c r="J37" s="131" t="n">
        <f aca="false">F37-G37-I37</f>
        <v>1.05</v>
      </c>
      <c r="K37" s="159"/>
      <c r="L37" s="130"/>
    </row>
    <row r="38" customFormat="false" ht="13.5" hidden="false" customHeight="true" outlineLevel="0" collapsed="false">
      <c r="A38" s="185"/>
      <c r="B38" s="186"/>
      <c r="C38" s="196"/>
      <c r="D38" s="192" t="n">
        <v>12</v>
      </c>
      <c r="E38" s="193" t="n">
        <v>13</v>
      </c>
      <c r="F38" s="126" t="n">
        <v>2.75</v>
      </c>
      <c r="G38" s="139" t="n">
        <v>0.35</v>
      </c>
      <c r="H38" s="134" t="s">
        <v>161</v>
      </c>
      <c r="I38" s="134" t="n">
        <v>1.25</v>
      </c>
      <c r="J38" s="131" t="n">
        <f aca="false">F38-G38-I38</f>
        <v>1.15</v>
      </c>
      <c r="K38" s="159"/>
      <c r="L38" s="130"/>
    </row>
    <row r="39" customFormat="false" ht="14.25" hidden="false" customHeight="true" outlineLevel="0" collapsed="false">
      <c r="A39" s="185"/>
      <c r="B39" s="186"/>
      <c r="C39" s="196"/>
      <c r="D39" s="202" t="n">
        <v>13</v>
      </c>
      <c r="E39" s="200" t="n">
        <v>15</v>
      </c>
      <c r="F39" s="162" t="n">
        <v>2.75</v>
      </c>
      <c r="G39" s="163" t="n">
        <v>0.25</v>
      </c>
      <c r="H39" s="164" t="s">
        <v>161</v>
      </c>
      <c r="I39" s="164" t="n">
        <v>1.25</v>
      </c>
      <c r="J39" s="217" t="n">
        <f aca="false">F39-G39-I39</f>
        <v>1.25</v>
      </c>
      <c r="K39" s="159"/>
      <c r="L39" s="130"/>
    </row>
    <row r="40" customFormat="false" ht="18.75" hidden="false" customHeight="true" outlineLevel="0" collapsed="false">
      <c r="A40" s="111" t="s">
        <v>158</v>
      </c>
      <c r="B40" s="112" t="s">
        <v>187</v>
      </c>
      <c r="C40" s="113"/>
      <c r="D40" s="114" t="s">
        <v>160</v>
      </c>
      <c r="E40" s="114"/>
      <c r="F40" s="115" t="n">
        <v>2.75</v>
      </c>
      <c r="G40" s="115" t="s">
        <v>161</v>
      </c>
      <c r="H40" s="116" t="s">
        <v>161</v>
      </c>
      <c r="I40" s="116" t="n">
        <v>1.25</v>
      </c>
      <c r="J40" s="117" t="n">
        <f aca="false">SUM(F40-I40)</f>
        <v>1.5</v>
      </c>
      <c r="K40" s="118" t="s">
        <v>162</v>
      </c>
      <c r="L40" s="95"/>
    </row>
    <row r="41" customFormat="false" ht="18.75" hidden="false" customHeight="true" outlineLevel="0" collapsed="false">
      <c r="A41" s="111"/>
      <c r="B41" s="112"/>
      <c r="C41" s="119"/>
      <c r="D41" s="120" t="s">
        <v>163</v>
      </c>
      <c r="E41" s="120"/>
      <c r="F41" s="115"/>
      <c r="G41" s="115"/>
      <c r="H41" s="116"/>
      <c r="I41" s="116"/>
      <c r="J41" s="117"/>
      <c r="K41" s="118"/>
      <c r="L41" s="95"/>
    </row>
    <row r="42" customFormat="false" ht="12" hidden="false" customHeight="true" outlineLevel="0" collapsed="false">
      <c r="A42" s="156" t="s">
        <v>164</v>
      </c>
      <c r="B42" s="157" t="s">
        <v>8</v>
      </c>
      <c r="C42" s="218" t="s">
        <v>165</v>
      </c>
      <c r="D42" s="188"/>
      <c r="E42" s="189" t="n">
        <v>7</v>
      </c>
      <c r="F42" s="126" t="n">
        <v>2.75</v>
      </c>
      <c r="G42" s="126" t="n">
        <v>0.85</v>
      </c>
      <c r="H42" s="127" t="n">
        <v>0.65</v>
      </c>
      <c r="I42" s="127" t="n">
        <v>1.25</v>
      </c>
      <c r="J42" s="131" t="n">
        <f aca="false">F42-G42-H42-I42</f>
        <v>0</v>
      </c>
      <c r="K42" s="132" t="n">
        <f aca="false">F42-G42-I42</f>
        <v>0.65</v>
      </c>
      <c r="L42" s="130"/>
    </row>
    <row r="43" customFormat="false" ht="13.5" hidden="false" customHeight="true" outlineLevel="0" collapsed="false">
      <c r="A43" s="156"/>
      <c r="B43" s="157"/>
      <c r="C43" s="218"/>
      <c r="D43" s="188" t="n">
        <v>7</v>
      </c>
      <c r="E43" s="189" t="n">
        <v>9</v>
      </c>
      <c r="F43" s="126" t="n">
        <v>2.75</v>
      </c>
      <c r="G43" s="126" t="n">
        <v>0.75</v>
      </c>
      <c r="H43" s="127" t="n">
        <v>0.75</v>
      </c>
      <c r="I43" s="127" t="n">
        <v>1.25</v>
      </c>
      <c r="J43" s="131" t="n">
        <f aca="false">F43-G43-H43-I43</f>
        <v>0</v>
      </c>
      <c r="K43" s="132" t="n">
        <f aca="false">F43-G43-I43</f>
        <v>0.75</v>
      </c>
      <c r="L43" s="130"/>
    </row>
    <row r="44" customFormat="false" ht="13.5" hidden="false" customHeight="true" outlineLevel="0" collapsed="false">
      <c r="A44" s="156"/>
      <c r="B44" s="157"/>
      <c r="C44" s="218"/>
      <c r="D44" s="188" t="n">
        <v>9</v>
      </c>
      <c r="E44" s="189" t="n">
        <v>10</v>
      </c>
      <c r="F44" s="126" t="n">
        <v>2.75</v>
      </c>
      <c r="G44" s="133" t="n">
        <v>0.65</v>
      </c>
      <c r="H44" s="134" t="n">
        <v>0.85</v>
      </c>
      <c r="I44" s="134" t="n">
        <v>1.25</v>
      </c>
      <c r="J44" s="131" t="n">
        <f aca="false">F44-G44-H44-I44</f>
        <v>0</v>
      </c>
      <c r="K44" s="132" t="n">
        <f aca="false">F44-G44-I44</f>
        <v>0.85</v>
      </c>
      <c r="L44" s="130"/>
    </row>
    <row r="45" customFormat="false" ht="13.5" hidden="false" customHeight="true" outlineLevel="0" collapsed="false">
      <c r="A45" s="156"/>
      <c r="B45" s="157"/>
      <c r="C45" s="218"/>
      <c r="D45" s="197" t="n">
        <v>10</v>
      </c>
      <c r="E45" s="198" t="n">
        <v>11</v>
      </c>
      <c r="F45" s="126" t="n">
        <v>2.75</v>
      </c>
      <c r="G45" s="133" t="n">
        <v>0.55</v>
      </c>
      <c r="H45" s="134" t="n">
        <v>0.95</v>
      </c>
      <c r="I45" s="134" t="n">
        <v>1.25</v>
      </c>
      <c r="J45" s="131" t="n">
        <f aca="false">F45-G45-H45-I45</f>
        <v>0</v>
      </c>
      <c r="K45" s="132" t="n">
        <f aca="false">F45-G45-I45</f>
        <v>0.95</v>
      </c>
      <c r="L45" s="130"/>
    </row>
    <row r="46" customFormat="false" ht="13.5" hidden="false" customHeight="true" outlineLevel="0" collapsed="false">
      <c r="A46" s="156"/>
      <c r="B46" s="157"/>
      <c r="C46" s="218"/>
      <c r="D46" s="190" t="n">
        <v>11</v>
      </c>
      <c r="E46" s="191" t="n">
        <v>12</v>
      </c>
      <c r="F46" s="126" t="n">
        <v>2.75</v>
      </c>
      <c r="G46" s="139" t="n">
        <v>0.45</v>
      </c>
      <c r="H46" s="134" t="n">
        <v>1.05</v>
      </c>
      <c r="I46" s="134" t="n">
        <v>1.25</v>
      </c>
      <c r="J46" s="131" t="n">
        <f aca="false">F46-G46-H46-I46</f>
        <v>0</v>
      </c>
      <c r="K46" s="132" t="n">
        <f aca="false">F46-G46-I46</f>
        <v>1.05</v>
      </c>
      <c r="L46" s="130"/>
    </row>
    <row r="47" customFormat="false" ht="13.5" hidden="false" customHeight="true" outlineLevel="0" collapsed="false">
      <c r="A47" s="156"/>
      <c r="B47" s="157"/>
      <c r="C47" s="218"/>
      <c r="D47" s="190" t="n">
        <v>12</v>
      </c>
      <c r="E47" s="191" t="n">
        <v>13</v>
      </c>
      <c r="F47" s="126" t="n">
        <v>2.75</v>
      </c>
      <c r="G47" s="139" t="n">
        <v>0.35</v>
      </c>
      <c r="H47" s="134" t="n">
        <v>1.15</v>
      </c>
      <c r="I47" s="134" t="n">
        <v>1.25</v>
      </c>
      <c r="J47" s="131" t="n">
        <f aca="false">F47-G47-H47-I47</f>
        <v>0</v>
      </c>
      <c r="K47" s="132" t="n">
        <f aca="false">F47-G47-I47</f>
        <v>1.15</v>
      </c>
      <c r="L47" s="130"/>
    </row>
    <row r="48" customFormat="false" ht="13.5" hidden="false" customHeight="true" outlineLevel="0" collapsed="false">
      <c r="A48" s="156"/>
      <c r="B48" s="157"/>
      <c r="C48" s="218"/>
      <c r="D48" s="214" t="n">
        <v>13</v>
      </c>
      <c r="E48" s="215" t="n">
        <v>15</v>
      </c>
      <c r="F48" s="216" t="n">
        <v>2.75</v>
      </c>
      <c r="G48" s="144" t="n">
        <v>0.25</v>
      </c>
      <c r="H48" s="145" t="n">
        <v>1.25</v>
      </c>
      <c r="I48" s="134" t="n">
        <v>1.25</v>
      </c>
      <c r="J48" s="131" t="n">
        <f aca="false">F48-G48-H48-I48</f>
        <v>0</v>
      </c>
      <c r="K48" s="132" t="n">
        <f aca="false">F48-G48-I48</f>
        <v>1.25</v>
      </c>
      <c r="L48" s="130"/>
    </row>
    <row r="49" customFormat="false" ht="13.5" hidden="false" customHeight="true" outlineLevel="0" collapsed="false">
      <c r="A49" s="156"/>
      <c r="B49" s="157"/>
      <c r="C49" s="206" t="s">
        <v>166</v>
      </c>
      <c r="D49" s="188"/>
      <c r="E49" s="189" t="n">
        <v>7</v>
      </c>
      <c r="F49" s="126" t="n">
        <v>2.75</v>
      </c>
      <c r="G49" s="126" t="n">
        <v>0.85</v>
      </c>
      <c r="H49" s="126" t="s">
        <v>161</v>
      </c>
      <c r="I49" s="147" t="n">
        <v>1.25</v>
      </c>
      <c r="J49" s="148" t="n">
        <f aca="false">F49-G49-I49</f>
        <v>0.65</v>
      </c>
      <c r="K49" s="159" t="s">
        <v>162</v>
      </c>
      <c r="L49" s="130"/>
    </row>
    <row r="50" customFormat="false" ht="13.5" hidden="false" customHeight="true" outlineLevel="0" collapsed="false">
      <c r="A50" s="156"/>
      <c r="B50" s="157"/>
      <c r="C50" s="206"/>
      <c r="D50" s="188" t="n">
        <v>7</v>
      </c>
      <c r="E50" s="189" t="n">
        <v>9</v>
      </c>
      <c r="F50" s="126" t="n">
        <v>2.75</v>
      </c>
      <c r="G50" s="126" t="n">
        <v>0.75</v>
      </c>
      <c r="H50" s="126" t="s">
        <v>161</v>
      </c>
      <c r="I50" s="126" t="n">
        <v>1.25</v>
      </c>
      <c r="J50" s="150" t="n">
        <f aca="false">F50-G50-I50</f>
        <v>0.75</v>
      </c>
      <c r="K50" s="159"/>
      <c r="L50" s="130"/>
    </row>
    <row r="51" customFormat="false" ht="13.5" hidden="false" customHeight="true" outlineLevel="0" collapsed="false">
      <c r="A51" s="156"/>
      <c r="B51" s="157"/>
      <c r="C51" s="206"/>
      <c r="D51" s="188" t="n">
        <v>9</v>
      </c>
      <c r="E51" s="189" t="n">
        <v>10</v>
      </c>
      <c r="F51" s="126" t="n">
        <v>2.75</v>
      </c>
      <c r="G51" s="133" t="n">
        <v>0.65</v>
      </c>
      <c r="H51" s="126" t="s">
        <v>161</v>
      </c>
      <c r="I51" s="126" t="n">
        <v>1.25</v>
      </c>
      <c r="J51" s="151" t="n">
        <f aca="false">F51-G51-I51</f>
        <v>0.85</v>
      </c>
      <c r="K51" s="159"/>
      <c r="L51" s="130"/>
    </row>
    <row r="52" customFormat="false" ht="13.5" hidden="false" customHeight="true" outlineLevel="0" collapsed="false">
      <c r="A52" s="156"/>
      <c r="B52" s="157"/>
      <c r="C52" s="206"/>
      <c r="D52" s="197" t="n">
        <v>10</v>
      </c>
      <c r="E52" s="198" t="n">
        <v>11</v>
      </c>
      <c r="F52" s="126" t="n">
        <v>2.75</v>
      </c>
      <c r="G52" s="133" t="n">
        <v>0.55</v>
      </c>
      <c r="H52" s="126" t="s">
        <v>161</v>
      </c>
      <c r="I52" s="126" t="n">
        <v>1.25</v>
      </c>
      <c r="J52" s="151" t="n">
        <f aca="false">F52-G52-I52</f>
        <v>0.95</v>
      </c>
      <c r="K52" s="159"/>
      <c r="L52" s="130"/>
    </row>
    <row r="53" customFormat="false" ht="13.5" hidden="false" customHeight="true" outlineLevel="0" collapsed="false">
      <c r="A53" s="156"/>
      <c r="B53" s="157"/>
      <c r="C53" s="206"/>
      <c r="D53" s="190" t="n">
        <v>11</v>
      </c>
      <c r="E53" s="191" t="n">
        <v>12</v>
      </c>
      <c r="F53" s="126" t="n">
        <v>2.75</v>
      </c>
      <c r="G53" s="139" t="n">
        <v>0.45</v>
      </c>
      <c r="H53" s="126" t="s">
        <v>161</v>
      </c>
      <c r="I53" s="126" t="n">
        <v>1.25</v>
      </c>
      <c r="J53" s="131" t="n">
        <f aca="false">F53-G53-I53</f>
        <v>1.05</v>
      </c>
      <c r="K53" s="159"/>
      <c r="L53" s="130"/>
    </row>
    <row r="54" customFormat="false" ht="13.5" hidden="false" customHeight="true" outlineLevel="0" collapsed="false">
      <c r="A54" s="156"/>
      <c r="B54" s="157"/>
      <c r="C54" s="206"/>
      <c r="D54" s="192" t="n">
        <v>12</v>
      </c>
      <c r="E54" s="193" t="n">
        <v>13</v>
      </c>
      <c r="F54" s="126" t="n">
        <v>2.75</v>
      </c>
      <c r="G54" s="139" t="n">
        <v>0.35</v>
      </c>
      <c r="H54" s="134" t="s">
        <v>161</v>
      </c>
      <c r="I54" s="134" t="n">
        <v>1.25</v>
      </c>
      <c r="J54" s="131" t="n">
        <f aca="false">F54-G54-I54</f>
        <v>1.15</v>
      </c>
      <c r="K54" s="159"/>
      <c r="L54" s="130"/>
    </row>
    <row r="55" customFormat="false" ht="14.25" hidden="false" customHeight="true" outlineLevel="0" collapsed="false">
      <c r="A55" s="156"/>
      <c r="B55" s="157"/>
      <c r="C55" s="206"/>
      <c r="D55" s="202" t="n">
        <v>13</v>
      </c>
      <c r="E55" s="200" t="n">
        <v>15</v>
      </c>
      <c r="F55" s="162" t="n">
        <v>2.75</v>
      </c>
      <c r="G55" s="163" t="n">
        <v>0.25</v>
      </c>
      <c r="H55" s="164" t="s">
        <v>161</v>
      </c>
      <c r="I55" s="164" t="n">
        <v>1.25</v>
      </c>
      <c r="J55" s="217" t="n">
        <f aca="false">F55-G55-I55</f>
        <v>1.25</v>
      </c>
      <c r="K55" s="159"/>
      <c r="L55" s="130"/>
    </row>
    <row r="56" customFormat="false" ht="14.25" hidden="false" customHeight="true" outlineLevel="0" collapsed="false">
      <c r="A56" s="166"/>
      <c r="B56" s="167"/>
      <c r="C56" s="168"/>
      <c r="D56" s="169"/>
      <c r="E56" s="141"/>
      <c r="F56" s="170"/>
      <c r="G56" s="170"/>
      <c r="H56" s="170"/>
      <c r="I56" s="170"/>
      <c r="J56" s="171"/>
      <c r="K56" s="171"/>
      <c r="L56" s="130"/>
    </row>
    <row r="57" s="175" customFormat="true" ht="12" hidden="false" customHeight="false" outlineLevel="0" collapsed="false">
      <c r="A57" s="172" t="s">
        <v>169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3"/>
      <c r="M57" s="174"/>
    </row>
    <row r="58" s="175" customFormat="true" ht="26.25" hidden="false" customHeight="true" outlineLevel="0" collapsed="false">
      <c r="A58" s="176" t="s">
        <v>18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7"/>
      <c r="M58" s="177"/>
    </row>
    <row r="59" s="175" customFormat="true" ht="12" hidden="false" customHeight="false" outlineLevel="0" collapsed="false">
      <c r="A59" s="178" t="s">
        <v>171</v>
      </c>
      <c r="B59" s="178"/>
      <c r="C59" s="178"/>
      <c r="D59" s="178"/>
      <c r="E59" s="178"/>
      <c r="F59" s="178"/>
      <c r="G59" s="178"/>
      <c r="H59" s="178"/>
      <c r="I59" s="178"/>
      <c r="J59" s="178"/>
      <c r="K59" s="178"/>
      <c r="L59" s="177"/>
    </row>
    <row r="60" customFormat="false" ht="14" hidden="false" customHeight="false" outlineLevel="0" collapsed="false">
      <c r="A60" s="93"/>
      <c r="B60" s="179"/>
      <c r="C60" s="179"/>
      <c r="D60" s="179"/>
      <c r="E60" s="179"/>
      <c r="F60" s="179"/>
      <c r="G60" s="179"/>
      <c r="H60" s="179"/>
      <c r="I60" s="179"/>
      <c r="J60" s="179"/>
      <c r="K60" s="179"/>
      <c r="L60" s="179"/>
    </row>
    <row r="61" customFormat="false" ht="12" hidden="false" customHeight="false" outlineLevel="0" collapsed="false">
      <c r="A61" s="93"/>
      <c r="B61" s="180"/>
      <c r="C61" s="181"/>
      <c r="D61" s="180"/>
      <c r="E61" s="180"/>
      <c r="F61" s="182"/>
      <c r="G61" s="183"/>
      <c r="H61" s="183"/>
      <c r="I61" s="183"/>
      <c r="J61" s="183"/>
      <c r="K61" s="182"/>
      <c r="L61" s="181"/>
    </row>
    <row r="62" customFormat="false" ht="12" hidden="false" customHeight="false" outlineLevel="0" collapsed="false">
      <c r="G62" s="184"/>
    </row>
  </sheetData>
  <mergeCells count="58">
    <mergeCell ref="A1:K1"/>
    <mergeCell ref="B2:K2"/>
    <mergeCell ref="A3:A5"/>
    <mergeCell ref="B3:C5"/>
    <mergeCell ref="D3:E5"/>
    <mergeCell ref="F3:F4"/>
    <mergeCell ref="G3:G4"/>
    <mergeCell ref="H3:H4"/>
    <mergeCell ref="I3:I4"/>
    <mergeCell ref="A6:A7"/>
    <mergeCell ref="B6:B7"/>
    <mergeCell ref="D6:E6"/>
    <mergeCell ref="F6:F7"/>
    <mergeCell ref="G6:G7"/>
    <mergeCell ref="H6:H7"/>
    <mergeCell ref="I6:I7"/>
    <mergeCell ref="J6:J7"/>
    <mergeCell ref="K6:K7"/>
    <mergeCell ref="D7:E7"/>
    <mergeCell ref="A8:A23"/>
    <mergeCell ref="B8:B23"/>
    <mergeCell ref="C8:C15"/>
    <mergeCell ref="C16:C23"/>
    <mergeCell ref="K16:K23"/>
    <mergeCell ref="A24:A25"/>
    <mergeCell ref="B24:B25"/>
    <mergeCell ref="D24:E24"/>
    <mergeCell ref="F24:F25"/>
    <mergeCell ref="G24:G25"/>
    <mergeCell ref="H24:H25"/>
    <mergeCell ref="I24:I25"/>
    <mergeCell ref="J24:J25"/>
    <mergeCell ref="K24:K25"/>
    <mergeCell ref="D25:E25"/>
    <mergeCell ref="A26:A39"/>
    <mergeCell ref="B26:B39"/>
    <mergeCell ref="C26:C32"/>
    <mergeCell ref="C33:C39"/>
    <mergeCell ref="K33:K39"/>
    <mergeCell ref="A40:A41"/>
    <mergeCell ref="B40:B41"/>
    <mergeCell ref="D40:E40"/>
    <mergeCell ref="F40:F41"/>
    <mergeCell ref="G40:G41"/>
    <mergeCell ref="H40:H41"/>
    <mergeCell ref="I40:I41"/>
    <mergeCell ref="J40:J41"/>
    <mergeCell ref="K40:K41"/>
    <mergeCell ref="D41:E41"/>
    <mergeCell ref="A42:A55"/>
    <mergeCell ref="B42:B55"/>
    <mergeCell ref="C42:C48"/>
    <mergeCell ref="C49:C55"/>
    <mergeCell ref="K49:K55"/>
    <mergeCell ref="A57:K57"/>
    <mergeCell ref="A58:K58"/>
    <mergeCell ref="A59:K59"/>
    <mergeCell ref="B60:L60"/>
  </mergeCells>
  <printOptions headings="false" gridLines="false" gridLinesSet="true" horizontalCentered="false" verticalCentered="false"/>
  <pageMargins left="0.629861111111111" right="0.190277777777778" top="0.5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5:44:46Z</dcterms:created>
  <dc:creator>沖縄県庁</dc:creator>
  <dc:description/>
  <cp:keywords/>
  <dc:language>en-US</dc:language>
  <cp:lastModifiedBy>0006659</cp:lastModifiedBy>
  <cp:lastPrinted>2025-02-13T04:55:07Z</cp:lastPrinted>
  <dcterms:modified xsi:type="dcterms:W3CDTF">2025-05-13T01:08:13Z</dcterms:modified>
  <cp:revision>0</cp:revision>
  <dc:subject/>
  <dc:title/>
</cp:coreProperties>
</file>