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1" authorId="0">
      <text>
        <r>
          <rPr>
            <b val="true"/>
            <sz val="14"/>
            <rFont val="Noto Sans"/>
            <family val="2"/>
          </rPr>
          <t xml:space="preserve">補助金交付</t>
        </r>
        <r>
          <rPr>
            <b val="true"/>
            <u val="single"/>
            <sz val="14"/>
            <color rgb="FFFF0000"/>
            <rFont val="Noto Sans"/>
            <family val="2"/>
          </rPr>
          <t xml:space="preserve">決定</t>
        </r>
        <r>
          <rPr>
            <b val="true"/>
            <sz val="14"/>
            <rFont val="Noto Sans"/>
            <family val="2"/>
          </rPr>
          <t xml:space="preserve">額を入力してください（円単位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8</xdr:row>
                <xdr:rowOff>27</xdr:rowOff>
              </xdr:from>
              <xdr:to>
                <xdr:col>29</xdr:col>
                <xdr:colOff>50</xdr:colOff>
                <xdr:row>10</xdr:row>
                <xdr:rowOff>39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14"/>
            <rFont val="Noto Sans"/>
            <family val="2"/>
          </rPr>
          <t xml:space="preserve">補助金交付</t>
        </r>
        <r>
          <rPr>
            <b val="true"/>
            <u val="single"/>
            <sz val="14"/>
            <color rgb="FFFF0000"/>
            <rFont val="Noto Sans"/>
            <family val="2"/>
          </rPr>
          <t xml:space="preserve">確定</t>
        </r>
        <r>
          <rPr>
            <b val="true"/>
            <sz val="14"/>
            <rFont val="Noto Sans"/>
            <family val="2"/>
          </rPr>
          <t xml:space="preserve">額を入力してください（円単位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11</xdr:row>
                <xdr:rowOff>6</xdr:rowOff>
              </xdr:from>
              <xdr:to>
                <xdr:col>29</xdr:col>
                <xdr:colOff>54</xdr:colOff>
                <xdr:row>13</xdr:row>
                <xdr:rowOff>5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4"/>
            <rFont val="Noto Sans"/>
            <family val="2"/>
          </rPr>
          <t xml:space="preserve">概算払請求があれば、補助金交付</t>
        </r>
        <r>
          <rPr>
            <b val="true"/>
            <u val="single"/>
            <sz val="14"/>
            <color rgb="FFFF0000"/>
            <rFont val="Noto Sans"/>
            <family val="2"/>
          </rPr>
          <t xml:space="preserve">済</t>
        </r>
        <r>
          <rPr>
            <b val="true"/>
            <sz val="14"/>
            <rFont val="Noto Sans"/>
            <family val="2"/>
          </rPr>
          <t xml:space="preserve">額を入力してください（円単位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13</xdr:row>
                <xdr:rowOff>12</xdr:rowOff>
              </xdr:from>
              <xdr:to>
                <xdr:col>29</xdr:col>
                <xdr:colOff>56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1">
  <si>
    <r>
      <rPr>
        <sz val="11"/>
        <rFont val="Noto Sans"/>
        <family val="2"/>
      </rPr>
      <t xml:space="preserve">第４号様式（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関係）</t>
    </r>
  </si>
  <si>
    <t xml:space="preserve">社　会　活　動　推　進　事　業　補　助　金　請　求　書</t>
  </si>
  <si>
    <t xml:space="preserve">拾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請　　求　　額</t>
  </si>
  <si>
    <t xml:space="preserve">　ただし、　　＿年度沖縄県障害者社会活動推進事業補助金として</t>
  </si>
  <si>
    <t xml:space="preserve">内　　　　　　　　　　　　　　　　訳</t>
  </si>
  <si>
    <t xml:space="preserve">補助金交付決定額</t>
  </si>
  <si>
    <t xml:space="preserve">Ａ</t>
  </si>
  <si>
    <t xml:space="preserve">補助金交付確定額</t>
  </si>
  <si>
    <t xml:space="preserve">Ｂ</t>
  </si>
  <si>
    <t xml:space="preserve">交　付　済　額</t>
  </si>
  <si>
    <t xml:space="preserve">Ｃ</t>
  </si>
  <si>
    <t xml:space="preserve">今　回　請　求　額</t>
  </si>
  <si>
    <t xml:space="preserve">残　　 　額</t>
  </si>
  <si>
    <t xml:space="preserve">　上記のとおり請求します。</t>
  </si>
  <si>
    <t xml:space="preserve">　なお、支払は次の口座振替依頼に示す口座へお願いします。</t>
  </si>
  <si>
    <t xml:space="preserve">　　　＿年＿月＿日</t>
  </si>
  <si>
    <t xml:space="preserve">所在地</t>
  </si>
  <si>
    <t xml:space="preserve">法人又は団体名</t>
  </si>
  <si>
    <t xml:space="preserve">印</t>
  </si>
  <si>
    <t xml:space="preserve">沖縄県知事　殿</t>
  </si>
  <si>
    <t xml:space="preserve">口座振替依頼</t>
  </si>
  <si>
    <t xml:space="preserve">金融機関・支店名</t>
  </si>
  <si>
    <t xml:space="preserve">預　金　の　種　類</t>
  </si>
  <si>
    <t xml:space="preserve">口　座　番　号</t>
  </si>
  <si>
    <t xml:space="preserve">口　座　名　義　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6"/>
      <name val="Century"/>
      <family val="1"/>
    </font>
    <font>
      <sz val="18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8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20</xdr:colOff>
      <xdr:row>0</xdr:row>
      <xdr:rowOff>104400</xdr:rowOff>
    </xdr:from>
    <xdr:to>
      <xdr:col>28</xdr:col>
      <xdr:colOff>150480</xdr:colOff>
      <xdr:row>7</xdr:row>
      <xdr:rowOff>114480</xdr:rowOff>
    </xdr:to>
    <xdr:sp>
      <xdr:nvSpPr>
        <xdr:cNvPr id="0" name="四角形吹き出し 1"/>
        <xdr:cNvSpPr/>
      </xdr:nvSpPr>
      <xdr:spPr>
        <a:xfrm>
          <a:off x="6924600" y="104400"/>
          <a:ext cx="3674160" cy="1734120"/>
        </a:xfrm>
        <a:prstGeom prst="wedgeRectCallout">
          <a:avLst>
            <a:gd name="adj1" fmla="val -19365"/>
            <a:gd name="adj2" fmla="val 86314"/>
          </a:avLst>
        </a:prstGeom>
        <a:solidFill>
          <a:srgbClr val="000000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計算式が入力されてますので、下記のＡ～Ｃ欄に、数字を入力するだけで、左の様式に数字が反映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99"/>
    <col collapsed="false" customWidth="true" hidden="false" outlineLevel="0" max="6" min="3" style="1" width="6.25"/>
    <col collapsed="false" customWidth="true" hidden="false" outlineLevel="0" max="7" min="7" style="1" width="6.37"/>
    <col collapsed="false" customWidth="true" hidden="false" outlineLevel="0" max="12" min="8" style="1" width="6.25"/>
    <col collapsed="false" customWidth="true" hidden="false" outlineLevel="0" max="22" min="13" style="1" width="0.99"/>
    <col collapsed="false" customWidth="true" hidden="false" outlineLevel="0" max="23" min="23" style="1" width="17.75"/>
    <col collapsed="false" customWidth="true" hidden="true" outlineLevel="0" max="24" min="24" style="1" width="2.62"/>
    <col collapsed="false" customWidth="true" hidden="true" outlineLevel="0" max="25" min="25" style="1" width="5.12"/>
    <col collapsed="false" customWidth="false" hidden="true" outlineLevel="0" max="26" min="26" style="1" width="8.97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5" hidden="false" customHeight="false" outlineLevel="0" collapsed="false">
      <c r="B5" s="4"/>
      <c r="C5" s="5" t="s">
        <v>2</v>
      </c>
      <c r="D5" s="6" t="s">
        <v>3</v>
      </c>
      <c r="E5" s="7" t="s">
        <v>4</v>
      </c>
      <c r="F5" s="8" t="s">
        <v>5</v>
      </c>
      <c r="G5" s="9" t="s">
        <v>2</v>
      </c>
      <c r="H5" s="7" t="s">
        <v>6</v>
      </c>
      <c r="I5" s="8" t="s">
        <v>4</v>
      </c>
      <c r="J5" s="9" t="s">
        <v>5</v>
      </c>
      <c r="K5" s="7" t="s">
        <v>2</v>
      </c>
      <c r="L5" s="8" t="s">
        <v>7</v>
      </c>
    </row>
    <row r="6" customFormat="false" ht="41.25" hidden="false" customHeight="true" outlineLevel="0" collapsed="false">
      <c r="B6" s="10" t="s">
        <v>8</v>
      </c>
      <c r="C6" s="11" t="str">
        <f aca="false">C14</f>
        <v/>
      </c>
      <c r="D6" s="12" t="str">
        <f aca="false">D14</f>
        <v/>
      </c>
      <c r="E6" s="13" t="str">
        <f aca="false">E14</f>
        <v/>
      </c>
      <c r="F6" s="14" t="str">
        <f aca="false">F14</f>
        <v/>
      </c>
      <c r="G6" s="12" t="str">
        <f aca="false">G14</f>
        <v/>
      </c>
      <c r="H6" s="13" t="str">
        <f aca="false">H14</f>
        <v/>
      </c>
      <c r="I6" s="14" t="str">
        <f aca="false">I14</f>
        <v/>
      </c>
      <c r="J6" s="12" t="str">
        <f aca="false">J14</f>
        <v/>
      </c>
      <c r="K6" s="13" t="str">
        <f aca="false">K14</f>
        <v>￥</v>
      </c>
      <c r="L6" s="14" t="str">
        <f aca="false">L14</f>
        <v>0</v>
      </c>
    </row>
    <row r="7" customFormat="false" ht="27" hidden="false" customHeight="true" outlineLevel="0" collapsed="false">
      <c r="B7" s="15" t="s">
        <v>9</v>
      </c>
    </row>
    <row r="9" customFormat="false" ht="37.5" hidden="false" customHeight="true" outlineLevel="0" collapsed="false"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4.25" hidden="false" customHeight="false" outlineLevel="0" collapsed="false">
      <c r="B10" s="4"/>
      <c r="C10" s="5" t="s">
        <v>2</v>
      </c>
      <c r="D10" s="6" t="s">
        <v>3</v>
      </c>
      <c r="E10" s="7" t="s">
        <v>4</v>
      </c>
      <c r="F10" s="8" t="s">
        <v>5</v>
      </c>
      <c r="G10" s="9" t="s">
        <v>2</v>
      </c>
      <c r="H10" s="7" t="s">
        <v>6</v>
      </c>
      <c r="I10" s="8" t="s">
        <v>4</v>
      </c>
      <c r="J10" s="9" t="s">
        <v>5</v>
      </c>
      <c r="K10" s="7" t="s">
        <v>2</v>
      </c>
      <c r="L10" s="8" t="s">
        <v>7</v>
      </c>
    </row>
    <row r="11" customFormat="false" ht="30.75" hidden="false" customHeight="true" outlineLevel="0" collapsed="false">
      <c r="B11" s="17" t="s">
        <v>11</v>
      </c>
      <c r="C11" s="18" t="str">
        <f aca="false">IF(COLUMNS(C11:$L11)&gt;$Y11,"",IF(COLUMNS(C11:$L11)=$Y11,"￥",MID($W11,$Y11-COLUMNS(C11:$L11),1)))</f>
        <v/>
      </c>
      <c r="D11" s="19" t="str">
        <f aca="false">IF(COLUMNS(D11:$L11)&gt;$Y11,"",IF(COLUMNS(D11:$L11)=$Y11,"￥",MID($W11,$Y11-COLUMNS(D11:$L11),1)))</f>
        <v/>
      </c>
      <c r="E11" s="20" t="str">
        <f aca="false">IF(COLUMNS(E11:$L11)&gt;$Y11,"",IF(COLUMNS(E11:$L11)=$Y11,"￥",MID($W11,$Y11-COLUMNS(E11:$L11),1)))</f>
        <v/>
      </c>
      <c r="F11" s="21" t="str">
        <f aca="false">IF(COLUMNS(F11:$L11)&gt;$Y11,"",IF(COLUMNS(F11:$L11)=$Y11,"￥",MID($W11,$Y11-COLUMNS(F11:$L11),1)))</f>
        <v/>
      </c>
      <c r="G11" s="19" t="str">
        <f aca="false">IF(COLUMNS(G11:$L11)&gt;$Y11,"",IF(COLUMNS(G11:$L11)=$Y11,"￥",MID($W11,$Y11-COLUMNS(G11:$L11),1)))</f>
        <v/>
      </c>
      <c r="H11" s="22" t="str">
        <f aca="false">IF(COLUMNS(H11:$L11)&gt;$Y11,"",IF(COLUMNS(H11:$L11)=$Y11,"￥",MID($W11,$Y11-COLUMNS(H11:$L11),1)))</f>
        <v/>
      </c>
      <c r="I11" s="23" t="str">
        <f aca="false">IF(COLUMNS(I11:$L11)&gt;$Y11,"",IF(COLUMNS(I11:$L11)=$Y11,"￥",MID($W11,$Y11-COLUMNS(I11:$L11),1)))</f>
        <v/>
      </c>
      <c r="J11" s="19" t="str">
        <f aca="false">IF(COLUMNS(J11:$L11)&gt;$Y11,"",IF(COLUMNS(J11:$L11)=$Y11,"￥",MID($W11,$Y11-COLUMNS(J11:$L11),1)))</f>
        <v/>
      </c>
      <c r="K11" s="20" t="str">
        <f aca="false">IF(COLUMNS(K11:$L11)&gt;$Y11,"",IF(COLUMNS(K11:$L11)=$Y11,"￥",MID($W11,$Y11-COLUMNS(K11:$L11),1)))</f>
        <v/>
      </c>
      <c r="L11" s="21" t="str">
        <f aca="false">IF(COLUMNS(L11:$L11)&gt;$Y11,"",IF(COLUMNS(L11:$L11)=$Y11,"￥",MID($W11,$Y11-COLUMNS(L11:$L11),1)))</f>
        <v/>
      </c>
      <c r="P11" s="24" t="s">
        <v>12</v>
      </c>
      <c r="Q11" s="24"/>
      <c r="R11" s="24"/>
      <c r="S11" s="24"/>
      <c r="T11" s="24"/>
      <c r="U11" s="24"/>
      <c r="V11" s="24"/>
      <c r="W11" s="25"/>
      <c r="Y11" s="26" t="n">
        <f aca="false">IF(W11="",0,LEN(W11)+1)</f>
        <v>0</v>
      </c>
    </row>
    <row r="12" customFormat="false" ht="30.75" hidden="false" customHeight="true" outlineLevel="0" collapsed="false">
      <c r="B12" s="17" t="s">
        <v>13</v>
      </c>
      <c r="C12" s="18" t="str">
        <f aca="false">IF(COLUMNS(C12:$L12)&gt;$Y12,"",IF(COLUMNS(C12:$L12)=$Y12,"￥",MID($W12,$Y12-COLUMNS(C12:$L12),1)))</f>
        <v/>
      </c>
      <c r="D12" s="19" t="str">
        <f aca="false">IF(COLUMNS(D12:$L12)&gt;$Y12,"",IF(COLUMNS(D12:$L12)=$Y12,"￥",MID($W12,$Y12-COLUMNS(D12:$L12),1)))</f>
        <v/>
      </c>
      <c r="E12" s="20" t="str">
        <f aca="false">IF(COLUMNS(E12:$L12)&gt;$Y12,"",IF(COLUMNS(E12:$L12)=$Y12,"￥",MID($W12,$Y12-COLUMNS(E12:$L12),1)))</f>
        <v/>
      </c>
      <c r="F12" s="21" t="str">
        <f aca="false">IF(COLUMNS(F12:$L12)&gt;$Y12,"",IF(COLUMNS(F12:$L12)=$Y12,"￥",MID($W12,$Y12-COLUMNS(F12:$L12),1)))</f>
        <v/>
      </c>
      <c r="G12" s="19" t="str">
        <f aca="false">IF(COLUMNS(G12:$L12)&gt;$Y12,"",IF(COLUMNS(G12:$L12)=$Y12,"￥",MID($W12,$Y12-COLUMNS(G12:$L12),1)))</f>
        <v/>
      </c>
      <c r="H12" s="22" t="str">
        <f aca="false">IF(COLUMNS(H12:$L12)&gt;$Y12,"",IF(COLUMNS(H12:$L12)=$Y12,"￥",MID($W12,$Y12-COLUMNS(H12:$L12),1)))</f>
        <v/>
      </c>
      <c r="I12" s="23" t="str">
        <f aca="false">IF(COLUMNS(I12:$L12)&gt;$Y12,"",IF(COLUMNS(I12:$L12)=$Y12,"￥",MID($W12,$Y12-COLUMNS(I12:$L12),1)))</f>
        <v/>
      </c>
      <c r="J12" s="19" t="str">
        <f aca="false">IF(COLUMNS(J12:$L12)&gt;$Y12,"",IF(COLUMNS(J12:$L12)=$Y12,"￥",MID($W12,$Y12-COLUMNS(J12:$L12),1)))</f>
        <v/>
      </c>
      <c r="K12" s="20" t="str">
        <f aca="false">IF(COLUMNS(K12:$L12)&gt;$Y12,"",IF(COLUMNS(K12:$L12)=$Y12,"￥",MID($W12,$Y12-COLUMNS(K12:$L12),1)))</f>
        <v/>
      </c>
      <c r="L12" s="21" t="str">
        <f aca="false">IF(COLUMNS(L12:$L12)&gt;$Y12,"",IF(COLUMNS(L12:$L12)=$Y12,"￥",MID($W12,$Y12-COLUMNS(L12:$L12),1)))</f>
        <v/>
      </c>
      <c r="P12" s="24" t="s">
        <v>14</v>
      </c>
      <c r="Q12" s="24"/>
      <c r="R12" s="24"/>
      <c r="S12" s="24"/>
      <c r="T12" s="24"/>
      <c r="U12" s="24"/>
      <c r="V12" s="24"/>
      <c r="W12" s="27"/>
      <c r="Y12" s="26" t="n">
        <f aca="false">IF(W12="",0,LEN(W12)+1)</f>
        <v>0</v>
      </c>
    </row>
    <row r="13" customFormat="false" ht="30.75" hidden="false" customHeight="true" outlineLevel="0" collapsed="false">
      <c r="B13" s="28" t="s">
        <v>15</v>
      </c>
      <c r="C13" s="18" t="str">
        <f aca="false">IF(COLUMNS(C13:$L13)&gt;$Y13,"",IF(COLUMNS(C13:$L13)=$Y13,"￥",MID($W13,$Y13-COLUMNS(C13:$L13),1)))</f>
        <v/>
      </c>
      <c r="D13" s="19" t="str">
        <f aca="false">IF(COLUMNS(D13:$L13)&gt;$Y13,"",IF(COLUMNS(D13:$L13)=$Y13,"￥",MID($W13,$Y13-COLUMNS(D13:$L13),1)))</f>
        <v/>
      </c>
      <c r="E13" s="20" t="str">
        <f aca="false">IF(COLUMNS(E13:$L13)&gt;$Y13,"",IF(COLUMNS(E13:$L13)=$Y13,"￥",MID($W13,$Y13-COLUMNS(E13:$L13),1)))</f>
        <v/>
      </c>
      <c r="F13" s="21" t="str">
        <f aca="false">IF(COLUMNS(F13:$L13)&gt;$Y13,"",IF(COLUMNS(F13:$L13)=$Y13,"￥",MID($W13,$Y13-COLUMNS(F13:$L13),1)))</f>
        <v/>
      </c>
      <c r="G13" s="19" t="str">
        <f aca="false">IF(COLUMNS(G13:$L13)&gt;$Y13,"",IF(COLUMNS(G13:$L13)=$Y13,"￥",MID($W13,$Y13-COLUMNS(G13:$L13),1)))</f>
        <v/>
      </c>
      <c r="H13" s="22" t="str">
        <f aca="false">IF(COLUMNS(H13:$L13)&gt;$Y13,"",IF(COLUMNS(H13:$L13)=$Y13,"￥",MID($W13,$Y13-COLUMNS(H13:$L13),1)))</f>
        <v/>
      </c>
      <c r="I13" s="23" t="str">
        <f aca="false">IF(COLUMNS(I13:$L13)&gt;$Y13,"",IF(COLUMNS(I13:$L13)=$Y13,"￥",MID($W13,$Y13-COLUMNS(I13:$L13),1)))</f>
        <v/>
      </c>
      <c r="J13" s="19" t="str">
        <f aca="false">IF(COLUMNS(J13:$L13)&gt;$Y13,"",IF(COLUMNS(J13:$L13)=$Y13,"￥",MID($W13,$Y13-COLUMNS(J13:$L13),1)))</f>
        <v/>
      </c>
      <c r="K13" s="20" t="str">
        <f aca="false">IF(COLUMNS(K13:$L13)&gt;$Y13,"",IF(COLUMNS(K13:$L13)=$Y13,"￥",MID($W13,$Y13-COLUMNS(K13:$L13),1)))</f>
        <v/>
      </c>
      <c r="L13" s="21" t="str">
        <f aca="false">IF(COLUMNS(L13:$L13)&gt;$Y13,"",IF(COLUMNS(L13:$L13)=$Y13,"￥",MID($W13,$Y13-COLUMNS(L13:$L13),1)))</f>
        <v/>
      </c>
      <c r="P13" s="24" t="s">
        <v>16</v>
      </c>
      <c r="Q13" s="24"/>
      <c r="R13" s="24"/>
      <c r="S13" s="24"/>
      <c r="T13" s="24"/>
      <c r="U13" s="24"/>
      <c r="V13" s="24"/>
      <c r="W13" s="27"/>
      <c r="Y13" s="26" t="n">
        <f aca="false">IF(W13="",0,LEN(W13)+1)</f>
        <v>0</v>
      </c>
    </row>
    <row r="14" customFormat="false" ht="30.75" hidden="false" customHeight="true" outlineLevel="0" collapsed="false">
      <c r="B14" s="28" t="s">
        <v>17</v>
      </c>
      <c r="C14" s="18" t="str">
        <f aca="false">IF(COLUMNS(C14:$L14)&gt;$Y14,"",IF(COLUMNS(C14:$L14)=$Y14,"￥",MID($W14,$Y14-COLUMNS(C14:$L14),1)))</f>
        <v/>
      </c>
      <c r="D14" s="19" t="str">
        <f aca="false">IF(COLUMNS(D14:$L14)&gt;$Y14,"",IF(COLUMNS(D14:$L14)=$Y14,"￥",MID($W14,$Y14-COLUMNS(D14:$L14),1)))</f>
        <v/>
      </c>
      <c r="E14" s="20" t="str">
        <f aca="false">IF(COLUMNS(E14:$L14)&gt;$Y14,"",IF(COLUMNS(E14:$L14)=$Y14,"￥",MID($W14,$Y14-COLUMNS(E14:$L14),1)))</f>
        <v/>
      </c>
      <c r="F14" s="21" t="str">
        <f aca="false">IF(COLUMNS(F14:$L14)&gt;$Y14,"",IF(COLUMNS(F14:$L14)=$Y14,"￥",MID($W14,$Y14-COLUMNS(F14:$L14),1)))</f>
        <v/>
      </c>
      <c r="G14" s="19" t="str">
        <f aca="false">IF(COLUMNS(G14:$L14)&gt;$Y14,"",IF(COLUMNS(G14:$L14)=$Y14,"￥",MID($W14,$Y14-COLUMNS(G14:$L14),1)))</f>
        <v/>
      </c>
      <c r="H14" s="22" t="str">
        <f aca="false">IF(COLUMNS(H14:$L14)&gt;$Y14,"",IF(COLUMNS(H14:$L14)=$Y14,"￥",MID($W14,$Y14-COLUMNS(H14:$L14),1)))</f>
        <v/>
      </c>
      <c r="I14" s="23" t="str">
        <f aca="false">IF(COLUMNS(I14:$L14)&gt;$Y14,"",IF(COLUMNS(I14:$L14)=$Y14,"￥",MID($W14,$Y14-COLUMNS(I14:$L14),1)))</f>
        <v/>
      </c>
      <c r="J14" s="19" t="str">
        <f aca="false">IF(COLUMNS(J14:$L14)&gt;$Y14,"",IF(COLUMNS(J14:$L14)=$Y14,"￥",MID($W14,$Y14-COLUMNS(J14:$L14),1)))</f>
        <v/>
      </c>
      <c r="K14" s="20" t="str">
        <f aca="false">IF(COLUMNS(K14:$L14)&gt;$Y14,"",IF(COLUMNS(K14:$L14)=$Y14,"￥",MID($W14,$Y14-COLUMNS(K14:$L14),1)))</f>
        <v>￥</v>
      </c>
      <c r="L14" s="21" t="str">
        <f aca="false">IF(COLUMNS(L14:$L14)&gt;$Y14,"",IF(COLUMNS(L14:$L14)=$Y14,"￥",MID($W14,$Y14-COLUMNS(L14:$L14),1)))</f>
        <v>0</v>
      </c>
      <c r="W14" s="27" t="n">
        <f aca="false">W12-W13</f>
        <v>0</v>
      </c>
      <c r="Y14" s="26" t="n">
        <f aca="false">IF(W14="",0,LEN(W14)+1)</f>
        <v>2</v>
      </c>
    </row>
    <row r="15" customFormat="false" ht="30.75" hidden="false" customHeight="true" outlineLevel="0" collapsed="false">
      <c r="B15" s="28" t="s">
        <v>18</v>
      </c>
      <c r="C15" s="18" t="str">
        <f aca="false">IF(COLUMNS(C15:$L15)&gt;$Y15,"",IF(COLUMNS(C15:$L15)=$Y15,"￥",MID($W15,$Y15-COLUMNS(C15:$L15),1)))</f>
        <v/>
      </c>
      <c r="D15" s="19" t="str">
        <f aca="false">IF(COLUMNS(D15:$L15)&gt;$Y15,"",IF(COLUMNS(D15:$L15)=$Y15,"￥",MID($W15,$Y15-COLUMNS(D15:$L15),1)))</f>
        <v/>
      </c>
      <c r="E15" s="20" t="str">
        <f aca="false">IF(COLUMNS(E15:$L15)&gt;$Y15,"",IF(COLUMNS(E15:$L15)=$Y15,"￥",MID($W15,$Y15-COLUMNS(E15:$L15),1)))</f>
        <v/>
      </c>
      <c r="F15" s="21" t="str">
        <f aca="false">IF(COLUMNS(F15:$L15)&gt;$Y15,"",IF(COLUMNS(F15:$L15)=$Y15,"￥",MID($W15,$Y15-COLUMNS(F15:$L15),1)))</f>
        <v/>
      </c>
      <c r="G15" s="19" t="str">
        <f aca="false">IF(COLUMNS(G15:$L15)&gt;$Y15,"",IF(COLUMNS(G15:$L15)=$Y15,"￥",MID($W15,$Y15-COLUMNS(G15:$L15),1)))</f>
        <v/>
      </c>
      <c r="H15" s="22" t="str">
        <f aca="false">IF(COLUMNS(H15:$L15)&gt;$Y15,"",IF(COLUMNS(H15:$L15)=$Y15,"￥",MID($W15,$Y15-COLUMNS(H15:$L15),1)))</f>
        <v/>
      </c>
      <c r="I15" s="23" t="str">
        <f aca="false">IF(COLUMNS(I15:$L15)&gt;$Y15,"",IF(COLUMNS(I15:$L15)=$Y15,"￥",MID($W15,$Y15-COLUMNS(I15:$L15),1)))</f>
        <v/>
      </c>
      <c r="J15" s="19" t="str">
        <f aca="false">IF(COLUMNS(J15:$L15)&gt;$Y15,"",IF(COLUMNS(J15:$L15)=$Y15,"￥",MID($W15,$Y15-COLUMNS(J15:$L15),1)))</f>
        <v/>
      </c>
      <c r="K15" s="20" t="str">
        <f aca="false">IF(COLUMNS(K15:$L15)&gt;$Y15,"",IF(COLUMNS(K15:$L15)=$Y15,"￥",MID($W15,$Y15-COLUMNS(K15:$L15),1)))</f>
        <v>￥</v>
      </c>
      <c r="L15" s="21" t="str">
        <f aca="false">IF(COLUMNS(L15:$L15)&gt;$Y15,"",IF(COLUMNS(L15:$L15)=$Y15,"￥",MID($W15,$Y15-COLUMNS(L15:$L15),1)))</f>
        <v>0</v>
      </c>
      <c r="W15" s="29" t="n">
        <f aca="false">W12-W13-W14</f>
        <v>0</v>
      </c>
      <c r="Y15" s="26" t="n">
        <f aca="false">IF(W15="",0,LEN(W15)+1)</f>
        <v>2</v>
      </c>
    </row>
    <row r="16" customFormat="false" ht="27" hidden="false" customHeight="true" outlineLevel="0" collapsed="false">
      <c r="B16" s="15" t="s">
        <v>19</v>
      </c>
    </row>
    <row r="17" customFormat="false" ht="27" hidden="false" customHeight="true" outlineLevel="0" collapsed="false">
      <c r="B17" s="15" t="s">
        <v>20</v>
      </c>
    </row>
    <row r="19" customFormat="false" ht="27" hidden="false" customHeight="true" outlineLevel="0" collapsed="false">
      <c r="B19" s="15" t="s">
        <v>21</v>
      </c>
    </row>
    <row r="21" customFormat="false" ht="34.5" hidden="false" customHeight="true" outlineLevel="0" collapsed="false">
      <c r="G21" s="15" t="s">
        <v>22</v>
      </c>
    </row>
    <row r="22" customFormat="false" ht="34.5" hidden="false" customHeight="true" outlineLevel="0" collapsed="false">
      <c r="G22" s="15" t="s">
        <v>23</v>
      </c>
      <c r="L22" s="30" t="s">
        <v>24</v>
      </c>
    </row>
    <row r="24" customFormat="false" ht="27" hidden="false" customHeight="true" outlineLevel="0" collapsed="false">
      <c r="B24" s="15" t="s">
        <v>25</v>
      </c>
    </row>
    <row r="26" customFormat="false" ht="34.5" hidden="false" customHeight="true" outlineLevel="0" collapsed="false">
      <c r="E26" s="31" t="s">
        <v>26</v>
      </c>
      <c r="F26" s="31"/>
      <c r="G26" s="31"/>
      <c r="H26" s="31"/>
      <c r="I26" s="31"/>
      <c r="J26" s="31"/>
      <c r="K26" s="31"/>
      <c r="L26" s="31"/>
    </row>
    <row r="27" customFormat="false" ht="34.5" hidden="false" customHeight="true" outlineLevel="0" collapsed="false">
      <c r="E27" s="32" t="s">
        <v>27</v>
      </c>
      <c r="F27" s="32"/>
      <c r="G27" s="32"/>
      <c r="H27" s="32"/>
      <c r="I27" s="32"/>
      <c r="J27" s="32"/>
      <c r="K27" s="32"/>
      <c r="L27" s="32"/>
    </row>
    <row r="28" customFormat="false" ht="34.5" hidden="false" customHeight="true" outlineLevel="0" collapsed="false">
      <c r="E28" s="32" t="s">
        <v>28</v>
      </c>
      <c r="F28" s="32"/>
      <c r="G28" s="32"/>
      <c r="H28" s="32"/>
      <c r="I28" s="32"/>
      <c r="J28" s="32"/>
      <c r="K28" s="32"/>
      <c r="L28" s="32"/>
    </row>
    <row r="29" customFormat="false" ht="34.5" hidden="false" customHeight="true" outlineLevel="0" collapsed="false">
      <c r="E29" s="32" t="s">
        <v>29</v>
      </c>
      <c r="F29" s="32"/>
      <c r="G29" s="32"/>
      <c r="H29" s="32"/>
      <c r="I29" s="32"/>
      <c r="J29" s="32"/>
      <c r="K29" s="32"/>
      <c r="L29" s="32"/>
    </row>
    <row r="30" customFormat="false" ht="34.5" hidden="false" customHeight="true" outlineLevel="0" collapsed="false">
      <c r="E30" s="32" t="s">
        <v>30</v>
      </c>
      <c r="F30" s="32"/>
      <c r="G30" s="32"/>
      <c r="H30" s="32"/>
      <c r="I30" s="32"/>
      <c r="J30" s="32"/>
      <c r="K30" s="32"/>
      <c r="L30" s="32"/>
    </row>
  </sheetData>
  <mergeCells count="15">
    <mergeCell ref="A1:C1"/>
    <mergeCell ref="B3:L3"/>
    <mergeCell ref="B9:L9"/>
    <mergeCell ref="P11:V11"/>
    <mergeCell ref="P12:V12"/>
    <mergeCell ref="P13:V13"/>
    <mergeCell ref="E26:L26"/>
    <mergeCell ref="E27:H27"/>
    <mergeCell ref="I27:L27"/>
    <mergeCell ref="E28:H28"/>
    <mergeCell ref="I28:L28"/>
    <mergeCell ref="E29:H29"/>
    <mergeCell ref="I29:L29"/>
    <mergeCell ref="E30:H30"/>
    <mergeCell ref="I30:L30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-</cp:lastModifiedBy>
  <dcterms:modified xsi:type="dcterms:W3CDTF">2021-03-30T10:08:37Z</dcterms:modified>
  <cp:revision>0</cp:revision>
  <dc:subject/>
  <dc:title/>
</cp:coreProperties>
</file>