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" sheetId="1" state="visible" r:id="rId2"/>
    <sheet name="作業シート" sheetId="2" state="visible" r:id="rId3"/>
    <sheet name="合計表（入力の必要なし）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【記入例】'!$A$1:$Y$235</definedName>
    <definedName function="false" hidden="false" localSheetId="1" name="_xlnm.Print_Area" vbProcedure="false">作業シート!$A$1:$Y$169</definedName>
    <definedName function="false" hidden="false" localSheetId="2" name="_xlnm.Print_Area" vbProcedure="false">'合計表（入力の必要なし）'!$A$1:$BA$93</definedName>
    <definedName function="false" hidden="false" localSheetId="2" name="_xlnm.Print_Titles" vbProcedure="false">'合計表（入力の必要なし）'!$5:$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4"/>
            <color rgb="FF000000"/>
            <rFont val="Noto Sans"/>
            <family val="2"/>
          </rPr>
          <t xml:space="preserve">背景色が赤になったら同一施設名があるエラーです。
記入例に従い、削除もしくは施設名が区別できるよう修正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0</xdr:rowOff>
              </xdr:from>
              <xdr:to>
                <xdr:col>8</xdr:col>
                <xdr:colOff>6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132">
  <si>
    <t xml:space="preserve">社会福祉施設の耐震改修状況調査【記入例】</t>
  </si>
  <si>
    <t xml:space="preserve">都道府県市名：</t>
  </si>
  <si>
    <t xml:space="preserve">○○県</t>
  </si>
  <si>
    <t xml:space="preserve">公　　　立　　　分</t>
  </si>
  <si>
    <t xml:space="preserve">施設種別</t>
  </si>
  <si>
    <t xml:space="preserve">棟の名称</t>
  </si>
  <si>
    <t xml:space="preserve">建築年度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以降に建築された棟数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以前に建築された棟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力必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耐震診断
実施済</t>
  </si>
  <si>
    <t xml:space="preserve">耐震診断
未実施</t>
  </si>
  <si>
    <t xml:space="preserve">施設名</t>
  </si>
  <si>
    <t xml:space="preserve">Ｉｓ値</t>
  </si>
  <si>
    <r>
      <rPr>
        <sz val="11"/>
        <color rgb="FF000000"/>
        <rFont val="ＭＳ Ｐゴシック"/>
        <family val="3"/>
        <charset val="128"/>
      </rPr>
      <t xml:space="preserve">Iw</t>
    </r>
    <r>
      <rPr>
        <sz val="11"/>
        <color rgb="FF000000"/>
        <rFont val="Noto Sans"/>
        <family val="2"/>
      </rPr>
      <t xml:space="preserve">値</t>
    </r>
  </si>
  <si>
    <t xml:space="preserve">改修不要</t>
  </si>
  <si>
    <t xml:space="preserve">要改修</t>
  </si>
  <si>
    <t xml:space="preserve">改修済み</t>
  </si>
  <si>
    <t xml:space="preserve">改修中</t>
  </si>
  <si>
    <r>
      <rPr>
        <sz val="10"/>
        <rFont val="ＭＳ Ｐゴシック"/>
        <family val="3"/>
        <charset val="128"/>
      </rPr>
      <t xml:space="preserve">20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20.3
</t>
    </r>
    <r>
      <rPr>
        <sz val="10"/>
        <rFont val="Noto Sans"/>
        <family val="2"/>
      </rPr>
      <t xml:space="preserve">改修予定</t>
    </r>
  </si>
  <si>
    <r>
      <rPr>
        <sz val="10"/>
        <rFont val="ＭＳ Ｐゴシック"/>
        <family val="3"/>
        <charset val="128"/>
      </rPr>
      <t xml:space="preserve">2019.4
</t>
    </r>
    <r>
      <rPr>
        <sz val="10"/>
        <rFont val="Noto Sans"/>
        <family val="2"/>
      </rPr>
      <t xml:space="preserve">以降
診断予定</t>
    </r>
  </si>
  <si>
    <r>
      <rPr>
        <sz val="10"/>
        <rFont val="ＭＳ Ｐゴシック"/>
        <family val="3"/>
        <charset val="128"/>
      </rPr>
      <t xml:space="preserve">2019.4
</t>
    </r>
    <r>
      <rPr>
        <sz val="10"/>
        <rFont val="Noto Sans"/>
        <family val="2"/>
      </rPr>
      <t xml:space="preserve">以降
廃止予定</t>
    </r>
  </si>
  <si>
    <t xml:space="preserve">左記以外</t>
  </si>
  <si>
    <t xml:space="preserve">ｏｒ</t>
  </si>
  <si>
    <r>
      <rPr>
        <sz val="11"/>
        <color rgb="FF000000"/>
        <rFont val="ＭＳ Ｐゴシック"/>
        <family val="3"/>
        <charset val="128"/>
      </rPr>
      <t xml:space="preserve">2019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.3
</t>
    </r>
    <r>
      <rPr>
        <sz val="11"/>
        <color rgb="FF000000"/>
        <rFont val="Noto Sans"/>
        <family val="2"/>
      </rPr>
      <t xml:space="preserve">改修予定</t>
    </r>
  </si>
  <si>
    <t xml:space="preserve">時期未定</t>
  </si>
  <si>
    <r>
      <rPr>
        <sz val="11"/>
        <color rgb="FF000000"/>
        <rFont val="ＭＳ Ｐゴシック"/>
        <family val="3"/>
        <charset val="128"/>
      </rPr>
      <t xml:space="preserve">S56</t>
    </r>
    <r>
      <rPr>
        <sz val="11"/>
        <color rgb="FF000000"/>
        <rFont val="Noto Sans"/>
        <family val="2"/>
      </rPr>
      <t xml:space="preserve">以前の建物で耐震診断、耐震工事の予定がない場合の理由</t>
    </r>
  </si>
  <si>
    <t xml:space="preserve">A</t>
  </si>
  <si>
    <t xml:space="preserve">B</t>
  </si>
  <si>
    <t xml:space="preserve">C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+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+G</t>
    </r>
    <r>
      <rPr>
        <sz val="11"/>
        <color rgb="FF000000"/>
        <rFont val="Noto Sans"/>
        <family val="2"/>
      </rPr>
      <t xml:space="preserve">）</t>
    </r>
  </si>
  <si>
    <t xml:space="preserve">F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）</t>
    </r>
  </si>
  <si>
    <t xml:space="preserve">H</t>
  </si>
  <si>
    <t xml:space="preserve">I</t>
  </si>
  <si>
    <t xml:space="preserve">J</t>
  </si>
  <si>
    <t xml:space="preserve">K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Ｍ～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t xml:space="preserve">M</t>
  </si>
  <si>
    <t xml:space="preserve">N</t>
  </si>
  <si>
    <t xml:space="preserve">Ｏ</t>
  </si>
  <si>
    <t xml:space="preserve">Ｐ</t>
  </si>
  <si>
    <t xml:space="preserve">Ｑ</t>
  </si>
  <si>
    <t xml:space="preserve">R</t>
  </si>
  <si>
    <t xml:space="preserve">S</t>
  </si>
  <si>
    <t xml:space="preserve">T</t>
  </si>
  <si>
    <t xml:space="preserve">救護施設</t>
  </si>
  <si>
    <t xml:space="preserve">○○園</t>
  </si>
  <si>
    <t xml:space="preserve">○○棟</t>
  </si>
  <si>
    <t xml:space="preserve">S46</t>
  </si>
  <si>
    <t xml:space="preserve">○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棟</t>
    </r>
  </si>
  <si>
    <t xml:space="preserve">S53</t>
  </si>
  <si>
    <t xml:space="preserve">△△荘</t>
  </si>
  <si>
    <t xml:space="preserve">Ａ棟</t>
  </si>
  <si>
    <t xml:space="preserve">S50</t>
  </si>
  <si>
    <t xml:space="preserve">イ</t>
  </si>
  <si>
    <t xml:space="preserve">Ｂ棟</t>
  </si>
  <si>
    <t xml:space="preserve">S55</t>
  </si>
  <si>
    <t xml:space="preserve">Ｃ棟</t>
  </si>
  <si>
    <t xml:space="preserve">キ</t>
  </si>
  <si>
    <t xml:space="preserve">その他（・・・であるため、耐震工事ができない）</t>
  </si>
  <si>
    <t xml:space="preserve">Ｄ棟</t>
  </si>
  <si>
    <t xml:space="preserve">H2</t>
  </si>
  <si>
    <t xml:space="preserve">確認用</t>
  </si>
  <si>
    <t xml:space="preserve">更生施設</t>
  </si>
  <si>
    <t xml:space="preserve">ア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園</t>
    </r>
  </si>
  <si>
    <t xml:space="preserve">S49</t>
  </si>
  <si>
    <t xml:space="preserve">授産施設</t>
  </si>
  <si>
    <t xml:space="preserve">ウ</t>
  </si>
  <si>
    <t xml:space="preserve">宿所提供施設</t>
  </si>
  <si>
    <t xml:space="preserve">エ</t>
  </si>
  <si>
    <t xml:space="preserve">社会事業授産施設</t>
  </si>
  <si>
    <t xml:space="preserve">オ</t>
  </si>
  <si>
    <t xml:space="preserve">隣保館</t>
  </si>
  <si>
    <t xml:space="preserve">ク</t>
  </si>
  <si>
    <t xml:space="preserve">生活館</t>
  </si>
  <si>
    <t xml:space="preserve">ホームレス自立支援センター</t>
  </si>
  <si>
    <t xml:space="preserve">へき地保健福祉館</t>
  </si>
  <si>
    <t xml:space="preserve">地域福祉センター</t>
  </si>
  <si>
    <t xml:space="preserve">合　計</t>
  </si>
  <si>
    <t xml:space="preserve">別　　計</t>
  </si>
  <si>
    <t xml:space="preserve">耐震工事等の予定のない理由</t>
  </si>
  <si>
    <r>
      <rPr>
        <sz val="12"/>
        <color rgb="FF000000"/>
        <rFont val="ＭＳ Ｐゴシック"/>
        <family val="3"/>
        <charset val="128"/>
      </rPr>
      <t xml:space="preserve">S56</t>
    </r>
    <r>
      <rPr>
        <sz val="12"/>
        <color rgb="FF000000"/>
        <rFont val="Noto Sans"/>
        <family val="2"/>
      </rPr>
      <t xml:space="preserve">以前で未耐震診断数</t>
    </r>
  </si>
  <si>
    <t xml:space="preserve">カ</t>
  </si>
  <si>
    <r>
      <rPr>
        <sz val="12"/>
        <color rgb="FF000000"/>
        <rFont val="ＭＳ Ｐゴシック"/>
        <family val="3"/>
        <charset val="128"/>
      </rPr>
      <t xml:space="preserve">Is</t>
    </r>
    <r>
      <rPr>
        <sz val="12"/>
        <color rgb="FF000000"/>
        <rFont val="Noto Sans"/>
        <family val="2"/>
      </rPr>
      <t xml:space="preserve">値（</t>
    </r>
    <r>
      <rPr>
        <sz val="12"/>
        <color rgb="FF000000"/>
        <rFont val="ＭＳ Ｐゴシック"/>
        <family val="3"/>
        <charset val="128"/>
      </rPr>
      <t xml:space="preserve">Iw</t>
    </r>
    <r>
      <rPr>
        <sz val="12"/>
        <color rgb="FF000000"/>
        <rFont val="Noto Sans"/>
        <family val="2"/>
      </rPr>
      <t xml:space="preserve">値）０．３未満の数</t>
    </r>
  </si>
  <si>
    <t xml:space="preserve">私　　　立　　　分</t>
  </si>
  <si>
    <t xml:space="preserve">公　　私　　合　　計</t>
  </si>
  <si>
    <t xml:space="preserve">社会福祉施設の耐震改修状況調査（障害保健福祉部関係施設）</t>
  </si>
  <si>
    <t xml:space="preserve">事業者名：</t>
  </si>
  <si>
    <t xml:space="preserve">○○</t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以降に事業を開始した施設</t>
    </r>
  </si>
  <si>
    <r>
      <rPr>
        <sz val="11"/>
        <color rgb="FF000000"/>
        <rFont val="ＭＳ Ｐゴシック"/>
        <family val="3"/>
        <charset val="128"/>
      </rPr>
      <t xml:space="preserve">S56</t>
    </r>
    <r>
      <rPr>
        <sz val="11"/>
        <color rgb="FF000000"/>
        <rFont val="Noto Sans"/>
        <family val="2"/>
      </rPr>
      <t xml:space="preserve">以前の建物で耐震診断を行ったが、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度までに工事予定がない場合の理由</t>
    </r>
  </si>
  <si>
    <r>
      <rPr>
        <sz val="11"/>
        <rFont val="ＭＳ Ｐゴシック"/>
        <family val="3"/>
        <charset val="128"/>
      </rPr>
      <t xml:space="preserve">20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.3
</t>
    </r>
    <r>
      <rPr>
        <sz val="11"/>
        <rFont val="Noto Sans"/>
        <family val="2"/>
      </rPr>
      <t xml:space="preserve">改修予定</t>
    </r>
  </si>
  <si>
    <r>
      <rPr>
        <sz val="11"/>
        <rFont val="ＭＳ Ｐゴシック"/>
        <family val="3"/>
        <charset val="128"/>
      </rPr>
      <t xml:space="preserve">2019.4
</t>
    </r>
    <r>
      <rPr>
        <sz val="11"/>
        <rFont val="Noto Sans"/>
        <family val="2"/>
      </rPr>
      <t xml:space="preserve">以降
診断予定</t>
    </r>
  </si>
  <si>
    <r>
      <rPr>
        <sz val="11"/>
        <rFont val="ＭＳ Ｐゴシック"/>
        <family val="3"/>
        <charset val="128"/>
      </rPr>
      <t xml:space="preserve">2019.4
</t>
    </r>
    <r>
      <rPr>
        <sz val="11"/>
        <rFont val="Noto Sans"/>
        <family val="2"/>
      </rPr>
      <t xml:space="preserve">以降
廃止予定</t>
    </r>
  </si>
  <si>
    <t xml:space="preserve">障害福祉サービス事業所</t>
  </si>
  <si>
    <t xml:space="preserve">障害者支援施設（生活介護又は自立訓練を行うものに限る）</t>
  </si>
  <si>
    <r>
      <rPr>
        <sz val="11"/>
        <color rgb="FF000000"/>
        <rFont val="Noto Sans"/>
        <family val="2"/>
      </rPr>
      <t xml:space="preserve">障害者支援施設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外）</t>
    </r>
  </si>
  <si>
    <t xml:space="preserve">療養介護事業所</t>
  </si>
  <si>
    <t xml:space="preserve">共同生活援助（自己所有物件）</t>
  </si>
  <si>
    <t xml:space="preserve">共同生活援助（賃貸物件）</t>
  </si>
  <si>
    <t xml:space="preserve">補装具製作施設</t>
  </si>
  <si>
    <t xml:space="preserve">盲導犬訓練施設</t>
  </si>
  <si>
    <t xml:space="preserve">点字図書館</t>
  </si>
  <si>
    <t xml:space="preserve">聴覚障害者情報提供施設</t>
  </si>
  <si>
    <t xml:space="preserve">障害児入所施設</t>
  </si>
  <si>
    <t xml:space="preserve">児童発達支援センター</t>
  </si>
  <si>
    <t xml:space="preserve">児童発達支援事業所</t>
  </si>
  <si>
    <t xml:space="preserve">放課後等デイサービス事業所</t>
  </si>
  <si>
    <t xml:space="preserve">福祉ホーム</t>
  </si>
  <si>
    <t xml:space="preserve">地域活動支援センター</t>
  </si>
  <si>
    <t xml:space="preserve">盲人ホーム</t>
  </si>
  <si>
    <t xml:space="preserve">心身障害児総合通園センター</t>
  </si>
  <si>
    <t xml:space="preserve">市町村障害者生活支援センター</t>
  </si>
  <si>
    <t xml:space="preserve">別　　計　　１</t>
  </si>
  <si>
    <t xml:space="preserve">別　　計　　２</t>
  </si>
  <si>
    <r>
      <rPr>
        <sz val="12"/>
        <color rgb="FF000000"/>
        <rFont val="ＭＳ Ｐゴシック"/>
        <family val="3"/>
        <charset val="128"/>
      </rPr>
      <t xml:space="preserve">Iw</t>
    </r>
    <r>
      <rPr>
        <sz val="12"/>
        <color rgb="FF000000"/>
        <rFont val="Noto Sans"/>
        <family val="2"/>
      </rPr>
      <t xml:space="preserve">値０．７未満の数</t>
    </r>
  </si>
  <si>
    <r>
      <rPr>
        <sz val="12"/>
        <color rgb="FF000000"/>
        <rFont val="ＭＳ Ｐゴシック"/>
        <family val="3"/>
        <charset val="128"/>
      </rPr>
      <t xml:space="preserve">Is</t>
    </r>
    <r>
      <rPr>
        <sz val="12"/>
        <color rgb="FF000000"/>
        <rFont val="Noto Sans"/>
        <family val="2"/>
      </rPr>
      <t xml:space="preserve">値０．３未満の数</t>
    </r>
  </si>
  <si>
    <t xml:space="preserve">-</t>
  </si>
  <si>
    <r>
      <rPr>
        <sz val="20"/>
        <color rgb="FF000000"/>
        <rFont val="Noto Sans"/>
        <family val="2"/>
      </rPr>
      <t xml:space="preserve">社会福祉施設の耐震改修状況調査（障害保健福祉部関係施設）のうち、</t>
    </r>
    <r>
      <rPr>
        <sz val="20"/>
        <color rgb="FF000000"/>
        <rFont val="ＭＳ Ｐゴシック"/>
        <family val="3"/>
        <charset val="128"/>
      </rPr>
      <t xml:space="preserve">201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月以降に事業を開始した施設内訳</t>
    </r>
  </si>
  <si>
    <t xml:space="preserve">棟数</t>
  </si>
  <si>
    <t xml:space="preserve">施設数</t>
  </si>
  <si>
    <t xml:space="preserve">Ｓ</t>
  </si>
  <si>
    <t xml:space="preserve">公　立</t>
  </si>
  <si>
    <t xml:space="preserve">私　立</t>
  </si>
  <si>
    <t xml:space="preserve">計</t>
  </si>
  <si>
    <t xml:space="preserve">合計</t>
  </si>
  <si>
    <t xml:space="preserve">※本シートには計算式が設定されているため、行の挿入等は行わないこと。</t>
  </si>
  <si>
    <t xml:space="preserve">作業シ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&quot;施設&quot;"/>
    <numFmt numFmtId="168" formatCode="#,##0\棟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8"/>
      <color rgb="FFFFFFFF"/>
      <name val="DejaVu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 style="thick">
        <color rgb="FFFF0000"/>
      </left>
      <right style="thick">
        <color rgb="FFFF0000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ck">
        <color rgb="FFFF0000"/>
      </left>
      <right style="thick">
        <color rgb="FFFF0000"/>
      </right>
      <top style="thick"/>
      <bottom style="thick"/>
      <diagonal style="thin"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2</xdr:row>
      <xdr:rowOff>0</xdr:rowOff>
    </xdr:from>
    <xdr:to>
      <xdr:col>7</xdr:col>
      <xdr:colOff>489240</xdr:colOff>
      <xdr:row>25</xdr:row>
      <xdr:rowOff>142920</xdr:rowOff>
    </xdr:to>
    <xdr:sp>
      <xdr:nvSpPr>
        <xdr:cNvPr id="0" name="円形吹き出し 1"/>
        <xdr:cNvSpPr/>
      </xdr:nvSpPr>
      <xdr:spPr>
        <a:xfrm>
          <a:off x="339480" y="5837040"/>
          <a:ext cx="4650480" cy="828720"/>
        </a:xfrm>
        <a:prstGeom prst="wedgeEllipseCallout">
          <a:avLst>
            <a:gd name="adj1" fmla="val -42185"/>
            <a:gd name="adj2" fmla="val -20831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設が多数ある場合は、計算式に留意の上、適宜、行を挿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3</xdr:row>
      <xdr:rowOff>9720</xdr:rowOff>
    </xdr:from>
    <xdr:to>
      <xdr:col>12</xdr:col>
      <xdr:colOff>199800</xdr:colOff>
      <xdr:row>6</xdr:row>
      <xdr:rowOff>362160</xdr:rowOff>
    </xdr:to>
    <xdr:sp>
      <xdr:nvSpPr>
        <xdr:cNvPr id="1" name="円形吹き出し 2"/>
        <xdr:cNvSpPr/>
      </xdr:nvSpPr>
      <xdr:spPr>
        <a:xfrm>
          <a:off x="3035880" y="838440"/>
          <a:ext cx="5252400" cy="1093320"/>
        </a:xfrm>
        <a:prstGeom prst="wedgeEllipseCallout">
          <a:avLst>
            <a:gd name="adj1" fmla="val -89365"/>
            <a:gd name="adj2" fmla="val 1851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同一名称の施設がある場合には、「○○園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市）」と記載するなど、わかるように記載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960</xdr:colOff>
      <xdr:row>0</xdr:row>
      <xdr:rowOff>228600</xdr:rowOff>
    </xdr:from>
    <xdr:to>
      <xdr:col>22</xdr:col>
      <xdr:colOff>668520</xdr:colOff>
      <xdr:row>6</xdr:row>
      <xdr:rowOff>114480</xdr:rowOff>
    </xdr:to>
    <xdr:sp>
      <xdr:nvSpPr>
        <xdr:cNvPr id="2" name="円形吹き出し 3"/>
        <xdr:cNvSpPr/>
      </xdr:nvSpPr>
      <xdr:spPr>
        <a:xfrm>
          <a:off x="11556720" y="228600"/>
          <a:ext cx="4539600" cy="1455480"/>
        </a:xfrm>
        <a:prstGeom prst="wedgeEllipseCallout">
          <a:avLst>
            <a:gd name="adj1" fmla="val 54328"/>
            <a:gd name="adj2" fmla="val 5639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前回調査以降に事業開始した施設に「○」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建物の建築年度、耐震診断の実施の有無は関係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8920</xdr:colOff>
      <xdr:row>20</xdr:row>
      <xdr:rowOff>152640</xdr:rowOff>
    </xdr:from>
    <xdr:to>
      <xdr:col>26</xdr:col>
      <xdr:colOff>60120</xdr:colOff>
      <xdr:row>25</xdr:row>
      <xdr:rowOff>190080</xdr:rowOff>
    </xdr:to>
    <xdr:sp>
      <xdr:nvSpPr>
        <xdr:cNvPr id="3" name="円形吹き出し 4"/>
        <xdr:cNvSpPr/>
      </xdr:nvSpPr>
      <xdr:spPr>
        <a:xfrm>
          <a:off x="16414560" y="5532480"/>
          <a:ext cx="2978280" cy="1180440"/>
        </a:xfrm>
        <a:prstGeom prst="wedgeEllipseCallout">
          <a:avLst>
            <a:gd name="adj1" fmla="val 41449"/>
            <a:gd name="adj2" fmla="val -12185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理由は欄外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81080</xdr:rowOff>
    </xdr:from>
    <xdr:to>
      <xdr:col>23</xdr:col>
      <xdr:colOff>109800</xdr:colOff>
      <xdr:row>27</xdr:row>
      <xdr:rowOff>142920</xdr:rowOff>
    </xdr:to>
    <xdr:sp>
      <xdr:nvSpPr>
        <xdr:cNvPr id="4" name="円形吹き出し 5"/>
        <xdr:cNvSpPr/>
      </xdr:nvSpPr>
      <xdr:spPr>
        <a:xfrm>
          <a:off x="11676240" y="5332320"/>
          <a:ext cx="4579200" cy="1790640"/>
        </a:xfrm>
        <a:prstGeom prst="wedgeEllipseCallout">
          <a:avLst>
            <a:gd name="adj1" fmla="val 65791"/>
            <a:gd name="adj2" fmla="val -1195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期未定（Ｋ）、左記以外（Ｒ）に○を記載した場合には、調査要領を参考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理由を選択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3</xdr:col>
      <xdr:colOff>529200</xdr:colOff>
      <xdr:row>8</xdr:row>
      <xdr:rowOff>265680</xdr:rowOff>
    </xdr:to>
    <xdr:sp>
      <xdr:nvSpPr>
        <xdr:cNvPr id="5" name="円形吹き出し 6"/>
        <xdr:cNvSpPr/>
      </xdr:nvSpPr>
      <xdr:spPr>
        <a:xfrm>
          <a:off x="0" y="1312560"/>
          <a:ext cx="2507760" cy="1246680"/>
        </a:xfrm>
        <a:prstGeom prst="wedgeEllipseCallout">
          <a:avLst>
            <a:gd name="adj1" fmla="val -13222"/>
            <a:gd name="adj2" fmla="val 1121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同一の施設に複数の棟がある場合は、一番上の欄にのみ施設名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20</xdr:row>
      <xdr:rowOff>28440</xdr:rowOff>
    </xdr:from>
    <xdr:to>
      <xdr:col>14</xdr:col>
      <xdr:colOff>538920</xdr:colOff>
      <xdr:row>24</xdr:row>
      <xdr:rowOff>199800</xdr:rowOff>
    </xdr:to>
    <xdr:sp>
      <xdr:nvSpPr>
        <xdr:cNvPr id="6" name="円形吹き出し 7"/>
        <xdr:cNvSpPr/>
      </xdr:nvSpPr>
      <xdr:spPr>
        <a:xfrm>
          <a:off x="5388120" y="5408280"/>
          <a:ext cx="4674600" cy="1085760"/>
        </a:xfrm>
        <a:prstGeom prst="wedgeEllipseCallout">
          <a:avLst>
            <a:gd name="adj1" fmla="val -52634"/>
            <a:gd name="adj2" fmla="val -8916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青文字と赤文字の数値が一致しているか確認をして下さい。一致いていない場合、記入漏れ等の不備があると考えら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173</xdr:row>
      <xdr:rowOff>28800</xdr:rowOff>
    </xdr:from>
    <xdr:to>
      <xdr:col>10</xdr:col>
      <xdr:colOff>508680</xdr:colOff>
      <xdr:row>181</xdr:row>
      <xdr:rowOff>9360</xdr:rowOff>
    </xdr:to>
    <xdr:sp>
      <xdr:nvSpPr>
        <xdr:cNvPr id="7" name="四角形吹き出し 2"/>
        <xdr:cNvSpPr/>
      </xdr:nvSpPr>
      <xdr:spPr>
        <a:xfrm>
          <a:off x="3165120" y="39660480"/>
          <a:ext cx="3997080" cy="1352160"/>
        </a:xfrm>
        <a:prstGeom prst="wedgeRectCallout">
          <a:avLst>
            <a:gd name="adj1" fmla="val -30152"/>
            <a:gd name="adj2" fmla="val -165634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合計値が上下で一致しているかご確認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一致していない場合は、記入漏れや二重計上等が考えら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Users/OYDNE/AppData/Local/Microsoft/Windows/Temporary%20Internet%20Files/Content.Outlook/I5RPVGNP/&#12304;&#33258;&#27835;&#20307;&#21517;&#12305;&#9670;&#32784;&#38663;&#29366;&#27841;&#35519;&#26619;&#65288;&#23376;&#12393;&#12418;&#23478;&#24237;&#23616;&#38306;&#20418;&#26045;&#3537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kimary/Desktop/&#12304;&#21402;&#29983;&#21172;&#20685;&#30465;&#12305;&#31038;&#20250;&#31119;&#31049;&#26045;&#35373;&#31561;&#12398;&#32784;&#38663;&#21270;&#12395;&#38306;&#12377;&#12427;&#12501;&#12457;&#12525;&#12540;&#12450;&#12483;&#12503;&#35519;&#26619;&#12395;&#12388;&#12356;&#12390;/01_&#20381;&#38972;/&#12304;&#33258;&#27835;&#20307;&#21517;&#12305;&#9670;&#32784;&#38663;&#29366;&#27841;&#35519;&#26619;&#65288;&#23376;&#12393;&#12418;&#23478;&#24237;&#23616;&#38306;&#20418;&#26045;&#353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"/>
      <sheetName val="作業シート"/>
      <sheetName val="合計表（入力の必要なし）"/>
    </sheetNames>
    <sheetDataSet>
      <sheetData sheetId="0"/>
      <sheetData sheetId="1">
        <row r="6">
          <cell r="Y6" t="str">
            <v>平成29年4月以降に事業を開始した施設</v>
          </cell>
          <cell r="Z6" t="str">
            <v>S56以前の建物で耐震診断を行ったが、30年度までに工事予定がない場合の理由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"/>
      <sheetName val="作業シート"/>
      <sheetName val="合計表（入力の必要なし）"/>
    </sheetNames>
    <sheetDataSet>
      <sheetData sheetId="0"/>
      <sheetData sheetId="1">
        <row r="537"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8.99"/>
    <col collapsed="false" customWidth="true" hidden="false" outlineLevel="0" max="5" min="5" style="0" width="4.62"/>
    <col collapsed="false" customWidth="true" hidden="false" outlineLevel="0" max="22" min="21" style="0" width="9.99"/>
    <col collapsed="false" customWidth="true" hidden="false" outlineLevel="0" max="25" min="25" style="0" width="28.25"/>
    <col collapsed="false" customWidth="true" hidden="false" outlineLevel="0" max="26" min="26" style="0" width="2.6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false" outlineLevel="0" collapsed="false">
      <c r="B2" s="2"/>
    </row>
    <row r="3" customFormat="false" ht="17.25" hidden="false" customHeight="false" outlineLevel="0" collapsed="false">
      <c r="B3" s="3"/>
      <c r="C3" s="4" t="s">
        <v>1</v>
      </c>
      <c r="D3" s="5" t="s">
        <v>2</v>
      </c>
    </row>
    <row r="4" customFormat="false" ht="8.1" hidden="false" customHeight="true" outlineLevel="0" collapsed="false"/>
    <row r="5" customFormat="false" ht="21.75" hidden="false" customHeight="false" outlineLevel="0" collapsed="false">
      <c r="B5" s="6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8.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3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 t="str">
        <f aca="false">[1]作業シート!Y6</f>
        <v>平成29年4月以降に事業を開始した施設</v>
      </c>
      <c r="Y6" s="16" t="str">
        <f aca="false">[1]作業シート!Z6</f>
        <v>S56以前の建物で耐震診断を行ったが、30年度までに工事予定がない場合の理由</v>
      </c>
    </row>
    <row r="7" customFormat="false" ht="28.5" hidden="false" customHeight="true" outlineLevel="0" collapsed="false">
      <c r="B7" s="17"/>
      <c r="C7" s="18"/>
      <c r="D7" s="19" t="s">
        <v>9</v>
      </c>
      <c r="E7" s="11"/>
      <c r="F7" s="12"/>
      <c r="G7" s="13"/>
      <c r="H7" s="20" t="s">
        <v>10</v>
      </c>
      <c r="I7" s="14"/>
      <c r="J7" s="14"/>
      <c r="K7" s="14"/>
      <c r="L7" s="14"/>
      <c r="M7" s="14"/>
      <c r="N7" s="14"/>
      <c r="O7" s="14"/>
      <c r="P7" s="14"/>
      <c r="Q7" s="20" t="s">
        <v>11</v>
      </c>
      <c r="R7" s="21"/>
      <c r="S7" s="14"/>
      <c r="T7" s="14"/>
      <c r="U7" s="14"/>
      <c r="V7" s="14"/>
      <c r="W7" s="14"/>
      <c r="X7" s="15"/>
      <c r="Y7" s="16"/>
    </row>
    <row r="8" customFormat="false" ht="28.5" hidden="false" customHeight="true" outlineLevel="0" collapsed="false">
      <c r="B8" s="22"/>
      <c r="C8" s="23" t="s">
        <v>12</v>
      </c>
      <c r="D8" s="10"/>
      <c r="E8" s="11"/>
      <c r="F8" s="12"/>
      <c r="G8" s="13"/>
      <c r="H8" s="20"/>
      <c r="I8" s="24" t="s">
        <v>13</v>
      </c>
      <c r="J8" s="25" t="s">
        <v>14</v>
      </c>
      <c r="K8" s="24" t="s">
        <v>15</v>
      </c>
      <c r="L8" s="26" t="s">
        <v>16</v>
      </c>
      <c r="M8" s="14"/>
      <c r="N8" s="14"/>
      <c r="O8" s="14"/>
      <c r="P8" s="14"/>
      <c r="Q8" s="20"/>
      <c r="R8" s="27" t="s">
        <v>17</v>
      </c>
      <c r="S8" s="28" t="s">
        <v>18</v>
      </c>
      <c r="T8" s="29" t="s">
        <v>19</v>
      </c>
      <c r="U8" s="29" t="s">
        <v>20</v>
      </c>
      <c r="V8" s="29" t="s">
        <v>21</v>
      </c>
      <c r="W8" s="30" t="s">
        <v>22</v>
      </c>
      <c r="X8" s="15"/>
      <c r="Y8" s="31" t="s">
        <v>23</v>
      </c>
    </row>
    <row r="9" customFormat="false" ht="45" hidden="false" customHeight="true" outlineLevel="0" collapsed="false">
      <c r="B9" s="22"/>
      <c r="C9" s="23"/>
      <c r="D9" s="10"/>
      <c r="E9" s="11"/>
      <c r="F9" s="12"/>
      <c r="G9" s="13"/>
      <c r="H9" s="32"/>
      <c r="I9" s="33"/>
      <c r="J9" s="33"/>
      <c r="K9" s="33"/>
      <c r="L9" s="26"/>
      <c r="M9" s="34" t="s">
        <v>17</v>
      </c>
      <c r="N9" s="35" t="s">
        <v>18</v>
      </c>
      <c r="O9" s="36" t="s">
        <v>24</v>
      </c>
      <c r="P9" s="37" t="s">
        <v>25</v>
      </c>
      <c r="Q9" s="38"/>
      <c r="R9" s="27"/>
      <c r="S9" s="28"/>
      <c r="T9" s="28"/>
      <c r="U9" s="28"/>
      <c r="V9" s="28"/>
      <c r="W9" s="30"/>
      <c r="X9" s="15"/>
      <c r="Y9" s="39" t="s">
        <v>26</v>
      </c>
    </row>
    <row r="10" customFormat="false" ht="18" hidden="false" customHeight="true" outlineLevel="0" collapsed="false">
      <c r="B10" s="40"/>
      <c r="C10" s="41" t="s">
        <v>27</v>
      </c>
      <c r="D10" s="42" t="s">
        <v>28</v>
      </c>
      <c r="E10" s="43"/>
      <c r="F10" s="44" t="s">
        <v>29</v>
      </c>
      <c r="G10" s="45" t="s">
        <v>30</v>
      </c>
      <c r="H10" s="44" t="s">
        <v>31</v>
      </c>
      <c r="I10" s="43"/>
      <c r="J10" s="43"/>
      <c r="K10" s="44" t="s">
        <v>32</v>
      </c>
      <c r="L10" s="46" t="s">
        <v>33</v>
      </c>
      <c r="M10" s="44" t="s">
        <v>34</v>
      </c>
      <c r="N10" s="47" t="s">
        <v>35</v>
      </c>
      <c r="O10" s="48" t="s">
        <v>36</v>
      </c>
      <c r="P10" s="48" t="s">
        <v>37</v>
      </c>
      <c r="Q10" s="49" t="s">
        <v>38</v>
      </c>
      <c r="R10" s="44" t="s">
        <v>39</v>
      </c>
      <c r="S10" s="44" t="s">
        <v>40</v>
      </c>
      <c r="T10" s="50" t="s">
        <v>41</v>
      </c>
      <c r="U10" s="50" t="s">
        <v>42</v>
      </c>
      <c r="V10" s="51" t="s">
        <v>43</v>
      </c>
      <c r="W10" s="47" t="s">
        <v>44</v>
      </c>
      <c r="X10" s="52" t="s">
        <v>45</v>
      </c>
      <c r="Y10" s="53" t="s">
        <v>46</v>
      </c>
    </row>
    <row r="11" customFormat="false" ht="18" hidden="false" customHeight="true" outlineLevel="0" collapsed="false">
      <c r="A11" s="0" t="n">
        <v>1</v>
      </c>
      <c r="B11" s="54" t="s">
        <v>47</v>
      </c>
      <c r="C11" s="55"/>
      <c r="D11" s="56"/>
      <c r="E11" s="56"/>
      <c r="F11" s="57"/>
      <c r="G11" s="58"/>
      <c r="H11" s="58"/>
      <c r="I11" s="57"/>
      <c r="J11" s="57"/>
      <c r="K11" s="57"/>
      <c r="L11" s="58"/>
      <c r="M11" s="57"/>
      <c r="N11" s="57"/>
      <c r="O11" s="57"/>
      <c r="P11" s="57"/>
      <c r="Q11" s="58"/>
      <c r="R11" s="58"/>
      <c r="S11" s="57"/>
      <c r="T11" s="57"/>
      <c r="U11" s="57"/>
      <c r="V11" s="57"/>
      <c r="W11" s="57"/>
      <c r="X11" s="59"/>
      <c r="Y11" s="60"/>
    </row>
    <row r="12" customFormat="false" ht="18" hidden="false" customHeight="true" outlineLevel="0" collapsed="false">
      <c r="B12" s="61"/>
      <c r="C12" s="62" t="s">
        <v>48</v>
      </c>
      <c r="D12" s="63" t="s">
        <v>49</v>
      </c>
      <c r="E12" s="64" t="s">
        <v>50</v>
      </c>
      <c r="F12" s="65"/>
      <c r="G12" s="65" t="s">
        <v>51</v>
      </c>
      <c r="H12" s="65" t="s">
        <v>51</v>
      </c>
      <c r="I12" s="66" t="n">
        <v>0.2</v>
      </c>
      <c r="J12" s="66"/>
      <c r="K12" s="65"/>
      <c r="L12" s="65" t="s">
        <v>51</v>
      </c>
      <c r="M12" s="65" t="s">
        <v>51</v>
      </c>
      <c r="N12" s="65"/>
      <c r="O12" s="65"/>
      <c r="P12" s="65"/>
      <c r="Q12" s="65"/>
      <c r="R12" s="65"/>
      <c r="S12" s="65"/>
      <c r="T12" s="65"/>
      <c r="U12" s="65"/>
      <c r="V12" s="65"/>
      <c r="W12" s="67"/>
      <c r="X12" s="68"/>
      <c r="Y12" s="69"/>
    </row>
    <row r="13" customFormat="false" ht="18" hidden="false" customHeight="true" outlineLevel="0" collapsed="false">
      <c r="B13" s="61"/>
      <c r="C13" s="62"/>
      <c r="D13" s="70" t="s">
        <v>52</v>
      </c>
      <c r="E13" s="64" t="s">
        <v>53</v>
      </c>
      <c r="F13" s="65"/>
      <c r="G13" s="65" t="s">
        <v>51</v>
      </c>
      <c r="H13" s="65" t="s">
        <v>51</v>
      </c>
      <c r="I13" s="66" t="n">
        <v>0.8</v>
      </c>
      <c r="J13" s="66"/>
      <c r="K13" s="65" t="s">
        <v>51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7"/>
      <c r="X13" s="68"/>
      <c r="Y13" s="69"/>
    </row>
    <row r="14" customFormat="false" ht="18" hidden="false" customHeight="true" outlineLevel="0" collapsed="false">
      <c r="B14" s="61"/>
      <c r="C14" s="62" t="s">
        <v>54</v>
      </c>
      <c r="D14" s="63" t="s">
        <v>55</v>
      </c>
      <c r="E14" s="64" t="s">
        <v>56</v>
      </c>
      <c r="F14" s="65"/>
      <c r="G14" s="65" t="s">
        <v>51</v>
      </c>
      <c r="H14" s="65" t="s">
        <v>51</v>
      </c>
      <c r="I14" s="66" t="n">
        <v>0.4</v>
      </c>
      <c r="J14" s="66"/>
      <c r="K14" s="65"/>
      <c r="L14" s="65" t="s">
        <v>51</v>
      </c>
      <c r="M14" s="65"/>
      <c r="N14" s="65"/>
      <c r="O14" s="65"/>
      <c r="P14" s="65" t="s">
        <v>51</v>
      </c>
      <c r="Q14" s="65"/>
      <c r="R14" s="65"/>
      <c r="S14" s="65"/>
      <c r="T14" s="65"/>
      <c r="U14" s="65"/>
      <c r="V14" s="65"/>
      <c r="W14" s="67"/>
      <c r="X14" s="68"/>
      <c r="Y14" s="71" t="s">
        <v>57</v>
      </c>
    </row>
    <row r="15" customFormat="false" ht="18" hidden="false" customHeight="true" outlineLevel="0" collapsed="false">
      <c r="B15" s="61"/>
      <c r="C15" s="62"/>
      <c r="D15" s="63" t="s">
        <v>58</v>
      </c>
      <c r="E15" s="64" t="s">
        <v>59</v>
      </c>
      <c r="F15" s="65"/>
      <c r="G15" s="65" t="s">
        <v>51</v>
      </c>
      <c r="H15" s="65"/>
      <c r="I15" s="66"/>
      <c r="J15" s="66"/>
      <c r="K15" s="65"/>
      <c r="L15" s="65"/>
      <c r="M15" s="65"/>
      <c r="N15" s="65"/>
      <c r="O15" s="65"/>
      <c r="P15" s="65"/>
      <c r="Q15" s="65" t="s">
        <v>51</v>
      </c>
      <c r="R15" s="65"/>
      <c r="S15" s="65"/>
      <c r="T15" s="65" t="s">
        <v>51</v>
      </c>
      <c r="U15" s="65"/>
      <c r="V15" s="65"/>
      <c r="W15" s="67"/>
      <c r="X15" s="68"/>
      <c r="Y15" s="71"/>
    </row>
    <row r="16" customFormat="false" ht="18" hidden="false" customHeight="true" outlineLevel="0" collapsed="false">
      <c r="B16" s="61"/>
      <c r="C16" s="72"/>
      <c r="D16" s="63" t="s">
        <v>60</v>
      </c>
      <c r="E16" s="73" t="s">
        <v>59</v>
      </c>
      <c r="F16" s="74"/>
      <c r="G16" s="74" t="s">
        <v>51</v>
      </c>
      <c r="H16" s="74"/>
      <c r="I16" s="75"/>
      <c r="J16" s="75"/>
      <c r="K16" s="74"/>
      <c r="L16" s="74"/>
      <c r="M16" s="74"/>
      <c r="N16" s="74"/>
      <c r="O16" s="74"/>
      <c r="P16" s="74"/>
      <c r="Q16" s="74" t="s">
        <v>51</v>
      </c>
      <c r="R16" s="74"/>
      <c r="S16" s="74"/>
      <c r="T16" s="74"/>
      <c r="U16" s="74"/>
      <c r="V16" s="74"/>
      <c r="W16" s="76" t="s">
        <v>51</v>
      </c>
      <c r="X16" s="77"/>
      <c r="Y16" s="78" t="s">
        <v>61</v>
      </c>
      <c r="Z16" s="79" t="s">
        <v>62</v>
      </c>
    </row>
    <row r="17" customFormat="false" ht="18" hidden="false" customHeight="true" outlineLevel="0" collapsed="false">
      <c r="B17" s="61"/>
      <c r="C17" s="72"/>
      <c r="D17" s="80" t="s">
        <v>63</v>
      </c>
      <c r="E17" s="73" t="s">
        <v>64</v>
      </c>
      <c r="F17" s="74" t="s">
        <v>51</v>
      </c>
      <c r="G17" s="74"/>
      <c r="H17" s="74"/>
      <c r="I17" s="75"/>
      <c r="J17" s="75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6"/>
      <c r="X17" s="77" t="s">
        <v>51</v>
      </c>
      <c r="Y17" s="78"/>
    </row>
    <row r="18" customFormat="false" ht="18" hidden="false" customHeight="true" outlineLevel="0" collapsed="false">
      <c r="B18" s="81"/>
      <c r="C18" s="82" t="n">
        <f aca="false">COUNTA(C12:C17)</f>
        <v>2</v>
      </c>
      <c r="D18" s="83" t="n">
        <f aca="false">COUNTA(D12:D17)</f>
        <v>6</v>
      </c>
      <c r="E18" s="84"/>
      <c r="F18" s="83" t="n">
        <f aca="false">COUNTIF(F12:F17,"○")</f>
        <v>1</v>
      </c>
      <c r="G18" s="83" t="n">
        <f aca="false">COUNTIF(G12:G17,"○")</f>
        <v>5</v>
      </c>
      <c r="H18" s="83" t="n">
        <f aca="false">COUNTIF(H12:H17,"○")</f>
        <v>3</v>
      </c>
      <c r="I18" s="85"/>
      <c r="J18" s="85"/>
      <c r="K18" s="83" t="n">
        <f aca="false">COUNTIF(K12:K17,"○")</f>
        <v>1</v>
      </c>
      <c r="L18" s="83" t="n">
        <f aca="false">COUNTIF(L12:L17,"○")</f>
        <v>2</v>
      </c>
      <c r="M18" s="83" t="n">
        <f aca="false">COUNTIF(M12:M17,"○")</f>
        <v>1</v>
      </c>
      <c r="N18" s="83" t="n">
        <f aca="false">COUNTIF(N12:N17,"○")</f>
        <v>0</v>
      </c>
      <c r="O18" s="83" t="n">
        <f aca="false">COUNTIF(O12:O17,"○")</f>
        <v>0</v>
      </c>
      <c r="P18" s="83" t="n">
        <f aca="false">COUNTIF(P12:P17,"○")</f>
        <v>1</v>
      </c>
      <c r="Q18" s="83" t="n">
        <f aca="false">COUNTIF(Q12:Q17,"○")</f>
        <v>2</v>
      </c>
      <c r="R18" s="83" t="n">
        <f aca="false">COUNTIF(R12:R17,"○")</f>
        <v>0</v>
      </c>
      <c r="S18" s="83" t="n">
        <f aca="false">COUNTIF(S12:S17,"○")</f>
        <v>0</v>
      </c>
      <c r="T18" s="83" t="n">
        <f aca="false">COUNTIF(T12:T17,"○")</f>
        <v>1</v>
      </c>
      <c r="U18" s="83" t="n">
        <f aca="false">COUNTIF(U12:U17,"○")</f>
        <v>0</v>
      </c>
      <c r="V18" s="83" t="n">
        <f aca="false">COUNTIF(V12:V17,"○")</f>
        <v>0</v>
      </c>
      <c r="W18" s="83" t="n">
        <f aca="false">COUNTIF(W12:W17,"○")</f>
        <v>1</v>
      </c>
      <c r="X18" s="86" t="n">
        <f aca="false">COUNTIF(X12:X17,"○")</f>
        <v>1</v>
      </c>
      <c r="Y18" s="87"/>
    </row>
    <row r="19" customFormat="false" ht="18" hidden="false" customHeight="true" outlineLevel="0" collapsed="false">
      <c r="B19" s="88"/>
      <c r="C19" s="89" t="s">
        <v>65</v>
      </c>
      <c r="D19" s="90" t="n">
        <f aca="false">F19+G19</f>
        <v>6</v>
      </c>
      <c r="E19" s="91"/>
      <c r="F19" s="90" t="n">
        <f aca="false">F18</f>
        <v>1</v>
      </c>
      <c r="G19" s="92" t="n">
        <f aca="false">H19+Q19</f>
        <v>5</v>
      </c>
      <c r="H19" s="92" t="n">
        <f aca="false">K19+L19</f>
        <v>3</v>
      </c>
      <c r="I19" s="91"/>
      <c r="J19" s="91"/>
      <c r="K19" s="90" t="n">
        <f aca="false">K18</f>
        <v>1</v>
      </c>
      <c r="L19" s="92" t="n">
        <f aca="false">SUM(M19:P19)</f>
        <v>2</v>
      </c>
      <c r="M19" s="90" t="n">
        <f aca="false">M18</f>
        <v>1</v>
      </c>
      <c r="N19" s="90" t="n">
        <f aca="false">N18</f>
        <v>0</v>
      </c>
      <c r="O19" s="90" t="n">
        <f aca="false">O18</f>
        <v>0</v>
      </c>
      <c r="P19" s="90" t="n">
        <f aca="false">P18</f>
        <v>1</v>
      </c>
      <c r="Q19" s="92" t="n">
        <f aca="false">SUM(R19:W19)</f>
        <v>2</v>
      </c>
      <c r="R19" s="90" t="n">
        <f aca="false">R18</f>
        <v>0</v>
      </c>
      <c r="S19" s="90" t="n">
        <f aca="false">S18</f>
        <v>0</v>
      </c>
      <c r="T19" s="90" t="n">
        <f aca="false">T18</f>
        <v>1</v>
      </c>
      <c r="U19" s="90" t="n">
        <f aca="false">U18</f>
        <v>0</v>
      </c>
      <c r="V19" s="90" t="n">
        <f aca="false">V18</f>
        <v>0</v>
      </c>
      <c r="W19" s="93" t="n">
        <f aca="false">W18</f>
        <v>1</v>
      </c>
      <c r="X19" s="94"/>
      <c r="Y19" s="95" t="str">
        <f aca="false">IF(D18=D19,"OK","要確認")</f>
        <v>OK</v>
      </c>
    </row>
    <row r="20" customFormat="false" ht="18" hidden="false" customHeight="true" outlineLevel="0" collapsed="false">
      <c r="A20" s="0" t="n">
        <v>2</v>
      </c>
      <c r="B20" s="54" t="s">
        <v>66</v>
      </c>
      <c r="C20" s="96"/>
      <c r="D20" s="97"/>
      <c r="E20" s="97"/>
      <c r="F20" s="98"/>
      <c r="G20" s="99"/>
      <c r="H20" s="99"/>
      <c r="I20" s="98"/>
      <c r="J20" s="98"/>
      <c r="K20" s="98"/>
      <c r="L20" s="99"/>
      <c r="M20" s="98"/>
      <c r="N20" s="98"/>
      <c r="O20" s="98"/>
      <c r="P20" s="98"/>
      <c r="Q20" s="99"/>
      <c r="R20" s="99"/>
      <c r="S20" s="98"/>
      <c r="T20" s="98"/>
      <c r="U20" s="98"/>
      <c r="V20" s="98"/>
      <c r="W20" s="98"/>
      <c r="X20" s="100"/>
      <c r="Y20" s="101"/>
    </row>
    <row r="21" customFormat="false" ht="18" hidden="false" customHeight="true" outlineLevel="0" collapsed="false">
      <c r="B21" s="61"/>
      <c r="C21" s="62" t="s">
        <v>48</v>
      </c>
      <c r="D21" s="63" t="s">
        <v>49</v>
      </c>
      <c r="E21" s="64" t="s">
        <v>50</v>
      </c>
      <c r="F21" s="65"/>
      <c r="G21" s="65" t="s">
        <v>51</v>
      </c>
      <c r="H21" s="65" t="s">
        <v>51</v>
      </c>
      <c r="I21" s="66" t="n">
        <v>0.2</v>
      </c>
      <c r="J21" s="66"/>
      <c r="K21" s="65"/>
      <c r="L21" s="65" t="s">
        <v>51</v>
      </c>
      <c r="M21" s="65" t="s">
        <v>51</v>
      </c>
      <c r="N21" s="65"/>
      <c r="O21" s="65"/>
      <c r="P21" s="65"/>
      <c r="Q21" s="65"/>
      <c r="R21" s="65"/>
      <c r="S21" s="65"/>
      <c r="T21" s="65"/>
      <c r="U21" s="65"/>
      <c r="V21" s="65"/>
      <c r="W21" s="67"/>
      <c r="X21" s="68"/>
      <c r="Y21" s="71"/>
    </row>
    <row r="22" customFormat="false" ht="18" hidden="false" customHeight="true" outlineLevel="0" collapsed="false">
      <c r="B22" s="61"/>
      <c r="C22" s="62"/>
      <c r="D22" s="70" t="s">
        <v>52</v>
      </c>
      <c r="E22" s="64" t="s">
        <v>53</v>
      </c>
      <c r="F22" s="65"/>
      <c r="G22" s="65" t="s">
        <v>51</v>
      </c>
      <c r="H22" s="65" t="s">
        <v>51</v>
      </c>
      <c r="I22" s="66" t="n">
        <v>0.8</v>
      </c>
      <c r="J22" s="66"/>
      <c r="K22" s="65" t="s">
        <v>51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7"/>
      <c r="X22" s="68"/>
      <c r="Y22" s="71"/>
    </row>
    <row r="23" customFormat="false" ht="18" hidden="false" customHeight="true" outlineLevel="0" collapsed="false">
      <c r="B23" s="61"/>
      <c r="C23" s="62" t="s">
        <v>54</v>
      </c>
      <c r="D23" s="63" t="s">
        <v>55</v>
      </c>
      <c r="E23" s="64" t="s">
        <v>56</v>
      </c>
      <c r="F23" s="65"/>
      <c r="G23" s="65" t="s">
        <v>51</v>
      </c>
      <c r="H23" s="65" t="s">
        <v>51</v>
      </c>
      <c r="I23" s="66" t="n">
        <v>0.4</v>
      </c>
      <c r="J23" s="66"/>
      <c r="K23" s="65"/>
      <c r="L23" s="65" t="s">
        <v>51</v>
      </c>
      <c r="M23" s="65"/>
      <c r="N23" s="65"/>
      <c r="O23" s="65"/>
      <c r="P23" s="65" t="s">
        <v>51</v>
      </c>
      <c r="Q23" s="65"/>
      <c r="R23" s="65"/>
      <c r="S23" s="65"/>
      <c r="T23" s="65"/>
      <c r="U23" s="65"/>
      <c r="V23" s="65"/>
      <c r="W23" s="67"/>
      <c r="X23" s="68"/>
      <c r="Y23" s="71" t="s">
        <v>67</v>
      </c>
    </row>
    <row r="24" customFormat="false" ht="18" hidden="false" customHeight="true" outlineLevel="0" collapsed="false">
      <c r="B24" s="61"/>
      <c r="C24" s="102" t="s">
        <v>68</v>
      </c>
      <c r="D24" s="63" t="s">
        <v>55</v>
      </c>
      <c r="E24" s="64" t="s">
        <v>69</v>
      </c>
      <c r="F24" s="65"/>
      <c r="G24" s="65" t="s">
        <v>51</v>
      </c>
      <c r="H24" s="65" t="s">
        <v>51</v>
      </c>
      <c r="I24" s="66" t="n">
        <v>0.4</v>
      </c>
      <c r="J24" s="66"/>
      <c r="K24" s="65"/>
      <c r="L24" s="65" t="s">
        <v>51</v>
      </c>
      <c r="M24" s="65"/>
      <c r="N24" s="65"/>
      <c r="O24" s="65"/>
      <c r="P24" s="65" t="s">
        <v>51</v>
      </c>
      <c r="Q24" s="65"/>
      <c r="R24" s="65"/>
      <c r="S24" s="65"/>
      <c r="T24" s="65"/>
      <c r="U24" s="65"/>
      <c r="V24" s="65"/>
      <c r="W24" s="67"/>
      <c r="X24" s="68"/>
      <c r="Y24" s="71" t="s">
        <v>61</v>
      </c>
    </row>
    <row r="25" customFormat="false" ht="18" hidden="false" customHeight="true" outlineLevel="0" collapsed="false">
      <c r="B25" s="61"/>
      <c r="C25" s="72"/>
      <c r="D25" s="80"/>
      <c r="E25" s="73"/>
      <c r="F25" s="74"/>
      <c r="G25" s="74"/>
      <c r="H25" s="74"/>
      <c r="I25" s="75"/>
      <c r="J25" s="75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6"/>
      <c r="X25" s="77"/>
      <c r="Y25" s="78"/>
    </row>
    <row r="26" customFormat="false" ht="18" hidden="false" customHeight="true" outlineLevel="0" collapsed="false">
      <c r="B26" s="81"/>
      <c r="C26" s="82" t="n">
        <f aca="false">COUNTA(C21:C25)</f>
        <v>3</v>
      </c>
      <c r="D26" s="83" t="n">
        <f aca="false">COUNTA(D21:D25)</f>
        <v>4</v>
      </c>
      <c r="E26" s="84"/>
      <c r="F26" s="83" t="n">
        <f aca="false">COUNTIF(F21:F25,"○")</f>
        <v>0</v>
      </c>
      <c r="G26" s="83" t="n">
        <f aca="false">COUNTIF(G21:G25,"○")</f>
        <v>4</v>
      </c>
      <c r="H26" s="83" t="n">
        <f aca="false">COUNTIF(H21:H25,"○")</f>
        <v>4</v>
      </c>
      <c r="I26" s="85"/>
      <c r="J26" s="85"/>
      <c r="K26" s="83" t="n">
        <f aca="false">COUNTIF(K21:K25,"○")</f>
        <v>1</v>
      </c>
      <c r="L26" s="83" t="n">
        <f aca="false">COUNTIF(L21:L25,"○")</f>
        <v>3</v>
      </c>
      <c r="M26" s="83" t="n">
        <f aca="false">COUNTIF(M21:M25,"○")</f>
        <v>1</v>
      </c>
      <c r="N26" s="83" t="n">
        <f aca="false">COUNTIF(N21:N25,"○")</f>
        <v>0</v>
      </c>
      <c r="O26" s="83" t="n">
        <f aca="false">COUNTIF(O21:O25,"○")</f>
        <v>0</v>
      </c>
      <c r="P26" s="83" t="n">
        <f aca="false">COUNTIF(P21:P25,"○")</f>
        <v>2</v>
      </c>
      <c r="Q26" s="83" t="n">
        <f aca="false">COUNTIF(Q21:Q25,"○")</f>
        <v>0</v>
      </c>
      <c r="R26" s="83" t="n">
        <f aca="false">COUNTIF(R20:R25,"○")</f>
        <v>0</v>
      </c>
      <c r="S26" s="83" t="n">
        <f aca="false">COUNTIF(S21:S25,"○")</f>
        <v>0</v>
      </c>
      <c r="T26" s="83" t="n">
        <f aca="false">COUNTIF(T21:T25,"○")</f>
        <v>0</v>
      </c>
      <c r="U26" s="83" t="n">
        <f aca="false">COUNTIF(U21:U25,"○")</f>
        <v>0</v>
      </c>
      <c r="V26" s="83" t="n">
        <f aca="false">COUNTIF(V21:V25,"○")</f>
        <v>0</v>
      </c>
      <c r="W26" s="83" t="n">
        <f aca="false">COUNTIF(W21:W25,"○")</f>
        <v>0</v>
      </c>
      <c r="X26" s="86" t="n">
        <f aca="false">COUNTIF(X21:X25,"○")</f>
        <v>0</v>
      </c>
      <c r="Y26" s="87"/>
    </row>
    <row r="27" customFormat="false" ht="18" hidden="false" customHeight="true" outlineLevel="0" collapsed="false">
      <c r="B27" s="88"/>
      <c r="C27" s="89" t="s">
        <v>65</v>
      </c>
      <c r="D27" s="90" t="n">
        <f aca="false">F27+G27</f>
        <v>4</v>
      </c>
      <c r="E27" s="91"/>
      <c r="F27" s="90" t="n">
        <f aca="false">F26</f>
        <v>0</v>
      </c>
      <c r="G27" s="92" t="n">
        <f aca="false">H27+Q27</f>
        <v>4</v>
      </c>
      <c r="H27" s="92" t="n">
        <f aca="false">K27+L27</f>
        <v>4</v>
      </c>
      <c r="I27" s="91"/>
      <c r="J27" s="91"/>
      <c r="K27" s="90" t="n">
        <f aca="false">K26</f>
        <v>1</v>
      </c>
      <c r="L27" s="92" t="n">
        <f aca="false">SUM(M27:P27)</f>
        <v>3</v>
      </c>
      <c r="M27" s="90" t="n">
        <f aca="false">M26</f>
        <v>1</v>
      </c>
      <c r="N27" s="90" t="n">
        <f aca="false">N26</f>
        <v>0</v>
      </c>
      <c r="O27" s="90" t="n">
        <f aca="false">O26</f>
        <v>0</v>
      </c>
      <c r="P27" s="90" t="n">
        <f aca="false">P26</f>
        <v>2</v>
      </c>
      <c r="Q27" s="92" t="n">
        <f aca="false">SUM(R27:W27)</f>
        <v>0</v>
      </c>
      <c r="R27" s="90" t="n">
        <f aca="false">R26</f>
        <v>0</v>
      </c>
      <c r="S27" s="90" t="n">
        <f aca="false">S26</f>
        <v>0</v>
      </c>
      <c r="T27" s="90" t="n">
        <f aca="false">T26</f>
        <v>0</v>
      </c>
      <c r="U27" s="90" t="n">
        <f aca="false">U26</f>
        <v>0</v>
      </c>
      <c r="V27" s="90" t="n">
        <f aca="false">V26</f>
        <v>0</v>
      </c>
      <c r="W27" s="93" t="n">
        <f aca="false">W26</f>
        <v>0</v>
      </c>
      <c r="X27" s="94"/>
      <c r="Y27" s="95" t="str">
        <f aca="false">IF(D26=D27,"OK","要確認")</f>
        <v>OK</v>
      </c>
    </row>
    <row r="28" customFormat="false" ht="18" hidden="false" customHeight="true" outlineLevel="0" collapsed="false">
      <c r="A28" s="0" t="n">
        <v>3</v>
      </c>
      <c r="B28" s="54" t="s">
        <v>70</v>
      </c>
      <c r="C28" s="96"/>
      <c r="D28" s="97"/>
      <c r="E28" s="97"/>
      <c r="F28" s="98"/>
      <c r="G28" s="99"/>
      <c r="H28" s="99"/>
      <c r="I28" s="98"/>
      <c r="J28" s="98"/>
      <c r="K28" s="98"/>
      <c r="L28" s="99"/>
      <c r="M28" s="98"/>
      <c r="N28" s="98"/>
      <c r="O28" s="98"/>
      <c r="P28" s="98"/>
      <c r="Q28" s="99"/>
      <c r="R28" s="99"/>
      <c r="S28" s="98"/>
      <c r="T28" s="98"/>
      <c r="U28" s="98"/>
      <c r="V28" s="98"/>
      <c r="W28" s="98"/>
      <c r="X28" s="100"/>
      <c r="Y28" s="101"/>
    </row>
    <row r="29" customFormat="false" ht="18" hidden="false" customHeight="true" outlineLevel="0" collapsed="false">
      <c r="B29" s="61"/>
      <c r="C29" s="62" t="s">
        <v>48</v>
      </c>
      <c r="D29" s="63" t="s">
        <v>49</v>
      </c>
      <c r="E29" s="64" t="s">
        <v>50</v>
      </c>
      <c r="F29" s="65"/>
      <c r="G29" s="65" t="s">
        <v>51</v>
      </c>
      <c r="H29" s="65" t="s">
        <v>51</v>
      </c>
      <c r="I29" s="66" t="n">
        <v>0.2</v>
      </c>
      <c r="J29" s="66"/>
      <c r="K29" s="65"/>
      <c r="L29" s="65" t="s">
        <v>51</v>
      </c>
      <c r="M29" s="65" t="s">
        <v>51</v>
      </c>
      <c r="N29" s="65"/>
      <c r="O29" s="65"/>
      <c r="P29" s="65"/>
      <c r="Q29" s="65"/>
      <c r="R29" s="65"/>
      <c r="S29" s="65"/>
      <c r="T29" s="65"/>
      <c r="U29" s="65"/>
      <c r="V29" s="65"/>
      <c r="W29" s="67"/>
      <c r="X29" s="68"/>
      <c r="Y29" s="71"/>
    </row>
    <row r="30" customFormat="false" ht="18" hidden="false" customHeight="true" outlineLevel="0" collapsed="false">
      <c r="B30" s="61"/>
      <c r="C30" s="102"/>
      <c r="D30" s="70" t="s">
        <v>52</v>
      </c>
      <c r="E30" s="64" t="s">
        <v>53</v>
      </c>
      <c r="F30" s="65"/>
      <c r="G30" s="65" t="s">
        <v>51</v>
      </c>
      <c r="H30" s="65" t="s">
        <v>51</v>
      </c>
      <c r="I30" s="66" t="n">
        <v>0.8</v>
      </c>
      <c r="J30" s="66"/>
      <c r="K30" s="65" t="s">
        <v>51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7"/>
      <c r="X30" s="68"/>
      <c r="Y30" s="71"/>
    </row>
    <row r="31" customFormat="false" ht="18" hidden="false" customHeight="true" outlineLevel="0" collapsed="false">
      <c r="B31" s="61"/>
      <c r="C31" s="62" t="s">
        <v>54</v>
      </c>
      <c r="D31" s="63" t="s">
        <v>55</v>
      </c>
      <c r="E31" s="64" t="s">
        <v>56</v>
      </c>
      <c r="F31" s="65"/>
      <c r="G31" s="65" t="s">
        <v>51</v>
      </c>
      <c r="H31" s="65" t="s">
        <v>51</v>
      </c>
      <c r="I31" s="66" t="n">
        <v>0.4</v>
      </c>
      <c r="J31" s="66"/>
      <c r="K31" s="65"/>
      <c r="L31" s="65" t="s">
        <v>51</v>
      </c>
      <c r="M31" s="65"/>
      <c r="N31" s="65"/>
      <c r="O31" s="65"/>
      <c r="P31" s="65" t="s">
        <v>51</v>
      </c>
      <c r="Q31" s="65"/>
      <c r="R31" s="65"/>
      <c r="S31" s="65"/>
      <c r="T31" s="65"/>
      <c r="U31" s="65"/>
      <c r="V31" s="65"/>
      <c r="W31" s="67"/>
      <c r="X31" s="68"/>
      <c r="Y31" s="71" t="s">
        <v>71</v>
      </c>
    </row>
    <row r="32" customFormat="false" ht="18" hidden="false" customHeight="true" outlineLevel="0" collapsed="false">
      <c r="B32" s="61"/>
      <c r="C32" s="102"/>
      <c r="D32" s="63"/>
      <c r="E32" s="64"/>
      <c r="F32" s="65"/>
      <c r="G32" s="65"/>
      <c r="H32" s="65"/>
      <c r="I32" s="66"/>
      <c r="J32" s="66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7"/>
      <c r="X32" s="68"/>
      <c r="Y32" s="71"/>
    </row>
    <row r="33" customFormat="false" ht="18" hidden="false" customHeight="true" outlineLevel="0" collapsed="false">
      <c r="B33" s="61"/>
      <c r="C33" s="72"/>
      <c r="D33" s="80"/>
      <c r="E33" s="73"/>
      <c r="F33" s="74"/>
      <c r="G33" s="74"/>
      <c r="H33" s="74"/>
      <c r="I33" s="75"/>
      <c r="J33" s="75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6"/>
      <c r="X33" s="77"/>
      <c r="Y33" s="78"/>
    </row>
    <row r="34" customFormat="false" ht="18" hidden="false" customHeight="true" outlineLevel="0" collapsed="false">
      <c r="B34" s="81"/>
      <c r="C34" s="82" t="n">
        <f aca="false">COUNTA(C29:C33)</f>
        <v>2</v>
      </c>
      <c r="D34" s="83" t="n">
        <f aca="false">COUNTA(D29:D33)</f>
        <v>3</v>
      </c>
      <c r="E34" s="84"/>
      <c r="F34" s="83" t="n">
        <f aca="false">COUNTIF(F29:F33,"○")</f>
        <v>0</v>
      </c>
      <c r="G34" s="83" t="n">
        <f aca="false">COUNTIF(G29:G33,"○")</f>
        <v>3</v>
      </c>
      <c r="H34" s="83" t="n">
        <f aca="false">COUNTIF(H29:H33,"○")</f>
        <v>3</v>
      </c>
      <c r="I34" s="85"/>
      <c r="J34" s="85"/>
      <c r="K34" s="83" t="n">
        <f aca="false">COUNTIF(K29:K33,"○")</f>
        <v>1</v>
      </c>
      <c r="L34" s="83" t="n">
        <f aca="false">COUNTIF(L29:L33,"○")</f>
        <v>2</v>
      </c>
      <c r="M34" s="83" t="n">
        <f aca="false">COUNTIF(M29:M33,"○")</f>
        <v>1</v>
      </c>
      <c r="N34" s="83" t="n">
        <f aca="false">COUNTIF(N29:N33,"○")</f>
        <v>0</v>
      </c>
      <c r="O34" s="83" t="n">
        <f aca="false">COUNTIF(O29:O33,"○")</f>
        <v>0</v>
      </c>
      <c r="P34" s="83" t="n">
        <f aca="false">COUNTIF(P29:P33,"○")</f>
        <v>1</v>
      </c>
      <c r="Q34" s="83" t="n">
        <f aca="false">COUNTIF(Q29:Q33,"○")</f>
        <v>0</v>
      </c>
      <c r="R34" s="83" t="n">
        <f aca="false">COUNTIF(R28:R33,"○")</f>
        <v>0</v>
      </c>
      <c r="S34" s="83" t="n">
        <f aca="false">COUNTIF(S29:S33,"○")</f>
        <v>0</v>
      </c>
      <c r="T34" s="83" t="n">
        <f aca="false">COUNTIF(T29:T33,"○")</f>
        <v>0</v>
      </c>
      <c r="U34" s="83" t="n">
        <f aca="false">COUNTIF(U29:U33,"○")</f>
        <v>0</v>
      </c>
      <c r="V34" s="83" t="n">
        <f aca="false">COUNTIF(V29:V33,"○")</f>
        <v>0</v>
      </c>
      <c r="W34" s="83" t="n">
        <f aca="false">COUNTIF(W29:W33,"○")</f>
        <v>0</v>
      </c>
      <c r="X34" s="86" t="n">
        <f aca="false">COUNTIF(X29:X33,"○")</f>
        <v>0</v>
      </c>
      <c r="Y34" s="87"/>
    </row>
    <row r="35" customFormat="false" ht="18" hidden="false" customHeight="true" outlineLevel="0" collapsed="false">
      <c r="B35" s="88"/>
      <c r="C35" s="89" t="s">
        <v>65</v>
      </c>
      <c r="D35" s="90" t="n">
        <f aca="false">F35+G35</f>
        <v>3</v>
      </c>
      <c r="E35" s="91"/>
      <c r="F35" s="90" t="n">
        <f aca="false">F34</f>
        <v>0</v>
      </c>
      <c r="G35" s="92" t="n">
        <f aca="false">H35+Q35</f>
        <v>3</v>
      </c>
      <c r="H35" s="92" t="n">
        <f aca="false">K35+L35</f>
        <v>3</v>
      </c>
      <c r="I35" s="91"/>
      <c r="J35" s="91"/>
      <c r="K35" s="90" t="n">
        <f aca="false">K34</f>
        <v>1</v>
      </c>
      <c r="L35" s="92" t="n">
        <f aca="false">SUM(M35:P35)</f>
        <v>2</v>
      </c>
      <c r="M35" s="90" t="n">
        <f aca="false">M34</f>
        <v>1</v>
      </c>
      <c r="N35" s="90" t="n">
        <f aca="false">N34</f>
        <v>0</v>
      </c>
      <c r="O35" s="90" t="n">
        <f aca="false">O34</f>
        <v>0</v>
      </c>
      <c r="P35" s="90" t="n">
        <f aca="false">P34</f>
        <v>1</v>
      </c>
      <c r="Q35" s="92" t="n">
        <f aca="false">SUM(R35:W35)</f>
        <v>0</v>
      </c>
      <c r="R35" s="90" t="n">
        <f aca="false">R34</f>
        <v>0</v>
      </c>
      <c r="S35" s="90" t="n">
        <f aca="false">S34</f>
        <v>0</v>
      </c>
      <c r="T35" s="90" t="n">
        <f aca="false">T34</f>
        <v>0</v>
      </c>
      <c r="U35" s="90" t="n">
        <f aca="false">U34</f>
        <v>0</v>
      </c>
      <c r="V35" s="90" t="n">
        <f aca="false">V34</f>
        <v>0</v>
      </c>
      <c r="W35" s="93" t="n">
        <f aca="false">W34</f>
        <v>0</v>
      </c>
      <c r="X35" s="94"/>
      <c r="Y35" s="95" t="str">
        <f aca="false">IF(D34=D35,"OK","要確認")</f>
        <v>OK</v>
      </c>
    </row>
    <row r="36" customFormat="false" ht="18" hidden="false" customHeight="true" outlineLevel="0" collapsed="false">
      <c r="A36" s="0" t="n">
        <v>4</v>
      </c>
      <c r="B36" s="54" t="s">
        <v>72</v>
      </c>
      <c r="C36" s="103"/>
      <c r="D36" s="104"/>
      <c r="E36" s="104"/>
      <c r="F36" s="105"/>
      <c r="G36" s="106"/>
      <c r="H36" s="106"/>
      <c r="I36" s="105"/>
      <c r="J36" s="105"/>
      <c r="K36" s="105"/>
      <c r="L36" s="106"/>
      <c r="M36" s="105"/>
      <c r="N36" s="105"/>
      <c r="O36" s="105"/>
      <c r="P36" s="105"/>
      <c r="Q36" s="106"/>
      <c r="R36" s="106"/>
      <c r="S36" s="105"/>
      <c r="T36" s="105"/>
      <c r="U36" s="105"/>
      <c r="V36" s="105"/>
      <c r="W36" s="105"/>
      <c r="X36" s="107"/>
      <c r="Y36" s="108"/>
    </row>
    <row r="37" customFormat="false" ht="18" hidden="false" customHeight="true" outlineLevel="0" collapsed="false">
      <c r="B37" s="61"/>
      <c r="C37" s="62" t="s">
        <v>48</v>
      </c>
      <c r="D37" s="63" t="s">
        <v>49</v>
      </c>
      <c r="E37" s="64" t="s">
        <v>50</v>
      </c>
      <c r="F37" s="65"/>
      <c r="G37" s="65" t="s">
        <v>51</v>
      </c>
      <c r="H37" s="65" t="s">
        <v>51</v>
      </c>
      <c r="I37" s="66" t="n">
        <v>0.2</v>
      </c>
      <c r="J37" s="66"/>
      <c r="K37" s="65"/>
      <c r="L37" s="65" t="s">
        <v>51</v>
      </c>
      <c r="M37" s="65" t="s">
        <v>51</v>
      </c>
      <c r="N37" s="65"/>
      <c r="O37" s="65"/>
      <c r="P37" s="65"/>
      <c r="Q37" s="65"/>
      <c r="R37" s="65"/>
      <c r="S37" s="65"/>
      <c r="T37" s="65"/>
      <c r="U37" s="65"/>
      <c r="V37" s="65"/>
      <c r="W37" s="67"/>
      <c r="X37" s="68"/>
      <c r="Y37" s="71"/>
    </row>
    <row r="38" customFormat="false" ht="18" hidden="false" customHeight="true" outlineLevel="0" collapsed="false">
      <c r="B38" s="61"/>
      <c r="C38" s="102"/>
      <c r="D38" s="70" t="s">
        <v>52</v>
      </c>
      <c r="E38" s="64" t="s">
        <v>53</v>
      </c>
      <c r="F38" s="65"/>
      <c r="G38" s="65" t="s">
        <v>51</v>
      </c>
      <c r="H38" s="65" t="s">
        <v>51</v>
      </c>
      <c r="I38" s="66" t="n">
        <v>0.8</v>
      </c>
      <c r="J38" s="66"/>
      <c r="K38" s="65" t="s">
        <v>51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7"/>
      <c r="X38" s="68"/>
      <c r="Y38" s="71"/>
    </row>
    <row r="39" customFormat="false" ht="18" hidden="false" customHeight="true" outlineLevel="0" collapsed="false">
      <c r="B39" s="61"/>
      <c r="C39" s="62" t="s">
        <v>54</v>
      </c>
      <c r="D39" s="63" t="s">
        <v>55</v>
      </c>
      <c r="E39" s="64" t="s">
        <v>56</v>
      </c>
      <c r="F39" s="65"/>
      <c r="G39" s="65" t="s">
        <v>51</v>
      </c>
      <c r="H39" s="65" t="s">
        <v>51</v>
      </c>
      <c r="I39" s="66" t="n">
        <v>0.4</v>
      </c>
      <c r="J39" s="66"/>
      <c r="K39" s="65"/>
      <c r="L39" s="65" t="s">
        <v>51</v>
      </c>
      <c r="M39" s="65"/>
      <c r="N39" s="65"/>
      <c r="O39" s="65"/>
      <c r="P39" s="65" t="s">
        <v>51</v>
      </c>
      <c r="Q39" s="65"/>
      <c r="R39" s="65"/>
      <c r="S39" s="65"/>
      <c r="T39" s="65"/>
      <c r="U39" s="65"/>
      <c r="V39" s="65"/>
      <c r="W39" s="67"/>
      <c r="X39" s="68"/>
      <c r="Y39" s="71" t="s">
        <v>73</v>
      </c>
    </row>
    <row r="40" customFormat="false" ht="18" hidden="false" customHeight="true" outlineLevel="0" collapsed="false">
      <c r="B40" s="61"/>
      <c r="C40" s="102"/>
      <c r="D40" s="63"/>
      <c r="E40" s="64"/>
      <c r="F40" s="65"/>
      <c r="G40" s="65"/>
      <c r="H40" s="65"/>
      <c r="I40" s="66"/>
      <c r="J40" s="66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7"/>
      <c r="X40" s="68"/>
      <c r="Y40" s="71"/>
    </row>
    <row r="41" customFormat="false" ht="18" hidden="false" customHeight="true" outlineLevel="0" collapsed="false">
      <c r="B41" s="61"/>
      <c r="C41" s="72"/>
      <c r="D41" s="80"/>
      <c r="E41" s="73"/>
      <c r="F41" s="74"/>
      <c r="G41" s="74"/>
      <c r="H41" s="74"/>
      <c r="I41" s="75"/>
      <c r="J41" s="75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6"/>
      <c r="X41" s="77"/>
      <c r="Y41" s="78"/>
    </row>
    <row r="42" customFormat="false" ht="18" hidden="false" customHeight="true" outlineLevel="0" collapsed="false">
      <c r="B42" s="81"/>
      <c r="C42" s="82" t="n">
        <f aca="false">COUNTA(C37:C41)</f>
        <v>2</v>
      </c>
      <c r="D42" s="83" t="n">
        <f aca="false">COUNTA(D37:D41)</f>
        <v>3</v>
      </c>
      <c r="E42" s="84"/>
      <c r="F42" s="83" t="n">
        <f aca="false">COUNTIF(F37:F41,"○")</f>
        <v>0</v>
      </c>
      <c r="G42" s="83" t="n">
        <f aca="false">COUNTIF(G37:G41,"○")</f>
        <v>3</v>
      </c>
      <c r="H42" s="83" t="n">
        <f aca="false">COUNTIF(H37:H41,"○")</f>
        <v>3</v>
      </c>
      <c r="I42" s="85"/>
      <c r="J42" s="85"/>
      <c r="K42" s="83" t="n">
        <f aca="false">COUNTIF(K37:K41,"○")</f>
        <v>1</v>
      </c>
      <c r="L42" s="83" t="n">
        <f aca="false">COUNTIF(L37:L41,"○")</f>
        <v>2</v>
      </c>
      <c r="M42" s="83" t="n">
        <f aca="false">COUNTIF(M37:M41,"○")</f>
        <v>1</v>
      </c>
      <c r="N42" s="83" t="n">
        <f aca="false">COUNTIF(N37:N41,"○")</f>
        <v>0</v>
      </c>
      <c r="O42" s="83" t="n">
        <f aca="false">COUNTIF(O37:O41,"○")</f>
        <v>0</v>
      </c>
      <c r="P42" s="83" t="n">
        <f aca="false">COUNTIF(P37:P41,"○")</f>
        <v>1</v>
      </c>
      <c r="Q42" s="83" t="n">
        <f aca="false">COUNTIF(Q37:Q41,"○")</f>
        <v>0</v>
      </c>
      <c r="R42" s="83" t="n">
        <f aca="false">COUNTIF(R36:R41,"○")</f>
        <v>0</v>
      </c>
      <c r="S42" s="83" t="n">
        <f aca="false">COUNTIF(S37:S41,"○")</f>
        <v>0</v>
      </c>
      <c r="T42" s="83" t="n">
        <f aca="false">COUNTIF(T37:T41,"○")</f>
        <v>0</v>
      </c>
      <c r="U42" s="83" t="n">
        <f aca="false">COUNTIF(U37:U41,"○")</f>
        <v>0</v>
      </c>
      <c r="V42" s="83" t="n">
        <f aca="false">COUNTIF(V37:V41,"○")</f>
        <v>0</v>
      </c>
      <c r="W42" s="83" t="n">
        <f aca="false">COUNTIF(W37:W41,"○")</f>
        <v>0</v>
      </c>
      <c r="X42" s="86" t="n">
        <f aca="false">COUNTIF(X37:X41,"○")</f>
        <v>0</v>
      </c>
      <c r="Y42" s="87"/>
    </row>
    <row r="43" customFormat="false" ht="18" hidden="false" customHeight="true" outlineLevel="0" collapsed="false">
      <c r="B43" s="88"/>
      <c r="C43" s="89" t="s">
        <v>65</v>
      </c>
      <c r="D43" s="90" t="n">
        <f aca="false">F43+G43</f>
        <v>3</v>
      </c>
      <c r="E43" s="91"/>
      <c r="F43" s="90" t="n">
        <f aca="false">F42</f>
        <v>0</v>
      </c>
      <c r="G43" s="92" t="n">
        <f aca="false">H43+Q43</f>
        <v>3</v>
      </c>
      <c r="H43" s="92" t="n">
        <f aca="false">K43+L43</f>
        <v>3</v>
      </c>
      <c r="I43" s="91"/>
      <c r="J43" s="91"/>
      <c r="K43" s="90" t="n">
        <f aca="false">K42</f>
        <v>1</v>
      </c>
      <c r="L43" s="92" t="n">
        <f aca="false">SUM(M43:P43)</f>
        <v>2</v>
      </c>
      <c r="M43" s="90" t="n">
        <f aca="false">M42</f>
        <v>1</v>
      </c>
      <c r="N43" s="90" t="n">
        <f aca="false">N42</f>
        <v>0</v>
      </c>
      <c r="O43" s="90" t="n">
        <f aca="false">O42</f>
        <v>0</v>
      </c>
      <c r="P43" s="90" t="n">
        <f aca="false">P42</f>
        <v>1</v>
      </c>
      <c r="Q43" s="92" t="n">
        <f aca="false">SUM(R43:W43)</f>
        <v>0</v>
      </c>
      <c r="R43" s="90" t="n">
        <f aca="false">R42</f>
        <v>0</v>
      </c>
      <c r="S43" s="90" t="n">
        <f aca="false">S42</f>
        <v>0</v>
      </c>
      <c r="T43" s="90" t="n">
        <f aca="false">T42</f>
        <v>0</v>
      </c>
      <c r="U43" s="90" t="n">
        <f aca="false">U42</f>
        <v>0</v>
      </c>
      <c r="V43" s="90" t="n">
        <f aca="false">V42</f>
        <v>0</v>
      </c>
      <c r="W43" s="93" t="n">
        <f aca="false">W42</f>
        <v>0</v>
      </c>
      <c r="X43" s="94"/>
      <c r="Y43" s="95" t="str">
        <f aca="false">IF(D42=D43,"OK","要確認")</f>
        <v>OK</v>
      </c>
    </row>
    <row r="44" customFormat="false" ht="18" hidden="false" customHeight="true" outlineLevel="0" collapsed="false">
      <c r="A44" s="0" t="n">
        <v>5</v>
      </c>
      <c r="B44" s="54" t="s">
        <v>74</v>
      </c>
      <c r="C44" s="103"/>
      <c r="D44" s="104"/>
      <c r="E44" s="104"/>
      <c r="F44" s="105"/>
      <c r="G44" s="106"/>
      <c r="H44" s="106"/>
      <c r="I44" s="105"/>
      <c r="J44" s="105"/>
      <c r="K44" s="105"/>
      <c r="L44" s="106"/>
      <c r="M44" s="105"/>
      <c r="N44" s="105"/>
      <c r="O44" s="105"/>
      <c r="P44" s="105"/>
      <c r="Q44" s="106"/>
      <c r="R44" s="106"/>
      <c r="S44" s="105"/>
      <c r="T44" s="105"/>
      <c r="U44" s="105"/>
      <c r="V44" s="105"/>
      <c r="W44" s="105"/>
      <c r="X44" s="107"/>
      <c r="Y44" s="108"/>
    </row>
    <row r="45" customFormat="false" ht="18" hidden="false" customHeight="true" outlineLevel="0" collapsed="false">
      <c r="B45" s="61"/>
      <c r="C45" s="62" t="s">
        <v>48</v>
      </c>
      <c r="D45" s="63" t="s">
        <v>49</v>
      </c>
      <c r="E45" s="64" t="s">
        <v>50</v>
      </c>
      <c r="F45" s="65"/>
      <c r="G45" s="65" t="s">
        <v>51</v>
      </c>
      <c r="H45" s="65" t="s">
        <v>51</v>
      </c>
      <c r="I45" s="66" t="n">
        <v>0.2</v>
      </c>
      <c r="J45" s="66"/>
      <c r="K45" s="65"/>
      <c r="L45" s="65" t="s">
        <v>51</v>
      </c>
      <c r="M45" s="65" t="s">
        <v>51</v>
      </c>
      <c r="N45" s="65"/>
      <c r="O45" s="65"/>
      <c r="P45" s="65"/>
      <c r="Q45" s="65"/>
      <c r="R45" s="65"/>
      <c r="S45" s="65"/>
      <c r="T45" s="65"/>
      <c r="U45" s="65"/>
      <c r="V45" s="65"/>
      <c r="W45" s="67"/>
      <c r="X45" s="68"/>
      <c r="Y45" s="71"/>
    </row>
    <row r="46" customFormat="false" ht="18" hidden="false" customHeight="true" outlineLevel="0" collapsed="false">
      <c r="B46" s="61"/>
      <c r="C46" s="102"/>
      <c r="D46" s="70" t="s">
        <v>52</v>
      </c>
      <c r="E46" s="64" t="s">
        <v>53</v>
      </c>
      <c r="F46" s="65"/>
      <c r="G46" s="65" t="s">
        <v>51</v>
      </c>
      <c r="H46" s="65" t="s">
        <v>51</v>
      </c>
      <c r="I46" s="66" t="n">
        <v>0.8</v>
      </c>
      <c r="J46" s="66"/>
      <c r="K46" s="65" t="s">
        <v>51</v>
      </c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7"/>
      <c r="X46" s="68"/>
      <c r="Y46" s="71"/>
    </row>
    <row r="47" customFormat="false" ht="18" hidden="false" customHeight="true" outlineLevel="0" collapsed="false">
      <c r="B47" s="61"/>
      <c r="C47" s="62" t="s">
        <v>54</v>
      </c>
      <c r="D47" s="63" t="s">
        <v>55</v>
      </c>
      <c r="E47" s="64" t="s">
        <v>56</v>
      </c>
      <c r="F47" s="65"/>
      <c r="G47" s="65" t="s">
        <v>51</v>
      </c>
      <c r="H47" s="65" t="s">
        <v>51</v>
      </c>
      <c r="I47" s="66" t="n">
        <v>0.4</v>
      </c>
      <c r="J47" s="66"/>
      <c r="K47" s="65"/>
      <c r="L47" s="65" t="s">
        <v>51</v>
      </c>
      <c r="M47" s="65"/>
      <c r="N47" s="65"/>
      <c r="O47" s="65"/>
      <c r="P47" s="65" t="s">
        <v>51</v>
      </c>
      <c r="Q47" s="65"/>
      <c r="R47" s="65"/>
      <c r="S47" s="65"/>
      <c r="T47" s="65"/>
      <c r="U47" s="65"/>
      <c r="V47" s="65"/>
      <c r="W47" s="67"/>
      <c r="X47" s="68"/>
      <c r="Y47" s="71" t="s">
        <v>75</v>
      </c>
    </row>
    <row r="48" customFormat="false" ht="18" hidden="false" customHeight="true" outlineLevel="0" collapsed="false">
      <c r="B48" s="61"/>
      <c r="C48" s="102"/>
      <c r="D48" s="63"/>
      <c r="E48" s="64"/>
      <c r="F48" s="65"/>
      <c r="G48" s="65"/>
      <c r="H48" s="65"/>
      <c r="I48" s="66"/>
      <c r="J48" s="66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7"/>
      <c r="X48" s="68"/>
      <c r="Y48" s="71"/>
    </row>
    <row r="49" customFormat="false" ht="18" hidden="false" customHeight="true" outlineLevel="0" collapsed="false">
      <c r="B49" s="61"/>
      <c r="C49" s="72"/>
      <c r="D49" s="80"/>
      <c r="E49" s="73"/>
      <c r="F49" s="74"/>
      <c r="G49" s="74"/>
      <c r="H49" s="74"/>
      <c r="I49" s="75"/>
      <c r="J49" s="75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6"/>
      <c r="X49" s="77"/>
      <c r="Y49" s="78"/>
    </row>
    <row r="50" customFormat="false" ht="18" hidden="false" customHeight="true" outlineLevel="0" collapsed="false">
      <c r="B50" s="81"/>
      <c r="C50" s="82" t="n">
        <f aca="false">COUNTA(C45:C49)</f>
        <v>2</v>
      </c>
      <c r="D50" s="83" t="n">
        <f aca="false">COUNTA(D45:D49)</f>
        <v>3</v>
      </c>
      <c r="E50" s="84"/>
      <c r="F50" s="83" t="n">
        <f aca="false">COUNTIF(F45:F49,"○")</f>
        <v>0</v>
      </c>
      <c r="G50" s="83" t="n">
        <f aca="false">COUNTIF(G45:G49,"○")</f>
        <v>3</v>
      </c>
      <c r="H50" s="83" t="n">
        <f aca="false">COUNTIF(H45:H49,"○")</f>
        <v>3</v>
      </c>
      <c r="I50" s="85"/>
      <c r="J50" s="85"/>
      <c r="K50" s="83" t="n">
        <f aca="false">COUNTIF(K45:K49,"○")</f>
        <v>1</v>
      </c>
      <c r="L50" s="83" t="n">
        <f aca="false">COUNTIF(L45:L49,"○")</f>
        <v>2</v>
      </c>
      <c r="M50" s="83" t="n">
        <f aca="false">COUNTIF(M45:M49,"○")</f>
        <v>1</v>
      </c>
      <c r="N50" s="83" t="n">
        <f aca="false">COUNTIF(N45:N49,"○")</f>
        <v>0</v>
      </c>
      <c r="O50" s="83" t="n">
        <f aca="false">COUNTIF(O45:O49,"○")</f>
        <v>0</v>
      </c>
      <c r="P50" s="83" t="n">
        <f aca="false">COUNTIF(P45:P49,"○")</f>
        <v>1</v>
      </c>
      <c r="Q50" s="83" t="n">
        <f aca="false">COUNTIF(Q45:Q49,"○")</f>
        <v>0</v>
      </c>
      <c r="R50" s="83" t="n">
        <f aca="false">COUNTIF(R44:R49,"○")</f>
        <v>0</v>
      </c>
      <c r="S50" s="83" t="n">
        <f aca="false">COUNTIF(S45:S49,"○")</f>
        <v>0</v>
      </c>
      <c r="T50" s="83" t="n">
        <f aca="false">COUNTIF(T45:T49,"○")</f>
        <v>0</v>
      </c>
      <c r="U50" s="83" t="n">
        <f aca="false">COUNTIF(U45:U49,"○")</f>
        <v>0</v>
      </c>
      <c r="V50" s="83" t="n">
        <f aca="false">COUNTIF(V45:V49,"○")</f>
        <v>0</v>
      </c>
      <c r="W50" s="83" t="n">
        <f aca="false">COUNTIF(W45:W49,"○")</f>
        <v>0</v>
      </c>
      <c r="X50" s="86" t="n">
        <f aca="false">COUNTIF(X45:X49,"○")</f>
        <v>0</v>
      </c>
      <c r="Y50" s="87"/>
    </row>
    <row r="51" customFormat="false" ht="18" hidden="false" customHeight="true" outlineLevel="0" collapsed="false">
      <c r="B51" s="88"/>
      <c r="C51" s="89" t="s">
        <v>65</v>
      </c>
      <c r="D51" s="90" t="n">
        <f aca="false">F51+G51</f>
        <v>3</v>
      </c>
      <c r="E51" s="91"/>
      <c r="F51" s="90" t="n">
        <f aca="false">F50</f>
        <v>0</v>
      </c>
      <c r="G51" s="92" t="n">
        <f aca="false">H51+Q51</f>
        <v>3</v>
      </c>
      <c r="H51" s="92" t="n">
        <f aca="false">K51+L51</f>
        <v>3</v>
      </c>
      <c r="I51" s="91"/>
      <c r="J51" s="91"/>
      <c r="K51" s="90" t="n">
        <f aca="false">K50</f>
        <v>1</v>
      </c>
      <c r="L51" s="92" t="n">
        <f aca="false">SUM(M51:P51)</f>
        <v>2</v>
      </c>
      <c r="M51" s="90" t="n">
        <f aca="false">M50</f>
        <v>1</v>
      </c>
      <c r="N51" s="90" t="n">
        <f aca="false">N50</f>
        <v>0</v>
      </c>
      <c r="O51" s="90" t="n">
        <f aca="false">O50</f>
        <v>0</v>
      </c>
      <c r="P51" s="90" t="n">
        <f aca="false">P50</f>
        <v>1</v>
      </c>
      <c r="Q51" s="92" t="n">
        <f aca="false">SUM(R51:W51)</f>
        <v>0</v>
      </c>
      <c r="R51" s="90" t="n">
        <f aca="false">R50</f>
        <v>0</v>
      </c>
      <c r="S51" s="90" t="n">
        <f aca="false">S50</f>
        <v>0</v>
      </c>
      <c r="T51" s="90" t="n">
        <f aca="false">T50</f>
        <v>0</v>
      </c>
      <c r="U51" s="90" t="n">
        <f aca="false">U50</f>
        <v>0</v>
      </c>
      <c r="V51" s="90" t="n">
        <f aca="false">V50</f>
        <v>0</v>
      </c>
      <c r="W51" s="93" t="n">
        <f aca="false">W50</f>
        <v>0</v>
      </c>
      <c r="X51" s="94"/>
      <c r="Y51" s="95" t="str">
        <f aca="false">IF(D50=D51,"OK","要確認")</f>
        <v>OK</v>
      </c>
    </row>
    <row r="52" customFormat="false" ht="18" hidden="false" customHeight="true" outlineLevel="0" collapsed="false">
      <c r="A52" s="0" t="n">
        <v>6</v>
      </c>
      <c r="B52" s="54" t="s">
        <v>76</v>
      </c>
      <c r="C52" s="55"/>
      <c r="D52" s="56"/>
      <c r="E52" s="56"/>
      <c r="F52" s="57"/>
      <c r="G52" s="58"/>
      <c r="H52" s="58"/>
      <c r="I52" s="57"/>
      <c r="J52" s="57"/>
      <c r="K52" s="57"/>
      <c r="L52" s="58"/>
      <c r="M52" s="57"/>
      <c r="N52" s="57"/>
      <c r="O52" s="57"/>
      <c r="P52" s="57"/>
      <c r="Q52" s="58"/>
      <c r="R52" s="58"/>
      <c r="S52" s="57"/>
      <c r="T52" s="57"/>
      <c r="U52" s="57"/>
      <c r="V52" s="57"/>
      <c r="W52" s="57"/>
      <c r="X52" s="59"/>
      <c r="Y52" s="60"/>
    </row>
    <row r="53" customFormat="false" ht="18" hidden="false" customHeight="true" outlineLevel="0" collapsed="false">
      <c r="B53" s="61"/>
      <c r="C53" s="62" t="s">
        <v>48</v>
      </c>
      <c r="D53" s="63" t="s">
        <v>49</v>
      </c>
      <c r="E53" s="64" t="s">
        <v>50</v>
      </c>
      <c r="F53" s="65"/>
      <c r="G53" s="65" t="s">
        <v>51</v>
      </c>
      <c r="H53" s="65" t="s">
        <v>51</v>
      </c>
      <c r="I53" s="66" t="n">
        <v>0.2</v>
      </c>
      <c r="J53" s="66"/>
      <c r="K53" s="65"/>
      <c r="L53" s="65" t="s">
        <v>51</v>
      </c>
      <c r="M53" s="65" t="s">
        <v>51</v>
      </c>
      <c r="N53" s="65"/>
      <c r="O53" s="65"/>
      <c r="P53" s="65"/>
      <c r="Q53" s="65"/>
      <c r="R53" s="65"/>
      <c r="S53" s="65"/>
      <c r="T53" s="65"/>
      <c r="U53" s="65"/>
      <c r="V53" s="65"/>
      <c r="W53" s="67"/>
      <c r="X53" s="68"/>
      <c r="Y53" s="71"/>
    </row>
    <row r="54" customFormat="false" ht="18" hidden="false" customHeight="true" outlineLevel="0" collapsed="false">
      <c r="B54" s="61"/>
      <c r="C54" s="102"/>
      <c r="D54" s="70" t="s">
        <v>52</v>
      </c>
      <c r="E54" s="64" t="s">
        <v>53</v>
      </c>
      <c r="F54" s="65"/>
      <c r="G54" s="65" t="s">
        <v>51</v>
      </c>
      <c r="H54" s="65" t="s">
        <v>51</v>
      </c>
      <c r="I54" s="66" t="n">
        <v>0.8</v>
      </c>
      <c r="J54" s="66"/>
      <c r="K54" s="65" t="s">
        <v>51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7"/>
      <c r="X54" s="68"/>
      <c r="Y54" s="71"/>
    </row>
    <row r="55" customFormat="false" ht="18" hidden="false" customHeight="true" outlineLevel="0" collapsed="false">
      <c r="B55" s="61"/>
      <c r="C55" s="62" t="s">
        <v>54</v>
      </c>
      <c r="D55" s="63" t="s">
        <v>55</v>
      </c>
      <c r="E55" s="64" t="s">
        <v>56</v>
      </c>
      <c r="F55" s="65"/>
      <c r="G55" s="65" t="s">
        <v>51</v>
      </c>
      <c r="H55" s="65" t="s">
        <v>51</v>
      </c>
      <c r="I55" s="66" t="n">
        <v>0.4</v>
      </c>
      <c r="J55" s="66"/>
      <c r="K55" s="65"/>
      <c r="L55" s="65" t="s">
        <v>51</v>
      </c>
      <c r="M55" s="65"/>
      <c r="N55" s="65"/>
      <c r="O55" s="65"/>
      <c r="P55" s="65" t="s">
        <v>51</v>
      </c>
      <c r="Q55" s="65"/>
      <c r="R55" s="65"/>
      <c r="S55" s="65"/>
      <c r="T55" s="65"/>
      <c r="U55" s="65"/>
      <c r="V55" s="65"/>
      <c r="W55" s="67"/>
      <c r="X55" s="68"/>
      <c r="Y55" s="71" t="s">
        <v>57</v>
      </c>
    </row>
    <row r="56" customFormat="false" ht="18" hidden="false" customHeight="true" outlineLevel="0" collapsed="false">
      <c r="B56" s="61"/>
      <c r="C56" s="102"/>
      <c r="D56" s="63" t="s">
        <v>58</v>
      </c>
      <c r="E56" s="64" t="s">
        <v>59</v>
      </c>
      <c r="F56" s="65"/>
      <c r="G56" s="65" t="s">
        <v>51</v>
      </c>
      <c r="H56" s="65"/>
      <c r="I56" s="66"/>
      <c r="J56" s="66"/>
      <c r="K56" s="65"/>
      <c r="L56" s="65"/>
      <c r="M56" s="65"/>
      <c r="N56" s="65"/>
      <c r="O56" s="65"/>
      <c r="P56" s="65"/>
      <c r="Q56" s="65" t="s">
        <v>51</v>
      </c>
      <c r="R56" s="65"/>
      <c r="S56" s="65"/>
      <c r="T56" s="65" t="s">
        <v>51</v>
      </c>
      <c r="U56" s="65"/>
      <c r="V56" s="65"/>
      <c r="W56" s="67"/>
      <c r="X56" s="68"/>
      <c r="Y56" s="71"/>
    </row>
    <row r="57" customFormat="false" ht="18" hidden="false" customHeight="true" outlineLevel="0" collapsed="false">
      <c r="B57" s="61"/>
      <c r="C57" s="72"/>
      <c r="D57" s="63" t="s">
        <v>60</v>
      </c>
      <c r="E57" s="73" t="s">
        <v>59</v>
      </c>
      <c r="F57" s="74"/>
      <c r="G57" s="74" t="s">
        <v>51</v>
      </c>
      <c r="H57" s="74"/>
      <c r="I57" s="75"/>
      <c r="J57" s="75"/>
      <c r="K57" s="74"/>
      <c r="L57" s="74"/>
      <c r="M57" s="74"/>
      <c r="N57" s="74"/>
      <c r="O57" s="74"/>
      <c r="P57" s="74"/>
      <c r="Q57" s="74" t="s">
        <v>51</v>
      </c>
      <c r="R57" s="74"/>
      <c r="S57" s="74"/>
      <c r="T57" s="74"/>
      <c r="U57" s="74"/>
      <c r="V57" s="74"/>
      <c r="W57" s="76" t="s">
        <v>51</v>
      </c>
      <c r="X57" s="77"/>
      <c r="Y57" s="78" t="s">
        <v>77</v>
      </c>
    </row>
    <row r="58" customFormat="false" ht="18" hidden="false" customHeight="true" outlineLevel="0" collapsed="false">
      <c r="B58" s="61"/>
      <c r="C58" s="72"/>
      <c r="D58" s="80" t="s">
        <v>63</v>
      </c>
      <c r="E58" s="73" t="s">
        <v>64</v>
      </c>
      <c r="F58" s="74" t="s">
        <v>51</v>
      </c>
      <c r="G58" s="74"/>
      <c r="H58" s="74"/>
      <c r="I58" s="75"/>
      <c r="J58" s="75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6"/>
      <c r="X58" s="77" t="s">
        <v>51</v>
      </c>
      <c r="Y58" s="78"/>
    </row>
    <row r="59" customFormat="false" ht="18" hidden="false" customHeight="true" outlineLevel="0" collapsed="false">
      <c r="B59" s="81"/>
      <c r="C59" s="82" t="n">
        <f aca="false">COUNTA(C54:C58)</f>
        <v>1</v>
      </c>
      <c r="D59" s="83" t="n">
        <f aca="false">COUNTA(D54:D58)</f>
        <v>5</v>
      </c>
      <c r="E59" s="84"/>
      <c r="F59" s="83" t="n">
        <f aca="false">COUNTIF(F54:F58,"○")</f>
        <v>1</v>
      </c>
      <c r="G59" s="83" t="n">
        <f aca="false">COUNTIF(G54:G58,"○")</f>
        <v>4</v>
      </c>
      <c r="H59" s="83" t="n">
        <f aca="false">COUNTIF(H54:H58,"○")</f>
        <v>2</v>
      </c>
      <c r="I59" s="85"/>
      <c r="J59" s="85"/>
      <c r="K59" s="83" t="n">
        <f aca="false">COUNTIF(K54:K58,"○")</f>
        <v>1</v>
      </c>
      <c r="L59" s="83" t="n">
        <f aca="false">COUNTIF(L54:L58,"○")</f>
        <v>1</v>
      </c>
      <c r="M59" s="83" t="n">
        <f aca="false">COUNTIF(M54:M58,"○")</f>
        <v>0</v>
      </c>
      <c r="N59" s="83" t="n">
        <f aca="false">COUNTIF(N54:N58,"○")</f>
        <v>0</v>
      </c>
      <c r="O59" s="83" t="n">
        <f aca="false">COUNTIF(O54:O58,"○")</f>
        <v>0</v>
      </c>
      <c r="P59" s="83" t="n">
        <f aca="false">COUNTIF(P54:P58,"○")</f>
        <v>1</v>
      </c>
      <c r="Q59" s="83" t="n">
        <f aca="false">COUNTIF(Q54:Q58,"○")</f>
        <v>2</v>
      </c>
      <c r="R59" s="83" t="n">
        <f aca="false">COUNTIF(R53:R58,"○")</f>
        <v>0</v>
      </c>
      <c r="S59" s="83" t="n">
        <f aca="false">COUNTIF(S54:S58,"○")</f>
        <v>0</v>
      </c>
      <c r="T59" s="83" t="n">
        <f aca="false">COUNTIF(T54:T58,"○")</f>
        <v>1</v>
      </c>
      <c r="U59" s="83" t="n">
        <f aca="false">COUNTIF(U54:U58,"○")</f>
        <v>0</v>
      </c>
      <c r="V59" s="83" t="n">
        <f aca="false">COUNTIF(V54:V58,"○")</f>
        <v>0</v>
      </c>
      <c r="W59" s="83" t="n">
        <f aca="false">COUNTIF(W54:W58,"○")</f>
        <v>1</v>
      </c>
      <c r="X59" s="86" t="n">
        <f aca="false">COUNTIF(X54:X58,"○")</f>
        <v>1</v>
      </c>
      <c r="Y59" s="87"/>
    </row>
    <row r="60" customFormat="false" ht="18" hidden="false" customHeight="true" outlineLevel="0" collapsed="false">
      <c r="B60" s="88"/>
      <c r="C60" s="89" t="s">
        <v>65</v>
      </c>
      <c r="D60" s="90" t="n">
        <f aca="false">F60+G60</f>
        <v>5</v>
      </c>
      <c r="E60" s="91"/>
      <c r="F60" s="90" t="n">
        <f aca="false">F59</f>
        <v>1</v>
      </c>
      <c r="G60" s="92" t="n">
        <f aca="false">H60+Q60</f>
        <v>4</v>
      </c>
      <c r="H60" s="92" t="n">
        <f aca="false">K60+L60</f>
        <v>2</v>
      </c>
      <c r="I60" s="91"/>
      <c r="J60" s="91"/>
      <c r="K60" s="90" t="n">
        <f aca="false">K59</f>
        <v>1</v>
      </c>
      <c r="L60" s="92" t="n">
        <f aca="false">SUM(M60:P60)</f>
        <v>1</v>
      </c>
      <c r="M60" s="90" t="n">
        <f aca="false">M59</f>
        <v>0</v>
      </c>
      <c r="N60" s="90" t="n">
        <f aca="false">N59</f>
        <v>0</v>
      </c>
      <c r="O60" s="90" t="n">
        <f aca="false">O59</f>
        <v>0</v>
      </c>
      <c r="P60" s="90" t="n">
        <f aca="false">P59</f>
        <v>1</v>
      </c>
      <c r="Q60" s="92" t="n">
        <f aca="false">SUM(R60:W60)</f>
        <v>2</v>
      </c>
      <c r="R60" s="90" t="n">
        <f aca="false">R59</f>
        <v>0</v>
      </c>
      <c r="S60" s="90" t="n">
        <f aca="false">S59</f>
        <v>0</v>
      </c>
      <c r="T60" s="90" t="n">
        <f aca="false">T59</f>
        <v>1</v>
      </c>
      <c r="U60" s="90" t="n">
        <f aca="false">U59</f>
        <v>0</v>
      </c>
      <c r="V60" s="90" t="n">
        <f aca="false">V59</f>
        <v>0</v>
      </c>
      <c r="W60" s="93" t="n">
        <f aca="false">W59</f>
        <v>1</v>
      </c>
      <c r="X60" s="94"/>
      <c r="Y60" s="95" t="str">
        <f aca="false">IF(D59=D60,"OK","要確認")</f>
        <v>OK</v>
      </c>
    </row>
    <row r="61" customFormat="false" ht="18" hidden="false" customHeight="true" outlineLevel="0" collapsed="false">
      <c r="A61" s="0" t="n">
        <v>7</v>
      </c>
      <c r="B61" s="54" t="s">
        <v>78</v>
      </c>
      <c r="C61" s="96"/>
      <c r="D61" s="97"/>
      <c r="E61" s="97"/>
      <c r="F61" s="98"/>
      <c r="G61" s="99"/>
      <c r="H61" s="99"/>
      <c r="I61" s="98"/>
      <c r="J61" s="98"/>
      <c r="K61" s="98"/>
      <c r="L61" s="99"/>
      <c r="M61" s="98"/>
      <c r="N61" s="98"/>
      <c r="O61" s="98"/>
      <c r="P61" s="98"/>
      <c r="Q61" s="99"/>
      <c r="R61" s="99"/>
      <c r="S61" s="98"/>
      <c r="T61" s="98"/>
      <c r="U61" s="98"/>
      <c r="V61" s="98"/>
      <c r="W61" s="98"/>
      <c r="X61" s="100"/>
      <c r="Y61" s="101"/>
    </row>
    <row r="62" customFormat="false" ht="18" hidden="false" customHeight="true" outlineLevel="0" collapsed="false">
      <c r="B62" s="61"/>
      <c r="C62" s="62" t="s">
        <v>48</v>
      </c>
      <c r="D62" s="63" t="s">
        <v>49</v>
      </c>
      <c r="E62" s="64" t="s">
        <v>50</v>
      </c>
      <c r="F62" s="65"/>
      <c r="G62" s="65" t="s">
        <v>51</v>
      </c>
      <c r="H62" s="65" t="s">
        <v>51</v>
      </c>
      <c r="I62" s="66" t="n">
        <v>0.2</v>
      </c>
      <c r="J62" s="66"/>
      <c r="K62" s="65"/>
      <c r="L62" s="65" t="s">
        <v>51</v>
      </c>
      <c r="M62" s="65" t="s">
        <v>51</v>
      </c>
      <c r="N62" s="65"/>
      <c r="O62" s="65"/>
      <c r="P62" s="65"/>
      <c r="Q62" s="65"/>
      <c r="R62" s="65"/>
      <c r="S62" s="65"/>
      <c r="T62" s="65"/>
      <c r="U62" s="65"/>
      <c r="V62" s="65"/>
      <c r="W62" s="67"/>
      <c r="X62" s="68"/>
      <c r="Y62" s="71"/>
    </row>
    <row r="63" customFormat="false" ht="18" hidden="false" customHeight="true" outlineLevel="0" collapsed="false">
      <c r="B63" s="61"/>
      <c r="C63" s="102"/>
      <c r="D63" s="70" t="s">
        <v>52</v>
      </c>
      <c r="E63" s="64" t="s">
        <v>53</v>
      </c>
      <c r="F63" s="65"/>
      <c r="G63" s="65" t="s">
        <v>51</v>
      </c>
      <c r="H63" s="65" t="s">
        <v>51</v>
      </c>
      <c r="I63" s="66" t="n">
        <v>0.8</v>
      </c>
      <c r="J63" s="66"/>
      <c r="K63" s="65" t="s">
        <v>51</v>
      </c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7"/>
      <c r="X63" s="68"/>
      <c r="Y63" s="71"/>
    </row>
    <row r="64" customFormat="false" ht="18" hidden="false" customHeight="true" outlineLevel="0" collapsed="false">
      <c r="B64" s="61"/>
      <c r="C64" s="62" t="s">
        <v>54</v>
      </c>
      <c r="D64" s="63" t="s">
        <v>55</v>
      </c>
      <c r="E64" s="64" t="s">
        <v>56</v>
      </c>
      <c r="F64" s="65"/>
      <c r="G64" s="65" t="s">
        <v>51</v>
      </c>
      <c r="H64" s="65" t="s">
        <v>51</v>
      </c>
      <c r="I64" s="66" t="n">
        <v>0.4</v>
      </c>
      <c r="J64" s="66"/>
      <c r="K64" s="65"/>
      <c r="L64" s="65" t="s">
        <v>51</v>
      </c>
      <c r="M64" s="65"/>
      <c r="N64" s="65"/>
      <c r="O64" s="65"/>
      <c r="P64" s="65" t="s">
        <v>51</v>
      </c>
      <c r="Q64" s="65"/>
      <c r="R64" s="65"/>
      <c r="S64" s="65"/>
      <c r="T64" s="65"/>
      <c r="U64" s="65"/>
      <c r="V64" s="65"/>
      <c r="W64" s="67"/>
      <c r="X64" s="68"/>
      <c r="Y64" s="71" t="s">
        <v>67</v>
      </c>
    </row>
    <row r="65" customFormat="false" ht="18" hidden="false" customHeight="true" outlineLevel="0" collapsed="false">
      <c r="B65" s="61"/>
      <c r="C65" s="102" t="s">
        <v>68</v>
      </c>
      <c r="D65" s="63" t="s">
        <v>55</v>
      </c>
      <c r="E65" s="64" t="s">
        <v>69</v>
      </c>
      <c r="F65" s="65"/>
      <c r="G65" s="65" t="s">
        <v>51</v>
      </c>
      <c r="H65" s="65" t="s">
        <v>51</v>
      </c>
      <c r="I65" s="66" t="n">
        <v>0.4</v>
      </c>
      <c r="J65" s="66"/>
      <c r="K65" s="65"/>
      <c r="L65" s="65" t="s">
        <v>51</v>
      </c>
      <c r="M65" s="65"/>
      <c r="N65" s="65"/>
      <c r="O65" s="65"/>
      <c r="P65" s="65" t="s">
        <v>51</v>
      </c>
      <c r="Q65" s="65"/>
      <c r="R65" s="65"/>
      <c r="S65" s="65"/>
      <c r="T65" s="65"/>
      <c r="U65" s="65"/>
      <c r="V65" s="65"/>
      <c r="W65" s="67"/>
      <c r="X65" s="68"/>
      <c r="Y65" s="71" t="s">
        <v>61</v>
      </c>
    </row>
    <row r="66" customFormat="false" ht="18" hidden="false" customHeight="true" outlineLevel="0" collapsed="false">
      <c r="B66" s="61"/>
      <c r="C66" s="72"/>
      <c r="D66" s="80"/>
      <c r="E66" s="73"/>
      <c r="F66" s="74"/>
      <c r="G66" s="74"/>
      <c r="H66" s="74"/>
      <c r="I66" s="75"/>
      <c r="J66" s="75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6"/>
      <c r="X66" s="77"/>
      <c r="Y66" s="78"/>
    </row>
    <row r="67" customFormat="false" ht="18" hidden="false" customHeight="true" outlineLevel="0" collapsed="false">
      <c r="B67" s="81"/>
      <c r="C67" s="82" t="n">
        <f aca="false">COUNTA(C62:C66)</f>
        <v>3</v>
      </c>
      <c r="D67" s="83" t="n">
        <f aca="false">COUNTA(D62:D66)</f>
        <v>4</v>
      </c>
      <c r="E67" s="84"/>
      <c r="F67" s="83" t="n">
        <f aca="false">COUNTIF(F62:F66,"○")</f>
        <v>0</v>
      </c>
      <c r="G67" s="83" t="n">
        <f aca="false">COUNTIF(G62:G66,"○")</f>
        <v>4</v>
      </c>
      <c r="H67" s="83" t="n">
        <f aca="false">COUNTIF(H62:H66,"○")</f>
        <v>4</v>
      </c>
      <c r="I67" s="85"/>
      <c r="J67" s="85"/>
      <c r="K67" s="83" t="n">
        <f aca="false">COUNTIF(K62:K66,"○")</f>
        <v>1</v>
      </c>
      <c r="L67" s="83" t="n">
        <f aca="false">COUNTIF(L62:L66,"○")</f>
        <v>3</v>
      </c>
      <c r="M67" s="83" t="n">
        <f aca="false">COUNTIF(M62:M66,"○")</f>
        <v>1</v>
      </c>
      <c r="N67" s="83" t="n">
        <f aca="false">COUNTIF(N62:N66,"○")</f>
        <v>0</v>
      </c>
      <c r="O67" s="83" t="n">
        <f aca="false">COUNTIF(O62:O66,"○")</f>
        <v>0</v>
      </c>
      <c r="P67" s="83" t="n">
        <f aca="false">COUNTIF(P62:P66,"○")</f>
        <v>2</v>
      </c>
      <c r="Q67" s="83" t="n">
        <f aca="false">COUNTIF(Q62:Q66,"○")</f>
        <v>0</v>
      </c>
      <c r="R67" s="83" t="n">
        <f aca="false">COUNTIF(R61:R66,"○")</f>
        <v>0</v>
      </c>
      <c r="S67" s="83" t="n">
        <f aca="false">COUNTIF(S62:S66,"○")</f>
        <v>0</v>
      </c>
      <c r="T67" s="83" t="n">
        <f aca="false">COUNTIF(T62:T66,"○")</f>
        <v>0</v>
      </c>
      <c r="U67" s="83" t="n">
        <f aca="false">COUNTIF(U62:U66,"○")</f>
        <v>0</v>
      </c>
      <c r="V67" s="83" t="n">
        <f aca="false">COUNTIF(V62:V66,"○")</f>
        <v>0</v>
      </c>
      <c r="W67" s="83" t="n">
        <f aca="false">COUNTIF(W62:W66,"○")</f>
        <v>0</v>
      </c>
      <c r="X67" s="86" t="n">
        <f aca="false">COUNTIF(X62:X66,"○")</f>
        <v>0</v>
      </c>
      <c r="Y67" s="87"/>
    </row>
    <row r="68" customFormat="false" ht="18" hidden="false" customHeight="true" outlineLevel="0" collapsed="false">
      <c r="B68" s="88"/>
      <c r="C68" s="89" t="s">
        <v>65</v>
      </c>
      <c r="D68" s="90" t="n">
        <f aca="false">F68+G68</f>
        <v>4</v>
      </c>
      <c r="E68" s="91"/>
      <c r="F68" s="90" t="n">
        <f aca="false">F67</f>
        <v>0</v>
      </c>
      <c r="G68" s="92" t="n">
        <f aca="false">H68+Q68</f>
        <v>4</v>
      </c>
      <c r="H68" s="92" t="n">
        <f aca="false">K68+L68</f>
        <v>4</v>
      </c>
      <c r="I68" s="91"/>
      <c r="J68" s="91"/>
      <c r="K68" s="90" t="n">
        <f aca="false">K67</f>
        <v>1</v>
      </c>
      <c r="L68" s="92" t="n">
        <f aca="false">SUM(M68:P68)</f>
        <v>3</v>
      </c>
      <c r="M68" s="90" t="n">
        <f aca="false">M67</f>
        <v>1</v>
      </c>
      <c r="N68" s="90" t="n">
        <f aca="false">N67</f>
        <v>0</v>
      </c>
      <c r="O68" s="90" t="n">
        <f aca="false">O67</f>
        <v>0</v>
      </c>
      <c r="P68" s="90" t="n">
        <f aca="false">P67</f>
        <v>2</v>
      </c>
      <c r="Q68" s="92" t="n">
        <f aca="false">SUM(R68:W68)</f>
        <v>0</v>
      </c>
      <c r="R68" s="90" t="n">
        <f aca="false">R67</f>
        <v>0</v>
      </c>
      <c r="S68" s="90" t="n">
        <f aca="false">S67</f>
        <v>0</v>
      </c>
      <c r="T68" s="90" t="n">
        <f aca="false">T67</f>
        <v>0</v>
      </c>
      <c r="U68" s="90" t="n">
        <f aca="false">U67</f>
        <v>0</v>
      </c>
      <c r="V68" s="90" t="n">
        <f aca="false">V67</f>
        <v>0</v>
      </c>
      <c r="W68" s="93" t="n">
        <f aca="false">W67</f>
        <v>0</v>
      </c>
      <c r="X68" s="94"/>
      <c r="Y68" s="95" t="str">
        <f aca="false">IF(D67=D68,"OK","要確認")</f>
        <v>OK</v>
      </c>
    </row>
    <row r="69" customFormat="false" ht="18" hidden="false" customHeight="true" outlineLevel="0" collapsed="false">
      <c r="A69" s="0" t="n">
        <v>8</v>
      </c>
      <c r="B69" s="54" t="s">
        <v>79</v>
      </c>
      <c r="C69" s="96"/>
      <c r="D69" s="97"/>
      <c r="E69" s="97"/>
      <c r="F69" s="98"/>
      <c r="G69" s="99"/>
      <c r="H69" s="99"/>
      <c r="I69" s="98"/>
      <c r="J69" s="98"/>
      <c r="K69" s="98"/>
      <c r="L69" s="99"/>
      <c r="M69" s="98"/>
      <c r="N69" s="98"/>
      <c r="O69" s="98"/>
      <c r="P69" s="98"/>
      <c r="Q69" s="99"/>
      <c r="R69" s="99"/>
      <c r="S69" s="98"/>
      <c r="T69" s="98"/>
      <c r="U69" s="98"/>
      <c r="V69" s="98"/>
      <c r="W69" s="98"/>
      <c r="X69" s="100"/>
      <c r="Y69" s="101"/>
    </row>
    <row r="70" customFormat="false" ht="18" hidden="false" customHeight="true" outlineLevel="0" collapsed="false">
      <c r="B70" s="61"/>
      <c r="C70" s="62" t="s">
        <v>48</v>
      </c>
      <c r="D70" s="63" t="s">
        <v>49</v>
      </c>
      <c r="E70" s="64" t="s">
        <v>50</v>
      </c>
      <c r="F70" s="65"/>
      <c r="G70" s="65" t="s">
        <v>51</v>
      </c>
      <c r="H70" s="65" t="s">
        <v>51</v>
      </c>
      <c r="I70" s="66" t="n">
        <v>0.2</v>
      </c>
      <c r="J70" s="66"/>
      <c r="K70" s="65"/>
      <c r="L70" s="65" t="s">
        <v>51</v>
      </c>
      <c r="M70" s="65" t="s">
        <v>51</v>
      </c>
      <c r="N70" s="65"/>
      <c r="O70" s="65"/>
      <c r="P70" s="65"/>
      <c r="Q70" s="65"/>
      <c r="R70" s="65"/>
      <c r="S70" s="65"/>
      <c r="T70" s="65"/>
      <c r="U70" s="65"/>
      <c r="V70" s="65"/>
      <c r="W70" s="67"/>
      <c r="X70" s="68"/>
      <c r="Y70" s="71"/>
    </row>
    <row r="71" customFormat="false" ht="18" hidden="false" customHeight="true" outlineLevel="0" collapsed="false">
      <c r="B71" s="61"/>
      <c r="C71" s="102"/>
      <c r="D71" s="70" t="s">
        <v>52</v>
      </c>
      <c r="E71" s="64" t="s">
        <v>53</v>
      </c>
      <c r="F71" s="65"/>
      <c r="G71" s="65" t="s">
        <v>51</v>
      </c>
      <c r="H71" s="65" t="s">
        <v>51</v>
      </c>
      <c r="I71" s="66" t="n">
        <v>0.8</v>
      </c>
      <c r="J71" s="66"/>
      <c r="K71" s="65" t="s">
        <v>51</v>
      </c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7"/>
      <c r="X71" s="68"/>
      <c r="Y71" s="71"/>
    </row>
    <row r="72" customFormat="false" ht="18" hidden="false" customHeight="true" outlineLevel="0" collapsed="false">
      <c r="B72" s="61"/>
      <c r="C72" s="62" t="s">
        <v>54</v>
      </c>
      <c r="D72" s="63" t="s">
        <v>55</v>
      </c>
      <c r="E72" s="64" t="s">
        <v>56</v>
      </c>
      <c r="F72" s="65"/>
      <c r="G72" s="65" t="s">
        <v>51</v>
      </c>
      <c r="H72" s="65" t="s">
        <v>51</v>
      </c>
      <c r="I72" s="66" t="n">
        <v>0.4</v>
      </c>
      <c r="J72" s="66"/>
      <c r="K72" s="65"/>
      <c r="L72" s="65" t="s">
        <v>51</v>
      </c>
      <c r="M72" s="65"/>
      <c r="N72" s="65"/>
      <c r="O72" s="65"/>
      <c r="P72" s="65" t="s">
        <v>51</v>
      </c>
      <c r="Q72" s="65"/>
      <c r="R72" s="65"/>
      <c r="S72" s="65"/>
      <c r="T72" s="65"/>
      <c r="U72" s="65"/>
      <c r="V72" s="65"/>
      <c r="W72" s="67"/>
      <c r="X72" s="68"/>
      <c r="Y72" s="71" t="s">
        <v>71</v>
      </c>
    </row>
    <row r="73" customFormat="false" ht="18" hidden="false" customHeight="true" outlineLevel="0" collapsed="false">
      <c r="B73" s="61"/>
      <c r="C73" s="102"/>
      <c r="D73" s="63"/>
      <c r="E73" s="64"/>
      <c r="F73" s="65"/>
      <c r="G73" s="65"/>
      <c r="H73" s="65"/>
      <c r="I73" s="66"/>
      <c r="J73" s="66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7"/>
      <c r="X73" s="68"/>
      <c r="Y73" s="71"/>
    </row>
    <row r="74" customFormat="false" ht="18" hidden="false" customHeight="true" outlineLevel="0" collapsed="false">
      <c r="B74" s="61"/>
      <c r="C74" s="72"/>
      <c r="D74" s="80"/>
      <c r="E74" s="73"/>
      <c r="F74" s="74"/>
      <c r="G74" s="74"/>
      <c r="H74" s="74"/>
      <c r="I74" s="75"/>
      <c r="J74" s="75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6"/>
      <c r="X74" s="77"/>
      <c r="Y74" s="78"/>
    </row>
    <row r="75" customFormat="false" ht="18" hidden="false" customHeight="true" outlineLevel="0" collapsed="false">
      <c r="B75" s="81"/>
      <c r="C75" s="82" t="n">
        <f aca="false">COUNTA(C70:C74)</f>
        <v>2</v>
      </c>
      <c r="D75" s="83" t="n">
        <f aca="false">COUNTA(D70:D74)</f>
        <v>3</v>
      </c>
      <c r="E75" s="84"/>
      <c r="F75" s="83" t="n">
        <f aca="false">COUNTIF(F70:F74,"○")</f>
        <v>0</v>
      </c>
      <c r="G75" s="83" t="n">
        <f aca="false">COUNTIF(G70:G74,"○")</f>
        <v>3</v>
      </c>
      <c r="H75" s="83" t="n">
        <f aca="false">COUNTIF(H70:H74,"○")</f>
        <v>3</v>
      </c>
      <c r="I75" s="85"/>
      <c r="J75" s="85"/>
      <c r="K75" s="83" t="n">
        <f aca="false">COUNTIF(K70:K74,"○")</f>
        <v>1</v>
      </c>
      <c r="L75" s="83" t="n">
        <f aca="false">COUNTIF(L70:L74,"○")</f>
        <v>2</v>
      </c>
      <c r="M75" s="83" t="n">
        <f aca="false">COUNTIF(M70:M74,"○")</f>
        <v>1</v>
      </c>
      <c r="N75" s="83" t="n">
        <f aca="false">COUNTIF(N70:N74,"○")</f>
        <v>0</v>
      </c>
      <c r="O75" s="83" t="n">
        <f aca="false">COUNTIF(O70:O74,"○")</f>
        <v>0</v>
      </c>
      <c r="P75" s="83" t="n">
        <f aca="false">COUNTIF(P70:P74,"○")</f>
        <v>1</v>
      </c>
      <c r="Q75" s="83" t="n">
        <f aca="false">COUNTIF(Q70:Q74,"○")</f>
        <v>0</v>
      </c>
      <c r="R75" s="83" t="n">
        <f aca="false">COUNTIF(R69:R74,"○")</f>
        <v>0</v>
      </c>
      <c r="S75" s="83" t="n">
        <f aca="false">COUNTIF(S70:S74,"○")</f>
        <v>0</v>
      </c>
      <c r="T75" s="83" t="n">
        <f aca="false">COUNTIF(T70:T74,"○")</f>
        <v>0</v>
      </c>
      <c r="U75" s="83" t="n">
        <f aca="false">COUNTIF(U70:U74,"○")</f>
        <v>0</v>
      </c>
      <c r="V75" s="83" t="n">
        <f aca="false">COUNTIF(V70:V74,"○")</f>
        <v>0</v>
      </c>
      <c r="W75" s="83" t="n">
        <f aca="false">COUNTIF(W70:W74,"○")</f>
        <v>0</v>
      </c>
      <c r="X75" s="86" t="n">
        <f aca="false">COUNTIF(X70:X74,"○")</f>
        <v>0</v>
      </c>
      <c r="Y75" s="87"/>
    </row>
    <row r="76" customFormat="false" ht="18" hidden="false" customHeight="true" outlineLevel="0" collapsed="false">
      <c r="B76" s="88"/>
      <c r="C76" s="89" t="s">
        <v>65</v>
      </c>
      <c r="D76" s="90" t="n">
        <f aca="false">F76+G76</f>
        <v>3</v>
      </c>
      <c r="E76" s="91"/>
      <c r="F76" s="90" t="n">
        <f aca="false">F75</f>
        <v>0</v>
      </c>
      <c r="G76" s="92" t="n">
        <f aca="false">H76+Q76</f>
        <v>3</v>
      </c>
      <c r="H76" s="92" t="n">
        <f aca="false">K76+L76</f>
        <v>3</v>
      </c>
      <c r="I76" s="91"/>
      <c r="J76" s="91"/>
      <c r="K76" s="90" t="n">
        <f aca="false">K75</f>
        <v>1</v>
      </c>
      <c r="L76" s="92" t="n">
        <f aca="false">SUM(M76:P76)</f>
        <v>2</v>
      </c>
      <c r="M76" s="90" t="n">
        <f aca="false">M75</f>
        <v>1</v>
      </c>
      <c r="N76" s="90" t="n">
        <f aca="false">N75</f>
        <v>0</v>
      </c>
      <c r="O76" s="90" t="n">
        <f aca="false">O75</f>
        <v>0</v>
      </c>
      <c r="P76" s="90" t="n">
        <f aca="false">P75</f>
        <v>1</v>
      </c>
      <c r="Q76" s="92" t="n">
        <f aca="false">SUM(R76:W76)</f>
        <v>0</v>
      </c>
      <c r="R76" s="90" t="n">
        <f aca="false">R75</f>
        <v>0</v>
      </c>
      <c r="S76" s="90" t="n">
        <f aca="false">S75</f>
        <v>0</v>
      </c>
      <c r="T76" s="90" t="n">
        <f aca="false">T75</f>
        <v>0</v>
      </c>
      <c r="U76" s="90" t="n">
        <f aca="false">U75</f>
        <v>0</v>
      </c>
      <c r="V76" s="90" t="n">
        <f aca="false">V75</f>
        <v>0</v>
      </c>
      <c r="W76" s="93" t="n">
        <f aca="false">W75</f>
        <v>0</v>
      </c>
      <c r="X76" s="94"/>
      <c r="Y76" s="95" t="str">
        <f aca="false">IF(D75=D76,"OK","要確認")</f>
        <v>OK</v>
      </c>
    </row>
    <row r="77" customFormat="false" ht="18" hidden="false" customHeight="true" outlineLevel="0" collapsed="false">
      <c r="A77" s="0" t="n">
        <v>9</v>
      </c>
      <c r="B77" s="54" t="s">
        <v>80</v>
      </c>
      <c r="C77" s="103"/>
      <c r="D77" s="104"/>
      <c r="E77" s="104"/>
      <c r="F77" s="105"/>
      <c r="G77" s="106"/>
      <c r="H77" s="106"/>
      <c r="I77" s="105"/>
      <c r="J77" s="105"/>
      <c r="K77" s="105"/>
      <c r="L77" s="106"/>
      <c r="M77" s="105"/>
      <c r="N77" s="105"/>
      <c r="O77" s="105"/>
      <c r="P77" s="105"/>
      <c r="Q77" s="106"/>
      <c r="R77" s="106"/>
      <c r="S77" s="105"/>
      <c r="T77" s="105"/>
      <c r="U77" s="105"/>
      <c r="V77" s="105"/>
      <c r="W77" s="105"/>
      <c r="X77" s="107"/>
      <c r="Y77" s="108"/>
    </row>
    <row r="78" customFormat="false" ht="18" hidden="false" customHeight="true" outlineLevel="0" collapsed="false">
      <c r="B78" s="61"/>
      <c r="C78" s="62" t="s">
        <v>48</v>
      </c>
      <c r="D78" s="63" t="s">
        <v>49</v>
      </c>
      <c r="E78" s="64" t="s">
        <v>50</v>
      </c>
      <c r="F78" s="65"/>
      <c r="G78" s="65" t="s">
        <v>51</v>
      </c>
      <c r="H78" s="65" t="s">
        <v>51</v>
      </c>
      <c r="I78" s="66" t="n">
        <v>0.2</v>
      </c>
      <c r="J78" s="66"/>
      <c r="K78" s="65"/>
      <c r="L78" s="65" t="s">
        <v>51</v>
      </c>
      <c r="M78" s="65" t="s">
        <v>51</v>
      </c>
      <c r="N78" s="65"/>
      <c r="O78" s="65"/>
      <c r="P78" s="65"/>
      <c r="Q78" s="65"/>
      <c r="R78" s="65"/>
      <c r="S78" s="65"/>
      <c r="T78" s="65"/>
      <c r="U78" s="65"/>
      <c r="V78" s="65"/>
      <c r="W78" s="67"/>
      <c r="X78" s="68"/>
      <c r="Y78" s="71"/>
    </row>
    <row r="79" customFormat="false" ht="18" hidden="false" customHeight="true" outlineLevel="0" collapsed="false">
      <c r="B79" s="61"/>
      <c r="C79" s="102"/>
      <c r="D79" s="70" t="s">
        <v>52</v>
      </c>
      <c r="E79" s="64" t="s">
        <v>53</v>
      </c>
      <c r="F79" s="65"/>
      <c r="G79" s="65" t="s">
        <v>51</v>
      </c>
      <c r="H79" s="65" t="s">
        <v>51</v>
      </c>
      <c r="I79" s="66" t="n">
        <v>0.8</v>
      </c>
      <c r="J79" s="66"/>
      <c r="K79" s="65" t="s">
        <v>51</v>
      </c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7"/>
      <c r="X79" s="68"/>
      <c r="Y79" s="71"/>
    </row>
    <row r="80" customFormat="false" ht="18" hidden="false" customHeight="true" outlineLevel="0" collapsed="false">
      <c r="B80" s="61"/>
      <c r="C80" s="62" t="s">
        <v>54</v>
      </c>
      <c r="D80" s="63" t="s">
        <v>55</v>
      </c>
      <c r="E80" s="64" t="s">
        <v>56</v>
      </c>
      <c r="F80" s="65"/>
      <c r="G80" s="65" t="s">
        <v>51</v>
      </c>
      <c r="H80" s="65" t="s">
        <v>51</v>
      </c>
      <c r="I80" s="66" t="n">
        <v>0.4</v>
      </c>
      <c r="J80" s="66"/>
      <c r="K80" s="65"/>
      <c r="L80" s="65" t="s">
        <v>51</v>
      </c>
      <c r="M80" s="65"/>
      <c r="N80" s="65"/>
      <c r="O80" s="65"/>
      <c r="P80" s="65" t="s">
        <v>51</v>
      </c>
      <c r="Q80" s="65"/>
      <c r="R80" s="65"/>
      <c r="S80" s="65"/>
      <c r="T80" s="65"/>
      <c r="U80" s="65"/>
      <c r="V80" s="65"/>
      <c r="W80" s="67"/>
      <c r="X80" s="68"/>
      <c r="Y80" s="71" t="s">
        <v>73</v>
      </c>
    </row>
    <row r="81" customFormat="false" ht="18" hidden="false" customHeight="true" outlineLevel="0" collapsed="false">
      <c r="B81" s="61"/>
      <c r="C81" s="102"/>
      <c r="D81" s="63"/>
      <c r="E81" s="64"/>
      <c r="F81" s="65"/>
      <c r="G81" s="65"/>
      <c r="H81" s="65"/>
      <c r="I81" s="66"/>
      <c r="J81" s="66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7"/>
      <c r="X81" s="68"/>
      <c r="Y81" s="71"/>
    </row>
    <row r="82" customFormat="false" ht="18" hidden="false" customHeight="true" outlineLevel="0" collapsed="false">
      <c r="B82" s="61"/>
      <c r="C82" s="72"/>
      <c r="D82" s="80"/>
      <c r="E82" s="73"/>
      <c r="F82" s="74"/>
      <c r="G82" s="74"/>
      <c r="H82" s="74"/>
      <c r="I82" s="75"/>
      <c r="J82" s="75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6"/>
      <c r="X82" s="77"/>
      <c r="Y82" s="78"/>
    </row>
    <row r="83" customFormat="false" ht="18" hidden="false" customHeight="true" outlineLevel="0" collapsed="false">
      <c r="B83" s="81"/>
      <c r="C83" s="82" t="n">
        <f aca="false">COUNTA(C78:C82)</f>
        <v>2</v>
      </c>
      <c r="D83" s="83" t="n">
        <f aca="false">COUNTA(D78:D82)</f>
        <v>3</v>
      </c>
      <c r="E83" s="84"/>
      <c r="F83" s="83" t="n">
        <f aca="false">COUNTIF(F78:F82,"○")</f>
        <v>0</v>
      </c>
      <c r="G83" s="83" t="n">
        <f aca="false">COUNTIF(G78:G82,"○")</f>
        <v>3</v>
      </c>
      <c r="H83" s="83" t="n">
        <f aca="false">COUNTIF(H78:H82,"○")</f>
        <v>3</v>
      </c>
      <c r="I83" s="85"/>
      <c r="J83" s="85"/>
      <c r="K83" s="83" t="n">
        <f aca="false">COUNTIF(K78:K82,"○")</f>
        <v>1</v>
      </c>
      <c r="L83" s="83" t="n">
        <f aca="false">COUNTIF(L78:L82,"○")</f>
        <v>2</v>
      </c>
      <c r="M83" s="83" t="n">
        <f aca="false">COUNTIF(M78:M82,"○")</f>
        <v>1</v>
      </c>
      <c r="N83" s="83" t="n">
        <f aca="false">COUNTIF(N78:N82,"○")</f>
        <v>0</v>
      </c>
      <c r="O83" s="83" t="n">
        <f aca="false">COUNTIF(O78:O82,"○")</f>
        <v>0</v>
      </c>
      <c r="P83" s="83" t="n">
        <f aca="false">COUNTIF(P78:P82,"○")</f>
        <v>1</v>
      </c>
      <c r="Q83" s="83" t="n">
        <f aca="false">COUNTIF(Q78:Q82,"○")</f>
        <v>0</v>
      </c>
      <c r="R83" s="83" t="n">
        <f aca="false">COUNTIF(R77:R82,"○")</f>
        <v>0</v>
      </c>
      <c r="S83" s="83" t="n">
        <f aca="false">COUNTIF(S78:S82,"○")</f>
        <v>0</v>
      </c>
      <c r="T83" s="83" t="n">
        <f aca="false">COUNTIF(T78:T82,"○")</f>
        <v>0</v>
      </c>
      <c r="U83" s="83" t="n">
        <f aca="false">COUNTIF(U78:U82,"○")</f>
        <v>0</v>
      </c>
      <c r="V83" s="83" t="n">
        <f aca="false">COUNTIF(V78:V82,"○")</f>
        <v>0</v>
      </c>
      <c r="W83" s="83" t="n">
        <f aca="false">COUNTIF(W78:W82,"○")</f>
        <v>0</v>
      </c>
      <c r="X83" s="86" t="n">
        <f aca="false">COUNTIF(X78:X82,"○")</f>
        <v>0</v>
      </c>
      <c r="Y83" s="87"/>
    </row>
    <row r="84" customFormat="false" ht="18" hidden="false" customHeight="true" outlineLevel="0" collapsed="false">
      <c r="B84" s="88"/>
      <c r="C84" s="89" t="s">
        <v>65</v>
      </c>
      <c r="D84" s="90" t="n">
        <f aca="false">F84+G84</f>
        <v>3</v>
      </c>
      <c r="E84" s="91"/>
      <c r="F84" s="90" t="n">
        <f aca="false">F83</f>
        <v>0</v>
      </c>
      <c r="G84" s="92" t="n">
        <f aca="false">H84+Q84</f>
        <v>3</v>
      </c>
      <c r="H84" s="92" t="n">
        <f aca="false">K84+L84</f>
        <v>3</v>
      </c>
      <c r="I84" s="91"/>
      <c r="J84" s="91"/>
      <c r="K84" s="90" t="n">
        <f aca="false">K83</f>
        <v>1</v>
      </c>
      <c r="L84" s="92" t="n">
        <f aca="false">SUM(M84:P84)</f>
        <v>2</v>
      </c>
      <c r="M84" s="90" t="n">
        <f aca="false">M83</f>
        <v>1</v>
      </c>
      <c r="N84" s="90" t="n">
        <f aca="false">N83</f>
        <v>0</v>
      </c>
      <c r="O84" s="90" t="n">
        <f aca="false">O83</f>
        <v>0</v>
      </c>
      <c r="P84" s="90" t="n">
        <f aca="false">P83</f>
        <v>1</v>
      </c>
      <c r="Q84" s="92" t="n">
        <f aca="false">SUM(R84:W84)</f>
        <v>0</v>
      </c>
      <c r="R84" s="90" t="n">
        <f aca="false">R83</f>
        <v>0</v>
      </c>
      <c r="S84" s="90" t="n">
        <f aca="false">S83</f>
        <v>0</v>
      </c>
      <c r="T84" s="90" t="n">
        <f aca="false">T83</f>
        <v>0</v>
      </c>
      <c r="U84" s="90" t="n">
        <f aca="false">U83</f>
        <v>0</v>
      </c>
      <c r="V84" s="90" t="n">
        <f aca="false">V83</f>
        <v>0</v>
      </c>
      <c r="W84" s="93" t="n">
        <f aca="false">W83</f>
        <v>0</v>
      </c>
      <c r="X84" s="94"/>
      <c r="Y84" s="95" t="str">
        <f aca="false">IF(D83=D84,"OK","要確認")</f>
        <v>OK</v>
      </c>
    </row>
    <row r="85" customFormat="false" ht="18" hidden="false" customHeight="true" outlineLevel="0" collapsed="false">
      <c r="A85" s="0" t="n">
        <v>10</v>
      </c>
      <c r="B85" s="54" t="s">
        <v>81</v>
      </c>
      <c r="C85" s="103"/>
      <c r="D85" s="104"/>
      <c r="E85" s="104"/>
      <c r="F85" s="105"/>
      <c r="G85" s="106"/>
      <c r="H85" s="106"/>
      <c r="I85" s="105"/>
      <c r="J85" s="105"/>
      <c r="K85" s="105"/>
      <c r="L85" s="106"/>
      <c r="M85" s="105"/>
      <c r="N85" s="105"/>
      <c r="O85" s="105"/>
      <c r="P85" s="105"/>
      <c r="Q85" s="106"/>
      <c r="R85" s="106"/>
      <c r="S85" s="105"/>
      <c r="T85" s="105"/>
      <c r="U85" s="105"/>
      <c r="V85" s="105"/>
      <c r="W85" s="105"/>
      <c r="X85" s="107"/>
      <c r="Y85" s="108"/>
    </row>
    <row r="86" customFormat="false" ht="18" hidden="false" customHeight="true" outlineLevel="0" collapsed="false">
      <c r="B86" s="61"/>
      <c r="C86" s="62" t="s">
        <v>48</v>
      </c>
      <c r="D86" s="63" t="s">
        <v>49</v>
      </c>
      <c r="E86" s="64" t="s">
        <v>50</v>
      </c>
      <c r="F86" s="65"/>
      <c r="G86" s="65" t="s">
        <v>51</v>
      </c>
      <c r="H86" s="65" t="s">
        <v>51</v>
      </c>
      <c r="I86" s="66" t="n">
        <v>0.2</v>
      </c>
      <c r="J86" s="66"/>
      <c r="K86" s="65"/>
      <c r="L86" s="65" t="s">
        <v>51</v>
      </c>
      <c r="M86" s="65" t="s">
        <v>51</v>
      </c>
      <c r="N86" s="65"/>
      <c r="O86" s="65"/>
      <c r="P86" s="65"/>
      <c r="Q86" s="65"/>
      <c r="R86" s="65"/>
      <c r="S86" s="65"/>
      <c r="T86" s="65"/>
      <c r="U86" s="65"/>
      <c r="V86" s="65"/>
      <c r="W86" s="67"/>
      <c r="X86" s="68"/>
      <c r="Y86" s="71"/>
    </row>
    <row r="87" customFormat="false" ht="18" hidden="false" customHeight="true" outlineLevel="0" collapsed="false">
      <c r="B87" s="61"/>
      <c r="C87" s="102"/>
      <c r="D87" s="70" t="s">
        <v>52</v>
      </c>
      <c r="E87" s="64" t="s">
        <v>53</v>
      </c>
      <c r="F87" s="65"/>
      <c r="G87" s="65" t="s">
        <v>51</v>
      </c>
      <c r="H87" s="65" t="s">
        <v>51</v>
      </c>
      <c r="I87" s="66" t="n">
        <v>0.8</v>
      </c>
      <c r="J87" s="66"/>
      <c r="K87" s="65" t="s">
        <v>51</v>
      </c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7"/>
      <c r="X87" s="68"/>
      <c r="Y87" s="71"/>
    </row>
    <row r="88" customFormat="false" ht="18" hidden="false" customHeight="true" outlineLevel="0" collapsed="false">
      <c r="B88" s="61"/>
      <c r="C88" s="62" t="s">
        <v>54</v>
      </c>
      <c r="D88" s="63" t="s">
        <v>55</v>
      </c>
      <c r="E88" s="64" t="s">
        <v>56</v>
      </c>
      <c r="F88" s="65"/>
      <c r="G88" s="65" t="s">
        <v>51</v>
      </c>
      <c r="H88" s="65" t="s">
        <v>51</v>
      </c>
      <c r="I88" s="66" t="n">
        <v>0.4</v>
      </c>
      <c r="J88" s="66"/>
      <c r="K88" s="65"/>
      <c r="L88" s="65" t="s">
        <v>51</v>
      </c>
      <c r="M88" s="65"/>
      <c r="N88" s="65"/>
      <c r="O88" s="65"/>
      <c r="P88" s="65" t="s">
        <v>51</v>
      </c>
      <c r="Q88" s="65"/>
      <c r="R88" s="65"/>
      <c r="S88" s="65"/>
      <c r="T88" s="65"/>
      <c r="U88" s="65"/>
      <c r="V88" s="65"/>
      <c r="W88" s="67"/>
      <c r="X88" s="68"/>
      <c r="Y88" s="71" t="s">
        <v>75</v>
      </c>
    </row>
    <row r="89" customFormat="false" ht="18" hidden="false" customHeight="true" outlineLevel="0" collapsed="false">
      <c r="B89" s="61"/>
      <c r="C89" s="102"/>
      <c r="D89" s="63"/>
      <c r="E89" s="64"/>
      <c r="F89" s="65"/>
      <c r="G89" s="65"/>
      <c r="H89" s="65"/>
      <c r="I89" s="66"/>
      <c r="J89" s="66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7"/>
      <c r="X89" s="68"/>
      <c r="Y89" s="71"/>
    </row>
    <row r="90" customFormat="false" ht="18" hidden="false" customHeight="true" outlineLevel="0" collapsed="false">
      <c r="B90" s="61"/>
      <c r="C90" s="72"/>
      <c r="D90" s="80"/>
      <c r="E90" s="73"/>
      <c r="F90" s="74"/>
      <c r="G90" s="74"/>
      <c r="H90" s="74"/>
      <c r="I90" s="75"/>
      <c r="J90" s="75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6"/>
      <c r="X90" s="77"/>
      <c r="Y90" s="78"/>
    </row>
    <row r="91" customFormat="false" ht="18" hidden="false" customHeight="true" outlineLevel="0" collapsed="false">
      <c r="B91" s="81"/>
      <c r="C91" s="82" t="n">
        <f aca="false">COUNTA(C86:C90)</f>
        <v>2</v>
      </c>
      <c r="D91" s="83" t="n">
        <f aca="false">COUNTA(D86:D90)</f>
        <v>3</v>
      </c>
      <c r="E91" s="84"/>
      <c r="F91" s="83" t="n">
        <f aca="false">COUNTIF(F86:F90,"○")</f>
        <v>0</v>
      </c>
      <c r="G91" s="83" t="n">
        <f aca="false">COUNTIF(G86:G90,"○")</f>
        <v>3</v>
      </c>
      <c r="H91" s="83" t="n">
        <f aca="false">COUNTIF(H86:H90,"○")</f>
        <v>3</v>
      </c>
      <c r="I91" s="85"/>
      <c r="J91" s="85"/>
      <c r="K91" s="83" t="n">
        <f aca="false">COUNTIF(K86:K90,"○")</f>
        <v>1</v>
      </c>
      <c r="L91" s="83" t="n">
        <f aca="false">COUNTIF(L86:L90,"○")</f>
        <v>2</v>
      </c>
      <c r="M91" s="83" t="n">
        <f aca="false">COUNTIF(M86:M90,"○")</f>
        <v>1</v>
      </c>
      <c r="N91" s="83" t="n">
        <f aca="false">COUNTIF(N86:N90,"○")</f>
        <v>0</v>
      </c>
      <c r="O91" s="83" t="n">
        <f aca="false">COUNTIF(O86:O90,"○")</f>
        <v>0</v>
      </c>
      <c r="P91" s="83" t="n">
        <f aca="false">COUNTIF(P86:P90,"○")</f>
        <v>1</v>
      </c>
      <c r="Q91" s="83" t="n">
        <f aca="false">COUNTIF(Q86:Q90,"○")</f>
        <v>0</v>
      </c>
      <c r="R91" s="83" t="n">
        <f aca="false">COUNTIF(R85:R90,"○")</f>
        <v>0</v>
      </c>
      <c r="S91" s="83" t="n">
        <f aca="false">COUNTIF(S86:S90,"○")</f>
        <v>0</v>
      </c>
      <c r="T91" s="83" t="n">
        <f aca="false">COUNTIF(T86:T90,"○")</f>
        <v>0</v>
      </c>
      <c r="U91" s="83" t="n">
        <f aca="false">COUNTIF(U86:U90,"○")</f>
        <v>0</v>
      </c>
      <c r="V91" s="83" t="n">
        <f aca="false">COUNTIF(V86:V90,"○")</f>
        <v>0</v>
      </c>
      <c r="W91" s="83" t="n">
        <f aca="false">COUNTIF(W86:W90,"○")</f>
        <v>0</v>
      </c>
      <c r="X91" s="86" t="n">
        <f aca="false">COUNTIF(X86:X90,"○")</f>
        <v>0</v>
      </c>
      <c r="Y91" s="87"/>
    </row>
    <row r="92" customFormat="false" ht="18" hidden="false" customHeight="true" outlineLevel="0" collapsed="false">
      <c r="B92" s="88"/>
      <c r="C92" s="89" t="s">
        <v>65</v>
      </c>
      <c r="D92" s="90" t="n">
        <f aca="false">F92+G92</f>
        <v>3</v>
      </c>
      <c r="E92" s="91"/>
      <c r="F92" s="90" t="n">
        <f aca="false">F91</f>
        <v>0</v>
      </c>
      <c r="G92" s="92" t="n">
        <f aca="false">H92+Q92</f>
        <v>3</v>
      </c>
      <c r="H92" s="92" t="n">
        <f aca="false">K92+L92</f>
        <v>3</v>
      </c>
      <c r="I92" s="91"/>
      <c r="J92" s="85"/>
      <c r="K92" s="90" t="n">
        <f aca="false">K91</f>
        <v>1</v>
      </c>
      <c r="L92" s="92" t="n">
        <f aca="false">SUM(M92:P92)</f>
        <v>2</v>
      </c>
      <c r="M92" s="90" t="n">
        <f aca="false">M91</f>
        <v>1</v>
      </c>
      <c r="N92" s="90" t="n">
        <f aca="false">N91</f>
        <v>0</v>
      </c>
      <c r="O92" s="90" t="n">
        <f aca="false">O91</f>
        <v>0</v>
      </c>
      <c r="P92" s="90" t="n">
        <f aca="false">P91</f>
        <v>1</v>
      </c>
      <c r="Q92" s="92" t="n">
        <f aca="false">SUM(R92:W92)</f>
        <v>0</v>
      </c>
      <c r="R92" s="90" t="n">
        <f aca="false">R91</f>
        <v>0</v>
      </c>
      <c r="S92" s="90" t="n">
        <f aca="false">S91</f>
        <v>0</v>
      </c>
      <c r="T92" s="90" t="n">
        <f aca="false">T91</f>
        <v>0</v>
      </c>
      <c r="U92" s="90" t="n">
        <f aca="false">U91</f>
        <v>0</v>
      </c>
      <c r="V92" s="90" t="n">
        <f aca="false">V91</f>
        <v>0</v>
      </c>
      <c r="W92" s="93" t="n">
        <f aca="false">W91</f>
        <v>0</v>
      </c>
      <c r="X92" s="94"/>
      <c r="Y92" s="95" t="str">
        <f aca="false">IF(D91=D92,"OK","要確認")</f>
        <v>OK</v>
      </c>
    </row>
    <row r="93" customFormat="false" ht="18" hidden="false" customHeight="true" outlineLevel="0" collapsed="false">
      <c r="B93" s="109" t="s">
        <v>82</v>
      </c>
      <c r="C93" s="110"/>
      <c r="D93" s="111"/>
      <c r="E93" s="111"/>
      <c r="F93" s="111"/>
      <c r="G93" s="111"/>
      <c r="H93" s="111"/>
      <c r="I93" s="112"/>
      <c r="J93" s="112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3"/>
      <c r="Y93" s="114"/>
    </row>
    <row r="94" customFormat="false" ht="18" hidden="false" customHeight="true" outlineLevel="0" collapsed="false">
      <c r="B94" s="115"/>
      <c r="C94" s="116" t="n">
        <f aca="false">SUM(C18,C26,C34,C42,C50,C59,C67,C75,C83,C91)</f>
        <v>21</v>
      </c>
      <c r="D94" s="83" t="n">
        <f aca="false">SUM(D18,D26,D34,D42,D50,D59,D67,D75,D83,D91)</f>
        <v>37</v>
      </c>
      <c r="E94" s="117"/>
      <c r="F94" s="118" t="n">
        <f aca="false">SUM(F18,F26,F34,F42,F50,F59,F67,F75,F83,F91)</f>
        <v>2</v>
      </c>
      <c r="G94" s="118" t="n">
        <f aca="false">SUM(G18,G26,G34,G42,G50,G59,G67,G75,G83,G91)</f>
        <v>35</v>
      </c>
      <c r="H94" s="118" t="n">
        <f aca="false">SUM(H18,H26,H34,H42,H50,H59,H67,H75,H83,H91)</f>
        <v>31</v>
      </c>
      <c r="I94" s="118"/>
      <c r="J94" s="118"/>
      <c r="K94" s="118" t="n">
        <f aca="false">SUM(K18,K26,K34,K42,K50,K59,K67,K75,K83,K91)</f>
        <v>10</v>
      </c>
      <c r="L94" s="118" t="n">
        <f aca="false">SUM(L18,L26,L34,L42,L50,L59,L67,L75,L83,L91)</f>
        <v>21</v>
      </c>
      <c r="M94" s="118" t="n">
        <f aca="false">SUM(M18,M26,M34,M42,M50,M59,M67,M75,M83,M91)</f>
        <v>9</v>
      </c>
      <c r="N94" s="118" t="n">
        <f aca="false">SUM(N18,N26,N34,N42,N50,N59,N67,N75,N83,N91)</f>
        <v>0</v>
      </c>
      <c r="O94" s="118" t="n">
        <f aca="false">SUM(O18,O26,O34,O42,O50,O59,O67,O75,O83,O91)</f>
        <v>0</v>
      </c>
      <c r="P94" s="118" t="n">
        <f aca="false">SUM(P18,P26,P34,P42,P50,P59,P67,P75,P83,P91)</f>
        <v>12</v>
      </c>
      <c r="Q94" s="118" t="n">
        <f aca="false">SUM(Q18,Q26,Q34,Q42,Q50,Q59,Q67,Q75,Q83,Q91)</f>
        <v>4</v>
      </c>
      <c r="R94" s="118" t="n">
        <f aca="false">SUM(R18,R26,R34,R42,R50,R59,R67,R75,R83,R91)</f>
        <v>0</v>
      </c>
      <c r="S94" s="118" t="n">
        <f aca="false">SUM(S18,S26,S34,S42,S50,S59,S67,S75,S83,S91)</f>
        <v>0</v>
      </c>
      <c r="T94" s="118" t="n">
        <f aca="false">SUM(T18,T26,T34,T42,T50,T59,T67,T75,T83,T91)</f>
        <v>2</v>
      </c>
      <c r="U94" s="118" t="n">
        <f aca="false">SUM(U18,U26,U34,U42,U50,U59,U67,U75,U83,U91)</f>
        <v>0</v>
      </c>
      <c r="V94" s="118" t="n">
        <f aca="false">SUM(V18,V26,V34,V42,V50,V59,V67,V75,V83,V91)</f>
        <v>0</v>
      </c>
      <c r="W94" s="83" t="n">
        <f aca="false">SUM(W18,W26,W34,W42,W50,W59,W67,W75,W83,W91)</f>
        <v>2</v>
      </c>
      <c r="X94" s="119" t="n">
        <f aca="false">SUM(X18,X26,X34,X42,X50,X59,X67,X75,X83,X91)</f>
        <v>2</v>
      </c>
      <c r="Y94" s="87"/>
    </row>
    <row r="95" customFormat="false" ht="18" hidden="false" customHeight="true" outlineLevel="0" collapsed="false">
      <c r="B95" s="120"/>
      <c r="C95" s="89" t="s">
        <v>65</v>
      </c>
      <c r="D95" s="90" t="n">
        <f aca="false">F95+G95</f>
        <v>37</v>
      </c>
      <c r="E95" s="91"/>
      <c r="F95" s="90" t="n">
        <f aca="false">F94</f>
        <v>2</v>
      </c>
      <c r="G95" s="92" t="n">
        <f aca="false">H95+Q95</f>
        <v>35</v>
      </c>
      <c r="H95" s="92" t="n">
        <f aca="false">K95+L95</f>
        <v>31</v>
      </c>
      <c r="I95" s="91"/>
      <c r="J95" s="91"/>
      <c r="K95" s="90" t="n">
        <f aca="false">K94</f>
        <v>10</v>
      </c>
      <c r="L95" s="92" t="n">
        <f aca="false">SUM(M95:P95)</f>
        <v>21</v>
      </c>
      <c r="M95" s="90" t="n">
        <f aca="false">M94</f>
        <v>9</v>
      </c>
      <c r="N95" s="90" t="n">
        <f aca="false">N94</f>
        <v>0</v>
      </c>
      <c r="O95" s="90" t="n">
        <f aca="false">O94</f>
        <v>0</v>
      </c>
      <c r="P95" s="90" t="n">
        <f aca="false">P94</f>
        <v>12</v>
      </c>
      <c r="Q95" s="92" t="n">
        <f aca="false">SUM(R95:W95)</f>
        <v>4</v>
      </c>
      <c r="R95" s="90" t="n">
        <f aca="false">R94</f>
        <v>0</v>
      </c>
      <c r="S95" s="90" t="n">
        <f aca="false">S94</f>
        <v>0</v>
      </c>
      <c r="T95" s="90" t="n">
        <f aca="false">T94</f>
        <v>2</v>
      </c>
      <c r="U95" s="90" t="n">
        <f aca="false">U94</f>
        <v>0</v>
      </c>
      <c r="V95" s="90" t="n">
        <f aca="false">V94</f>
        <v>0</v>
      </c>
      <c r="W95" s="93" t="n">
        <f aca="false">W94</f>
        <v>2</v>
      </c>
      <c r="X95" s="94"/>
      <c r="Y95" s="95" t="str">
        <f aca="false">IF(D94=D95,"OK","要確認")</f>
        <v>OK</v>
      </c>
    </row>
    <row r="96" customFormat="false" ht="14.25" hidden="false" customHeight="false" outlineLevel="0" collapsed="false"/>
    <row r="97" customFormat="false" ht="14.25" hidden="false" customHeight="false" outlineLevel="0" collapsed="false">
      <c r="B97" s="121" t="s">
        <v>83</v>
      </c>
      <c r="C97" s="121"/>
      <c r="D97" s="121"/>
      <c r="E97" s="121"/>
      <c r="F97" s="121"/>
      <c r="H97" s="121" t="s">
        <v>84</v>
      </c>
      <c r="I97" s="121"/>
      <c r="J97" s="121"/>
      <c r="K97" s="121"/>
      <c r="L97" s="121"/>
      <c r="M97" s="121"/>
      <c r="N97" s="121"/>
      <c r="O97" s="121"/>
    </row>
    <row r="98" customFormat="false" ht="17.25" hidden="false" customHeight="false" outlineLevel="0" collapsed="false">
      <c r="B98" s="122" t="s">
        <v>85</v>
      </c>
      <c r="C98" s="122"/>
      <c r="D98" s="122"/>
      <c r="E98" s="122"/>
      <c r="F98" s="123" t="n">
        <f aca="false">COUNTIF(Q12:Q91,"○")</f>
        <v>4</v>
      </c>
      <c r="H98" s="124" t="s">
        <v>67</v>
      </c>
      <c r="I98" s="125" t="s">
        <v>57</v>
      </c>
      <c r="J98" s="125"/>
      <c r="K98" s="125" t="s">
        <v>71</v>
      </c>
      <c r="L98" s="125" t="s">
        <v>73</v>
      </c>
      <c r="M98" s="125" t="s">
        <v>75</v>
      </c>
      <c r="N98" s="125" t="s">
        <v>86</v>
      </c>
      <c r="O98" s="126" t="s">
        <v>61</v>
      </c>
    </row>
    <row r="99" customFormat="false" ht="18" hidden="false" customHeight="false" outlineLevel="0" collapsed="false">
      <c r="B99" s="127" t="s">
        <v>87</v>
      </c>
      <c r="C99" s="127"/>
      <c r="D99" s="127"/>
      <c r="E99" s="127"/>
      <c r="F99" s="128" t="n">
        <f aca="false">COUNTIF(I12:I91,"&lt;0.3")</f>
        <v>10</v>
      </c>
      <c r="H99" s="129" t="n">
        <f aca="false">COUNTIF(Y12:Y91,"ア")</f>
        <v>2</v>
      </c>
      <c r="I99" s="130" t="n">
        <f aca="false">COUNTIF(Y12:Y91,"イ")</f>
        <v>2</v>
      </c>
      <c r="J99" s="130"/>
      <c r="K99" s="130" t="n">
        <f aca="false">COUNTIF(Y12:Y91,"ウ")</f>
        <v>2</v>
      </c>
      <c r="L99" s="130" t="n">
        <f aca="false">COUNTIF(Y12:Y91,"エ")</f>
        <v>2</v>
      </c>
      <c r="M99" s="130" t="n">
        <f aca="false">COUNTIF(Y12:Y91,"オ")</f>
        <v>2</v>
      </c>
      <c r="N99" s="130" t="n">
        <f aca="false">COUNTIF(Y12:Y91,"カ")</f>
        <v>0</v>
      </c>
      <c r="O99" s="128" t="n">
        <f aca="false">COUNTIF(Y12:Y91,"キ")</f>
        <v>3</v>
      </c>
    </row>
    <row r="100" customFormat="false" ht="24" hidden="false" customHeight="false" outlineLevel="0" collapsed="false">
      <c r="B100" s="1" t="s">
        <v>0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24" hidden="false" customHeight="false" outlineLevel="0" collapsed="false">
      <c r="B101" s="2"/>
    </row>
    <row r="102" customFormat="false" ht="17.25" hidden="false" customHeight="false" outlineLevel="0" collapsed="false">
      <c r="B102" s="3"/>
      <c r="C102" s="4" t="s">
        <v>1</v>
      </c>
      <c r="D102" s="5" t="str">
        <f aca="false">D3</f>
        <v>○○県</v>
      </c>
    </row>
    <row r="103" customFormat="false" ht="8.1" hidden="false" customHeight="true" outlineLevel="0" collapsed="false"/>
    <row r="104" customFormat="false" ht="21.75" hidden="false" customHeight="false" outlineLevel="0" collapsed="false">
      <c r="B104" s="6"/>
      <c r="C104" s="7"/>
      <c r="D104" s="131" t="s">
        <v>88</v>
      </c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</row>
    <row r="105" customFormat="false" ht="22.5" hidden="false" customHeight="true" outlineLevel="0" collapsed="false">
      <c r="B105" s="9" t="s">
        <v>4</v>
      </c>
      <c r="C105" s="9"/>
      <c r="D105" s="10" t="s">
        <v>5</v>
      </c>
      <c r="E105" s="11" t="s">
        <v>6</v>
      </c>
      <c r="F105" s="12" t="s">
        <v>7</v>
      </c>
      <c r="G105" s="13" t="s">
        <v>8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5" t="str">
        <f aca="false">X6</f>
        <v>平成29年4月以降に事業を開始した施設</v>
      </c>
      <c r="Y105" s="16" t="str">
        <f aca="false">Y6</f>
        <v>S56以前の建物で耐震診断を行ったが、30年度までに工事予定がない場合の理由</v>
      </c>
    </row>
    <row r="106" customFormat="false" ht="22.5" hidden="false" customHeight="true" outlineLevel="0" collapsed="false">
      <c r="B106" s="17"/>
      <c r="C106" s="18"/>
      <c r="D106" s="19" t="s">
        <v>9</v>
      </c>
      <c r="E106" s="11"/>
      <c r="F106" s="12"/>
      <c r="G106" s="13"/>
      <c r="H106" s="20" t="s">
        <v>10</v>
      </c>
      <c r="I106" s="14"/>
      <c r="J106" s="14"/>
      <c r="K106" s="14"/>
      <c r="L106" s="14"/>
      <c r="M106" s="14"/>
      <c r="N106" s="14"/>
      <c r="O106" s="14"/>
      <c r="P106" s="14"/>
      <c r="Q106" s="20" t="s">
        <v>11</v>
      </c>
      <c r="R106" s="21"/>
      <c r="S106" s="14"/>
      <c r="T106" s="14"/>
      <c r="U106" s="14"/>
      <c r="V106" s="14"/>
      <c r="W106" s="14"/>
      <c r="X106" s="15"/>
      <c r="Y106" s="16"/>
    </row>
    <row r="107" customFormat="false" ht="22.5" hidden="false" customHeight="true" outlineLevel="0" collapsed="false">
      <c r="B107" s="22"/>
      <c r="C107" s="23" t="s">
        <v>12</v>
      </c>
      <c r="D107" s="10"/>
      <c r="E107" s="11"/>
      <c r="F107" s="12"/>
      <c r="G107" s="13"/>
      <c r="H107" s="20"/>
      <c r="I107" s="24" t="s">
        <v>13</v>
      </c>
      <c r="J107" s="24"/>
      <c r="K107" s="24" t="s">
        <v>15</v>
      </c>
      <c r="L107" s="26" t="s">
        <v>16</v>
      </c>
      <c r="M107" s="14"/>
      <c r="N107" s="14"/>
      <c r="O107" s="14"/>
      <c r="P107" s="14"/>
      <c r="Q107" s="20"/>
      <c r="R107" s="27" t="s">
        <v>17</v>
      </c>
      <c r="S107" s="28" t="s">
        <v>18</v>
      </c>
      <c r="T107" s="28" t="str">
        <f aca="false">T8</f>
        <v>2019.4～2020.3
改修予定</v>
      </c>
      <c r="U107" s="28" t="str">
        <f aca="false">U8</f>
        <v>2019.4
以降
診断予定</v>
      </c>
      <c r="V107" s="28" t="str">
        <f aca="false">V8</f>
        <v>2019.4
以降
廃止予定</v>
      </c>
      <c r="W107" s="30" t="s">
        <v>22</v>
      </c>
      <c r="X107" s="15"/>
      <c r="Y107" s="31" t="s">
        <v>23</v>
      </c>
    </row>
    <row r="108" customFormat="false" ht="45" hidden="false" customHeight="true" outlineLevel="0" collapsed="false">
      <c r="B108" s="22"/>
      <c r="C108" s="23"/>
      <c r="D108" s="10"/>
      <c r="E108" s="11"/>
      <c r="F108" s="12"/>
      <c r="G108" s="13"/>
      <c r="H108" s="32"/>
      <c r="I108" s="33"/>
      <c r="J108" s="33"/>
      <c r="K108" s="33"/>
      <c r="L108" s="26"/>
      <c r="M108" s="34" t="s">
        <v>17</v>
      </c>
      <c r="N108" s="35" t="s">
        <v>18</v>
      </c>
      <c r="O108" s="36" t="str">
        <f aca="false">O9</f>
        <v>2019.4～2020.3
改修予定</v>
      </c>
      <c r="P108" s="37" t="s">
        <v>25</v>
      </c>
      <c r="Q108" s="38"/>
      <c r="R108" s="27"/>
      <c r="S108" s="28"/>
      <c r="T108" s="28"/>
      <c r="U108" s="28"/>
      <c r="V108" s="28"/>
      <c r="W108" s="30"/>
      <c r="X108" s="15"/>
      <c r="Y108" s="132" t="s">
        <v>26</v>
      </c>
    </row>
    <row r="109" customFormat="false" ht="18" hidden="false" customHeight="true" outlineLevel="0" collapsed="false">
      <c r="B109" s="40"/>
      <c r="C109" s="41" t="s">
        <v>27</v>
      </c>
      <c r="D109" s="42" t="s">
        <v>28</v>
      </c>
      <c r="E109" s="43"/>
      <c r="F109" s="44" t="s">
        <v>29</v>
      </c>
      <c r="G109" s="45" t="s">
        <v>30</v>
      </c>
      <c r="H109" s="44" t="s">
        <v>31</v>
      </c>
      <c r="I109" s="43"/>
      <c r="J109" s="43"/>
      <c r="K109" s="44" t="s">
        <v>32</v>
      </c>
      <c r="L109" s="46" t="s">
        <v>33</v>
      </c>
      <c r="M109" s="44" t="s">
        <v>34</v>
      </c>
      <c r="N109" s="47" t="s">
        <v>35</v>
      </c>
      <c r="O109" s="48" t="s">
        <v>36</v>
      </c>
      <c r="P109" s="48" t="s">
        <v>37</v>
      </c>
      <c r="Q109" s="49" t="s">
        <v>38</v>
      </c>
      <c r="R109" s="44" t="s">
        <v>39</v>
      </c>
      <c r="S109" s="44" t="s">
        <v>40</v>
      </c>
      <c r="T109" s="50" t="s">
        <v>41</v>
      </c>
      <c r="U109" s="50" t="s">
        <v>42</v>
      </c>
      <c r="V109" s="51" t="s">
        <v>43</v>
      </c>
      <c r="W109" s="47" t="s">
        <v>44</v>
      </c>
      <c r="X109" s="52" t="s">
        <v>45</v>
      </c>
      <c r="Y109" s="133" t="s">
        <v>46</v>
      </c>
    </row>
    <row r="110" customFormat="false" ht="18" hidden="false" customHeight="true" outlineLevel="0" collapsed="false">
      <c r="A110" s="0" t="n">
        <v>1</v>
      </c>
      <c r="B110" s="54" t="s">
        <v>47</v>
      </c>
      <c r="C110" s="55"/>
      <c r="D110" s="56"/>
      <c r="E110" s="56"/>
      <c r="F110" s="57"/>
      <c r="G110" s="58"/>
      <c r="H110" s="58"/>
      <c r="I110" s="57"/>
      <c r="J110" s="57"/>
      <c r="K110" s="57"/>
      <c r="L110" s="58"/>
      <c r="M110" s="57"/>
      <c r="N110" s="57"/>
      <c r="O110" s="57"/>
      <c r="P110" s="57"/>
      <c r="Q110" s="58"/>
      <c r="R110" s="58"/>
      <c r="S110" s="57"/>
      <c r="T110" s="57"/>
      <c r="U110" s="57"/>
      <c r="V110" s="57"/>
      <c r="W110" s="57"/>
      <c r="X110" s="59"/>
      <c r="Y110" s="60"/>
    </row>
    <row r="111" customFormat="false" ht="18" hidden="false" customHeight="true" outlineLevel="0" collapsed="false">
      <c r="B111" s="61"/>
      <c r="C111" s="62" t="s">
        <v>48</v>
      </c>
      <c r="D111" s="63" t="s">
        <v>49</v>
      </c>
      <c r="E111" s="64" t="s">
        <v>50</v>
      </c>
      <c r="F111" s="65"/>
      <c r="G111" s="65" t="s">
        <v>51</v>
      </c>
      <c r="H111" s="65" t="s">
        <v>51</v>
      </c>
      <c r="I111" s="66" t="n">
        <v>0.2</v>
      </c>
      <c r="J111" s="66"/>
      <c r="K111" s="65"/>
      <c r="L111" s="65" t="s">
        <v>51</v>
      </c>
      <c r="M111" s="65" t="s">
        <v>51</v>
      </c>
      <c r="N111" s="65"/>
      <c r="O111" s="65"/>
      <c r="P111" s="65"/>
      <c r="Q111" s="65"/>
      <c r="R111" s="65"/>
      <c r="S111" s="65"/>
      <c r="T111" s="65"/>
      <c r="U111" s="65"/>
      <c r="V111" s="65"/>
      <c r="W111" s="67"/>
      <c r="X111" s="68"/>
      <c r="Y111" s="71"/>
    </row>
    <row r="112" customFormat="false" ht="18" hidden="false" customHeight="true" outlineLevel="0" collapsed="false">
      <c r="B112" s="61"/>
      <c r="C112" s="102"/>
      <c r="D112" s="70" t="s">
        <v>52</v>
      </c>
      <c r="E112" s="64" t="s">
        <v>53</v>
      </c>
      <c r="F112" s="65"/>
      <c r="G112" s="65" t="s">
        <v>51</v>
      </c>
      <c r="H112" s="65" t="s">
        <v>51</v>
      </c>
      <c r="I112" s="66" t="n">
        <v>0.8</v>
      </c>
      <c r="J112" s="66"/>
      <c r="K112" s="65" t="s">
        <v>5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7"/>
      <c r="X112" s="68"/>
      <c r="Y112" s="71"/>
    </row>
    <row r="113" customFormat="false" ht="18" hidden="false" customHeight="true" outlineLevel="0" collapsed="false">
      <c r="B113" s="61"/>
      <c r="C113" s="62" t="s">
        <v>54</v>
      </c>
      <c r="D113" s="63" t="s">
        <v>55</v>
      </c>
      <c r="E113" s="64" t="s">
        <v>56</v>
      </c>
      <c r="F113" s="65"/>
      <c r="G113" s="65" t="s">
        <v>51</v>
      </c>
      <c r="H113" s="65" t="s">
        <v>51</v>
      </c>
      <c r="I113" s="66" t="n">
        <v>0.4</v>
      </c>
      <c r="J113" s="66"/>
      <c r="K113" s="65"/>
      <c r="L113" s="65" t="s">
        <v>51</v>
      </c>
      <c r="M113" s="65"/>
      <c r="N113" s="65"/>
      <c r="O113" s="65"/>
      <c r="P113" s="65" t="s">
        <v>51</v>
      </c>
      <c r="Q113" s="65"/>
      <c r="R113" s="65"/>
      <c r="S113" s="65"/>
      <c r="T113" s="65"/>
      <c r="U113" s="65"/>
      <c r="V113" s="65"/>
      <c r="W113" s="67"/>
      <c r="X113" s="68"/>
      <c r="Y113" s="71" t="s">
        <v>57</v>
      </c>
    </row>
    <row r="114" customFormat="false" ht="18" hidden="false" customHeight="true" outlineLevel="0" collapsed="false">
      <c r="B114" s="61"/>
      <c r="C114" s="102"/>
      <c r="D114" s="63" t="s">
        <v>58</v>
      </c>
      <c r="E114" s="64" t="s">
        <v>59</v>
      </c>
      <c r="F114" s="65"/>
      <c r="G114" s="65" t="s">
        <v>51</v>
      </c>
      <c r="H114" s="65"/>
      <c r="I114" s="66"/>
      <c r="J114" s="66"/>
      <c r="K114" s="65"/>
      <c r="L114" s="65"/>
      <c r="M114" s="65"/>
      <c r="N114" s="65"/>
      <c r="O114" s="65"/>
      <c r="P114" s="65"/>
      <c r="Q114" s="65" t="s">
        <v>51</v>
      </c>
      <c r="R114" s="65"/>
      <c r="S114" s="65"/>
      <c r="T114" s="65" t="s">
        <v>51</v>
      </c>
      <c r="U114" s="65"/>
      <c r="V114" s="65"/>
      <c r="W114" s="67"/>
      <c r="X114" s="68"/>
      <c r="Y114" s="71"/>
    </row>
    <row r="115" customFormat="false" ht="18" hidden="false" customHeight="true" outlineLevel="0" collapsed="false">
      <c r="B115" s="61"/>
      <c r="C115" s="72"/>
      <c r="D115" s="80" t="s">
        <v>60</v>
      </c>
      <c r="E115" s="73" t="s">
        <v>59</v>
      </c>
      <c r="F115" s="74"/>
      <c r="G115" s="74" t="s">
        <v>51</v>
      </c>
      <c r="H115" s="74"/>
      <c r="I115" s="75"/>
      <c r="J115" s="75"/>
      <c r="K115" s="74"/>
      <c r="L115" s="74"/>
      <c r="M115" s="74"/>
      <c r="N115" s="74"/>
      <c r="O115" s="74"/>
      <c r="P115" s="74"/>
      <c r="Q115" s="74" t="s">
        <v>51</v>
      </c>
      <c r="R115" s="74"/>
      <c r="S115" s="74"/>
      <c r="T115" s="74"/>
      <c r="U115" s="74"/>
      <c r="V115" s="74"/>
      <c r="W115" s="76" t="s">
        <v>51</v>
      </c>
      <c r="X115" s="77"/>
      <c r="Y115" s="78" t="s">
        <v>61</v>
      </c>
      <c r="Z115" s="79" t="s">
        <v>62</v>
      </c>
    </row>
    <row r="116" customFormat="false" ht="18" hidden="false" customHeight="true" outlineLevel="0" collapsed="false">
      <c r="B116" s="61"/>
      <c r="C116" s="72"/>
      <c r="D116" s="80" t="s">
        <v>63</v>
      </c>
      <c r="E116" s="73" t="s">
        <v>64</v>
      </c>
      <c r="F116" s="74" t="s">
        <v>51</v>
      </c>
      <c r="G116" s="74"/>
      <c r="H116" s="74"/>
      <c r="I116" s="75"/>
      <c r="J116" s="75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6"/>
      <c r="X116" s="77" t="s">
        <v>51</v>
      </c>
      <c r="Y116" s="78"/>
    </row>
    <row r="117" customFormat="false" ht="18" hidden="false" customHeight="true" outlineLevel="0" collapsed="false">
      <c r="B117" s="134"/>
      <c r="C117" s="82" t="n">
        <f aca="false">COUNTA(C111:C116)</f>
        <v>2</v>
      </c>
      <c r="D117" s="83" t="n">
        <f aca="false">COUNTA(D111:D116)</f>
        <v>6</v>
      </c>
      <c r="E117" s="84"/>
      <c r="F117" s="83" t="n">
        <f aca="false">COUNTIF(F111:F116,"○")</f>
        <v>1</v>
      </c>
      <c r="G117" s="83" t="n">
        <f aca="false">COUNTIF(G111:G116,"○")</f>
        <v>5</v>
      </c>
      <c r="H117" s="83" t="n">
        <f aca="false">COUNTIF(H111:H116,"○")</f>
        <v>3</v>
      </c>
      <c r="I117" s="85"/>
      <c r="J117" s="135"/>
      <c r="K117" s="83" t="n">
        <f aca="false">COUNTIF(K111:K116,"○")</f>
        <v>1</v>
      </c>
      <c r="L117" s="83" t="n">
        <f aca="false">COUNTIF(L111:L116,"○")</f>
        <v>2</v>
      </c>
      <c r="M117" s="83" t="n">
        <f aca="false">COUNTIF(M111:M116,"○")</f>
        <v>1</v>
      </c>
      <c r="N117" s="83" t="n">
        <f aca="false">COUNTIF(N111:N116,"○")</f>
        <v>0</v>
      </c>
      <c r="O117" s="83" t="n">
        <f aca="false">COUNTIF(O111:O116,"○")</f>
        <v>0</v>
      </c>
      <c r="P117" s="83" t="n">
        <f aca="false">COUNTIF(P111:P116,"○")</f>
        <v>1</v>
      </c>
      <c r="Q117" s="83" t="n">
        <f aca="false">COUNTIF(Q111:Q116,"○")</f>
        <v>2</v>
      </c>
      <c r="R117" s="83"/>
      <c r="S117" s="83" t="n">
        <f aca="false">COUNTIF(S111:S116,"○")</f>
        <v>0</v>
      </c>
      <c r="T117" s="83" t="n">
        <f aca="false">COUNTIF(T111:T116,"○")</f>
        <v>1</v>
      </c>
      <c r="U117" s="83" t="n">
        <f aca="false">COUNTIF(U111:U116,"○")</f>
        <v>0</v>
      </c>
      <c r="V117" s="83" t="n">
        <f aca="false">COUNTIF(V111:V116,"○")</f>
        <v>0</v>
      </c>
      <c r="W117" s="83" t="n">
        <f aca="false">COUNTIF(W111:W116,"○")</f>
        <v>1</v>
      </c>
      <c r="X117" s="86" t="n">
        <f aca="false">COUNTIF(X111:X116,"○")</f>
        <v>1</v>
      </c>
      <c r="Y117" s="136"/>
    </row>
    <row r="118" customFormat="false" ht="18" hidden="false" customHeight="true" outlineLevel="0" collapsed="false">
      <c r="B118" s="137"/>
      <c r="C118" s="138"/>
      <c r="D118" s="139"/>
      <c r="E118" s="139"/>
      <c r="F118" s="139"/>
      <c r="G118" s="139"/>
      <c r="H118" s="139"/>
      <c r="I118" s="140"/>
      <c r="J118" s="140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41"/>
      <c r="Y118" s="142"/>
    </row>
    <row r="119" customFormat="false" ht="18" hidden="false" customHeight="true" outlineLevel="0" collapsed="false">
      <c r="A119" s="0" t="n">
        <v>2</v>
      </c>
      <c r="B119" s="54" t="s">
        <v>66</v>
      </c>
      <c r="C119" s="96"/>
      <c r="D119" s="97"/>
      <c r="E119" s="97"/>
      <c r="F119" s="98"/>
      <c r="G119" s="99"/>
      <c r="H119" s="99"/>
      <c r="I119" s="98"/>
      <c r="J119" s="98"/>
      <c r="K119" s="98"/>
      <c r="L119" s="99"/>
      <c r="M119" s="98"/>
      <c r="N119" s="98"/>
      <c r="O119" s="98"/>
      <c r="P119" s="98"/>
      <c r="Q119" s="99"/>
      <c r="R119" s="99"/>
      <c r="S119" s="98"/>
      <c r="T119" s="98"/>
      <c r="U119" s="98"/>
      <c r="V119" s="98"/>
      <c r="W119" s="98"/>
      <c r="X119" s="100"/>
      <c r="Y119" s="101"/>
    </row>
    <row r="120" customFormat="false" ht="18" hidden="false" customHeight="true" outlineLevel="0" collapsed="false">
      <c r="B120" s="61"/>
      <c r="C120" s="62" t="s">
        <v>48</v>
      </c>
      <c r="D120" s="63" t="s">
        <v>49</v>
      </c>
      <c r="E120" s="64" t="s">
        <v>50</v>
      </c>
      <c r="F120" s="65"/>
      <c r="G120" s="65" t="s">
        <v>51</v>
      </c>
      <c r="H120" s="65" t="s">
        <v>51</v>
      </c>
      <c r="I120" s="66" t="n">
        <v>0.2</v>
      </c>
      <c r="J120" s="66"/>
      <c r="K120" s="65"/>
      <c r="L120" s="65" t="s">
        <v>51</v>
      </c>
      <c r="M120" s="65" t="s">
        <v>51</v>
      </c>
      <c r="N120" s="65"/>
      <c r="O120" s="65"/>
      <c r="P120" s="65"/>
      <c r="Q120" s="65"/>
      <c r="R120" s="65"/>
      <c r="S120" s="65"/>
      <c r="T120" s="65"/>
      <c r="U120" s="65"/>
      <c r="V120" s="65"/>
      <c r="W120" s="67"/>
      <c r="X120" s="68"/>
      <c r="Y120" s="71"/>
    </row>
    <row r="121" customFormat="false" ht="18" hidden="false" customHeight="true" outlineLevel="0" collapsed="false">
      <c r="B121" s="61"/>
      <c r="C121" s="102"/>
      <c r="D121" s="70" t="s">
        <v>52</v>
      </c>
      <c r="E121" s="64" t="s">
        <v>53</v>
      </c>
      <c r="F121" s="65"/>
      <c r="G121" s="65" t="s">
        <v>51</v>
      </c>
      <c r="H121" s="65" t="s">
        <v>51</v>
      </c>
      <c r="I121" s="66" t="n">
        <v>0.8</v>
      </c>
      <c r="J121" s="66"/>
      <c r="K121" s="65" t="s">
        <v>5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7"/>
      <c r="X121" s="68"/>
      <c r="Y121" s="71"/>
    </row>
    <row r="122" customFormat="false" ht="18" hidden="false" customHeight="true" outlineLevel="0" collapsed="false">
      <c r="B122" s="61"/>
      <c r="C122" s="62" t="s">
        <v>54</v>
      </c>
      <c r="D122" s="63" t="s">
        <v>55</v>
      </c>
      <c r="E122" s="64" t="s">
        <v>56</v>
      </c>
      <c r="F122" s="65"/>
      <c r="G122" s="65" t="s">
        <v>51</v>
      </c>
      <c r="H122" s="65" t="s">
        <v>51</v>
      </c>
      <c r="I122" s="66" t="n">
        <v>0.4</v>
      </c>
      <c r="J122" s="66"/>
      <c r="K122" s="65"/>
      <c r="L122" s="65" t="s">
        <v>51</v>
      </c>
      <c r="M122" s="65"/>
      <c r="N122" s="65"/>
      <c r="O122" s="65"/>
      <c r="P122" s="65" t="s">
        <v>51</v>
      </c>
      <c r="Q122" s="65"/>
      <c r="R122" s="65"/>
      <c r="S122" s="65"/>
      <c r="T122" s="65"/>
      <c r="U122" s="65"/>
      <c r="V122" s="65"/>
      <c r="W122" s="67"/>
      <c r="X122" s="68"/>
      <c r="Y122" s="71" t="s">
        <v>67</v>
      </c>
    </row>
    <row r="123" customFormat="false" ht="18" hidden="false" customHeight="true" outlineLevel="0" collapsed="false">
      <c r="B123" s="61"/>
      <c r="C123" s="102"/>
      <c r="D123" s="63"/>
      <c r="E123" s="64"/>
      <c r="F123" s="65"/>
      <c r="G123" s="65"/>
      <c r="H123" s="65"/>
      <c r="I123" s="66"/>
      <c r="J123" s="66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7"/>
      <c r="X123" s="68"/>
      <c r="Y123" s="71"/>
    </row>
    <row r="124" customFormat="false" ht="18" hidden="false" customHeight="true" outlineLevel="0" collapsed="false">
      <c r="B124" s="61"/>
      <c r="C124" s="72"/>
      <c r="D124" s="80"/>
      <c r="E124" s="73"/>
      <c r="F124" s="74"/>
      <c r="G124" s="74"/>
      <c r="H124" s="74"/>
      <c r="I124" s="75"/>
      <c r="J124" s="75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6"/>
      <c r="X124" s="77"/>
      <c r="Y124" s="78"/>
    </row>
    <row r="125" customFormat="false" ht="18" hidden="false" customHeight="true" outlineLevel="0" collapsed="false">
      <c r="B125" s="81"/>
      <c r="C125" s="82" t="n">
        <f aca="false">COUNTA(C120:C124)</f>
        <v>2</v>
      </c>
      <c r="D125" s="83" t="n">
        <f aca="false">COUNTA(D120:D124)</f>
        <v>3</v>
      </c>
      <c r="E125" s="84"/>
      <c r="F125" s="83" t="n">
        <f aca="false">COUNTIF(F120:F124,"○")</f>
        <v>0</v>
      </c>
      <c r="G125" s="83" t="n">
        <f aca="false">COUNTIF(G120:G124,"○")</f>
        <v>3</v>
      </c>
      <c r="H125" s="83" t="n">
        <f aca="false">COUNTIF(H120:H124,"○")</f>
        <v>3</v>
      </c>
      <c r="I125" s="85"/>
      <c r="J125" s="85"/>
      <c r="K125" s="83" t="n">
        <f aca="false">COUNTIF(K120:K124,"○")</f>
        <v>1</v>
      </c>
      <c r="L125" s="83" t="n">
        <f aca="false">COUNTIF(L120:L124,"○")</f>
        <v>2</v>
      </c>
      <c r="M125" s="83" t="n">
        <f aca="false">COUNTIF(M120:M124,"○")</f>
        <v>1</v>
      </c>
      <c r="N125" s="83" t="n">
        <f aca="false">COUNTIF(N120:N124,"○")</f>
        <v>0</v>
      </c>
      <c r="O125" s="83" t="n">
        <f aca="false">COUNTIF(O120:O124,"○")</f>
        <v>0</v>
      </c>
      <c r="P125" s="83" t="n">
        <f aca="false">COUNTIF(P120:P124,"○")</f>
        <v>1</v>
      </c>
      <c r="Q125" s="83" t="n">
        <f aca="false">COUNTIF(Q120:Q124,"○")</f>
        <v>0</v>
      </c>
      <c r="R125" s="83" t="n">
        <f aca="false">COUNTIF(R119:R124,"○")</f>
        <v>0</v>
      </c>
      <c r="S125" s="83" t="n">
        <f aca="false">COUNTIF(S120:S124,"○")</f>
        <v>0</v>
      </c>
      <c r="T125" s="83" t="n">
        <f aca="false">COUNTIF(T120:T124,"○")</f>
        <v>0</v>
      </c>
      <c r="U125" s="83" t="n">
        <f aca="false">COUNTIF(U120:U124,"○")</f>
        <v>0</v>
      </c>
      <c r="V125" s="83" t="n">
        <f aca="false">COUNTIF(V120:V124,"○")</f>
        <v>0</v>
      </c>
      <c r="W125" s="83" t="n">
        <f aca="false">COUNTIF(W120:W124,"○")</f>
        <v>0</v>
      </c>
      <c r="X125" s="86" t="n">
        <f aca="false">COUNTIF(X120:X124,"○")</f>
        <v>0</v>
      </c>
      <c r="Y125" s="87"/>
    </row>
    <row r="126" customFormat="false" ht="18" hidden="false" customHeight="true" outlineLevel="0" collapsed="false">
      <c r="B126" s="88"/>
      <c r="C126" s="89" t="s">
        <v>65</v>
      </c>
      <c r="D126" s="90" t="n">
        <f aca="false">F126+G126</f>
        <v>3</v>
      </c>
      <c r="E126" s="91"/>
      <c r="F126" s="90" t="n">
        <f aca="false">F125</f>
        <v>0</v>
      </c>
      <c r="G126" s="92" t="n">
        <f aca="false">H126+Q126</f>
        <v>3</v>
      </c>
      <c r="H126" s="92" t="n">
        <f aca="false">K126+L126</f>
        <v>3</v>
      </c>
      <c r="I126" s="91"/>
      <c r="J126" s="85"/>
      <c r="K126" s="90" t="n">
        <f aca="false">K125</f>
        <v>1</v>
      </c>
      <c r="L126" s="92" t="n">
        <f aca="false">SUM(M126:P126)</f>
        <v>2</v>
      </c>
      <c r="M126" s="90" t="n">
        <f aca="false">M125</f>
        <v>1</v>
      </c>
      <c r="N126" s="90" t="n">
        <f aca="false">N125</f>
        <v>0</v>
      </c>
      <c r="O126" s="90" t="n">
        <f aca="false">O125</f>
        <v>0</v>
      </c>
      <c r="P126" s="90" t="n">
        <f aca="false">P125</f>
        <v>1</v>
      </c>
      <c r="Q126" s="92" t="n">
        <f aca="false">SUM(R126:W126)</f>
        <v>0</v>
      </c>
      <c r="R126" s="90" t="n">
        <f aca="false">R125</f>
        <v>0</v>
      </c>
      <c r="S126" s="90" t="n">
        <f aca="false">S125</f>
        <v>0</v>
      </c>
      <c r="T126" s="90" t="n">
        <f aca="false">T125</f>
        <v>0</v>
      </c>
      <c r="U126" s="90" t="n">
        <f aca="false">U125</f>
        <v>0</v>
      </c>
      <c r="V126" s="90" t="n">
        <f aca="false">V125</f>
        <v>0</v>
      </c>
      <c r="W126" s="93" t="n">
        <f aca="false">W125</f>
        <v>0</v>
      </c>
      <c r="X126" s="94"/>
      <c r="Y126" s="95" t="str">
        <f aca="false">IF(D125=D126,"OK","要確認")</f>
        <v>OK</v>
      </c>
    </row>
    <row r="127" customFormat="false" ht="18" hidden="false" customHeight="true" outlineLevel="0" collapsed="false">
      <c r="A127" s="0" t="n">
        <v>3</v>
      </c>
      <c r="B127" s="54" t="s">
        <v>70</v>
      </c>
      <c r="C127" s="96"/>
      <c r="D127" s="97"/>
      <c r="E127" s="97"/>
      <c r="F127" s="98"/>
      <c r="G127" s="99"/>
      <c r="H127" s="99"/>
      <c r="I127" s="98"/>
      <c r="J127" s="98"/>
      <c r="K127" s="98"/>
      <c r="L127" s="99"/>
      <c r="M127" s="98"/>
      <c r="N127" s="98"/>
      <c r="O127" s="98"/>
      <c r="P127" s="98"/>
      <c r="Q127" s="99"/>
      <c r="R127" s="99"/>
      <c r="S127" s="98"/>
      <c r="T127" s="98"/>
      <c r="U127" s="98"/>
      <c r="V127" s="98"/>
      <c r="W127" s="98"/>
      <c r="X127" s="100"/>
      <c r="Y127" s="101"/>
    </row>
    <row r="128" customFormat="false" ht="18" hidden="false" customHeight="true" outlineLevel="0" collapsed="false">
      <c r="B128" s="61"/>
      <c r="C128" s="62" t="s">
        <v>48</v>
      </c>
      <c r="D128" s="63" t="s">
        <v>49</v>
      </c>
      <c r="E128" s="64" t="s">
        <v>50</v>
      </c>
      <c r="F128" s="65"/>
      <c r="G128" s="65" t="s">
        <v>51</v>
      </c>
      <c r="H128" s="65" t="s">
        <v>51</v>
      </c>
      <c r="I128" s="66" t="n">
        <v>0.2</v>
      </c>
      <c r="J128" s="66"/>
      <c r="K128" s="65"/>
      <c r="L128" s="65" t="s">
        <v>51</v>
      </c>
      <c r="M128" s="65" t="s">
        <v>51</v>
      </c>
      <c r="N128" s="65"/>
      <c r="O128" s="65"/>
      <c r="P128" s="65"/>
      <c r="Q128" s="65"/>
      <c r="R128" s="65"/>
      <c r="S128" s="65"/>
      <c r="T128" s="65"/>
      <c r="U128" s="65"/>
      <c r="V128" s="65"/>
      <c r="W128" s="67"/>
      <c r="X128" s="68"/>
      <c r="Y128" s="71"/>
    </row>
    <row r="129" customFormat="false" ht="18" hidden="false" customHeight="true" outlineLevel="0" collapsed="false">
      <c r="B129" s="61"/>
      <c r="C129" s="102"/>
      <c r="D129" s="70" t="s">
        <v>52</v>
      </c>
      <c r="E129" s="64" t="s">
        <v>53</v>
      </c>
      <c r="F129" s="65"/>
      <c r="G129" s="65" t="s">
        <v>51</v>
      </c>
      <c r="H129" s="65" t="s">
        <v>51</v>
      </c>
      <c r="I129" s="66" t="n">
        <v>0.8</v>
      </c>
      <c r="J129" s="66"/>
      <c r="K129" s="65" t="s">
        <v>5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7"/>
      <c r="X129" s="68"/>
      <c r="Y129" s="71"/>
    </row>
    <row r="130" customFormat="false" ht="18" hidden="false" customHeight="true" outlineLevel="0" collapsed="false">
      <c r="B130" s="61"/>
      <c r="C130" s="62" t="s">
        <v>54</v>
      </c>
      <c r="D130" s="63" t="s">
        <v>55</v>
      </c>
      <c r="E130" s="64" t="s">
        <v>56</v>
      </c>
      <c r="F130" s="65"/>
      <c r="G130" s="65" t="s">
        <v>51</v>
      </c>
      <c r="H130" s="65" t="s">
        <v>51</v>
      </c>
      <c r="I130" s="66" t="n">
        <v>0.4</v>
      </c>
      <c r="J130" s="66"/>
      <c r="K130" s="65"/>
      <c r="L130" s="65" t="s">
        <v>51</v>
      </c>
      <c r="M130" s="65"/>
      <c r="N130" s="65"/>
      <c r="O130" s="65"/>
      <c r="P130" s="65" t="s">
        <v>51</v>
      </c>
      <c r="Q130" s="65"/>
      <c r="R130" s="65"/>
      <c r="S130" s="65"/>
      <c r="T130" s="65"/>
      <c r="U130" s="65"/>
      <c r="V130" s="65"/>
      <c r="W130" s="67"/>
      <c r="X130" s="68"/>
      <c r="Y130" s="71" t="s">
        <v>71</v>
      </c>
    </row>
    <row r="131" customFormat="false" ht="18" hidden="false" customHeight="true" outlineLevel="0" collapsed="false">
      <c r="B131" s="61"/>
      <c r="C131" s="102"/>
      <c r="D131" s="63"/>
      <c r="E131" s="64"/>
      <c r="F131" s="65"/>
      <c r="G131" s="65"/>
      <c r="H131" s="65"/>
      <c r="I131" s="66"/>
      <c r="J131" s="66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7"/>
      <c r="X131" s="68"/>
      <c r="Y131" s="71"/>
    </row>
    <row r="132" customFormat="false" ht="18" hidden="false" customHeight="true" outlineLevel="0" collapsed="false">
      <c r="B132" s="61"/>
      <c r="C132" s="72"/>
      <c r="D132" s="80"/>
      <c r="E132" s="73"/>
      <c r="F132" s="74"/>
      <c r="G132" s="74"/>
      <c r="H132" s="74"/>
      <c r="I132" s="75"/>
      <c r="J132" s="75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6"/>
      <c r="X132" s="77"/>
      <c r="Y132" s="78"/>
    </row>
    <row r="133" customFormat="false" ht="18" hidden="false" customHeight="true" outlineLevel="0" collapsed="false">
      <c r="B133" s="81"/>
      <c r="C133" s="82" t="n">
        <f aca="false">COUNTA(C128:C132)</f>
        <v>2</v>
      </c>
      <c r="D133" s="83" t="n">
        <f aca="false">COUNTA(D128:D132)</f>
        <v>3</v>
      </c>
      <c r="E133" s="84"/>
      <c r="F133" s="83" t="n">
        <f aca="false">COUNTIF(F128:F132,"○")</f>
        <v>0</v>
      </c>
      <c r="G133" s="83" t="n">
        <f aca="false">COUNTIF(G128:G132,"○")</f>
        <v>3</v>
      </c>
      <c r="H133" s="83" t="n">
        <f aca="false">COUNTIF(H128:H132,"○")</f>
        <v>3</v>
      </c>
      <c r="I133" s="85"/>
      <c r="J133" s="85"/>
      <c r="K133" s="83" t="n">
        <f aca="false">COUNTIF(K128:K132,"○")</f>
        <v>1</v>
      </c>
      <c r="L133" s="83" t="n">
        <f aca="false">COUNTIF(L128:L132,"○")</f>
        <v>2</v>
      </c>
      <c r="M133" s="83" t="n">
        <f aca="false">COUNTIF(M128:M132,"○")</f>
        <v>1</v>
      </c>
      <c r="N133" s="83" t="n">
        <f aca="false">COUNTIF(N128:N132,"○")</f>
        <v>0</v>
      </c>
      <c r="O133" s="83" t="n">
        <f aca="false">COUNTIF(O128:O132,"○")</f>
        <v>0</v>
      </c>
      <c r="P133" s="83" t="n">
        <f aca="false">COUNTIF(P128:P132,"○")</f>
        <v>1</v>
      </c>
      <c r="Q133" s="83" t="n">
        <f aca="false">COUNTIF(Q128:Q132,"○")</f>
        <v>0</v>
      </c>
      <c r="R133" s="83" t="n">
        <f aca="false">COUNTIF(R127:R132,"○")</f>
        <v>0</v>
      </c>
      <c r="S133" s="83" t="n">
        <f aca="false">COUNTIF(S128:S132,"○")</f>
        <v>0</v>
      </c>
      <c r="T133" s="83" t="n">
        <f aca="false">COUNTIF(T128:T132,"○")</f>
        <v>0</v>
      </c>
      <c r="U133" s="83" t="n">
        <f aca="false">COUNTIF(U128:U132,"○")</f>
        <v>0</v>
      </c>
      <c r="V133" s="83" t="n">
        <f aca="false">COUNTIF(V128:V132,"○")</f>
        <v>0</v>
      </c>
      <c r="W133" s="83" t="n">
        <f aca="false">COUNTIF(W128:W132,"○")</f>
        <v>0</v>
      </c>
      <c r="X133" s="86" t="n">
        <f aca="false">COUNTIF(X128:X132,"○")</f>
        <v>0</v>
      </c>
      <c r="Y133" s="87"/>
    </row>
    <row r="134" customFormat="false" ht="18" hidden="false" customHeight="true" outlineLevel="0" collapsed="false">
      <c r="B134" s="88"/>
      <c r="C134" s="89" t="s">
        <v>65</v>
      </c>
      <c r="D134" s="90" t="n">
        <f aca="false">F134+G134</f>
        <v>3</v>
      </c>
      <c r="E134" s="91"/>
      <c r="F134" s="90" t="n">
        <f aca="false">F133</f>
        <v>0</v>
      </c>
      <c r="G134" s="92" t="n">
        <f aca="false">H134+Q134</f>
        <v>3</v>
      </c>
      <c r="H134" s="92" t="n">
        <f aca="false">K134+L134</f>
        <v>3</v>
      </c>
      <c r="I134" s="91"/>
      <c r="J134" s="85"/>
      <c r="K134" s="90" t="n">
        <f aca="false">K133</f>
        <v>1</v>
      </c>
      <c r="L134" s="92" t="n">
        <f aca="false">SUM(M134:P134)</f>
        <v>2</v>
      </c>
      <c r="M134" s="90" t="n">
        <f aca="false">M133</f>
        <v>1</v>
      </c>
      <c r="N134" s="90" t="n">
        <f aca="false">N133</f>
        <v>0</v>
      </c>
      <c r="O134" s="90" t="n">
        <f aca="false">O133</f>
        <v>0</v>
      </c>
      <c r="P134" s="90" t="n">
        <f aca="false">P133</f>
        <v>1</v>
      </c>
      <c r="Q134" s="92" t="n">
        <f aca="false">SUM(R134:W134)</f>
        <v>0</v>
      </c>
      <c r="R134" s="90" t="n">
        <f aca="false">R133</f>
        <v>0</v>
      </c>
      <c r="S134" s="90" t="n">
        <f aca="false">S133</f>
        <v>0</v>
      </c>
      <c r="T134" s="90" t="n">
        <f aca="false">T133</f>
        <v>0</v>
      </c>
      <c r="U134" s="90" t="n">
        <f aca="false">U133</f>
        <v>0</v>
      </c>
      <c r="V134" s="90" t="n">
        <f aca="false">V133</f>
        <v>0</v>
      </c>
      <c r="W134" s="93" t="n">
        <f aca="false">W133</f>
        <v>0</v>
      </c>
      <c r="X134" s="94"/>
      <c r="Y134" s="95" t="str">
        <f aca="false">IF(D133=D134,"OK","要確認")</f>
        <v>OK</v>
      </c>
    </row>
    <row r="135" customFormat="false" ht="18" hidden="false" customHeight="true" outlineLevel="0" collapsed="false">
      <c r="A135" s="0" t="n">
        <v>4</v>
      </c>
      <c r="B135" s="54" t="s">
        <v>72</v>
      </c>
      <c r="C135" s="103"/>
      <c r="D135" s="104"/>
      <c r="E135" s="104"/>
      <c r="F135" s="105"/>
      <c r="G135" s="106"/>
      <c r="H135" s="106"/>
      <c r="I135" s="105"/>
      <c r="J135" s="105"/>
      <c r="K135" s="105"/>
      <c r="L135" s="106"/>
      <c r="M135" s="105"/>
      <c r="N135" s="105"/>
      <c r="O135" s="105"/>
      <c r="P135" s="105"/>
      <c r="Q135" s="106"/>
      <c r="R135" s="106"/>
      <c r="S135" s="105"/>
      <c r="T135" s="105"/>
      <c r="U135" s="105"/>
      <c r="V135" s="105"/>
      <c r="W135" s="105"/>
      <c r="X135" s="107"/>
      <c r="Y135" s="108"/>
    </row>
    <row r="136" customFormat="false" ht="18" hidden="false" customHeight="true" outlineLevel="0" collapsed="false">
      <c r="B136" s="61"/>
      <c r="C136" s="62" t="s">
        <v>48</v>
      </c>
      <c r="D136" s="63" t="s">
        <v>49</v>
      </c>
      <c r="E136" s="64" t="s">
        <v>50</v>
      </c>
      <c r="F136" s="65"/>
      <c r="G136" s="65" t="s">
        <v>51</v>
      </c>
      <c r="H136" s="65" t="s">
        <v>51</v>
      </c>
      <c r="I136" s="66" t="n">
        <v>0.2</v>
      </c>
      <c r="J136" s="66"/>
      <c r="K136" s="65"/>
      <c r="L136" s="65" t="s">
        <v>51</v>
      </c>
      <c r="M136" s="65" t="s">
        <v>51</v>
      </c>
      <c r="N136" s="65"/>
      <c r="O136" s="65"/>
      <c r="P136" s="65"/>
      <c r="Q136" s="65"/>
      <c r="R136" s="65"/>
      <c r="S136" s="65"/>
      <c r="T136" s="65"/>
      <c r="U136" s="65"/>
      <c r="V136" s="65"/>
      <c r="W136" s="67"/>
      <c r="X136" s="68"/>
      <c r="Y136" s="71"/>
    </row>
    <row r="137" customFormat="false" ht="18" hidden="false" customHeight="true" outlineLevel="0" collapsed="false">
      <c r="B137" s="61"/>
      <c r="C137" s="102"/>
      <c r="D137" s="70" t="s">
        <v>52</v>
      </c>
      <c r="E137" s="64" t="s">
        <v>53</v>
      </c>
      <c r="F137" s="65"/>
      <c r="G137" s="65" t="s">
        <v>51</v>
      </c>
      <c r="H137" s="65" t="s">
        <v>51</v>
      </c>
      <c r="I137" s="66" t="n">
        <v>0.8</v>
      </c>
      <c r="J137" s="66"/>
      <c r="K137" s="65" t="s">
        <v>51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7"/>
      <c r="X137" s="68"/>
      <c r="Y137" s="71"/>
    </row>
    <row r="138" customFormat="false" ht="18" hidden="false" customHeight="true" outlineLevel="0" collapsed="false">
      <c r="B138" s="61"/>
      <c r="C138" s="62" t="s">
        <v>54</v>
      </c>
      <c r="D138" s="63" t="s">
        <v>55</v>
      </c>
      <c r="E138" s="64" t="s">
        <v>56</v>
      </c>
      <c r="F138" s="65"/>
      <c r="G138" s="65" t="s">
        <v>51</v>
      </c>
      <c r="H138" s="65" t="s">
        <v>51</v>
      </c>
      <c r="I138" s="66" t="n">
        <v>0.4</v>
      </c>
      <c r="J138" s="66"/>
      <c r="K138" s="65"/>
      <c r="L138" s="65" t="s">
        <v>51</v>
      </c>
      <c r="M138" s="65"/>
      <c r="N138" s="65"/>
      <c r="O138" s="65"/>
      <c r="P138" s="65" t="s">
        <v>51</v>
      </c>
      <c r="Q138" s="65"/>
      <c r="R138" s="65"/>
      <c r="S138" s="65"/>
      <c r="T138" s="65"/>
      <c r="U138" s="65"/>
      <c r="V138" s="65"/>
      <c r="W138" s="67"/>
      <c r="X138" s="68"/>
      <c r="Y138" s="71" t="s">
        <v>73</v>
      </c>
    </row>
    <row r="139" customFormat="false" ht="18" hidden="false" customHeight="true" outlineLevel="0" collapsed="false">
      <c r="B139" s="61"/>
      <c r="C139" s="102"/>
      <c r="D139" s="63"/>
      <c r="E139" s="64"/>
      <c r="F139" s="65"/>
      <c r="G139" s="65"/>
      <c r="H139" s="65"/>
      <c r="I139" s="66"/>
      <c r="J139" s="66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7"/>
      <c r="X139" s="68"/>
      <c r="Y139" s="71"/>
    </row>
    <row r="140" customFormat="false" ht="18" hidden="false" customHeight="true" outlineLevel="0" collapsed="false">
      <c r="B140" s="61"/>
      <c r="C140" s="72"/>
      <c r="D140" s="80"/>
      <c r="E140" s="73"/>
      <c r="F140" s="74"/>
      <c r="G140" s="74"/>
      <c r="H140" s="74"/>
      <c r="I140" s="75"/>
      <c r="J140" s="75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6"/>
      <c r="X140" s="77"/>
      <c r="Y140" s="78"/>
    </row>
    <row r="141" customFormat="false" ht="18" hidden="false" customHeight="true" outlineLevel="0" collapsed="false">
      <c r="B141" s="81"/>
      <c r="C141" s="82" t="n">
        <f aca="false">COUNTA(C136:C140)</f>
        <v>2</v>
      </c>
      <c r="D141" s="83" t="n">
        <f aca="false">COUNTA(D136:D140)</f>
        <v>3</v>
      </c>
      <c r="E141" s="84"/>
      <c r="F141" s="83" t="n">
        <f aca="false">COUNTIF(F136:F140,"○")</f>
        <v>0</v>
      </c>
      <c r="G141" s="83" t="n">
        <f aca="false">COUNTIF(G136:G140,"○")</f>
        <v>3</v>
      </c>
      <c r="H141" s="83" t="n">
        <f aca="false">COUNTIF(H136:H140,"○")</f>
        <v>3</v>
      </c>
      <c r="I141" s="85"/>
      <c r="J141" s="85"/>
      <c r="K141" s="83" t="n">
        <f aca="false">COUNTIF(K136:K140,"○")</f>
        <v>1</v>
      </c>
      <c r="L141" s="83" t="n">
        <f aca="false">COUNTIF(L136:L140,"○")</f>
        <v>2</v>
      </c>
      <c r="M141" s="83" t="n">
        <f aca="false">COUNTIF(M136:M140,"○")</f>
        <v>1</v>
      </c>
      <c r="N141" s="83" t="n">
        <f aca="false">COUNTIF(N136:N140,"○")</f>
        <v>0</v>
      </c>
      <c r="O141" s="83" t="n">
        <f aca="false">COUNTIF(O136:O140,"○")</f>
        <v>0</v>
      </c>
      <c r="P141" s="83" t="n">
        <f aca="false">COUNTIF(P136:P140,"○")</f>
        <v>1</v>
      </c>
      <c r="Q141" s="83" t="n">
        <f aca="false">COUNTIF(Q136:Q140,"○")</f>
        <v>0</v>
      </c>
      <c r="R141" s="83" t="n">
        <f aca="false">COUNTIF(R135:R140,"○")</f>
        <v>0</v>
      </c>
      <c r="S141" s="83" t="n">
        <f aca="false">COUNTIF(S136:S140,"○")</f>
        <v>0</v>
      </c>
      <c r="T141" s="83" t="n">
        <f aca="false">COUNTIF(T136:T140,"○")</f>
        <v>0</v>
      </c>
      <c r="U141" s="83" t="n">
        <f aca="false">COUNTIF(U136:U140,"○")</f>
        <v>0</v>
      </c>
      <c r="V141" s="83" t="n">
        <f aca="false">COUNTIF(V136:V140,"○")</f>
        <v>0</v>
      </c>
      <c r="W141" s="83" t="n">
        <f aca="false">COUNTIF(W136:W140,"○")</f>
        <v>0</v>
      </c>
      <c r="X141" s="86" t="n">
        <f aca="false">COUNTIF(X136:X140,"○")</f>
        <v>0</v>
      </c>
      <c r="Y141" s="87"/>
    </row>
    <row r="142" customFormat="false" ht="18" hidden="false" customHeight="true" outlineLevel="0" collapsed="false">
      <c r="B142" s="88"/>
      <c r="C142" s="89" t="s">
        <v>65</v>
      </c>
      <c r="D142" s="90" t="n">
        <f aca="false">F142+G142</f>
        <v>3</v>
      </c>
      <c r="E142" s="91"/>
      <c r="F142" s="90" t="n">
        <f aca="false">F141</f>
        <v>0</v>
      </c>
      <c r="G142" s="92" t="n">
        <f aca="false">H142+Q142</f>
        <v>3</v>
      </c>
      <c r="H142" s="92" t="n">
        <f aca="false">K142+L142</f>
        <v>3</v>
      </c>
      <c r="I142" s="91"/>
      <c r="J142" s="85"/>
      <c r="K142" s="90" t="n">
        <f aca="false">K141</f>
        <v>1</v>
      </c>
      <c r="L142" s="92" t="n">
        <f aca="false">SUM(M142:P142)</f>
        <v>2</v>
      </c>
      <c r="M142" s="90" t="n">
        <f aca="false">M141</f>
        <v>1</v>
      </c>
      <c r="N142" s="90" t="n">
        <f aca="false">N141</f>
        <v>0</v>
      </c>
      <c r="O142" s="90" t="n">
        <f aca="false">O141</f>
        <v>0</v>
      </c>
      <c r="P142" s="90" t="n">
        <f aca="false">P141</f>
        <v>1</v>
      </c>
      <c r="Q142" s="92" t="n">
        <f aca="false">SUM(R142:W142)</f>
        <v>0</v>
      </c>
      <c r="R142" s="90" t="n">
        <f aca="false">R141</f>
        <v>0</v>
      </c>
      <c r="S142" s="90" t="n">
        <f aca="false">S141</f>
        <v>0</v>
      </c>
      <c r="T142" s="90" t="n">
        <f aca="false">T141</f>
        <v>0</v>
      </c>
      <c r="U142" s="90" t="n">
        <f aca="false">U141</f>
        <v>0</v>
      </c>
      <c r="V142" s="90" t="n">
        <f aca="false">V141</f>
        <v>0</v>
      </c>
      <c r="W142" s="93" t="n">
        <f aca="false">W141</f>
        <v>0</v>
      </c>
      <c r="X142" s="94"/>
      <c r="Y142" s="95" t="str">
        <f aca="false">IF(D141=D142,"OK","要確認")</f>
        <v>OK</v>
      </c>
    </row>
    <row r="143" customFormat="false" ht="18" hidden="false" customHeight="true" outlineLevel="0" collapsed="false">
      <c r="A143" s="0" t="n">
        <v>5</v>
      </c>
      <c r="B143" s="54" t="s">
        <v>74</v>
      </c>
      <c r="C143" s="103"/>
      <c r="D143" s="104"/>
      <c r="E143" s="104"/>
      <c r="F143" s="105"/>
      <c r="G143" s="106"/>
      <c r="H143" s="106"/>
      <c r="I143" s="105"/>
      <c r="J143" s="105"/>
      <c r="K143" s="105"/>
      <c r="L143" s="106"/>
      <c r="M143" s="105"/>
      <c r="N143" s="105"/>
      <c r="O143" s="105"/>
      <c r="P143" s="105"/>
      <c r="Q143" s="106"/>
      <c r="R143" s="106"/>
      <c r="S143" s="105"/>
      <c r="T143" s="105"/>
      <c r="U143" s="105"/>
      <c r="V143" s="105"/>
      <c r="W143" s="105"/>
      <c r="X143" s="107"/>
      <c r="Y143" s="108"/>
    </row>
    <row r="144" customFormat="false" ht="18" hidden="false" customHeight="true" outlineLevel="0" collapsed="false">
      <c r="B144" s="61"/>
      <c r="C144" s="62" t="s">
        <v>48</v>
      </c>
      <c r="D144" s="63" t="s">
        <v>49</v>
      </c>
      <c r="E144" s="64" t="s">
        <v>50</v>
      </c>
      <c r="F144" s="65"/>
      <c r="G144" s="65" t="s">
        <v>51</v>
      </c>
      <c r="H144" s="65" t="s">
        <v>51</v>
      </c>
      <c r="I144" s="66" t="n">
        <v>0.2</v>
      </c>
      <c r="J144" s="66"/>
      <c r="K144" s="65"/>
      <c r="L144" s="65" t="s">
        <v>51</v>
      </c>
      <c r="M144" s="65" t="s">
        <v>51</v>
      </c>
      <c r="N144" s="65"/>
      <c r="O144" s="65"/>
      <c r="P144" s="65"/>
      <c r="Q144" s="65"/>
      <c r="R144" s="65"/>
      <c r="S144" s="65"/>
      <c r="T144" s="65"/>
      <c r="U144" s="65"/>
      <c r="V144" s="65"/>
      <c r="W144" s="67"/>
      <c r="X144" s="68"/>
      <c r="Y144" s="71"/>
    </row>
    <row r="145" customFormat="false" ht="18" hidden="false" customHeight="true" outlineLevel="0" collapsed="false">
      <c r="B145" s="61"/>
      <c r="C145" s="102"/>
      <c r="D145" s="70" t="s">
        <v>52</v>
      </c>
      <c r="E145" s="64" t="s">
        <v>53</v>
      </c>
      <c r="F145" s="65"/>
      <c r="G145" s="65" t="s">
        <v>51</v>
      </c>
      <c r="H145" s="65" t="s">
        <v>51</v>
      </c>
      <c r="I145" s="66" t="n">
        <v>0.8</v>
      </c>
      <c r="J145" s="66"/>
      <c r="K145" s="65" t="s">
        <v>51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7"/>
      <c r="X145" s="68"/>
      <c r="Y145" s="71"/>
    </row>
    <row r="146" customFormat="false" ht="18" hidden="false" customHeight="true" outlineLevel="0" collapsed="false">
      <c r="B146" s="61"/>
      <c r="C146" s="62" t="s">
        <v>54</v>
      </c>
      <c r="D146" s="63" t="s">
        <v>55</v>
      </c>
      <c r="E146" s="64" t="s">
        <v>56</v>
      </c>
      <c r="F146" s="65"/>
      <c r="G146" s="65" t="s">
        <v>51</v>
      </c>
      <c r="H146" s="65" t="s">
        <v>51</v>
      </c>
      <c r="I146" s="66" t="n">
        <v>0.4</v>
      </c>
      <c r="J146" s="66"/>
      <c r="K146" s="65"/>
      <c r="L146" s="65" t="s">
        <v>51</v>
      </c>
      <c r="M146" s="65"/>
      <c r="N146" s="65"/>
      <c r="O146" s="65"/>
      <c r="P146" s="65" t="s">
        <v>51</v>
      </c>
      <c r="Q146" s="65"/>
      <c r="R146" s="65"/>
      <c r="S146" s="65"/>
      <c r="T146" s="65"/>
      <c r="U146" s="65"/>
      <c r="V146" s="65"/>
      <c r="W146" s="67"/>
      <c r="X146" s="68"/>
      <c r="Y146" s="71" t="s">
        <v>61</v>
      </c>
    </row>
    <row r="147" customFormat="false" ht="18" hidden="false" customHeight="true" outlineLevel="0" collapsed="false">
      <c r="B147" s="61"/>
      <c r="C147" s="102"/>
      <c r="D147" s="63"/>
      <c r="E147" s="64"/>
      <c r="F147" s="65"/>
      <c r="G147" s="65"/>
      <c r="H147" s="65"/>
      <c r="I147" s="66"/>
      <c r="J147" s="66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7"/>
      <c r="X147" s="68"/>
      <c r="Y147" s="71"/>
    </row>
    <row r="148" customFormat="false" ht="18" hidden="false" customHeight="true" outlineLevel="0" collapsed="false">
      <c r="B148" s="61"/>
      <c r="C148" s="72"/>
      <c r="D148" s="80"/>
      <c r="E148" s="73"/>
      <c r="F148" s="74"/>
      <c r="G148" s="74"/>
      <c r="H148" s="74"/>
      <c r="I148" s="75"/>
      <c r="J148" s="75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6"/>
      <c r="X148" s="77"/>
      <c r="Y148" s="78"/>
    </row>
    <row r="149" customFormat="false" ht="18" hidden="false" customHeight="true" outlineLevel="0" collapsed="false">
      <c r="B149" s="81"/>
      <c r="C149" s="82" t="n">
        <f aca="false">COUNTA(C144:C148)</f>
        <v>2</v>
      </c>
      <c r="D149" s="83" t="n">
        <f aca="false">COUNTA(D144:D148)</f>
        <v>3</v>
      </c>
      <c r="E149" s="84"/>
      <c r="F149" s="83" t="n">
        <f aca="false">COUNTIF(F144:F148,"○")</f>
        <v>0</v>
      </c>
      <c r="G149" s="83" t="n">
        <f aca="false">COUNTIF(G144:G148,"○")</f>
        <v>3</v>
      </c>
      <c r="H149" s="83" t="n">
        <f aca="false">COUNTIF(H144:H148,"○")</f>
        <v>3</v>
      </c>
      <c r="I149" s="85"/>
      <c r="J149" s="85"/>
      <c r="K149" s="83" t="n">
        <f aca="false">COUNTIF(K144:K148,"○")</f>
        <v>1</v>
      </c>
      <c r="L149" s="83" t="n">
        <f aca="false">COUNTIF(L144:L148,"○")</f>
        <v>2</v>
      </c>
      <c r="M149" s="83" t="n">
        <f aca="false">COUNTIF(M144:M148,"○")</f>
        <v>1</v>
      </c>
      <c r="N149" s="83" t="n">
        <f aca="false">COUNTIF(N144:N148,"○")</f>
        <v>0</v>
      </c>
      <c r="O149" s="83" t="n">
        <f aca="false">COUNTIF(O144:O148,"○")</f>
        <v>0</v>
      </c>
      <c r="P149" s="83" t="n">
        <f aca="false">COUNTIF(P144:P148,"○")</f>
        <v>1</v>
      </c>
      <c r="Q149" s="83" t="n">
        <f aca="false">COUNTIF(Q144:Q148,"○")</f>
        <v>0</v>
      </c>
      <c r="R149" s="83" t="n">
        <f aca="false">COUNTIF(R143:R148,"○")</f>
        <v>0</v>
      </c>
      <c r="S149" s="83" t="n">
        <f aca="false">COUNTIF(S144:S148,"○")</f>
        <v>0</v>
      </c>
      <c r="T149" s="83" t="n">
        <f aca="false">COUNTIF(T144:T148,"○")</f>
        <v>0</v>
      </c>
      <c r="U149" s="83" t="n">
        <f aca="false">COUNTIF(U144:U148,"○")</f>
        <v>0</v>
      </c>
      <c r="V149" s="83" t="n">
        <f aca="false">COUNTIF(V144:V148,"○")</f>
        <v>0</v>
      </c>
      <c r="W149" s="83" t="n">
        <f aca="false">COUNTIF(W144:W148,"○")</f>
        <v>0</v>
      </c>
      <c r="X149" s="86" t="n">
        <f aca="false">COUNTIF(X144:X148,"○")</f>
        <v>0</v>
      </c>
      <c r="Y149" s="87"/>
    </row>
    <row r="150" customFormat="false" ht="18" hidden="false" customHeight="true" outlineLevel="0" collapsed="false">
      <c r="B150" s="88"/>
      <c r="C150" s="89" t="s">
        <v>65</v>
      </c>
      <c r="D150" s="90" t="n">
        <f aca="false">F150+G150</f>
        <v>3</v>
      </c>
      <c r="E150" s="91"/>
      <c r="F150" s="90" t="n">
        <f aca="false">F149</f>
        <v>0</v>
      </c>
      <c r="G150" s="92" t="n">
        <f aca="false">H150+Q150</f>
        <v>3</v>
      </c>
      <c r="H150" s="92" t="n">
        <f aca="false">K150+L150</f>
        <v>3</v>
      </c>
      <c r="I150" s="91"/>
      <c r="J150" s="85"/>
      <c r="K150" s="90" t="n">
        <f aca="false">K149</f>
        <v>1</v>
      </c>
      <c r="L150" s="92" t="n">
        <f aca="false">SUM(M150:P150)</f>
        <v>2</v>
      </c>
      <c r="M150" s="90" t="n">
        <f aca="false">M149</f>
        <v>1</v>
      </c>
      <c r="N150" s="90" t="n">
        <f aca="false">N149</f>
        <v>0</v>
      </c>
      <c r="O150" s="90" t="n">
        <f aca="false">O149</f>
        <v>0</v>
      </c>
      <c r="P150" s="90" t="n">
        <f aca="false">P149</f>
        <v>1</v>
      </c>
      <c r="Q150" s="92" t="n">
        <f aca="false">SUM(R150:W150)</f>
        <v>0</v>
      </c>
      <c r="R150" s="90" t="n">
        <f aca="false">R149</f>
        <v>0</v>
      </c>
      <c r="S150" s="90" t="n">
        <f aca="false">S149</f>
        <v>0</v>
      </c>
      <c r="T150" s="90" t="n">
        <f aca="false">T149</f>
        <v>0</v>
      </c>
      <c r="U150" s="90" t="n">
        <f aca="false">U149</f>
        <v>0</v>
      </c>
      <c r="V150" s="90" t="n">
        <f aca="false">V149</f>
        <v>0</v>
      </c>
      <c r="W150" s="93" t="n">
        <f aca="false">W149</f>
        <v>0</v>
      </c>
      <c r="X150" s="94"/>
      <c r="Y150" s="95" t="str">
        <f aca="false">IF(D149=D150,"OK","要確認")</f>
        <v>OK</v>
      </c>
    </row>
    <row r="151" customFormat="false" ht="18" hidden="false" customHeight="true" outlineLevel="0" collapsed="false">
      <c r="A151" s="0" t="n">
        <v>6</v>
      </c>
      <c r="B151" s="54" t="s">
        <v>76</v>
      </c>
      <c r="C151" s="55"/>
      <c r="D151" s="56"/>
      <c r="E151" s="56"/>
      <c r="F151" s="57"/>
      <c r="G151" s="58"/>
      <c r="H151" s="58"/>
      <c r="I151" s="57"/>
      <c r="J151" s="57"/>
      <c r="K151" s="57"/>
      <c r="L151" s="58"/>
      <c r="M151" s="57"/>
      <c r="N151" s="57"/>
      <c r="O151" s="57"/>
      <c r="P151" s="57"/>
      <c r="Q151" s="58"/>
      <c r="R151" s="58"/>
      <c r="S151" s="57"/>
      <c r="T151" s="57"/>
      <c r="U151" s="57"/>
      <c r="V151" s="57"/>
      <c r="W151" s="57"/>
      <c r="X151" s="59"/>
      <c r="Y151" s="60"/>
    </row>
    <row r="152" customFormat="false" ht="18" hidden="false" customHeight="true" outlineLevel="0" collapsed="false">
      <c r="B152" s="61"/>
      <c r="C152" s="62" t="s">
        <v>48</v>
      </c>
      <c r="D152" s="63" t="s">
        <v>49</v>
      </c>
      <c r="E152" s="64" t="s">
        <v>50</v>
      </c>
      <c r="F152" s="65"/>
      <c r="G152" s="65" t="s">
        <v>51</v>
      </c>
      <c r="H152" s="65" t="s">
        <v>51</v>
      </c>
      <c r="I152" s="66" t="n">
        <v>0.2</v>
      </c>
      <c r="J152" s="66"/>
      <c r="K152" s="65"/>
      <c r="L152" s="65" t="s">
        <v>51</v>
      </c>
      <c r="M152" s="65" t="s">
        <v>51</v>
      </c>
      <c r="N152" s="65"/>
      <c r="O152" s="65"/>
      <c r="P152" s="65"/>
      <c r="Q152" s="65"/>
      <c r="R152" s="65"/>
      <c r="S152" s="65"/>
      <c r="T152" s="65"/>
      <c r="U152" s="65"/>
      <c r="V152" s="65"/>
      <c r="W152" s="67"/>
      <c r="X152" s="68"/>
      <c r="Y152" s="71"/>
    </row>
    <row r="153" customFormat="false" ht="18" hidden="false" customHeight="true" outlineLevel="0" collapsed="false">
      <c r="B153" s="61"/>
      <c r="C153" s="102"/>
      <c r="D153" s="70" t="s">
        <v>52</v>
      </c>
      <c r="E153" s="64" t="s">
        <v>53</v>
      </c>
      <c r="F153" s="65"/>
      <c r="G153" s="65" t="s">
        <v>51</v>
      </c>
      <c r="H153" s="65" t="s">
        <v>51</v>
      </c>
      <c r="I153" s="66" t="n">
        <v>0.8</v>
      </c>
      <c r="J153" s="66"/>
      <c r="K153" s="65" t="s">
        <v>51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7"/>
      <c r="X153" s="68"/>
      <c r="Y153" s="71"/>
    </row>
    <row r="154" customFormat="false" ht="18" hidden="false" customHeight="true" outlineLevel="0" collapsed="false">
      <c r="B154" s="61"/>
      <c r="C154" s="62" t="s">
        <v>54</v>
      </c>
      <c r="D154" s="63" t="s">
        <v>55</v>
      </c>
      <c r="E154" s="64" t="s">
        <v>56</v>
      </c>
      <c r="F154" s="65"/>
      <c r="G154" s="65" t="s">
        <v>51</v>
      </c>
      <c r="H154" s="65" t="s">
        <v>51</v>
      </c>
      <c r="I154" s="66" t="n">
        <v>0.4</v>
      </c>
      <c r="J154" s="66"/>
      <c r="K154" s="65"/>
      <c r="L154" s="65" t="s">
        <v>51</v>
      </c>
      <c r="M154" s="65"/>
      <c r="N154" s="65"/>
      <c r="O154" s="65"/>
      <c r="P154" s="65" t="s">
        <v>51</v>
      </c>
      <c r="Q154" s="65"/>
      <c r="R154" s="65"/>
      <c r="S154" s="65"/>
      <c r="T154" s="65"/>
      <c r="U154" s="65"/>
      <c r="V154" s="65"/>
      <c r="W154" s="67"/>
      <c r="X154" s="68"/>
      <c r="Y154" s="71" t="s">
        <v>57</v>
      </c>
    </row>
    <row r="155" customFormat="false" ht="18" hidden="false" customHeight="true" outlineLevel="0" collapsed="false">
      <c r="B155" s="61"/>
      <c r="C155" s="102"/>
      <c r="D155" s="63" t="s">
        <v>58</v>
      </c>
      <c r="E155" s="64" t="s">
        <v>59</v>
      </c>
      <c r="F155" s="65"/>
      <c r="G155" s="65" t="s">
        <v>51</v>
      </c>
      <c r="H155" s="65"/>
      <c r="I155" s="66"/>
      <c r="J155" s="66"/>
      <c r="K155" s="65"/>
      <c r="L155" s="65"/>
      <c r="M155" s="65"/>
      <c r="N155" s="65"/>
      <c r="O155" s="65"/>
      <c r="P155" s="65"/>
      <c r="Q155" s="65" t="s">
        <v>51</v>
      </c>
      <c r="R155" s="65"/>
      <c r="S155" s="65"/>
      <c r="T155" s="65" t="s">
        <v>51</v>
      </c>
      <c r="U155" s="65"/>
      <c r="V155" s="65"/>
      <c r="W155" s="67"/>
      <c r="X155" s="68"/>
      <c r="Y155" s="71"/>
    </row>
    <row r="156" customFormat="false" ht="18" hidden="false" customHeight="true" outlineLevel="0" collapsed="false">
      <c r="B156" s="61"/>
      <c r="C156" s="72"/>
      <c r="D156" s="63" t="s">
        <v>60</v>
      </c>
      <c r="E156" s="73" t="s">
        <v>59</v>
      </c>
      <c r="F156" s="74"/>
      <c r="G156" s="74" t="s">
        <v>51</v>
      </c>
      <c r="H156" s="74"/>
      <c r="I156" s="75"/>
      <c r="J156" s="75"/>
      <c r="K156" s="74"/>
      <c r="L156" s="74"/>
      <c r="M156" s="74"/>
      <c r="N156" s="74"/>
      <c r="O156" s="74"/>
      <c r="P156" s="74"/>
      <c r="Q156" s="74" t="s">
        <v>51</v>
      </c>
      <c r="R156" s="74"/>
      <c r="S156" s="74"/>
      <c r="T156" s="74"/>
      <c r="U156" s="74"/>
      <c r="V156" s="74"/>
      <c r="W156" s="76" t="s">
        <v>51</v>
      </c>
      <c r="X156" s="77"/>
      <c r="Y156" s="78" t="s">
        <v>57</v>
      </c>
    </row>
    <row r="157" customFormat="false" ht="18" hidden="false" customHeight="true" outlineLevel="0" collapsed="false">
      <c r="B157" s="61"/>
      <c r="C157" s="72"/>
      <c r="D157" s="143" t="s">
        <v>63</v>
      </c>
      <c r="E157" s="144" t="s">
        <v>64</v>
      </c>
      <c r="F157" s="145" t="s">
        <v>51</v>
      </c>
      <c r="G157" s="145"/>
      <c r="H157" s="145"/>
      <c r="I157" s="146"/>
      <c r="J157" s="146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7"/>
      <c r="X157" s="148" t="s">
        <v>51</v>
      </c>
      <c r="Y157" s="149"/>
    </row>
    <row r="158" customFormat="false" ht="18" hidden="false" customHeight="true" outlineLevel="0" collapsed="false">
      <c r="B158" s="81"/>
      <c r="C158" s="82" t="n">
        <f aca="false">COUNTA(C153:C157)</f>
        <v>1</v>
      </c>
      <c r="D158" s="83" t="n">
        <f aca="false">COUNTA(D153:D157)</f>
        <v>5</v>
      </c>
      <c r="E158" s="84"/>
      <c r="F158" s="83" t="n">
        <f aca="false">COUNTIF(F153:F157,"○")</f>
        <v>1</v>
      </c>
      <c r="G158" s="83" t="n">
        <f aca="false">COUNTIF(G153:G157,"○")</f>
        <v>4</v>
      </c>
      <c r="H158" s="83" t="n">
        <f aca="false">COUNTIF(H153:H157,"○")</f>
        <v>2</v>
      </c>
      <c r="I158" s="85"/>
      <c r="J158" s="85"/>
      <c r="K158" s="83" t="n">
        <f aca="false">COUNTIF(K153:K157,"○")</f>
        <v>1</v>
      </c>
      <c r="L158" s="83" t="n">
        <f aca="false">COUNTIF(L153:L157,"○")</f>
        <v>1</v>
      </c>
      <c r="M158" s="83" t="n">
        <f aca="false">COUNTIF(M153:M157,"○")</f>
        <v>0</v>
      </c>
      <c r="N158" s="83" t="n">
        <f aca="false">COUNTIF(N153:N157,"○")</f>
        <v>0</v>
      </c>
      <c r="O158" s="83" t="n">
        <f aca="false">COUNTIF(O153:O157,"○")</f>
        <v>0</v>
      </c>
      <c r="P158" s="83" t="n">
        <f aca="false">COUNTIF(P153:P157,"○")</f>
        <v>1</v>
      </c>
      <c r="Q158" s="83" t="n">
        <f aca="false">COUNTIF(Q153:Q157,"○")</f>
        <v>2</v>
      </c>
      <c r="R158" s="83" t="n">
        <f aca="false">COUNTIF(R152:R157,"○")</f>
        <v>0</v>
      </c>
      <c r="S158" s="83" t="n">
        <f aca="false">COUNTIF(S153:S157,"○")</f>
        <v>0</v>
      </c>
      <c r="T158" s="83" t="n">
        <f aca="false">COUNTIF(T153:T157,"○")</f>
        <v>1</v>
      </c>
      <c r="U158" s="83" t="n">
        <f aca="false">COUNTIF(U153:U157,"○")</f>
        <v>0</v>
      </c>
      <c r="V158" s="83" t="n">
        <f aca="false">COUNTIF(V153:V157,"○")</f>
        <v>0</v>
      </c>
      <c r="W158" s="83" t="n">
        <f aca="false">COUNTIF(W153:W157,"○")</f>
        <v>1</v>
      </c>
      <c r="X158" s="86" t="n">
        <f aca="false">COUNTIF(X153:X157,"○")</f>
        <v>1</v>
      </c>
      <c r="Y158" s="87"/>
    </row>
    <row r="159" customFormat="false" ht="18" hidden="false" customHeight="true" outlineLevel="0" collapsed="false">
      <c r="B159" s="88"/>
      <c r="C159" s="89" t="s">
        <v>65</v>
      </c>
      <c r="D159" s="90" t="n">
        <f aca="false">F159+G159</f>
        <v>5</v>
      </c>
      <c r="E159" s="91"/>
      <c r="F159" s="90" t="n">
        <f aca="false">F158</f>
        <v>1</v>
      </c>
      <c r="G159" s="92" t="n">
        <f aca="false">H159+Q159</f>
        <v>4</v>
      </c>
      <c r="H159" s="92" t="n">
        <f aca="false">K159+L159</f>
        <v>2</v>
      </c>
      <c r="I159" s="91"/>
      <c r="J159" s="85"/>
      <c r="K159" s="90" t="n">
        <f aca="false">K158</f>
        <v>1</v>
      </c>
      <c r="L159" s="92" t="n">
        <f aca="false">SUM(M159:P159)</f>
        <v>1</v>
      </c>
      <c r="M159" s="90" t="n">
        <f aca="false">M158</f>
        <v>0</v>
      </c>
      <c r="N159" s="90" t="n">
        <f aca="false">N158</f>
        <v>0</v>
      </c>
      <c r="O159" s="90" t="n">
        <f aca="false">O158</f>
        <v>0</v>
      </c>
      <c r="P159" s="90" t="n">
        <f aca="false">P158</f>
        <v>1</v>
      </c>
      <c r="Q159" s="92" t="n">
        <f aca="false">SUM(R159:W159)</f>
        <v>2</v>
      </c>
      <c r="R159" s="90" t="n">
        <f aca="false">R158</f>
        <v>0</v>
      </c>
      <c r="S159" s="90" t="n">
        <f aca="false">S158</f>
        <v>0</v>
      </c>
      <c r="T159" s="90" t="n">
        <f aca="false">T158</f>
        <v>1</v>
      </c>
      <c r="U159" s="90" t="n">
        <f aca="false">U158</f>
        <v>0</v>
      </c>
      <c r="V159" s="90" t="n">
        <f aca="false">V158</f>
        <v>0</v>
      </c>
      <c r="W159" s="93" t="n">
        <f aca="false">W158</f>
        <v>1</v>
      </c>
      <c r="X159" s="94"/>
      <c r="Y159" s="95" t="str">
        <f aca="false">IF(D158=D159,"OK","要確認")</f>
        <v>OK</v>
      </c>
    </row>
    <row r="160" customFormat="false" ht="18" hidden="false" customHeight="true" outlineLevel="0" collapsed="false">
      <c r="A160" s="0" t="n">
        <v>7</v>
      </c>
      <c r="B160" s="54" t="s">
        <v>78</v>
      </c>
      <c r="C160" s="96"/>
      <c r="D160" s="97"/>
      <c r="E160" s="97"/>
      <c r="F160" s="98"/>
      <c r="G160" s="99"/>
      <c r="H160" s="99"/>
      <c r="I160" s="98"/>
      <c r="J160" s="98"/>
      <c r="K160" s="98"/>
      <c r="L160" s="99"/>
      <c r="M160" s="98"/>
      <c r="N160" s="98"/>
      <c r="O160" s="98"/>
      <c r="P160" s="98"/>
      <c r="Q160" s="99"/>
      <c r="R160" s="99"/>
      <c r="S160" s="98"/>
      <c r="T160" s="98"/>
      <c r="U160" s="98"/>
      <c r="V160" s="98"/>
      <c r="W160" s="98"/>
      <c r="X160" s="100"/>
      <c r="Y160" s="101"/>
    </row>
    <row r="161" customFormat="false" ht="18" hidden="false" customHeight="true" outlineLevel="0" collapsed="false">
      <c r="B161" s="61"/>
      <c r="C161" s="62" t="s">
        <v>48</v>
      </c>
      <c r="D161" s="63" t="s">
        <v>49</v>
      </c>
      <c r="E161" s="64" t="s">
        <v>50</v>
      </c>
      <c r="F161" s="65"/>
      <c r="G161" s="65" t="s">
        <v>51</v>
      </c>
      <c r="H161" s="65" t="s">
        <v>51</v>
      </c>
      <c r="I161" s="66" t="n">
        <v>0.2</v>
      </c>
      <c r="J161" s="66"/>
      <c r="K161" s="65"/>
      <c r="L161" s="65" t="s">
        <v>51</v>
      </c>
      <c r="M161" s="65" t="s">
        <v>51</v>
      </c>
      <c r="N161" s="65"/>
      <c r="O161" s="65"/>
      <c r="P161" s="65"/>
      <c r="Q161" s="65"/>
      <c r="R161" s="65"/>
      <c r="S161" s="65"/>
      <c r="T161" s="65"/>
      <c r="U161" s="65"/>
      <c r="V161" s="65"/>
      <c r="W161" s="67"/>
      <c r="X161" s="68"/>
      <c r="Y161" s="71"/>
    </row>
    <row r="162" customFormat="false" ht="18" hidden="false" customHeight="true" outlineLevel="0" collapsed="false">
      <c r="B162" s="61"/>
      <c r="C162" s="102"/>
      <c r="D162" s="70" t="s">
        <v>52</v>
      </c>
      <c r="E162" s="64" t="s">
        <v>53</v>
      </c>
      <c r="F162" s="65"/>
      <c r="G162" s="65" t="s">
        <v>51</v>
      </c>
      <c r="H162" s="65" t="s">
        <v>51</v>
      </c>
      <c r="I162" s="66" t="n">
        <v>0.8</v>
      </c>
      <c r="J162" s="66"/>
      <c r="K162" s="65" t="s">
        <v>51</v>
      </c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7"/>
      <c r="X162" s="68"/>
      <c r="Y162" s="71"/>
    </row>
    <row r="163" customFormat="false" ht="18" hidden="false" customHeight="true" outlineLevel="0" collapsed="false">
      <c r="B163" s="61"/>
      <c r="C163" s="62" t="s">
        <v>54</v>
      </c>
      <c r="D163" s="63" t="s">
        <v>55</v>
      </c>
      <c r="E163" s="64" t="s">
        <v>56</v>
      </c>
      <c r="F163" s="65"/>
      <c r="G163" s="65" t="s">
        <v>51</v>
      </c>
      <c r="H163" s="65" t="s">
        <v>51</v>
      </c>
      <c r="I163" s="66" t="n">
        <v>0.4</v>
      </c>
      <c r="J163" s="66"/>
      <c r="K163" s="65"/>
      <c r="L163" s="65" t="s">
        <v>51</v>
      </c>
      <c r="M163" s="65"/>
      <c r="N163" s="65"/>
      <c r="O163" s="65"/>
      <c r="P163" s="65" t="s">
        <v>51</v>
      </c>
      <c r="Q163" s="65"/>
      <c r="R163" s="65"/>
      <c r="S163" s="65"/>
      <c r="T163" s="65"/>
      <c r="U163" s="65"/>
      <c r="V163" s="65"/>
      <c r="W163" s="67"/>
      <c r="X163" s="68"/>
      <c r="Y163" s="71" t="s">
        <v>67</v>
      </c>
    </row>
    <row r="164" customFormat="false" ht="18" hidden="false" customHeight="true" outlineLevel="0" collapsed="false">
      <c r="B164" s="61"/>
      <c r="C164" s="102" t="s">
        <v>68</v>
      </c>
      <c r="D164" s="63" t="s">
        <v>55</v>
      </c>
      <c r="E164" s="64" t="s">
        <v>69</v>
      </c>
      <c r="F164" s="65"/>
      <c r="G164" s="65" t="s">
        <v>51</v>
      </c>
      <c r="H164" s="65" t="s">
        <v>51</v>
      </c>
      <c r="I164" s="66" t="n">
        <v>0.4</v>
      </c>
      <c r="J164" s="66"/>
      <c r="K164" s="65"/>
      <c r="L164" s="65" t="s">
        <v>51</v>
      </c>
      <c r="M164" s="65"/>
      <c r="N164" s="65"/>
      <c r="O164" s="65"/>
      <c r="P164" s="65" t="s">
        <v>51</v>
      </c>
      <c r="Q164" s="65"/>
      <c r="R164" s="65"/>
      <c r="S164" s="65"/>
      <c r="T164" s="65"/>
      <c r="U164" s="65"/>
      <c r="V164" s="65"/>
      <c r="W164" s="67"/>
      <c r="X164" s="68"/>
      <c r="Y164" s="71" t="s">
        <v>61</v>
      </c>
    </row>
    <row r="165" customFormat="false" ht="18" hidden="false" customHeight="true" outlineLevel="0" collapsed="false">
      <c r="B165" s="61"/>
      <c r="C165" s="72"/>
      <c r="D165" s="80"/>
      <c r="E165" s="73"/>
      <c r="F165" s="74"/>
      <c r="G165" s="74"/>
      <c r="H165" s="74"/>
      <c r="I165" s="75"/>
      <c r="J165" s="75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6"/>
      <c r="X165" s="77"/>
      <c r="Y165" s="78"/>
    </row>
    <row r="166" customFormat="false" ht="18" hidden="false" customHeight="true" outlineLevel="0" collapsed="false">
      <c r="B166" s="81"/>
      <c r="C166" s="82" t="n">
        <f aca="false">COUNTA(C161:C165)</f>
        <v>3</v>
      </c>
      <c r="D166" s="83" t="n">
        <f aca="false">COUNTA(D161:D165)</f>
        <v>4</v>
      </c>
      <c r="E166" s="84"/>
      <c r="F166" s="83" t="n">
        <f aca="false">COUNTIF(F161:F165,"○")</f>
        <v>0</v>
      </c>
      <c r="G166" s="83" t="n">
        <f aca="false">COUNTIF(G161:G165,"○")</f>
        <v>4</v>
      </c>
      <c r="H166" s="83" t="n">
        <f aca="false">COUNTIF(H161:H165,"○")</f>
        <v>4</v>
      </c>
      <c r="I166" s="85"/>
      <c r="J166" s="85"/>
      <c r="K166" s="83" t="n">
        <f aca="false">COUNTIF(K161:K165,"○")</f>
        <v>1</v>
      </c>
      <c r="L166" s="83" t="n">
        <f aca="false">COUNTIF(L161:L165,"○")</f>
        <v>3</v>
      </c>
      <c r="M166" s="83" t="n">
        <f aca="false">COUNTIF(M161:M165,"○")</f>
        <v>1</v>
      </c>
      <c r="N166" s="83" t="n">
        <f aca="false">COUNTIF(N161:N165,"○")</f>
        <v>0</v>
      </c>
      <c r="O166" s="83" t="n">
        <f aca="false">COUNTIF(O161:O165,"○")</f>
        <v>0</v>
      </c>
      <c r="P166" s="83" t="n">
        <f aca="false">COUNTIF(P161:P165,"○")</f>
        <v>2</v>
      </c>
      <c r="Q166" s="83" t="n">
        <f aca="false">COUNTIF(Q161:Q165,"○")</f>
        <v>0</v>
      </c>
      <c r="R166" s="83" t="n">
        <f aca="false">COUNTIF(R160:R165,"○")</f>
        <v>0</v>
      </c>
      <c r="S166" s="83" t="n">
        <f aca="false">COUNTIF(S161:S165,"○")</f>
        <v>0</v>
      </c>
      <c r="T166" s="83" t="n">
        <f aca="false">COUNTIF(T161:T165,"○")</f>
        <v>0</v>
      </c>
      <c r="U166" s="83" t="n">
        <f aca="false">COUNTIF(U161:U165,"○")</f>
        <v>0</v>
      </c>
      <c r="V166" s="83" t="n">
        <f aca="false">COUNTIF(V161:V165,"○")</f>
        <v>0</v>
      </c>
      <c r="W166" s="83" t="n">
        <f aca="false">COUNTIF(W161:W165,"○")</f>
        <v>0</v>
      </c>
      <c r="X166" s="86" t="n">
        <f aca="false">COUNTIF(X161:X165,"○")</f>
        <v>0</v>
      </c>
      <c r="Y166" s="87"/>
    </row>
    <row r="167" customFormat="false" ht="18" hidden="false" customHeight="true" outlineLevel="0" collapsed="false">
      <c r="B167" s="88"/>
      <c r="C167" s="89" t="s">
        <v>65</v>
      </c>
      <c r="D167" s="90" t="n">
        <f aca="false">F167+G167</f>
        <v>4</v>
      </c>
      <c r="E167" s="91"/>
      <c r="F167" s="90" t="n">
        <f aca="false">F166</f>
        <v>0</v>
      </c>
      <c r="G167" s="92" t="n">
        <f aca="false">H167+Q167</f>
        <v>4</v>
      </c>
      <c r="H167" s="92" t="n">
        <f aca="false">K167+L167</f>
        <v>4</v>
      </c>
      <c r="I167" s="91"/>
      <c r="J167" s="85"/>
      <c r="K167" s="90" t="n">
        <f aca="false">K166</f>
        <v>1</v>
      </c>
      <c r="L167" s="92" t="n">
        <f aca="false">SUM(M167:P167)</f>
        <v>3</v>
      </c>
      <c r="M167" s="90" t="n">
        <f aca="false">M166</f>
        <v>1</v>
      </c>
      <c r="N167" s="90" t="n">
        <f aca="false">N166</f>
        <v>0</v>
      </c>
      <c r="O167" s="90" t="n">
        <f aca="false">O166</f>
        <v>0</v>
      </c>
      <c r="P167" s="90" t="n">
        <f aca="false">P166</f>
        <v>2</v>
      </c>
      <c r="Q167" s="92" t="n">
        <f aca="false">SUM(R167:W167)</f>
        <v>0</v>
      </c>
      <c r="R167" s="90" t="n">
        <f aca="false">R166</f>
        <v>0</v>
      </c>
      <c r="S167" s="90" t="n">
        <f aca="false">S166</f>
        <v>0</v>
      </c>
      <c r="T167" s="90" t="n">
        <f aca="false">T166</f>
        <v>0</v>
      </c>
      <c r="U167" s="90" t="n">
        <f aca="false">U166</f>
        <v>0</v>
      </c>
      <c r="V167" s="90" t="n">
        <f aca="false">V166</f>
        <v>0</v>
      </c>
      <c r="W167" s="93" t="n">
        <f aca="false">W166</f>
        <v>0</v>
      </c>
      <c r="X167" s="94"/>
      <c r="Y167" s="95" t="str">
        <f aca="false">IF(D166=D167,"OK","要確認")</f>
        <v>OK</v>
      </c>
    </row>
    <row r="168" customFormat="false" ht="18" hidden="false" customHeight="true" outlineLevel="0" collapsed="false">
      <c r="A168" s="0" t="n">
        <v>8</v>
      </c>
      <c r="B168" s="54" t="s">
        <v>79</v>
      </c>
      <c r="C168" s="96"/>
      <c r="D168" s="97"/>
      <c r="E168" s="97"/>
      <c r="F168" s="98"/>
      <c r="G168" s="99"/>
      <c r="H168" s="99"/>
      <c r="I168" s="98"/>
      <c r="J168" s="98"/>
      <c r="K168" s="98"/>
      <c r="L168" s="99"/>
      <c r="M168" s="98"/>
      <c r="N168" s="98"/>
      <c r="O168" s="98"/>
      <c r="P168" s="98"/>
      <c r="Q168" s="99"/>
      <c r="R168" s="99"/>
      <c r="S168" s="98"/>
      <c r="T168" s="98"/>
      <c r="U168" s="98"/>
      <c r="V168" s="98"/>
      <c r="W168" s="98"/>
      <c r="X168" s="100"/>
      <c r="Y168" s="101"/>
    </row>
    <row r="169" customFormat="false" ht="18" hidden="false" customHeight="true" outlineLevel="0" collapsed="false">
      <c r="B169" s="61"/>
      <c r="C169" s="62" t="s">
        <v>48</v>
      </c>
      <c r="D169" s="63" t="s">
        <v>49</v>
      </c>
      <c r="E169" s="64" t="s">
        <v>50</v>
      </c>
      <c r="F169" s="65"/>
      <c r="G169" s="65" t="s">
        <v>51</v>
      </c>
      <c r="H169" s="65" t="s">
        <v>51</v>
      </c>
      <c r="I169" s="66" t="n">
        <v>0.2</v>
      </c>
      <c r="J169" s="66"/>
      <c r="K169" s="65"/>
      <c r="L169" s="65" t="s">
        <v>51</v>
      </c>
      <c r="M169" s="65" t="s">
        <v>51</v>
      </c>
      <c r="N169" s="65"/>
      <c r="O169" s="65"/>
      <c r="P169" s="65"/>
      <c r="Q169" s="65"/>
      <c r="R169" s="65"/>
      <c r="S169" s="65"/>
      <c r="T169" s="65"/>
      <c r="U169" s="65"/>
      <c r="V169" s="65"/>
      <c r="W169" s="67"/>
      <c r="X169" s="68"/>
      <c r="Y169" s="71"/>
    </row>
    <row r="170" customFormat="false" ht="18" hidden="false" customHeight="true" outlineLevel="0" collapsed="false">
      <c r="B170" s="61"/>
      <c r="C170" s="102"/>
      <c r="D170" s="70" t="s">
        <v>52</v>
      </c>
      <c r="E170" s="64" t="s">
        <v>53</v>
      </c>
      <c r="F170" s="65"/>
      <c r="G170" s="65" t="s">
        <v>51</v>
      </c>
      <c r="H170" s="65" t="s">
        <v>51</v>
      </c>
      <c r="I170" s="66" t="n">
        <v>0.8</v>
      </c>
      <c r="J170" s="66"/>
      <c r="K170" s="65" t="s">
        <v>51</v>
      </c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7"/>
      <c r="X170" s="68"/>
      <c r="Y170" s="71"/>
    </row>
    <row r="171" customFormat="false" ht="18" hidden="false" customHeight="true" outlineLevel="0" collapsed="false">
      <c r="B171" s="61"/>
      <c r="C171" s="62" t="s">
        <v>54</v>
      </c>
      <c r="D171" s="63" t="s">
        <v>55</v>
      </c>
      <c r="E171" s="64" t="s">
        <v>56</v>
      </c>
      <c r="F171" s="65"/>
      <c r="G171" s="65" t="s">
        <v>51</v>
      </c>
      <c r="H171" s="65" t="s">
        <v>51</v>
      </c>
      <c r="I171" s="66" t="n">
        <v>0.4</v>
      </c>
      <c r="J171" s="66"/>
      <c r="K171" s="65"/>
      <c r="L171" s="65" t="s">
        <v>51</v>
      </c>
      <c r="M171" s="65"/>
      <c r="N171" s="65"/>
      <c r="O171" s="65"/>
      <c r="P171" s="65" t="s">
        <v>51</v>
      </c>
      <c r="Q171" s="65"/>
      <c r="R171" s="65"/>
      <c r="S171" s="65"/>
      <c r="T171" s="65"/>
      <c r="U171" s="65"/>
      <c r="V171" s="65"/>
      <c r="W171" s="67"/>
      <c r="X171" s="68"/>
      <c r="Y171" s="71" t="s">
        <v>71</v>
      </c>
    </row>
    <row r="172" customFormat="false" ht="18" hidden="false" customHeight="true" outlineLevel="0" collapsed="false">
      <c r="B172" s="61"/>
      <c r="C172" s="102"/>
      <c r="D172" s="63"/>
      <c r="E172" s="64"/>
      <c r="F172" s="65"/>
      <c r="G172" s="65"/>
      <c r="H172" s="65"/>
      <c r="I172" s="66"/>
      <c r="J172" s="66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7"/>
      <c r="X172" s="68"/>
      <c r="Y172" s="71"/>
    </row>
    <row r="173" customFormat="false" ht="18" hidden="false" customHeight="true" outlineLevel="0" collapsed="false">
      <c r="B173" s="61"/>
      <c r="C173" s="72"/>
      <c r="D173" s="80"/>
      <c r="E173" s="73"/>
      <c r="F173" s="74"/>
      <c r="G173" s="74"/>
      <c r="H173" s="74"/>
      <c r="I173" s="75"/>
      <c r="J173" s="75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6"/>
      <c r="X173" s="77"/>
      <c r="Y173" s="78"/>
    </row>
    <row r="174" customFormat="false" ht="18" hidden="false" customHeight="true" outlineLevel="0" collapsed="false">
      <c r="B174" s="81"/>
      <c r="C174" s="82" t="n">
        <f aca="false">COUNTA(C169:C173)</f>
        <v>2</v>
      </c>
      <c r="D174" s="83" t="n">
        <f aca="false">COUNTA(D169:D173)</f>
        <v>3</v>
      </c>
      <c r="E174" s="84"/>
      <c r="F174" s="83" t="n">
        <f aca="false">COUNTIF(F169:F173,"○")</f>
        <v>0</v>
      </c>
      <c r="G174" s="83" t="n">
        <f aca="false">COUNTIF(G169:G173,"○")</f>
        <v>3</v>
      </c>
      <c r="H174" s="83" t="n">
        <f aca="false">COUNTIF(H169:H173,"○")</f>
        <v>3</v>
      </c>
      <c r="I174" s="85"/>
      <c r="J174" s="85"/>
      <c r="K174" s="83" t="n">
        <f aca="false">COUNTIF(K169:K173,"○")</f>
        <v>1</v>
      </c>
      <c r="L174" s="83" t="n">
        <f aca="false">COUNTIF(L169:L173,"○")</f>
        <v>2</v>
      </c>
      <c r="M174" s="83" t="n">
        <f aca="false">COUNTIF(M169:M173,"○")</f>
        <v>1</v>
      </c>
      <c r="N174" s="83" t="n">
        <f aca="false">COUNTIF(N169:N173,"○")</f>
        <v>0</v>
      </c>
      <c r="O174" s="83" t="n">
        <f aca="false">COUNTIF(O169:O173,"○")</f>
        <v>0</v>
      </c>
      <c r="P174" s="83" t="n">
        <f aca="false">COUNTIF(P169:P173,"○")</f>
        <v>1</v>
      </c>
      <c r="Q174" s="83" t="n">
        <f aca="false">COUNTIF(Q169:Q173,"○")</f>
        <v>0</v>
      </c>
      <c r="R174" s="83" t="n">
        <f aca="false">COUNTIF(R168:R173,"○")</f>
        <v>0</v>
      </c>
      <c r="S174" s="83" t="n">
        <f aca="false">COUNTIF(S169:S173,"○")</f>
        <v>0</v>
      </c>
      <c r="T174" s="83" t="n">
        <f aca="false">COUNTIF(T169:T173,"○")</f>
        <v>0</v>
      </c>
      <c r="U174" s="83" t="n">
        <f aca="false">COUNTIF(U169:U173,"○")</f>
        <v>0</v>
      </c>
      <c r="V174" s="83" t="n">
        <f aca="false">COUNTIF(V169:V173,"○")</f>
        <v>0</v>
      </c>
      <c r="W174" s="83" t="n">
        <f aca="false">COUNTIF(W169:W173,"○")</f>
        <v>0</v>
      </c>
      <c r="X174" s="86" t="n">
        <f aca="false">COUNTIF(X169:X173,"○")</f>
        <v>0</v>
      </c>
      <c r="Y174" s="87"/>
    </row>
    <row r="175" customFormat="false" ht="18" hidden="false" customHeight="true" outlineLevel="0" collapsed="false">
      <c r="B175" s="88"/>
      <c r="C175" s="89" t="s">
        <v>65</v>
      </c>
      <c r="D175" s="90" t="n">
        <f aca="false">F175+G175</f>
        <v>3</v>
      </c>
      <c r="E175" s="91"/>
      <c r="F175" s="90" t="n">
        <f aca="false">F174</f>
        <v>0</v>
      </c>
      <c r="G175" s="92" t="n">
        <f aca="false">H175+Q175</f>
        <v>3</v>
      </c>
      <c r="H175" s="92" t="n">
        <f aca="false">K175+L175</f>
        <v>3</v>
      </c>
      <c r="I175" s="91"/>
      <c r="J175" s="85"/>
      <c r="K175" s="90" t="n">
        <f aca="false">K174</f>
        <v>1</v>
      </c>
      <c r="L175" s="92" t="n">
        <f aca="false">SUM(M175:P175)</f>
        <v>2</v>
      </c>
      <c r="M175" s="90" t="n">
        <f aca="false">M174</f>
        <v>1</v>
      </c>
      <c r="N175" s="90" t="n">
        <f aca="false">N174</f>
        <v>0</v>
      </c>
      <c r="O175" s="90" t="n">
        <f aca="false">O174</f>
        <v>0</v>
      </c>
      <c r="P175" s="90" t="n">
        <f aca="false">P174</f>
        <v>1</v>
      </c>
      <c r="Q175" s="92" t="n">
        <f aca="false">SUM(R175:W175)</f>
        <v>0</v>
      </c>
      <c r="R175" s="90" t="n">
        <f aca="false">R174</f>
        <v>0</v>
      </c>
      <c r="S175" s="90" t="n">
        <f aca="false">S174</f>
        <v>0</v>
      </c>
      <c r="T175" s="90" t="n">
        <f aca="false">T174</f>
        <v>0</v>
      </c>
      <c r="U175" s="90" t="n">
        <f aca="false">U174</f>
        <v>0</v>
      </c>
      <c r="V175" s="90" t="n">
        <f aca="false">V174</f>
        <v>0</v>
      </c>
      <c r="W175" s="93" t="n">
        <f aca="false">W174</f>
        <v>0</v>
      </c>
      <c r="X175" s="94"/>
      <c r="Y175" s="95" t="str">
        <f aca="false">IF(D174=D175,"OK","要確認")</f>
        <v>OK</v>
      </c>
    </row>
    <row r="176" customFormat="false" ht="18" hidden="false" customHeight="true" outlineLevel="0" collapsed="false">
      <c r="A176" s="0" t="n">
        <v>9</v>
      </c>
      <c r="B176" s="54" t="s">
        <v>80</v>
      </c>
      <c r="C176" s="103"/>
      <c r="D176" s="104"/>
      <c r="E176" s="104"/>
      <c r="F176" s="105"/>
      <c r="G176" s="106"/>
      <c r="H176" s="106"/>
      <c r="I176" s="105"/>
      <c r="J176" s="105"/>
      <c r="K176" s="105"/>
      <c r="L176" s="106"/>
      <c r="M176" s="105"/>
      <c r="N176" s="105"/>
      <c r="O176" s="105"/>
      <c r="P176" s="105"/>
      <c r="Q176" s="106"/>
      <c r="R176" s="106"/>
      <c r="S176" s="105"/>
      <c r="T176" s="105"/>
      <c r="U176" s="105"/>
      <c r="V176" s="105"/>
      <c r="W176" s="105"/>
      <c r="X176" s="107"/>
      <c r="Y176" s="108"/>
    </row>
    <row r="177" customFormat="false" ht="18" hidden="false" customHeight="true" outlineLevel="0" collapsed="false">
      <c r="B177" s="61"/>
      <c r="C177" s="62" t="s">
        <v>48</v>
      </c>
      <c r="D177" s="63" t="s">
        <v>49</v>
      </c>
      <c r="E177" s="64" t="s">
        <v>50</v>
      </c>
      <c r="F177" s="65"/>
      <c r="G177" s="65" t="s">
        <v>51</v>
      </c>
      <c r="H177" s="65" t="s">
        <v>51</v>
      </c>
      <c r="I177" s="66" t="n">
        <v>0.2</v>
      </c>
      <c r="J177" s="66"/>
      <c r="K177" s="65"/>
      <c r="L177" s="65" t="s">
        <v>51</v>
      </c>
      <c r="M177" s="65" t="s">
        <v>51</v>
      </c>
      <c r="N177" s="65"/>
      <c r="O177" s="65"/>
      <c r="P177" s="65"/>
      <c r="Q177" s="65"/>
      <c r="R177" s="65"/>
      <c r="S177" s="65"/>
      <c r="T177" s="65"/>
      <c r="U177" s="65"/>
      <c r="V177" s="65"/>
      <c r="W177" s="67"/>
      <c r="X177" s="68"/>
      <c r="Y177" s="71"/>
    </row>
    <row r="178" customFormat="false" ht="18" hidden="false" customHeight="true" outlineLevel="0" collapsed="false">
      <c r="B178" s="61"/>
      <c r="C178" s="102"/>
      <c r="D178" s="70" t="s">
        <v>52</v>
      </c>
      <c r="E178" s="64" t="s">
        <v>53</v>
      </c>
      <c r="F178" s="65"/>
      <c r="G178" s="65" t="s">
        <v>51</v>
      </c>
      <c r="H178" s="65" t="s">
        <v>51</v>
      </c>
      <c r="I178" s="66" t="n">
        <v>0.8</v>
      </c>
      <c r="J178" s="66"/>
      <c r="K178" s="65" t="s">
        <v>51</v>
      </c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7"/>
      <c r="X178" s="68"/>
      <c r="Y178" s="71"/>
    </row>
    <row r="179" customFormat="false" ht="18" hidden="false" customHeight="true" outlineLevel="0" collapsed="false">
      <c r="B179" s="61"/>
      <c r="C179" s="62" t="s">
        <v>54</v>
      </c>
      <c r="D179" s="63" t="s">
        <v>55</v>
      </c>
      <c r="E179" s="64" t="s">
        <v>56</v>
      </c>
      <c r="F179" s="65"/>
      <c r="G179" s="65" t="s">
        <v>51</v>
      </c>
      <c r="H179" s="65" t="s">
        <v>51</v>
      </c>
      <c r="I179" s="66" t="n">
        <v>0.4</v>
      </c>
      <c r="J179" s="66"/>
      <c r="K179" s="65"/>
      <c r="L179" s="65" t="s">
        <v>51</v>
      </c>
      <c r="M179" s="65"/>
      <c r="N179" s="65"/>
      <c r="O179" s="65"/>
      <c r="P179" s="65" t="s">
        <v>51</v>
      </c>
      <c r="Q179" s="65"/>
      <c r="R179" s="65"/>
      <c r="S179" s="65"/>
      <c r="T179" s="65"/>
      <c r="U179" s="65"/>
      <c r="V179" s="65"/>
      <c r="W179" s="67"/>
      <c r="X179" s="68"/>
      <c r="Y179" s="71" t="s">
        <v>73</v>
      </c>
    </row>
    <row r="180" customFormat="false" ht="18" hidden="false" customHeight="true" outlineLevel="0" collapsed="false">
      <c r="B180" s="61"/>
      <c r="C180" s="102"/>
      <c r="D180" s="63"/>
      <c r="E180" s="64"/>
      <c r="F180" s="65"/>
      <c r="G180" s="65"/>
      <c r="H180" s="65"/>
      <c r="I180" s="66"/>
      <c r="J180" s="66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7"/>
      <c r="X180" s="68"/>
      <c r="Y180" s="71"/>
    </row>
    <row r="181" customFormat="false" ht="18" hidden="false" customHeight="true" outlineLevel="0" collapsed="false">
      <c r="B181" s="61"/>
      <c r="C181" s="72"/>
      <c r="D181" s="80"/>
      <c r="E181" s="73"/>
      <c r="F181" s="74"/>
      <c r="G181" s="74"/>
      <c r="H181" s="74"/>
      <c r="I181" s="75"/>
      <c r="J181" s="75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6"/>
      <c r="X181" s="77"/>
      <c r="Y181" s="78"/>
    </row>
    <row r="182" customFormat="false" ht="18" hidden="false" customHeight="true" outlineLevel="0" collapsed="false">
      <c r="B182" s="81"/>
      <c r="C182" s="82" t="n">
        <f aca="false">COUNTA(C177:C181)</f>
        <v>2</v>
      </c>
      <c r="D182" s="83" t="n">
        <f aca="false">COUNTA(D177:D181)</f>
        <v>3</v>
      </c>
      <c r="E182" s="84"/>
      <c r="F182" s="83" t="n">
        <f aca="false">COUNTIF(F177:F181,"○")</f>
        <v>0</v>
      </c>
      <c r="G182" s="83" t="n">
        <f aca="false">COUNTIF(G177:G181,"○")</f>
        <v>3</v>
      </c>
      <c r="H182" s="83" t="n">
        <f aca="false">COUNTIF(H177:H181,"○")</f>
        <v>3</v>
      </c>
      <c r="I182" s="85"/>
      <c r="J182" s="85"/>
      <c r="K182" s="83" t="n">
        <f aca="false">COUNTIF(K177:K181,"○")</f>
        <v>1</v>
      </c>
      <c r="L182" s="83" t="n">
        <f aca="false">COUNTIF(L177:L181,"○")</f>
        <v>2</v>
      </c>
      <c r="M182" s="83" t="n">
        <f aca="false">COUNTIF(M177:M181,"○")</f>
        <v>1</v>
      </c>
      <c r="N182" s="83" t="n">
        <f aca="false">COUNTIF(N177:N181,"○")</f>
        <v>0</v>
      </c>
      <c r="O182" s="83" t="n">
        <f aca="false">COUNTIF(O177:O181,"○")</f>
        <v>0</v>
      </c>
      <c r="P182" s="83" t="n">
        <f aca="false">COUNTIF(P177:P181,"○")</f>
        <v>1</v>
      </c>
      <c r="Q182" s="83" t="n">
        <f aca="false">COUNTIF(Q177:Q181,"○")</f>
        <v>0</v>
      </c>
      <c r="R182" s="83" t="n">
        <f aca="false">COUNTIF(R176:R181,"○")</f>
        <v>0</v>
      </c>
      <c r="S182" s="83" t="n">
        <f aca="false">COUNTIF(S177:S181,"○")</f>
        <v>0</v>
      </c>
      <c r="T182" s="83" t="n">
        <f aca="false">COUNTIF(T177:T181,"○")</f>
        <v>0</v>
      </c>
      <c r="U182" s="83" t="n">
        <f aca="false">COUNTIF(U177:U181,"○")</f>
        <v>0</v>
      </c>
      <c r="V182" s="83" t="n">
        <f aca="false">COUNTIF(V177:V181,"○")</f>
        <v>0</v>
      </c>
      <c r="W182" s="83" t="n">
        <f aca="false">COUNTIF(W177:W181,"○")</f>
        <v>0</v>
      </c>
      <c r="X182" s="86" t="n">
        <f aca="false">COUNTIF(X177:X181,"○")</f>
        <v>0</v>
      </c>
      <c r="Y182" s="87"/>
    </row>
    <row r="183" customFormat="false" ht="18" hidden="false" customHeight="true" outlineLevel="0" collapsed="false">
      <c r="B183" s="88"/>
      <c r="C183" s="89" t="s">
        <v>65</v>
      </c>
      <c r="D183" s="90" t="n">
        <f aca="false">F183+G183</f>
        <v>3</v>
      </c>
      <c r="E183" s="91"/>
      <c r="F183" s="90" t="n">
        <f aca="false">F182</f>
        <v>0</v>
      </c>
      <c r="G183" s="92" t="n">
        <f aca="false">H183+Q183</f>
        <v>3</v>
      </c>
      <c r="H183" s="92" t="n">
        <f aca="false">K183+L183</f>
        <v>3</v>
      </c>
      <c r="I183" s="91"/>
      <c r="J183" s="85"/>
      <c r="K183" s="90" t="n">
        <f aca="false">K182</f>
        <v>1</v>
      </c>
      <c r="L183" s="92" t="n">
        <f aca="false">SUM(M183:P183)</f>
        <v>2</v>
      </c>
      <c r="M183" s="90" t="n">
        <f aca="false">M182</f>
        <v>1</v>
      </c>
      <c r="N183" s="90" t="n">
        <f aca="false">N182</f>
        <v>0</v>
      </c>
      <c r="O183" s="90" t="n">
        <f aca="false">O182</f>
        <v>0</v>
      </c>
      <c r="P183" s="90" t="n">
        <f aca="false">P182</f>
        <v>1</v>
      </c>
      <c r="Q183" s="92" t="n">
        <f aca="false">SUM(R183:W183)</f>
        <v>0</v>
      </c>
      <c r="R183" s="90" t="n">
        <f aca="false">R182</f>
        <v>0</v>
      </c>
      <c r="S183" s="90" t="n">
        <f aca="false">S182</f>
        <v>0</v>
      </c>
      <c r="T183" s="90" t="n">
        <f aca="false">T182</f>
        <v>0</v>
      </c>
      <c r="U183" s="90" t="n">
        <f aca="false">U182</f>
        <v>0</v>
      </c>
      <c r="V183" s="90" t="n">
        <f aca="false">V182</f>
        <v>0</v>
      </c>
      <c r="W183" s="93" t="n">
        <f aca="false">W182</f>
        <v>0</v>
      </c>
      <c r="X183" s="94"/>
      <c r="Y183" s="95" t="str">
        <f aca="false">IF(D182=D183,"OK","要確認")</f>
        <v>OK</v>
      </c>
    </row>
    <row r="184" customFormat="false" ht="18" hidden="false" customHeight="true" outlineLevel="0" collapsed="false">
      <c r="A184" s="0" t="n">
        <v>10</v>
      </c>
      <c r="B184" s="54" t="s">
        <v>81</v>
      </c>
      <c r="C184" s="103"/>
      <c r="D184" s="104"/>
      <c r="E184" s="104"/>
      <c r="F184" s="105"/>
      <c r="G184" s="106"/>
      <c r="H184" s="106"/>
      <c r="I184" s="105"/>
      <c r="J184" s="105"/>
      <c r="K184" s="105"/>
      <c r="L184" s="106"/>
      <c r="M184" s="105"/>
      <c r="N184" s="105"/>
      <c r="O184" s="105"/>
      <c r="P184" s="105"/>
      <c r="Q184" s="106"/>
      <c r="R184" s="106"/>
      <c r="S184" s="105"/>
      <c r="T184" s="105"/>
      <c r="U184" s="105"/>
      <c r="V184" s="105"/>
      <c r="W184" s="105"/>
      <c r="X184" s="107"/>
      <c r="Y184" s="108"/>
    </row>
    <row r="185" customFormat="false" ht="18" hidden="false" customHeight="true" outlineLevel="0" collapsed="false">
      <c r="B185" s="61"/>
      <c r="C185" s="62" t="s">
        <v>48</v>
      </c>
      <c r="D185" s="63" t="s">
        <v>49</v>
      </c>
      <c r="E185" s="64" t="s">
        <v>50</v>
      </c>
      <c r="F185" s="65"/>
      <c r="G185" s="65" t="s">
        <v>51</v>
      </c>
      <c r="H185" s="65" t="s">
        <v>51</v>
      </c>
      <c r="I185" s="66" t="n">
        <v>0.2</v>
      </c>
      <c r="J185" s="66"/>
      <c r="K185" s="65"/>
      <c r="L185" s="65" t="s">
        <v>51</v>
      </c>
      <c r="M185" s="65" t="s">
        <v>51</v>
      </c>
      <c r="N185" s="65"/>
      <c r="O185" s="65"/>
      <c r="P185" s="65"/>
      <c r="Q185" s="65"/>
      <c r="R185" s="65"/>
      <c r="S185" s="65"/>
      <c r="T185" s="65"/>
      <c r="U185" s="65"/>
      <c r="V185" s="65"/>
      <c r="W185" s="67"/>
      <c r="X185" s="68"/>
      <c r="Y185" s="71"/>
    </row>
    <row r="186" customFormat="false" ht="18" hidden="false" customHeight="true" outlineLevel="0" collapsed="false">
      <c r="B186" s="61"/>
      <c r="C186" s="102"/>
      <c r="D186" s="70" t="s">
        <v>52</v>
      </c>
      <c r="E186" s="64" t="s">
        <v>53</v>
      </c>
      <c r="F186" s="65"/>
      <c r="G186" s="65" t="s">
        <v>51</v>
      </c>
      <c r="H186" s="65" t="s">
        <v>51</v>
      </c>
      <c r="I186" s="66" t="n">
        <v>0.8</v>
      </c>
      <c r="J186" s="66"/>
      <c r="K186" s="65" t="s">
        <v>51</v>
      </c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7"/>
      <c r="X186" s="68"/>
      <c r="Y186" s="71"/>
    </row>
    <row r="187" customFormat="false" ht="18" hidden="false" customHeight="true" outlineLevel="0" collapsed="false">
      <c r="B187" s="61"/>
      <c r="C187" s="62" t="s">
        <v>54</v>
      </c>
      <c r="D187" s="63" t="s">
        <v>55</v>
      </c>
      <c r="E187" s="64" t="s">
        <v>56</v>
      </c>
      <c r="F187" s="65"/>
      <c r="G187" s="65" t="s">
        <v>51</v>
      </c>
      <c r="H187" s="65" t="s">
        <v>51</v>
      </c>
      <c r="I187" s="66" t="n">
        <v>0.4</v>
      </c>
      <c r="J187" s="66"/>
      <c r="K187" s="65"/>
      <c r="L187" s="65" t="s">
        <v>51</v>
      </c>
      <c r="M187" s="65"/>
      <c r="N187" s="65"/>
      <c r="O187" s="65"/>
      <c r="P187" s="65" t="s">
        <v>51</v>
      </c>
      <c r="Q187" s="65"/>
      <c r="R187" s="65"/>
      <c r="S187" s="65"/>
      <c r="T187" s="65"/>
      <c r="U187" s="65"/>
      <c r="V187" s="65"/>
      <c r="W187" s="67"/>
      <c r="X187" s="68"/>
      <c r="Y187" s="71" t="s">
        <v>75</v>
      </c>
    </row>
    <row r="188" customFormat="false" ht="18" hidden="false" customHeight="true" outlineLevel="0" collapsed="false">
      <c r="B188" s="61"/>
      <c r="C188" s="102"/>
      <c r="D188" s="63"/>
      <c r="E188" s="64"/>
      <c r="F188" s="65"/>
      <c r="G188" s="65"/>
      <c r="H188" s="65"/>
      <c r="I188" s="66"/>
      <c r="J188" s="66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7"/>
      <c r="X188" s="68"/>
      <c r="Y188" s="71"/>
    </row>
    <row r="189" customFormat="false" ht="18" hidden="false" customHeight="true" outlineLevel="0" collapsed="false">
      <c r="B189" s="61"/>
      <c r="C189" s="72"/>
      <c r="D189" s="80"/>
      <c r="E189" s="73"/>
      <c r="F189" s="74"/>
      <c r="G189" s="74"/>
      <c r="H189" s="74"/>
      <c r="I189" s="75"/>
      <c r="J189" s="75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6"/>
      <c r="X189" s="77"/>
      <c r="Y189" s="78"/>
    </row>
    <row r="190" customFormat="false" ht="18" hidden="false" customHeight="true" outlineLevel="0" collapsed="false">
      <c r="B190" s="81"/>
      <c r="C190" s="82" t="n">
        <f aca="false">COUNTA(C185:C189)</f>
        <v>2</v>
      </c>
      <c r="D190" s="83" t="n">
        <f aca="false">COUNTA(D185:D189)</f>
        <v>3</v>
      </c>
      <c r="E190" s="84"/>
      <c r="F190" s="83" t="n">
        <f aca="false">COUNTIF(F185:F189,"○")</f>
        <v>0</v>
      </c>
      <c r="G190" s="83" t="n">
        <f aca="false">COUNTIF(G185:G189,"○")</f>
        <v>3</v>
      </c>
      <c r="H190" s="83" t="n">
        <f aca="false">COUNTIF(H185:H189,"○")</f>
        <v>3</v>
      </c>
      <c r="I190" s="85"/>
      <c r="J190" s="85"/>
      <c r="K190" s="83" t="n">
        <f aca="false">COUNTIF(K185:K189,"○")</f>
        <v>1</v>
      </c>
      <c r="L190" s="83" t="n">
        <f aca="false">COUNTIF(L185:L189,"○")</f>
        <v>2</v>
      </c>
      <c r="M190" s="83" t="n">
        <f aca="false">COUNTIF(M185:M189,"○")</f>
        <v>1</v>
      </c>
      <c r="N190" s="83" t="n">
        <f aca="false">COUNTIF(N185:N189,"○")</f>
        <v>0</v>
      </c>
      <c r="O190" s="83" t="n">
        <f aca="false">COUNTIF(O185:O189,"○")</f>
        <v>0</v>
      </c>
      <c r="P190" s="83" t="n">
        <f aca="false">COUNTIF(P185:P189,"○")</f>
        <v>1</v>
      </c>
      <c r="Q190" s="83" t="n">
        <f aca="false">COUNTIF(Q185:Q189,"○")</f>
        <v>0</v>
      </c>
      <c r="R190" s="83" t="n">
        <f aca="false">COUNTIF(R184:R189,"○")</f>
        <v>0</v>
      </c>
      <c r="S190" s="83" t="n">
        <f aca="false">COUNTIF(S185:S189,"○")</f>
        <v>0</v>
      </c>
      <c r="T190" s="83" t="n">
        <f aca="false">COUNTIF(T185:T189,"○")</f>
        <v>0</v>
      </c>
      <c r="U190" s="83" t="n">
        <f aca="false">COUNTIF(U185:U189,"○")</f>
        <v>0</v>
      </c>
      <c r="V190" s="83" t="n">
        <f aca="false">COUNTIF(V185:V189,"○")</f>
        <v>0</v>
      </c>
      <c r="W190" s="83" t="n">
        <f aca="false">COUNTIF(W185:W189,"○")</f>
        <v>0</v>
      </c>
      <c r="X190" s="86" t="n">
        <f aca="false">COUNTIF(X185:X189,"○")</f>
        <v>0</v>
      </c>
      <c r="Y190" s="87"/>
    </row>
    <row r="191" customFormat="false" ht="18" hidden="false" customHeight="true" outlineLevel="0" collapsed="false">
      <c r="B191" s="88"/>
      <c r="C191" s="89" t="s">
        <v>65</v>
      </c>
      <c r="D191" s="90" t="n">
        <f aca="false">F191+G191</f>
        <v>3</v>
      </c>
      <c r="E191" s="91"/>
      <c r="F191" s="90" t="n">
        <f aca="false">F190</f>
        <v>0</v>
      </c>
      <c r="G191" s="92" t="n">
        <f aca="false">H191+Q191</f>
        <v>3</v>
      </c>
      <c r="H191" s="92" t="n">
        <f aca="false">K191+L191</f>
        <v>3</v>
      </c>
      <c r="I191" s="91"/>
      <c r="J191" s="85"/>
      <c r="K191" s="90" t="n">
        <f aca="false">K190</f>
        <v>1</v>
      </c>
      <c r="L191" s="92" t="n">
        <f aca="false">SUM(M191:P191)</f>
        <v>2</v>
      </c>
      <c r="M191" s="90" t="n">
        <f aca="false">M190</f>
        <v>1</v>
      </c>
      <c r="N191" s="90" t="n">
        <f aca="false">N190</f>
        <v>0</v>
      </c>
      <c r="O191" s="90" t="n">
        <f aca="false">O190</f>
        <v>0</v>
      </c>
      <c r="P191" s="90" t="n">
        <f aca="false">P190</f>
        <v>1</v>
      </c>
      <c r="Q191" s="92" t="n">
        <f aca="false">SUM(R191:W191)</f>
        <v>0</v>
      </c>
      <c r="R191" s="90" t="n">
        <f aca="false">R190</f>
        <v>0</v>
      </c>
      <c r="S191" s="90" t="n">
        <f aca="false">S190</f>
        <v>0</v>
      </c>
      <c r="T191" s="90" t="n">
        <f aca="false">T190</f>
        <v>0</v>
      </c>
      <c r="U191" s="90" t="n">
        <f aca="false">U190</f>
        <v>0</v>
      </c>
      <c r="V191" s="90" t="n">
        <f aca="false">V190</f>
        <v>0</v>
      </c>
      <c r="W191" s="93" t="n">
        <f aca="false">W190</f>
        <v>0</v>
      </c>
      <c r="X191" s="94"/>
      <c r="Y191" s="95" t="str">
        <f aca="false">IF(D190=D191,"OK","要確認")</f>
        <v>OK</v>
      </c>
    </row>
    <row r="192" customFormat="false" ht="18" hidden="false" customHeight="true" outlineLevel="0" collapsed="false">
      <c r="B192" s="109" t="s">
        <v>82</v>
      </c>
      <c r="C192" s="110"/>
      <c r="D192" s="111"/>
      <c r="E192" s="111"/>
      <c r="F192" s="111"/>
      <c r="G192" s="111"/>
      <c r="H192" s="111"/>
      <c r="I192" s="112"/>
      <c r="J192" s="112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3"/>
      <c r="Y192" s="114"/>
    </row>
    <row r="193" customFormat="false" ht="18" hidden="false" customHeight="true" outlineLevel="0" collapsed="false">
      <c r="B193" s="115"/>
      <c r="C193" s="116" t="n">
        <f aca="false">SUM(C117,C125,C133,C141,C149,C158,C166,C174,C182,C190)</f>
        <v>20</v>
      </c>
      <c r="D193" s="83" t="n">
        <f aca="false">SUM(D117,D125,D133,D141,D149,D158,D166,D174,D182,D190)</f>
        <v>36</v>
      </c>
      <c r="E193" s="91"/>
      <c r="F193" s="118" t="n">
        <f aca="false">SUM(F117,F125,F133,F141,F149,F158,F166,F174,F182,F190)</f>
        <v>2</v>
      </c>
      <c r="G193" s="118" t="n">
        <f aca="false">SUM(G117,G125,G133,G141,G149,G158,G166,G174,G182,G190)</f>
        <v>34</v>
      </c>
      <c r="H193" s="118" t="n">
        <f aca="false">SUM(H117,H125,H133,H141,H149,H158,H166,H174,H182,H190)</f>
        <v>30</v>
      </c>
      <c r="I193" s="85"/>
      <c r="J193" s="85"/>
      <c r="K193" s="118" t="n">
        <f aca="false">SUM(K117,K125,K133,K141,K149,K158,K166,K174,K182,K190)</f>
        <v>10</v>
      </c>
      <c r="L193" s="118" t="n">
        <f aca="false">SUM(L117,L125,L133,L141,L149,L158,L166,L174,L182,L190)</f>
        <v>20</v>
      </c>
      <c r="M193" s="118" t="n">
        <f aca="false">SUM(M117,M125,M133,M141,M149,M158,M166,M174,M182,M190)</f>
        <v>9</v>
      </c>
      <c r="N193" s="118" t="n">
        <f aca="false">SUM(N117,N125,N133,N141,N149,N158,N166,N174,N182,N190)</f>
        <v>0</v>
      </c>
      <c r="O193" s="118" t="n">
        <f aca="false">SUM(O117,O125,O133,O141,O149,O158,O166,O174,O182,O190)</f>
        <v>0</v>
      </c>
      <c r="P193" s="118" t="n">
        <f aca="false">SUM(P117,P125,P133,P141,P149,P158,P166,P174,P182,P190)</f>
        <v>11</v>
      </c>
      <c r="Q193" s="118" t="n">
        <f aca="false">SUM(Q117,Q125,Q133,Q141,Q149,Q158,Q166,Q174,Q182,Q190)</f>
        <v>4</v>
      </c>
      <c r="R193" s="118" t="n">
        <f aca="false">SUM(R117,R125,R133,R141,R149,R158,R166,R174,R182,R190)</f>
        <v>0</v>
      </c>
      <c r="S193" s="118" t="n">
        <f aca="false">SUM(S117,S125,S133,S141,S149,S158,S166,S174,S182,S190)</f>
        <v>0</v>
      </c>
      <c r="T193" s="118" t="n">
        <f aca="false">SUM(T117,T125,T133,T141,T149,T158,T166,T174,T182,T190)</f>
        <v>2</v>
      </c>
      <c r="U193" s="118" t="n">
        <f aca="false">SUM(U117,U125,U133,U141,U149,U158,U166,U174,U182,U190)</f>
        <v>0</v>
      </c>
      <c r="V193" s="118" t="n">
        <f aca="false">SUM(V117,V125,V133,V141,V149,V158,V166,V174,V182,V190)</f>
        <v>0</v>
      </c>
      <c r="W193" s="83" t="n">
        <f aca="false">SUM(W117,W125,W133,W141,W149,W158,W166,W174,W182,W190)</f>
        <v>2</v>
      </c>
      <c r="X193" s="119" t="n">
        <f aca="false">SUM(X117,X125,X133,X141,X149,X158,X166,X174,X182,X190)</f>
        <v>2</v>
      </c>
      <c r="Y193" s="136"/>
    </row>
    <row r="194" customFormat="false" ht="18" hidden="false" customHeight="true" outlineLevel="0" collapsed="false">
      <c r="B194" s="88"/>
      <c r="C194" s="89" t="s">
        <v>65</v>
      </c>
      <c r="D194" s="90" t="n">
        <f aca="false">F194+G194</f>
        <v>36</v>
      </c>
      <c r="E194" s="91"/>
      <c r="F194" s="90" t="n">
        <f aca="false">F193</f>
        <v>2</v>
      </c>
      <c r="G194" s="92" t="n">
        <f aca="false">H194+Q194</f>
        <v>34</v>
      </c>
      <c r="H194" s="92" t="n">
        <f aca="false">K194+L194</f>
        <v>30</v>
      </c>
      <c r="I194" s="91"/>
      <c r="J194" s="85"/>
      <c r="K194" s="90" t="n">
        <f aca="false">K193</f>
        <v>10</v>
      </c>
      <c r="L194" s="92" t="n">
        <f aca="false">SUM(M194:P194)</f>
        <v>20</v>
      </c>
      <c r="M194" s="90" t="n">
        <f aca="false">M193</f>
        <v>9</v>
      </c>
      <c r="N194" s="90" t="n">
        <f aca="false">N193</f>
        <v>0</v>
      </c>
      <c r="O194" s="90" t="n">
        <f aca="false">O193</f>
        <v>0</v>
      </c>
      <c r="P194" s="90" t="n">
        <f aca="false">P193</f>
        <v>11</v>
      </c>
      <c r="Q194" s="92" t="n">
        <f aca="false">SUM(R194:W194)</f>
        <v>4</v>
      </c>
      <c r="R194" s="90" t="n">
        <f aca="false">R193</f>
        <v>0</v>
      </c>
      <c r="S194" s="90" t="n">
        <f aca="false">S193</f>
        <v>0</v>
      </c>
      <c r="T194" s="90" t="n">
        <f aca="false">T193</f>
        <v>2</v>
      </c>
      <c r="U194" s="90" t="n">
        <f aca="false">U193</f>
        <v>0</v>
      </c>
      <c r="V194" s="90" t="n">
        <f aca="false">V193</f>
        <v>0</v>
      </c>
      <c r="W194" s="93" t="n">
        <f aca="false">W193</f>
        <v>2</v>
      </c>
      <c r="X194" s="94"/>
      <c r="Y194" s="95" t="str">
        <f aca="false">IF(D193=D194,"OK","要確認")</f>
        <v>OK</v>
      </c>
    </row>
    <row r="195" customFormat="false" ht="14.25" hidden="false" customHeight="false" outlineLevel="0" collapsed="false"/>
    <row r="196" customFormat="false" ht="14.25" hidden="false" customHeight="false" outlineLevel="0" collapsed="false">
      <c r="B196" s="121" t="s">
        <v>83</v>
      </c>
      <c r="C196" s="121"/>
      <c r="D196" s="121"/>
      <c r="E196" s="121"/>
      <c r="F196" s="121"/>
      <c r="H196" s="121" t="s">
        <v>84</v>
      </c>
      <c r="I196" s="121"/>
      <c r="J196" s="121"/>
      <c r="K196" s="121"/>
      <c r="L196" s="121"/>
      <c r="M196" s="121"/>
      <c r="N196" s="121"/>
      <c r="O196" s="121"/>
    </row>
    <row r="197" customFormat="false" ht="17.25" hidden="false" customHeight="false" outlineLevel="0" collapsed="false">
      <c r="B197" s="122" t="s">
        <v>85</v>
      </c>
      <c r="C197" s="122"/>
      <c r="D197" s="122"/>
      <c r="E197" s="122"/>
      <c r="F197" s="123" t="n">
        <f aca="false">COUNTIF(Q111:Q190,"○")</f>
        <v>4</v>
      </c>
      <c r="H197" s="124" t="s">
        <v>67</v>
      </c>
      <c r="I197" s="125" t="s">
        <v>57</v>
      </c>
      <c r="J197" s="125"/>
      <c r="K197" s="125" t="s">
        <v>71</v>
      </c>
      <c r="L197" s="125" t="s">
        <v>73</v>
      </c>
      <c r="M197" s="125" t="s">
        <v>75</v>
      </c>
      <c r="N197" s="125" t="s">
        <v>86</v>
      </c>
      <c r="O197" s="126" t="s">
        <v>61</v>
      </c>
    </row>
    <row r="198" customFormat="false" ht="18" hidden="false" customHeight="false" outlineLevel="0" collapsed="false">
      <c r="B198" s="127" t="s">
        <v>87</v>
      </c>
      <c r="C198" s="127"/>
      <c r="D198" s="127"/>
      <c r="E198" s="127"/>
      <c r="F198" s="128" t="n">
        <f aca="false">COUNTIF(I111:I190,"&lt;0.3")</f>
        <v>10</v>
      </c>
      <c r="H198" s="129" t="n">
        <f aca="false">COUNTIF(Y111:Y190,"ア")</f>
        <v>2</v>
      </c>
      <c r="I198" s="130" t="n">
        <f aca="false">COUNTIF(Y111:Y190,"イ")</f>
        <v>3</v>
      </c>
      <c r="J198" s="130"/>
      <c r="K198" s="130" t="n">
        <f aca="false">COUNTIF(Y111:Y190,"ウ")</f>
        <v>2</v>
      </c>
      <c r="L198" s="130" t="n">
        <f aca="false">COUNTIF(Y111:Y190,"エ")</f>
        <v>2</v>
      </c>
      <c r="M198" s="130" t="n">
        <f aca="false">COUNTIF(Y111:Y190,"オ")</f>
        <v>1</v>
      </c>
      <c r="N198" s="130" t="n">
        <f aca="false">COUNTIF(Y111:Y190,"カ")</f>
        <v>0</v>
      </c>
      <c r="O198" s="128" t="n">
        <f aca="false">COUNTIF(Y111:Y190,"キ")</f>
        <v>3</v>
      </c>
    </row>
    <row r="199" customFormat="false" ht="24" hidden="false" customHeight="false" outlineLevel="0" collapsed="false">
      <c r="B199" s="1" t="s">
        <v>0</v>
      </c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24" hidden="false" customHeight="false" outlineLevel="0" collapsed="false">
      <c r="B200" s="2"/>
    </row>
    <row r="201" customFormat="false" ht="17.25" hidden="false" customHeight="false" outlineLevel="0" collapsed="false">
      <c r="B201" s="3"/>
      <c r="C201" s="4" t="s">
        <v>1</v>
      </c>
      <c r="D201" s="5" t="str">
        <f aca="false">D3</f>
        <v>○○県</v>
      </c>
    </row>
    <row r="202" customFormat="false" ht="8.1" hidden="false" customHeight="true" outlineLevel="0" collapsed="false"/>
    <row r="203" customFormat="false" ht="21.75" hidden="false" customHeight="false" outlineLevel="0" collapsed="false">
      <c r="B203" s="150"/>
      <c r="C203" s="151"/>
      <c r="D203" s="152" t="s">
        <v>89</v>
      </c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</row>
    <row r="204" customFormat="false" ht="18" hidden="false" customHeight="true" outlineLevel="0" collapsed="false">
      <c r="B204" s="153" t="s">
        <v>4</v>
      </c>
      <c r="C204" s="153"/>
      <c r="D204" s="10" t="s">
        <v>5</v>
      </c>
      <c r="E204" s="154" t="s">
        <v>6</v>
      </c>
      <c r="F204" s="155" t="s">
        <v>7</v>
      </c>
      <c r="G204" s="156" t="s">
        <v>8</v>
      </c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5" t="str">
        <f aca="false">X105</f>
        <v>平成29年4月以降に事業を開始した施設</v>
      </c>
      <c r="Y204" s="158"/>
    </row>
    <row r="205" customFormat="false" ht="18" hidden="false" customHeight="true" outlineLevel="0" collapsed="false">
      <c r="B205" s="159"/>
      <c r="C205" s="160"/>
      <c r="D205" s="10"/>
      <c r="E205" s="154"/>
      <c r="F205" s="155"/>
      <c r="G205" s="156"/>
      <c r="H205" s="20" t="s">
        <v>10</v>
      </c>
      <c r="I205" s="14"/>
      <c r="J205" s="14"/>
      <c r="K205" s="14"/>
      <c r="L205" s="14"/>
      <c r="M205" s="14"/>
      <c r="N205" s="14"/>
      <c r="O205" s="14"/>
      <c r="P205" s="14"/>
      <c r="Q205" s="20" t="s">
        <v>11</v>
      </c>
      <c r="R205" s="21"/>
      <c r="S205" s="14"/>
      <c r="T205" s="14"/>
      <c r="U205" s="14"/>
      <c r="V205" s="14"/>
      <c r="W205" s="14"/>
      <c r="X205" s="155"/>
      <c r="Y205" s="158"/>
    </row>
    <row r="206" customFormat="false" ht="18" hidden="false" customHeight="true" outlineLevel="0" collapsed="false">
      <c r="B206" s="161"/>
      <c r="C206" s="162"/>
      <c r="D206" s="10"/>
      <c r="E206" s="154"/>
      <c r="F206" s="155"/>
      <c r="G206" s="156"/>
      <c r="H206" s="20"/>
      <c r="I206" s="24" t="s">
        <v>13</v>
      </c>
      <c r="J206" s="24"/>
      <c r="K206" s="24" t="s">
        <v>15</v>
      </c>
      <c r="L206" s="26" t="s">
        <v>16</v>
      </c>
      <c r="M206" s="14"/>
      <c r="N206" s="14"/>
      <c r="O206" s="14"/>
      <c r="P206" s="14"/>
      <c r="Q206" s="20"/>
      <c r="R206" s="27" t="s">
        <v>17</v>
      </c>
      <c r="S206" s="28" t="s">
        <v>18</v>
      </c>
      <c r="T206" s="28" t="str">
        <f aca="false">T107</f>
        <v>2019.4～2020.3
改修予定</v>
      </c>
      <c r="U206" s="28" t="str">
        <f aca="false">U107</f>
        <v>2019.4
以降
診断予定</v>
      </c>
      <c r="V206" s="28" t="str">
        <f aca="false">V107</f>
        <v>2019.4
以降
廃止予定</v>
      </c>
      <c r="W206" s="163" t="s">
        <v>22</v>
      </c>
      <c r="X206" s="155"/>
      <c r="Y206" s="31"/>
    </row>
    <row r="207" customFormat="false" ht="40.5" hidden="false" customHeight="false" outlineLevel="0" collapsed="false">
      <c r="B207" s="161"/>
      <c r="C207" s="162"/>
      <c r="D207" s="10"/>
      <c r="E207" s="154"/>
      <c r="F207" s="155"/>
      <c r="G207" s="156"/>
      <c r="H207" s="32"/>
      <c r="I207" s="33"/>
      <c r="J207" s="33"/>
      <c r="K207" s="33"/>
      <c r="L207" s="26"/>
      <c r="M207" s="34" t="s">
        <v>17</v>
      </c>
      <c r="N207" s="35" t="s">
        <v>18</v>
      </c>
      <c r="O207" s="36" t="str">
        <f aca="false">O108</f>
        <v>2019.4～2020.3
改修予定</v>
      </c>
      <c r="P207" s="37" t="s">
        <v>25</v>
      </c>
      <c r="Q207" s="38"/>
      <c r="R207" s="27"/>
      <c r="S207" s="28"/>
      <c r="T207" s="28"/>
      <c r="U207" s="28"/>
      <c r="V207" s="28"/>
      <c r="W207" s="163"/>
      <c r="X207" s="155"/>
      <c r="Y207" s="158"/>
    </row>
    <row r="208" customFormat="false" ht="18" hidden="false" customHeight="true" outlineLevel="0" collapsed="false">
      <c r="B208" s="164"/>
      <c r="C208" s="165" t="s">
        <v>27</v>
      </c>
      <c r="D208" s="42" t="s">
        <v>28</v>
      </c>
      <c r="E208" s="43"/>
      <c r="F208" s="44" t="s">
        <v>29</v>
      </c>
      <c r="G208" s="45" t="s">
        <v>30</v>
      </c>
      <c r="H208" s="44" t="s">
        <v>31</v>
      </c>
      <c r="I208" s="43"/>
      <c r="J208" s="43"/>
      <c r="K208" s="44" t="s">
        <v>32</v>
      </c>
      <c r="L208" s="46" t="s">
        <v>33</v>
      </c>
      <c r="M208" s="44" t="s">
        <v>34</v>
      </c>
      <c r="N208" s="47" t="s">
        <v>35</v>
      </c>
      <c r="O208" s="48" t="s">
        <v>36</v>
      </c>
      <c r="P208" s="48" t="s">
        <v>37</v>
      </c>
      <c r="Q208" s="49" t="s">
        <v>38</v>
      </c>
      <c r="R208" s="44" t="s">
        <v>39</v>
      </c>
      <c r="S208" s="44" t="s">
        <v>40</v>
      </c>
      <c r="T208" s="50" t="s">
        <v>41</v>
      </c>
      <c r="U208" s="50" t="s">
        <v>42</v>
      </c>
      <c r="V208" s="51" t="s">
        <v>43</v>
      </c>
      <c r="W208" s="42" t="s">
        <v>44</v>
      </c>
      <c r="X208" s="44" t="s">
        <v>45</v>
      </c>
      <c r="Y208" s="158"/>
    </row>
    <row r="209" customFormat="false" ht="18" hidden="false" customHeight="true" outlineLevel="0" collapsed="false">
      <c r="A209" s="0" t="n">
        <v>1</v>
      </c>
      <c r="B209" s="54" t="str">
        <f aca="false">B11</f>
        <v>救護施設</v>
      </c>
      <c r="C209" s="55"/>
      <c r="D209" s="56"/>
      <c r="E209" s="56"/>
      <c r="F209" s="57"/>
      <c r="G209" s="58"/>
      <c r="H209" s="58"/>
      <c r="I209" s="57"/>
      <c r="J209" s="57"/>
      <c r="K209" s="57"/>
      <c r="L209" s="58"/>
      <c r="M209" s="57"/>
      <c r="N209" s="57"/>
      <c r="O209" s="57"/>
      <c r="P209" s="57"/>
      <c r="Q209" s="58"/>
      <c r="R209" s="58"/>
      <c r="S209" s="57"/>
      <c r="T209" s="57"/>
      <c r="U209" s="57"/>
      <c r="V209" s="57"/>
      <c r="W209" s="57"/>
      <c r="X209" s="57"/>
      <c r="Y209" s="60"/>
    </row>
    <row r="210" customFormat="false" ht="18" hidden="false" customHeight="true" outlineLevel="0" collapsed="false">
      <c r="B210" s="134"/>
      <c r="C210" s="82" t="n">
        <f aca="false">SUM(C18,C117)</f>
        <v>4</v>
      </c>
      <c r="D210" s="83" t="n">
        <f aca="false">SUM(D18,D117)</f>
        <v>12</v>
      </c>
      <c r="E210" s="84"/>
      <c r="F210" s="83" t="n">
        <f aca="false">SUM(F18,F117)</f>
        <v>2</v>
      </c>
      <c r="G210" s="83" t="n">
        <f aca="false">SUM(G18,G117)</f>
        <v>10</v>
      </c>
      <c r="H210" s="83" t="n">
        <f aca="false">SUM(H18,H117)</f>
        <v>6</v>
      </c>
      <c r="I210" s="85"/>
      <c r="J210" s="85"/>
      <c r="K210" s="83" t="n">
        <f aca="false">SUM(K18,K117)</f>
        <v>2</v>
      </c>
      <c r="L210" s="83" t="n">
        <f aca="false">SUM(L18,L117)</f>
        <v>4</v>
      </c>
      <c r="M210" s="83" t="n">
        <f aca="false">SUM(M18,M117)</f>
        <v>2</v>
      </c>
      <c r="N210" s="83" t="n">
        <f aca="false">SUM(N18,N117)</f>
        <v>0</v>
      </c>
      <c r="O210" s="83" t="n">
        <f aca="false">SUM(O18,O117)</f>
        <v>0</v>
      </c>
      <c r="P210" s="83" t="n">
        <f aca="false">SUM(P18,P117)</f>
        <v>2</v>
      </c>
      <c r="Q210" s="83" t="n">
        <f aca="false">SUM(Q18,Q117)</f>
        <v>4</v>
      </c>
      <c r="R210" s="83" t="n">
        <f aca="false">SUM(R18,R117)</f>
        <v>0</v>
      </c>
      <c r="S210" s="83" t="n">
        <f aca="false">SUM(S18,S117)</f>
        <v>0</v>
      </c>
      <c r="T210" s="83" t="n">
        <f aca="false">SUM(T18,T117)</f>
        <v>2</v>
      </c>
      <c r="U210" s="83" t="n">
        <f aca="false">SUM(U18,U117)</f>
        <v>0</v>
      </c>
      <c r="V210" s="83" t="n">
        <f aca="false">SUM(V18,V117)</f>
        <v>0</v>
      </c>
      <c r="W210" s="83" t="n">
        <f aca="false">SUM(W18,W117)</f>
        <v>2</v>
      </c>
      <c r="X210" s="83" t="n">
        <f aca="false">SUM(X18,X117)</f>
        <v>2</v>
      </c>
      <c r="Y210" s="166"/>
    </row>
    <row r="211" customFormat="false" ht="18" hidden="false" customHeight="true" outlineLevel="0" collapsed="false">
      <c r="A211" s="0" t="n">
        <v>2</v>
      </c>
      <c r="B211" s="54" t="str">
        <f aca="false">B20</f>
        <v>更生施設</v>
      </c>
      <c r="C211" s="96"/>
      <c r="D211" s="97"/>
      <c r="E211" s="97"/>
      <c r="F211" s="98"/>
      <c r="G211" s="99"/>
      <c r="H211" s="99"/>
      <c r="I211" s="98"/>
      <c r="J211" s="98"/>
      <c r="K211" s="98"/>
      <c r="L211" s="99"/>
      <c r="M211" s="98"/>
      <c r="N211" s="98"/>
      <c r="O211" s="98"/>
      <c r="P211" s="98"/>
      <c r="Q211" s="99"/>
      <c r="R211" s="99"/>
      <c r="S211" s="98"/>
      <c r="T211" s="98"/>
      <c r="U211" s="98"/>
      <c r="V211" s="98"/>
      <c r="W211" s="98"/>
      <c r="X211" s="98"/>
      <c r="Y211" s="101"/>
    </row>
    <row r="212" customFormat="false" ht="18" hidden="false" customHeight="true" outlineLevel="0" collapsed="false">
      <c r="B212" s="134"/>
      <c r="C212" s="82" t="n">
        <f aca="false">SUM(C26,C125)</f>
        <v>5</v>
      </c>
      <c r="D212" s="83" t="n">
        <f aca="false">SUM(D26,D125)</f>
        <v>7</v>
      </c>
      <c r="E212" s="84"/>
      <c r="F212" s="83" t="n">
        <f aca="false">SUM(F26,F125)</f>
        <v>0</v>
      </c>
      <c r="G212" s="83" t="n">
        <f aca="false">SUM(G26,G125)</f>
        <v>7</v>
      </c>
      <c r="H212" s="83" t="n">
        <f aca="false">SUM(H26,H125)</f>
        <v>7</v>
      </c>
      <c r="I212" s="85"/>
      <c r="J212" s="85"/>
      <c r="K212" s="83" t="n">
        <f aca="false">SUM(K26,K125)</f>
        <v>2</v>
      </c>
      <c r="L212" s="83" t="n">
        <f aca="false">SUM(L26,L125)</f>
        <v>5</v>
      </c>
      <c r="M212" s="83" t="n">
        <f aca="false">SUM(M26,M125)</f>
        <v>2</v>
      </c>
      <c r="N212" s="83" t="n">
        <f aca="false">SUM(N26,N125)</f>
        <v>0</v>
      </c>
      <c r="O212" s="83" t="n">
        <f aca="false">SUM(O26,O125)</f>
        <v>0</v>
      </c>
      <c r="P212" s="83" t="n">
        <f aca="false">SUM(P26,P125)</f>
        <v>3</v>
      </c>
      <c r="Q212" s="83" t="n">
        <f aca="false">SUM(Q26,Q125)</f>
        <v>0</v>
      </c>
      <c r="R212" s="83" t="n">
        <f aca="false">SUM(R26,R125)</f>
        <v>0</v>
      </c>
      <c r="S212" s="83" t="n">
        <f aca="false">SUM(S26,S125)</f>
        <v>0</v>
      </c>
      <c r="T212" s="83" t="n">
        <f aca="false">SUM(T26,T125)</f>
        <v>0</v>
      </c>
      <c r="U212" s="83" t="n">
        <f aca="false">SUM(U26,U125)</f>
        <v>0</v>
      </c>
      <c r="V212" s="83" t="n">
        <f aca="false">SUM(V26,V125)</f>
        <v>0</v>
      </c>
      <c r="W212" s="83" t="n">
        <f aca="false">SUM(W26,W125)</f>
        <v>0</v>
      </c>
      <c r="X212" s="83" t="n">
        <f aca="false">SUM(X26,X125)</f>
        <v>0</v>
      </c>
      <c r="Y212" s="166"/>
    </row>
    <row r="213" customFormat="false" ht="18" hidden="false" customHeight="true" outlineLevel="0" collapsed="false">
      <c r="A213" s="0" t="n">
        <v>3</v>
      </c>
      <c r="B213" s="54" t="str">
        <f aca="false">B28</f>
        <v>授産施設</v>
      </c>
      <c r="C213" s="96"/>
      <c r="D213" s="97"/>
      <c r="E213" s="97"/>
      <c r="F213" s="98"/>
      <c r="G213" s="99"/>
      <c r="H213" s="99"/>
      <c r="I213" s="98"/>
      <c r="J213" s="98"/>
      <c r="K213" s="98"/>
      <c r="L213" s="99"/>
      <c r="M213" s="98"/>
      <c r="N213" s="98"/>
      <c r="O213" s="98"/>
      <c r="P213" s="98"/>
      <c r="Q213" s="99"/>
      <c r="R213" s="98"/>
      <c r="S213" s="98"/>
      <c r="T213" s="98"/>
      <c r="U213" s="98"/>
      <c r="V213" s="98"/>
      <c r="W213" s="98"/>
      <c r="X213" s="98"/>
      <c r="Y213" s="101"/>
    </row>
    <row r="214" customFormat="false" ht="18" hidden="false" customHeight="true" outlineLevel="0" collapsed="false">
      <c r="B214" s="134"/>
      <c r="C214" s="82" t="n">
        <f aca="false">SUM(C34,C133)</f>
        <v>4</v>
      </c>
      <c r="D214" s="83" t="n">
        <f aca="false">SUM(D34,D133)</f>
        <v>6</v>
      </c>
      <c r="E214" s="84"/>
      <c r="F214" s="83" t="n">
        <f aca="false">SUM(F34,F133)</f>
        <v>0</v>
      </c>
      <c r="G214" s="83" t="n">
        <f aca="false">SUM(G34,G133)</f>
        <v>6</v>
      </c>
      <c r="H214" s="83" t="n">
        <f aca="false">SUM(H34,H133)</f>
        <v>6</v>
      </c>
      <c r="I214" s="85"/>
      <c r="J214" s="85"/>
      <c r="K214" s="83" t="n">
        <f aca="false">SUM(K34,K133)</f>
        <v>2</v>
      </c>
      <c r="L214" s="83" t="n">
        <f aca="false">SUM(L34,L133)</f>
        <v>4</v>
      </c>
      <c r="M214" s="83" t="n">
        <f aca="false">SUM(M34,M133)</f>
        <v>2</v>
      </c>
      <c r="N214" s="83" t="n">
        <f aca="false">SUM(N34,N133)</f>
        <v>0</v>
      </c>
      <c r="O214" s="83" t="n">
        <f aca="false">SUM(O34,O133)</f>
        <v>0</v>
      </c>
      <c r="P214" s="83" t="n">
        <f aca="false">SUM(P34,P133)</f>
        <v>2</v>
      </c>
      <c r="Q214" s="83" t="n">
        <f aca="false">SUM(Q34,Q133)</f>
        <v>0</v>
      </c>
      <c r="R214" s="83" t="n">
        <f aca="false">SUM(R34,R133)</f>
        <v>0</v>
      </c>
      <c r="S214" s="83" t="n">
        <f aca="false">SUM(S34,S133)</f>
        <v>0</v>
      </c>
      <c r="T214" s="83" t="n">
        <f aca="false">SUM(T34,T133)</f>
        <v>0</v>
      </c>
      <c r="U214" s="83" t="n">
        <f aca="false">SUM(U34,U133)</f>
        <v>0</v>
      </c>
      <c r="V214" s="83" t="n">
        <f aca="false">SUM(V34,V133)</f>
        <v>0</v>
      </c>
      <c r="W214" s="83" t="n">
        <f aca="false">SUM(W34,W133)</f>
        <v>0</v>
      </c>
      <c r="X214" s="83" t="n">
        <f aca="false">SUM(X34,X133)</f>
        <v>0</v>
      </c>
      <c r="Y214" s="166"/>
    </row>
    <row r="215" customFormat="false" ht="18" hidden="false" customHeight="true" outlineLevel="0" collapsed="false">
      <c r="A215" s="0" t="n">
        <v>4</v>
      </c>
      <c r="B215" s="54" t="str">
        <f aca="false">B36</f>
        <v>宿所提供施設</v>
      </c>
      <c r="C215" s="103"/>
      <c r="D215" s="104"/>
      <c r="E215" s="104"/>
      <c r="F215" s="105"/>
      <c r="G215" s="106"/>
      <c r="H215" s="106"/>
      <c r="I215" s="105"/>
      <c r="J215" s="105"/>
      <c r="K215" s="105"/>
      <c r="L215" s="106"/>
      <c r="M215" s="105"/>
      <c r="N215" s="105"/>
      <c r="O215" s="105"/>
      <c r="P215" s="105"/>
      <c r="Q215" s="106"/>
      <c r="R215" s="105"/>
      <c r="S215" s="105"/>
      <c r="T215" s="105"/>
      <c r="U215" s="105"/>
      <c r="V215" s="105"/>
      <c r="W215" s="105"/>
      <c r="X215" s="105"/>
      <c r="Y215" s="108"/>
    </row>
    <row r="216" customFormat="false" ht="18" hidden="false" customHeight="true" outlineLevel="0" collapsed="false">
      <c r="B216" s="134"/>
      <c r="C216" s="82" t="n">
        <f aca="false">SUM(C42,C141)</f>
        <v>4</v>
      </c>
      <c r="D216" s="83" t="n">
        <f aca="false">SUM(D42,D141)</f>
        <v>6</v>
      </c>
      <c r="E216" s="84"/>
      <c r="F216" s="83" t="n">
        <f aca="false">SUM(F42,F141)</f>
        <v>0</v>
      </c>
      <c r="G216" s="83" t="n">
        <f aca="false">SUM(G42,G141)</f>
        <v>6</v>
      </c>
      <c r="H216" s="83" t="n">
        <f aca="false">SUM(H42,H141)</f>
        <v>6</v>
      </c>
      <c r="I216" s="85"/>
      <c r="J216" s="85"/>
      <c r="K216" s="83" t="n">
        <f aca="false">SUM(K42,K141)</f>
        <v>2</v>
      </c>
      <c r="L216" s="83" t="n">
        <f aca="false">SUM(L42,L141)</f>
        <v>4</v>
      </c>
      <c r="M216" s="83" t="n">
        <f aca="false">SUM(M42,M141)</f>
        <v>2</v>
      </c>
      <c r="N216" s="83" t="n">
        <f aca="false">SUM(N42,N141)</f>
        <v>0</v>
      </c>
      <c r="O216" s="83" t="n">
        <f aca="false">SUM(O42,O141)</f>
        <v>0</v>
      </c>
      <c r="P216" s="83" t="n">
        <f aca="false">SUM(P42,P141)</f>
        <v>2</v>
      </c>
      <c r="Q216" s="83" t="n">
        <f aca="false">SUM(Q42,Q141)</f>
        <v>0</v>
      </c>
      <c r="R216" s="83" t="n">
        <f aca="false">SUM(R42,R141)</f>
        <v>0</v>
      </c>
      <c r="S216" s="83" t="n">
        <f aca="false">SUM(S42,S141)</f>
        <v>0</v>
      </c>
      <c r="T216" s="83" t="n">
        <f aca="false">SUM(T42,T141)</f>
        <v>0</v>
      </c>
      <c r="U216" s="83" t="n">
        <f aca="false">SUM(U42,U141)</f>
        <v>0</v>
      </c>
      <c r="V216" s="83" t="n">
        <f aca="false">SUM(V42,V141)</f>
        <v>0</v>
      </c>
      <c r="W216" s="83" t="n">
        <f aca="false">SUM(W42,W141)</f>
        <v>0</v>
      </c>
      <c r="X216" s="83" t="n">
        <f aca="false">SUM(X42,X141)</f>
        <v>0</v>
      </c>
      <c r="Y216" s="166"/>
    </row>
    <row r="217" customFormat="false" ht="18" hidden="false" customHeight="true" outlineLevel="0" collapsed="false">
      <c r="A217" s="0" t="n">
        <v>5</v>
      </c>
      <c r="B217" s="54" t="str">
        <f aca="false">B44</f>
        <v>社会事業授産施設</v>
      </c>
      <c r="C217" s="103"/>
      <c r="D217" s="104"/>
      <c r="E217" s="104"/>
      <c r="F217" s="105"/>
      <c r="G217" s="106"/>
      <c r="H217" s="106"/>
      <c r="I217" s="105"/>
      <c r="J217" s="105"/>
      <c r="K217" s="105"/>
      <c r="L217" s="106"/>
      <c r="M217" s="105"/>
      <c r="N217" s="105"/>
      <c r="O217" s="105"/>
      <c r="P217" s="105"/>
      <c r="Q217" s="106"/>
      <c r="R217" s="105"/>
      <c r="S217" s="105"/>
      <c r="T217" s="105"/>
      <c r="U217" s="105"/>
      <c r="V217" s="105"/>
      <c r="W217" s="105"/>
      <c r="X217" s="105"/>
      <c r="Y217" s="108"/>
    </row>
    <row r="218" customFormat="false" ht="18" hidden="false" customHeight="true" outlineLevel="0" collapsed="false">
      <c r="B218" s="134"/>
      <c r="C218" s="82" t="n">
        <f aca="false">SUM(C50,C149)</f>
        <v>4</v>
      </c>
      <c r="D218" s="83" t="n">
        <f aca="false">SUM(D50,D149)</f>
        <v>6</v>
      </c>
      <c r="E218" s="84"/>
      <c r="F218" s="83" t="n">
        <f aca="false">SUM(F50,F149)</f>
        <v>0</v>
      </c>
      <c r="G218" s="83" t="n">
        <f aca="false">SUM(G50,G149)</f>
        <v>6</v>
      </c>
      <c r="H218" s="83" t="n">
        <f aca="false">SUM(H50,H149)</f>
        <v>6</v>
      </c>
      <c r="I218" s="85"/>
      <c r="J218" s="85"/>
      <c r="K218" s="83" t="n">
        <f aca="false">SUM(K50,K149)</f>
        <v>2</v>
      </c>
      <c r="L218" s="83" t="n">
        <f aca="false">SUM(L50,L149)</f>
        <v>4</v>
      </c>
      <c r="M218" s="83" t="n">
        <f aca="false">SUM(M50,M149)</f>
        <v>2</v>
      </c>
      <c r="N218" s="83" t="n">
        <f aca="false">SUM(N50,N149)</f>
        <v>0</v>
      </c>
      <c r="O218" s="83" t="n">
        <f aca="false">SUM(O50,O149)</f>
        <v>0</v>
      </c>
      <c r="P218" s="83" t="n">
        <f aca="false">SUM(P50,P149)</f>
        <v>2</v>
      </c>
      <c r="Q218" s="83" t="n">
        <f aca="false">SUM(Q50,Q149)</f>
        <v>0</v>
      </c>
      <c r="R218" s="83" t="n">
        <f aca="false">SUM(R50,R149)</f>
        <v>0</v>
      </c>
      <c r="S218" s="83" t="n">
        <f aca="false">SUM(S50,S149)</f>
        <v>0</v>
      </c>
      <c r="T218" s="83" t="n">
        <f aca="false">SUM(T50,T149)</f>
        <v>0</v>
      </c>
      <c r="U218" s="83" t="n">
        <f aca="false">SUM(U50,U149)</f>
        <v>0</v>
      </c>
      <c r="V218" s="83" t="n">
        <f aca="false">SUM(V50,V149)</f>
        <v>0</v>
      </c>
      <c r="W218" s="83" t="n">
        <f aca="false">SUM(W50,W149)</f>
        <v>0</v>
      </c>
      <c r="X218" s="83" t="n">
        <f aca="false">SUM(X50,X149)</f>
        <v>0</v>
      </c>
      <c r="Y218" s="166"/>
    </row>
    <row r="219" customFormat="false" ht="18" hidden="false" customHeight="true" outlineLevel="0" collapsed="false">
      <c r="A219" s="0" t="n">
        <v>6</v>
      </c>
      <c r="B219" s="54" t="str">
        <f aca="false">B52</f>
        <v>隣保館</v>
      </c>
      <c r="C219" s="55"/>
      <c r="D219" s="56"/>
      <c r="E219" s="56"/>
      <c r="F219" s="57"/>
      <c r="G219" s="58"/>
      <c r="H219" s="58"/>
      <c r="I219" s="57"/>
      <c r="J219" s="57"/>
      <c r="K219" s="57"/>
      <c r="L219" s="58"/>
      <c r="M219" s="57"/>
      <c r="N219" s="57"/>
      <c r="O219" s="57"/>
      <c r="P219" s="57"/>
      <c r="Q219" s="58"/>
      <c r="R219" s="57"/>
      <c r="S219" s="57"/>
      <c r="T219" s="57"/>
      <c r="U219" s="57"/>
      <c r="V219" s="57"/>
      <c r="W219" s="57"/>
      <c r="X219" s="57"/>
      <c r="Y219" s="60"/>
    </row>
    <row r="220" customFormat="false" ht="18" hidden="false" customHeight="true" outlineLevel="0" collapsed="false">
      <c r="B220" s="134"/>
      <c r="C220" s="82" t="n">
        <f aca="false">SUM(C59,C158)</f>
        <v>2</v>
      </c>
      <c r="D220" s="83" t="n">
        <f aca="false">SUM(D59,D158)</f>
        <v>10</v>
      </c>
      <c r="E220" s="84"/>
      <c r="F220" s="83" t="n">
        <f aca="false">SUM(F59,F158)</f>
        <v>2</v>
      </c>
      <c r="G220" s="83" t="n">
        <f aca="false">SUM(G59,G158)</f>
        <v>8</v>
      </c>
      <c r="H220" s="83" t="n">
        <f aca="false">SUM(H59,H158)</f>
        <v>4</v>
      </c>
      <c r="I220" s="85"/>
      <c r="J220" s="85"/>
      <c r="K220" s="83" t="n">
        <f aca="false">SUM(K59,K158)</f>
        <v>2</v>
      </c>
      <c r="L220" s="83" t="n">
        <f aca="false">SUM(L59,L158)</f>
        <v>2</v>
      </c>
      <c r="M220" s="83" t="n">
        <f aca="false">SUM(M59,M158)</f>
        <v>0</v>
      </c>
      <c r="N220" s="83" t="n">
        <f aca="false">SUM(N59,N158)</f>
        <v>0</v>
      </c>
      <c r="O220" s="83" t="n">
        <f aca="false">SUM(O59,O158)</f>
        <v>0</v>
      </c>
      <c r="P220" s="83" t="n">
        <f aca="false">SUM(P59,P158)</f>
        <v>2</v>
      </c>
      <c r="Q220" s="83" t="n">
        <f aca="false">SUM(Q59,Q158)</f>
        <v>4</v>
      </c>
      <c r="R220" s="83" t="n">
        <f aca="false">SUM(R59,R158)</f>
        <v>0</v>
      </c>
      <c r="S220" s="83" t="n">
        <f aca="false">SUM(S59,S158)</f>
        <v>0</v>
      </c>
      <c r="T220" s="83" t="n">
        <f aca="false">SUM(T59,T158)</f>
        <v>2</v>
      </c>
      <c r="U220" s="83" t="n">
        <f aca="false">SUM(U59,U158)</f>
        <v>0</v>
      </c>
      <c r="V220" s="83" t="n">
        <f aca="false">SUM(V59,V158)</f>
        <v>0</v>
      </c>
      <c r="W220" s="83" t="n">
        <f aca="false">SUM(W59,W158)</f>
        <v>2</v>
      </c>
      <c r="X220" s="83" t="n">
        <f aca="false">SUM(X59,X158)</f>
        <v>2</v>
      </c>
      <c r="Y220" s="166"/>
    </row>
    <row r="221" customFormat="false" ht="18" hidden="false" customHeight="true" outlineLevel="0" collapsed="false">
      <c r="A221" s="0" t="n">
        <v>7</v>
      </c>
      <c r="B221" s="54" t="str">
        <f aca="false">B61</f>
        <v>生活館</v>
      </c>
      <c r="C221" s="96"/>
      <c r="D221" s="97"/>
      <c r="E221" s="97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101"/>
    </row>
    <row r="222" customFormat="false" ht="18" hidden="false" customHeight="true" outlineLevel="0" collapsed="false">
      <c r="B222" s="134"/>
      <c r="C222" s="82" t="n">
        <f aca="false">SUM(C67,C166)</f>
        <v>6</v>
      </c>
      <c r="D222" s="83" t="n">
        <f aca="false">SUM(D67,D166)</f>
        <v>8</v>
      </c>
      <c r="E222" s="84"/>
      <c r="F222" s="83" t="n">
        <f aca="false">SUM(F67,F166)</f>
        <v>0</v>
      </c>
      <c r="G222" s="83" t="n">
        <f aca="false">SUM(G67,G166)</f>
        <v>8</v>
      </c>
      <c r="H222" s="83" t="n">
        <f aca="false">SUM(H67,H166)</f>
        <v>8</v>
      </c>
      <c r="I222" s="85"/>
      <c r="J222" s="85"/>
      <c r="K222" s="83" t="n">
        <f aca="false">SUM(K67,K166)</f>
        <v>2</v>
      </c>
      <c r="L222" s="83" t="n">
        <f aca="false">SUM(L67,L166)</f>
        <v>6</v>
      </c>
      <c r="M222" s="83" t="n">
        <f aca="false">SUM(M67,M166)</f>
        <v>2</v>
      </c>
      <c r="N222" s="83" t="n">
        <f aca="false">SUM(N67,N166)</f>
        <v>0</v>
      </c>
      <c r="O222" s="83" t="n">
        <f aca="false">SUM(O67,O166)</f>
        <v>0</v>
      </c>
      <c r="P222" s="83" t="n">
        <f aca="false">SUM(P67,P166)</f>
        <v>4</v>
      </c>
      <c r="Q222" s="83" t="n">
        <f aca="false">SUM(Q67,Q166)</f>
        <v>0</v>
      </c>
      <c r="R222" s="83" t="n">
        <f aca="false">SUM(R67,R166)</f>
        <v>0</v>
      </c>
      <c r="S222" s="83" t="n">
        <f aca="false">SUM(S67,S166)</f>
        <v>0</v>
      </c>
      <c r="T222" s="83" t="n">
        <f aca="false">SUM(T67,T166)</f>
        <v>0</v>
      </c>
      <c r="U222" s="83" t="n">
        <f aca="false">SUM(U67,U166)</f>
        <v>0</v>
      </c>
      <c r="V222" s="83" t="n">
        <f aca="false">SUM(V67,V166)</f>
        <v>0</v>
      </c>
      <c r="W222" s="83" t="n">
        <f aca="false">SUM(W67,W166)</f>
        <v>0</v>
      </c>
      <c r="X222" s="83" t="n">
        <f aca="false">SUM(X67,X166)</f>
        <v>0</v>
      </c>
      <c r="Y222" s="166"/>
    </row>
    <row r="223" customFormat="false" ht="18" hidden="false" customHeight="true" outlineLevel="0" collapsed="false">
      <c r="A223" s="0" t="n">
        <v>8</v>
      </c>
      <c r="B223" s="54" t="str">
        <f aca="false">B69</f>
        <v>ホームレス自立支援センター</v>
      </c>
      <c r="C223" s="96"/>
      <c r="D223" s="97"/>
      <c r="E223" s="97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101"/>
    </row>
    <row r="224" customFormat="false" ht="18" hidden="false" customHeight="true" outlineLevel="0" collapsed="false">
      <c r="B224" s="134"/>
      <c r="C224" s="82" t="n">
        <f aca="false">SUM(C75,C174)</f>
        <v>4</v>
      </c>
      <c r="D224" s="83" t="n">
        <f aca="false">SUM(D75,D174)</f>
        <v>6</v>
      </c>
      <c r="E224" s="84"/>
      <c r="F224" s="83" t="n">
        <f aca="false">SUM(F75,F174)</f>
        <v>0</v>
      </c>
      <c r="G224" s="83" t="n">
        <f aca="false">SUM(G75,G174)</f>
        <v>6</v>
      </c>
      <c r="H224" s="83" t="n">
        <f aca="false">SUM(H75,H174)</f>
        <v>6</v>
      </c>
      <c r="I224" s="85"/>
      <c r="J224" s="85"/>
      <c r="K224" s="83" t="n">
        <f aca="false">SUM(K75,K174)</f>
        <v>2</v>
      </c>
      <c r="L224" s="83" t="n">
        <f aca="false">SUM(L75,L174)</f>
        <v>4</v>
      </c>
      <c r="M224" s="83" t="n">
        <f aca="false">SUM(M75,M174)</f>
        <v>2</v>
      </c>
      <c r="N224" s="83" t="n">
        <f aca="false">SUM(N75,N174)</f>
        <v>0</v>
      </c>
      <c r="O224" s="83" t="n">
        <f aca="false">SUM(O75,O174)</f>
        <v>0</v>
      </c>
      <c r="P224" s="83" t="n">
        <f aca="false">SUM(P75,P174)</f>
        <v>2</v>
      </c>
      <c r="Q224" s="83" t="n">
        <f aca="false">SUM(Q75,Q174)</f>
        <v>0</v>
      </c>
      <c r="R224" s="83" t="n">
        <f aca="false">SUM(R75,R174)</f>
        <v>0</v>
      </c>
      <c r="S224" s="83" t="n">
        <f aca="false">SUM(S75,S174)</f>
        <v>0</v>
      </c>
      <c r="T224" s="83" t="n">
        <f aca="false">SUM(T75,T174)</f>
        <v>0</v>
      </c>
      <c r="U224" s="83" t="n">
        <f aca="false">SUM(U75,U174)</f>
        <v>0</v>
      </c>
      <c r="V224" s="83" t="n">
        <f aca="false">SUM(V75,V174)</f>
        <v>0</v>
      </c>
      <c r="W224" s="83" t="n">
        <f aca="false">SUM(W75,W174)</f>
        <v>0</v>
      </c>
      <c r="X224" s="83" t="n">
        <f aca="false">SUM(X75,X174)</f>
        <v>0</v>
      </c>
      <c r="Y224" s="166"/>
    </row>
    <row r="225" customFormat="false" ht="18" hidden="false" customHeight="true" outlineLevel="0" collapsed="false">
      <c r="A225" s="0" t="n">
        <v>9</v>
      </c>
      <c r="B225" s="54" t="str">
        <f aca="false">B77</f>
        <v>へき地保健福祉館</v>
      </c>
      <c r="C225" s="103"/>
      <c r="D225" s="104"/>
      <c r="E225" s="104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8"/>
    </row>
    <row r="226" customFormat="false" ht="18" hidden="false" customHeight="true" outlineLevel="0" collapsed="false">
      <c r="B226" s="134"/>
      <c r="C226" s="82" t="n">
        <f aca="false">SUM(C83,C182)</f>
        <v>4</v>
      </c>
      <c r="D226" s="83" t="n">
        <f aca="false">SUM(D83,D182)</f>
        <v>6</v>
      </c>
      <c r="E226" s="84"/>
      <c r="F226" s="83" t="n">
        <f aca="false">SUM(F83,F182)</f>
        <v>0</v>
      </c>
      <c r="G226" s="83" t="n">
        <f aca="false">SUM(G83,G182)</f>
        <v>6</v>
      </c>
      <c r="H226" s="83" t="n">
        <f aca="false">SUM(H83,H182)</f>
        <v>6</v>
      </c>
      <c r="I226" s="85"/>
      <c r="J226" s="85"/>
      <c r="K226" s="83" t="n">
        <f aca="false">SUM(K83,K182)</f>
        <v>2</v>
      </c>
      <c r="L226" s="83" t="n">
        <f aca="false">SUM(L83,L182)</f>
        <v>4</v>
      </c>
      <c r="M226" s="83" t="n">
        <f aca="false">SUM(M83,M182)</f>
        <v>2</v>
      </c>
      <c r="N226" s="83" t="n">
        <f aca="false">SUM(N83,N182)</f>
        <v>0</v>
      </c>
      <c r="O226" s="83" t="n">
        <f aca="false">SUM(O83,O182)</f>
        <v>0</v>
      </c>
      <c r="P226" s="83" t="n">
        <f aca="false">SUM(P83,P182)</f>
        <v>2</v>
      </c>
      <c r="Q226" s="83" t="n">
        <f aca="false">SUM(Q83,Q182)</f>
        <v>0</v>
      </c>
      <c r="R226" s="83" t="n">
        <f aca="false">SUM(R83,R182)</f>
        <v>0</v>
      </c>
      <c r="S226" s="83" t="n">
        <f aca="false">SUM(S83,S182)</f>
        <v>0</v>
      </c>
      <c r="T226" s="83" t="n">
        <f aca="false">SUM(T83,T182)</f>
        <v>0</v>
      </c>
      <c r="U226" s="83" t="n">
        <f aca="false">SUM(U83,U182)</f>
        <v>0</v>
      </c>
      <c r="V226" s="83" t="n">
        <f aca="false">SUM(V83,V182)</f>
        <v>0</v>
      </c>
      <c r="W226" s="83" t="n">
        <f aca="false">SUM(W83,W182)</f>
        <v>0</v>
      </c>
      <c r="X226" s="83" t="n">
        <f aca="false">SUM(X83,X182)</f>
        <v>0</v>
      </c>
      <c r="Y226" s="166"/>
    </row>
    <row r="227" customFormat="false" ht="18" hidden="false" customHeight="true" outlineLevel="0" collapsed="false">
      <c r="A227" s="0" t="n">
        <v>10</v>
      </c>
      <c r="B227" s="54" t="str">
        <f aca="false">B85</f>
        <v>地域福祉センター</v>
      </c>
      <c r="C227" s="103"/>
      <c r="D227" s="104"/>
      <c r="E227" s="104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8"/>
    </row>
    <row r="228" customFormat="false" ht="18" hidden="false" customHeight="true" outlineLevel="0" collapsed="false">
      <c r="B228" s="134"/>
      <c r="C228" s="82" t="n">
        <f aca="false">SUM(C91,C190)</f>
        <v>4</v>
      </c>
      <c r="D228" s="83" t="n">
        <f aca="false">SUM(D91,D190)</f>
        <v>6</v>
      </c>
      <c r="E228" s="84"/>
      <c r="F228" s="83" t="n">
        <f aca="false">SUM(F91,F190)</f>
        <v>0</v>
      </c>
      <c r="G228" s="83" t="n">
        <f aca="false">SUM(G91,G190)</f>
        <v>6</v>
      </c>
      <c r="H228" s="83" t="n">
        <f aca="false">SUM(H91,H190)</f>
        <v>6</v>
      </c>
      <c r="I228" s="85"/>
      <c r="J228" s="85"/>
      <c r="K228" s="83" t="n">
        <f aca="false">SUM(K91,K190)</f>
        <v>2</v>
      </c>
      <c r="L228" s="83" t="n">
        <f aca="false">SUM(L91,L190)</f>
        <v>4</v>
      </c>
      <c r="M228" s="83" t="n">
        <f aca="false">SUM(M91,M190)</f>
        <v>2</v>
      </c>
      <c r="N228" s="83" t="n">
        <f aca="false">SUM(N91,N190)</f>
        <v>0</v>
      </c>
      <c r="O228" s="83" t="n">
        <f aca="false">SUM(O91,O190)</f>
        <v>0</v>
      </c>
      <c r="P228" s="83" t="n">
        <f aca="false">SUM(P91,P190)</f>
        <v>2</v>
      </c>
      <c r="Q228" s="83" t="n">
        <f aca="false">SUM(Q91,Q190)</f>
        <v>0</v>
      </c>
      <c r="R228" s="83" t="n">
        <f aca="false">SUM(R91,R190)</f>
        <v>0</v>
      </c>
      <c r="S228" s="83" t="n">
        <f aca="false">SUM(S91,S190)</f>
        <v>0</v>
      </c>
      <c r="T228" s="83" t="n">
        <f aca="false">SUM(T91,T190)</f>
        <v>0</v>
      </c>
      <c r="U228" s="83" t="n">
        <f aca="false">SUM(U91,U190)</f>
        <v>0</v>
      </c>
      <c r="V228" s="83" t="n">
        <f aca="false">SUM(V91,V190)</f>
        <v>0</v>
      </c>
      <c r="W228" s="83" t="n">
        <f aca="false">SUM(W91,W190)</f>
        <v>0</v>
      </c>
      <c r="X228" s="83" t="n">
        <f aca="false">SUM(X91,X190)</f>
        <v>0</v>
      </c>
      <c r="Y228" s="166"/>
    </row>
    <row r="229" customFormat="false" ht="18" hidden="false" customHeight="true" outlineLevel="0" collapsed="false">
      <c r="B229" s="109" t="s">
        <v>82</v>
      </c>
      <c r="C229" s="110"/>
      <c r="D229" s="111"/>
      <c r="E229" s="111"/>
      <c r="F229" s="111"/>
      <c r="G229" s="111"/>
      <c r="H229" s="111"/>
      <c r="I229" s="112"/>
      <c r="J229" s="112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4"/>
    </row>
    <row r="230" customFormat="false" ht="18" hidden="false" customHeight="true" outlineLevel="0" collapsed="false">
      <c r="B230" s="115"/>
      <c r="C230" s="116" t="n">
        <f aca="false">SUM(C210,C212,C214,C216,C218,C220,C222,C224,C226,C228)</f>
        <v>41</v>
      </c>
      <c r="D230" s="83" t="n">
        <f aca="false">SUM(D210,D212,D214,D216,D218,D220,D222,D224,D226,D228)</f>
        <v>73</v>
      </c>
      <c r="E230" s="117"/>
      <c r="F230" s="118" t="n">
        <f aca="false">SUM(F210,F212,F214,F216,F218,F220,F222,F224,F226,F228)</f>
        <v>4</v>
      </c>
      <c r="G230" s="118" t="n">
        <f aca="false">SUM(G210,G212,G214,G216,G218,G220,G222,G224,G226,G228)</f>
        <v>69</v>
      </c>
      <c r="H230" s="118" t="n">
        <f aca="false">SUM(H210,H212,H214,H216,H218,H220,H222,H224,H226,H228)</f>
        <v>61</v>
      </c>
      <c r="I230" s="84"/>
      <c r="J230" s="84"/>
      <c r="K230" s="118" t="n">
        <f aca="false">SUM(K210,K212,K214,K216,K218,K220,K222,K224,K226,K228)</f>
        <v>20</v>
      </c>
      <c r="L230" s="118" t="n">
        <f aca="false">SUM(L210,L212,L214,L216,L218,L220,L222,L224,L226,L228)</f>
        <v>41</v>
      </c>
      <c r="M230" s="118" t="n">
        <f aca="false">SUM(M210,M212,M214,M216,M218,M220,M222,M224,M226,M228)</f>
        <v>18</v>
      </c>
      <c r="N230" s="118" t="n">
        <f aca="false">SUM(N210,N212,N214,N216,N218,N220,N222,N224,N226,N228)</f>
        <v>0</v>
      </c>
      <c r="O230" s="118" t="n">
        <f aca="false">SUM(O210,O212,O214,O216,O218,O220,O222,O224,O226,O228)</f>
        <v>0</v>
      </c>
      <c r="P230" s="118" t="n">
        <f aca="false">SUM(P210,P212,P214,P216,P218,P220,P222,P224,P226,P228)</f>
        <v>23</v>
      </c>
      <c r="Q230" s="118" t="n">
        <f aca="false">SUM(Q210,Q212,Q214,Q216,Q218,Q220,Q222,Q224,Q226,Q228)</f>
        <v>8</v>
      </c>
      <c r="R230" s="118" t="n">
        <f aca="false">SUM(R210,R212,R214,R216,R218,R220,R222,R224,R226,R228)</f>
        <v>0</v>
      </c>
      <c r="S230" s="118" t="n">
        <f aca="false">SUM(S210,S212,S214,S216,S218,S220,S222,S224,S226,S228)</f>
        <v>0</v>
      </c>
      <c r="T230" s="118" t="n">
        <f aca="false">SUM(T210,T212,T214,T216,T218,T220,T222,T224,T226,T228)</f>
        <v>4</v>
      </c>
      <c r="U230" s="118" t="n">
        <f aca="false">SUM(U210,U212,U214,U216,U218,U220,U222,U224,U226,U228)</f>
        <v>0</v>
      </c>
      <c r="V230" s="118" t="n">
        <f aca="false">SUM(V210,V212,V214,V216,V218,V220,V222,V224,V226,V228)</f>
        <v>0</v>
      </c>
      <c r="W230" s="118" t="n">
        <f aca="false">SUM(W210,W212,W214,W216,W218,W220,W222,W224,W226,W228)</f>
        <v>4</v>
      </c>
      <c r="X230" s="118" t="n">
        <f aca="false">SUM(X210,X212,X214,X216,X218,X220,X222,X224,X226,X228)</f>
        <v>4</v>
      </c>
      <c r="Y230" s="166"/>
    </row>
    <row r="231" customFormat="false" ht="18" hidden="false" customHeight="true" outlineLevel="0" collapsed="false">
      <c r="B231" s="167"/>
      <c r="C231" s="89" t="s">
        <v>65</v>
      </c>
      <c r="D231" s="90" t="n">
        <f aca="false">F231+G231</f>
        <v>73</v>
      </c>
      <c r="E231" s="91"/>
      <c r="F231" s="90" t="n">
        <f aca="false">F230</f>
        <v>4</v>
      </c>
      <c r="G231" s="92" t="n">
        <f aca="false">H231+Q231</f>
        <v>69</v>
      </c>
      <c r="H231" s="92" t="n">
        <f aca="false">K231+L231</f>
        <v>61</v>
      </c>
      <c r="I231" s="91"/>
      <c r="J231" s="91"/>
      <c r="K231" s="90" t="n">
        <f aca="false">K230</f>
        <v>20</v>
      </c>
      <c r="L231" s="92" t="n">
        <f aca="false">SUM(M231:P231)</f>
        <v>41</v>
      </c>
      <c r="M231" s="90" t="n">
        <f aca="false">M230</f>
        <v>18</v>
      </c>
      <c r="N231" s="90" t="n">
        <f aca="false">N230</f>
        <v>0</v>
      </c>
      <c r="O231" s="90" t="n">
        <f aca="false">O230</f>
        <v>0</v>
      </c>
      <c r="P231" s="90" t="n">
        <f aca="false">P230</f>
        <v>23</v>
      </c>
      <c r="Q231" s="92" t="n">
        <f aca="false">SUM(R231:W231)</f>
        <v>8</v>
      </c>
      <c r="R231" s="90" t="n">
        <f aca="false">R230</f>
        <v>0</v>
      </c>
      <c r="S231" s="90" t="n">
        <f aca="false">S230</f>
        <v>0</v>
      </c>
      <c r="T231" s="90" t="n">
        <f aca="false">T230</f>
        <v>4</v>
      </c>
      <c r="U231" s="90" t="n">
        <f aca="false">U230</f>
        <v>0</v>
      </c>
      <c r="V231" s="90" t="n">
        <f aca="false">V230</f>
        <v>0</v>
      </c>
      <c r="W231" s="93" t="n">
        <f aca="false">W230</f>
        <v>4</v>
      </c>
      <c r="X231" s="91"/>
      <c r="Y231" s="95" t="str">
        <f aca="false">IF(D230=D231,"OK","要確認")</f>
        <v>OK</v>
      </c>
    </row>
    <row r="232" customFormat="false" ht="14.25" hidden="false" customHeight="false" outlineLevel="0" collapsed="false"/>
    <row r="233" customFormat="false" ht="14.25" hidden="false" customHeight="false" outlineLevel="0" collapsed="false">
      <c r="B233" s="121" t="s">
        <v>83</v>
      </c>
      <c r="C233" s="121"/>
      <c r="D233" s="121"/>
      <c r="E233" s="121"/>
      <c r="F233" s="121"/>
      <c r="H233" s="121" t="s">
        <v>84</v>
      </c>
      <c r="I233" s="121"/>
      <c r="J233" s="121"/>
      <c r="K233" s="121"/>
      <c r="L233" s="121"/>
      <c r="M233" s="121"/>
      <c r="N233" s="121"/>
      <c r="O233" s="121"/>
    </row>
    <row r="234" customFormat="false" ht="17.25" hidden="false" customHeight="false" outlineLevel="0" collapsed="false">
      <c r="B234" s="122" t="s">
        <v>85</v>
      </c>
      <c r="C234" s="122"/>
      <c r="D234" s="122"/>
      <c r="E234" s="122"/>
      <c r="F234" s="123" t="n">
        <f aca="false">SUM(F98,F197)</f>
        <v>8</v>
      </c>
      <c r="H234" s="124" t="s">
        <v>67</v>
      </c>
      <c r="I234" s="125" t="s">
        <v>57</v>
      </c>
      <c r="J234" s="125"/>
      <c r="K234" s="125" t="s">
        <v>71</v>
      </c>
      <c r="L234" s="125" t="s">
        <v>73</v>
      </c>
      <c r="M234" s="125" t="s">
        <v>75</v>
      </c>
      <c r="N234" s="125" t="s">
        <v>86</v>
      </c>
      <c r="O234" s="126" t="s">
        <v>61</v>
      </c>
    </row>
    <row r="235" customFormat="false" ht="18" hidden="false" customHeight="false" outlineLevel="0" collapsed="false">
      <c r="B235" s="127" t="s">
        <v>87</v>
      </c>
      <c r="C235" s="127"/>
      <c r="D235" s="127"/>
      <c r="E235" s="127"/>
      <c r="F235" s="128" t="n">
        <f aca="false">SUM(F99,F198)</f>
        <v>20</v>
      </c>
      <c r="H235" s="129" t="n">
        <f aca="false">SUM(H99,H198)</f>
        <v>4</v>
      </c>
      <c r="I235" s="130" t="n">
        <f aca="false">SUM(I99,I198)</f>
        <v>5</v>
      </c>
      <c r="J235" s="130"/>
      <c r="K235" s="130" t="n">
        <f aca="false">SUM(K99,K198)</f>
        <v>4</v>
      </c>
      <c r="L235" s="130" t="n">
        <f aca="false">SUM(L99,L198)</f>
        <v>4</v>
      </c>
      <c r="M235" s="130" t="n">
        <f aca="false">SUM(M99,M198)</f>
        <v>3</v>
      </c>
      <c r="N235" s="130" t="n">
        <f aca="false">SUM(N99,N198)</f>
        <v>0</v>
      </c>
      <c r="O235" s="128" t="n">
        <f aca="false">SUM(O99,O198)</f>
        <v>6</v>
      </c>
    </row>
  </sheetData>
  <mergeCells count="64">
    <mergeCell ref="B1:Z1"/>
    <mergeCell ref="D5:Y5"/>
    <mergeCell ref="B6:C6"/>
    <mergeCell ref="E6:E9"/>
    <mergeCell ref="F6:F9"/>
    <mergeCell ref="G6:G9"/>
    <mergeCell ref="X6:X9"/>
    <mergeCell ref="Y6:Y7"/>
    <mergeCell ref="H7:H8"/>
    <mergeCell ref="Q7:Q8"/>
    <mergeCell ref="C8:C9"/>
    <mergeCell ref="R8:R9"/>
    <mergeCell ref="S8:S9"/>
    <mergeCell ref="T8:T9"/>
    <mergeCell ref="U8:U9"/>
    <mergeCell ref="V8:V9"/>
    <mergeCell ref="W8:W9"/>
    <mergeCell ref="B97:F97"/>
    <mergeCell ref="H97:O97"/>
    <mergeCell ref="B98:E98"/>
    <mergeCell ref="B99:E99"/>
    <mergeCell ref="B100:Z100"/>
    <mergeCell ref="D104:Y104"/>
    <mergeCell ref="B105:C105"/>
    <mergeCell ref="E105:E108"/>
    <mergeCell ref="F105:F108"/>
    <mergeCell ref="G105:G108"/>
    <mergeCell ref="X105:X108"/>
    <mergeCell ref="Y105:Y106"/>
    <mergeCell ref="H106:H107"/>
    <mergeCell ref="Q106:Q107"/>
    <mergeCell ref="C107:C108"/>
    <mergeCell ref="R107:R108"/>
    <mergeCell ref="S107:S108"/>
    <mergeCell ref="T107:T108"/>
    <mergeCell ref="U107:U108"/>
    <mergeCell ref="V107:V108"/>
    <mergeCell ref="W107:W108"/>
    <mergeCell ref="B196:F196"/>
    <mergeCell ref="H196:O196"/>
    <mergeCell ref="B197:E197"/>
    <mergeCell ref="B198:E198"/>
    <mergeCell ref="B199:Z199"/>
    <mergeCell ref="D203:Y203"/>
    <mergeCell ref="B204:C204"/>
    <mergeCell ref="E204:E207"/>
    <mergeCell ref="F204:F207"/>
    <mergeCell ref="G204:G207"/>
    <mergeCell ref="X204:X207"/>
    <mergeCell ref="Y204:Y205"/>
    <mergeCell ref="H205:H206"/>
    <mergeCell ref="Q205:Q206"/>
    <mergeCell ref="C206:C207"/>
    <mergeCell ref="R206:R207"/>
    <mergeCell ref="S206:S207"/>
    <mergeCell ref="T206:T207"/>
    <mergeCell ref="U206:U207"/>
    <mergeCell ref="V206:V207"/>
    <mergeCell ref="W206:W207"/>
    <mergeCell ref="Y207:Y208"/>
    <mergeCell ref="B233:F233"/>
    <mergeCell ref="H233:O233"/>
    <mergeCell ref="B234:E234"/>
    <mergeCell ref="B235:E235"/>
  </mergeCells>
  <dataValidations count="1">
    <dataValidation allowBlank="true" errorStyle="stop" operator="between" showDropDown="true" showErrorMessage="true" showInputMessage="false" sqref="F19 F27 F35 F43 F51 F60 F68 F76 F84 F92 F95 F126 F134 F142 F150 F159 F167 F175 F183 F191 F194 F2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8" man="true" max="16383" min="0"/>
    <brk id="2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8.99"/>
    <col collapsed="false" customWidth="true" hidden="false" outlineLevel="0" max="5" min="5" style="0" width="4.62"/>
    <col collapsed="false" customWidth="true" hidden="false" outlineLevel="0" max="25" min="25" style="0" width="38.62"/>
    <col collapsed="false" customWidth="true" hidden="false" outlineLevel="0" max="26" min="26" style="0" width="2.62"/>
  </cols>
  <sheetData>
    <row r="1" customFormat="false" ht="24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false" outlineLevel="0" collapsed="false">
      <c r="B2" s="2"/>
    </row>
    <row r="3" customFormat="false" ht="17.25" hidden="false" customHeight="false" outlineLevel="0" collapsed="false">
      <c r="B3" s="3"/>
      <c r="C3" s="168" t="s">
        <v>91</v>
      </c>
      <c r="D3" s="169" t="s">
        <v>92</v>
      </c>
    </row>
    <row r="4" customFormat="false" ht="8.1" hidden="false" customHeight="true" outlineLevel="0" collapsed="false"/>
    <row r="5" customFormat="false" ht="21.75" hidden="false" customHeight="false" outlineLevel="0" collapsed="false">
      <c r="B5" s="150"/>
      <c r="C5" s="151"/>
      <c r="D5" s="170" t="s">
        <v>88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</row>
    <row r="6" customFormat="false" ht="18" hidden="false" customHeight="true" outlineLevel="0" collapsed="false">
      <c r="B6" s="153" t="s">
        <v>4</v>
      </c>
      <c r="C6" s="153"/>
      <c r="D6" s="171" t="s">
        <v>5</v>
      </c>
      <c r="E6" s="172" t="s">
        <v>6</v>
      </c>
      <c r="F6" s="173" t="s">
        <v>7</v>
      </c>
      <c r="G6" s="174" t="s">
        <v>8</v>
      </c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6" t="s">
        <v>93</v>
      </c>
      <c r="Y6" s="177" t="s">
        <v>94</v>
      </c>
    </row>
    <row r="7" customFormat="false" ht="18" hidden="false" customHeight="true" outlineLevel="0" collapsed="false">
      <c r="B7" s="159"/>
      <c r="C7" s="160"/>
      <c r="D7" s="178" t="s">
        <v>9</v>
      </c>
      <c r="E7" s="172"/>
      <c r="F7" s="173"/>
      <c r="G7" s="174"/>
      <c r="H7" s="179" t="s">
        <v>10</v>
      </c>
      <c r="I7" s="175"/>
      <c r="J7" s="175"/>
      <c r="K7" s="175"/>
      <c r="L7" s="175"/>
      <c r="M7" s="175"/>
      <c r="N7" s="175"/>
      <c r="O7" s="175"/>
      <c r="P7" s="175"/>
      <c r="Q7" s="179" t="s">
        <v>11</v>
      </c>
      <c r="R7" s="180"/>
      <c r="S7" s="175"/>
      <c r="T7" s="175"/>
      <c r="U7" s="175"/>
      <c r="V7" s="175"/>
      <c r="W7" s="175"/>
      <c r="X7" s="176"/>
      <c r="Y7" s="177"/>
    </row>
    <row r="8" customFormat="false" ht="18" hidden="false" customHeight="true" outlineLevel="0" collapsed="false">
      <c r="B8" s="161"/>
      <c r="C8" s="23" t="s">
        <v>12</v>
      </c>
      <c r="D8" s="171"/>
      <c r="E8" s="172"/>
      <c r="F8" s="173"/>
      <c r="G8" s="174"/>
      <c r="H8" s="179"/>
      <c r="I8" s="181" t="s">
        <v>13</v>
      </c>
      <c r="J8" s="25" t="s">
        <v>14</v>
      </c>
      <c r="K8" s="182" t="s">
        <v>15</v>
      </c>
      <c r="L8" s="183" t="s">
        <v>16</v>
      </c>
      <c r="M8" s="175"/>
      <c r="N8" s="175"/>
      <c r="O8" s="175"/>
      <c r="P8" s="175"/>
      <c r="Q8" s="179"/>
      <c r="R8" s="184" t="s">
        <v>17</v>
      </c>
      <c r="S8" s="185" t="s">
        <v>18</v>
      </c>
      <c r="T8" s="186" t="s">
        <v>95</v>
      </c>
      <c r="U8" s="186" t="s">
        <v>96</v>
      </c>
      <c r="V8" s="186" t="s">
        <v>97</v>
      </c>
      <c r="W8" s="187" t="s">
        <v>22</v>
      </c>
      <c r="X8" s="176"/>
      <c r="Y8" s="188" t="s">
        <v>23</v>
      </c>
    </row>
    <row r="9" customFormat="false" ht="45" hidden="false" customHeight="true" outlineLevel="0" collapsed="false">
      <c r="B9" s="161"/>
      <c r="C9" s="23"/>
      <c r="D9" s="171"/>
      <c r="E9" s="172"/>
      <c r="F9" s="173"/>
      <c r="G9" s="174"/>
      <c r="H9" s="189"/>
      <c r="I9" s="190"/>
      <c r="J9" s="190"/>
      <c r="K9" s="190"/>
      <c r="L9" s="183"/>
      <c r="M9" s="191" t="s">
        <v>17</v>
      </c>
      <c r="N9" s="192" t="s">
        <v>18</v>
      </c>
      <c r="O9" s="193" t="s">
        <v>24</v>
      </c>
      <c r="P9" s="194" t="s">
        <v>25</v>
      </c>
      <c r="Q9" s="195"/>
      <c r="R9" s="184"/>
      <c r="S9" s="185"/>
      <c r="T9" s="186"/>
      <c r="U9" s="186"/>
      <c r="V9" s="186"/>
      <c r="W9" s="187"/>
      <c r="X9" s="176"/>
      <c r="Y9" s="196" t="s">
        <v>26</v>
      </c>
    </row>
    <row r="10" customFormat="false" ht="18" hidden="false" customHeight="true" outlineLevel="0" collapsed="false">
      <c r="B10" s="164"/>
      <c r="C10" s="41" t="s">
        <v>27</v>
      </c>
      <c r="D10" s="197" t="s">
        <v>28</v>
      </c>
      <c r="E10" s="198"/>
      <c r="F10" s="199" t="s">
        <v>29</v>
      </c>
      <c r="G10" s="200" t="s">
        <v>30</v>
      </c>
      <c r="H10" s="199" t="s">
        <v>31</v>
      </c>
      <c r="I10" s="198"/>
      <c r="J10" s="198"/>
      <c r="K10" s="199" t="s">
        <v>32</v>
      </c>
      <c r="L10" s="201" t="s">
        <v>33</v>
      </c>
      <c r="M10" s="199" t="s">
        <v>34</v>
      </c>
      <c r="N10" s="202" t="s">
        <v>35</v>
      </c>
      <c r="O10" s="203" t="s">
        <v>36</v>
      </c>
      <c r="P10" s="203" t="s">
        <v>37</v>
      </c>
      <c r="Q10" s="204" t="s">
        <v>38</v>
      </c>
      <c r="R10" s="199" t="s">
        <v>39</v>
      </c>
      <c r="S10" s="199" t="s">
        <v>40</v>
      </c>
      <c r="T10" s="205" t="s">
        <v>41</v>
      </c>
      <c r="U10" s="205" t="s">
        <v>42</v>
      </c>
      <c r="V10" s="206" t="s">
        <v>43</v>
      </c>
      <c r="W10" s="202" t="s">
        <v>44</v>
      </c>
      <c r="X10" s="207" t="s">
        <v>45</v>
      </c>
      <c r="Y10" s="208" t="s">
        <v>46</v>
      </c>
    </row>
    <row r="11" customFormat="false" ht="18" hidden="false" customHeight="true" outlineLevel="0" collapsed="false">
      <c r="A11" s="0" t="n">
        <v>1</v>
      </c>
      <c r="B11" s="54" t="s">
        <v>98</v>
      </c>
      <c r="C11" s="55"/>
      <c r="D11" s="56"/>
      <c r="E11" s="56"/>
      <c r="F11" s="57"/>
      <c r="G11" s="58"/>
      <c r="H11" s="58"/>
      <c r="I11" s="57"/>
      <c r="J11" s="57"/>
      <c r="K11" s="57"/>
      <c r="L11" s="58"/>
      <c r="M11" s="57"/>
      <c r="N11" s="57"/>
      <c r="O11" s="57"/>
      <c r="P11" s="57"/>
      <c r="Q11" s="58"/>
      <c r="R11" s="58"/>
      <c r="S11" s="57"/>
      <c r="T11" s="57"/>
      <c r="U11" s="57"/>
      <c r="V11" s="57"/>
      <c r="W11" s="57"/>
      <c r="X11" s="59"/>
      <c r="Y11" s="60"/>
    </row>
    <row r="12" customFormat="false" ht="18" hidden="false" customHeight="true" outlineLevel="0" collapsed="false">
      <c r="B12" s="61"/>
      <c r="C12" s="209"/>
      <c r="D12" s="210"/>
      <c r="E12" s="64"/>
      <c r="F12" s="65" t="s">
        <v>51</v>
      </c>
      <c r="G12" s="211" t="str">
        <f aca="false">IF(OR(H12="○",Q12="○"),"○","")</f>
        <v/>
      </c>
      <c r="H12" s="211" t="str">
        <f aca="false">IF(OR(K12="○",L12="○"),"○","")</f>
        <v/>
      </c>
      <c r="I12" s="66"/>
      <c r="J12" s="66"/>
      <c r="K12" s="65"/>
      <c r="L12" s="211" t="str">
        <f aca="false">IF(OR(M12="○",N12="○",O12="○",P12="○"),"○","")</f>
        <v/>
      </c>
      <c r="M12" s="65"/>
      <c r="N12" s="65"/>
      <c r="O12" s="65"/>
      <c r="P12" s="65"/>
      <c r="Q12" s="211" t="str">
        <f aca="false">IF(OR(R12="○",S12="○",T12="○",U12="○",V12="○",W12="○"),"○","")</f>
        <v/>
      </c>
      <c r="R12" s="65"/>
      <c r="S12" s="65"/>
      <c r="T12" s="65"/>
      <c r="U12" s="65"/>
      <c r="V12" s="65"/>
      <c r="W12" s="67"/>
      <c r="X12" s="68"/>
      <c r="Y12" s="69"/>
    </row>
    <row r="13" customFormat="false" ht="18" hidden="false" customHeight="true" outlineLevel="0" collapsed="false">
      <c r="B13" s="61"/>
      <c r="C13" s="209"/>
      <c r="D13" s="210"/>
      <c r="E13" s="64"/>
      <c r="F13" s="65"/>
      <c r="G13" s="211" t="str">
        <f aca="false">IF(OR(H13="○",Q13="○"),"○","")</f>
        <v/>
      </c>
      <c r="H13" s="211" t="str">
        <f aca="false">IF(OR(K13="○",L13="○"),"○","")</f>
        <v/>
      </c>
      <c r="I13" s="66"/>
      <c r="J13" s="66"/>
      <c r="K13" s="65"/>
      <c r="L13" s="211" t="str">
        <f aca="false">IF(OR(M13="○",N13="○",O13="○",P13="○"),"○","")</f>
        <v/>
      </c>
      <c r="M13" s="65"/>
      <c r="N13" s="65"/>
      <c r="O13" s="65"/>
      <c r="P13" s="65"/>
      <c r="Q13" s="211" t="str">
        <f aca="false">IF(OR(R13="○",S13="○",T13="○",U13="○",V13="○",W13="○"),"○","")</f>
        <v/>
      </c>
      <c r="R13" s="65"/>
      <c r="S13" s="65"/>
      <c r="T13" s="65"/>
      <c r="U13" s="65"/>
      <c r="V13" s="65"/>
      <c r="W13" s="67"/>
      <c r="X13" s="68"/>
      <c r="Y13" s="69"/>
    </row>
    <row r="14" customFormat="false" ht="18" hidden="false" customHeight="true" outlineLevel="0" collapsed="false">
      <c r="B14" s="61"/>
      <c r="C14" s="209"/>
      <c r="D14" s="210"/>
      <c r="E14" s="64"/>
      <c r="F14" s="65"/>
      <c r="G14" s="211" t="str">
        <f aca="false">IF(OR(H14="○",Q14="○"),"○","")</f>
        <v/>
      </c>
      <c r="H14" s="211" t="str">
        <f aca="false">IF(OR(K14="○",L14="○"),"○","")</f>
        <v/>
      </c>
      <c r="I14" s="66"/>
      <c r="J14" s="66"/>
      <c r="K14" s="65"/>
      <c r="L14" s="211" t="str">
        <f aca="false">IF(OR(M14="○",N14="○",O14="○",P14="○"),"○","")</f>
        <v/>
      </c>
      <c r="M14" s="65"/>
      <c r="N14" s="65"/>
      <c r="O14" s="65"/>
      <c r="P14" s="65"/>
      <c r="Q14" s="211" t="str">
        <f aca="false">IF(OR(R14="○",S14="○",T14="○",U14="○",V14="○",W14="○"),"○","")</f>
        <v/>
      </c>
      <c r="R14" s="65"/>
      <c r="S14" s="65"/>
      <c r="T14" s="65"/>
      <c r="U14" s="65"/>
      <c r="V14" s="65"/>
      <c r="W14" s="67"/>
      <c r="X14" s="68"/>
      <c r="Y14" s="69"/>
    </row>
    <row r="15" customFormat="false" ht="18" hidden="false" customHeight="true" outlineLevel="0" collapsed="false">
      <c r="B15" s="61"/>
      <c r="C15" s="72"/>
      <c r="D15" s="210"/>
      <c r="E15" s="73"/>
      <c r="F15" s="65"/>
      <c r="G15" s="211" t="str">
        <f aca="false">IF(OR(H15="○",Q15="○"),"○","")</f>
        <v/>
      </c>
      <c r="H15" s="211" t="str">
        <f aca="false">IF(OR(K15="○",L15="○"),"○","")</f>
        <v/>
      </c>
      <c r="I15" s="66"/>
      <c r="J15" s="66"/>
      <c r="K15" s="65"/>
      <c r="L15" s="211" t="str">
        <f aca="false">IF(OR(M15="○",N15="○",O15="○",P15="○"),"○","")</f>
        <v/>
      </c>
      <c r="M15" s="65"/>
      <c r="N15" s="65"/>
      <c r="O15" s="65"/>
      <c r="P15" s="65"/>
      <c r="Q15" s="211" t="str">
        <f aca="false">IF(OR(R15="○",S15="○",T15="○",U15="○",V15="○",W15="○"),"○","")</f>
        <v/>
      </c>
      <c r="R15" s="65"/>
      <c r="S15" s="65"/>
      <c r="T15" s="65"/>
      <c r="U15" s="65"/>
      <c r="V15" s="65"/>
      <c r="W15" s="67"/>
      <c r="X15" s="68"/>
      <c r="Y15" s="69"/>
    </row>
    <row r="16" customFormat="false" ht="18" hidden="false" customHeight="true" outlineLevel="0" collapsed="false">
      <c r="B16" s="61"/>
      <c r="C16" s="72"/>
      <c r="D16" s="212"/>
      <c r="E16" s="73"/>
      <c r="F16" s="65"/>
      <c r="G16" s="211" t="str">
        <f aca="false">IF(OR(H16="○",Q16="○"),"○","")</f>
        <v/>
      </c>
      <c r="H16" s="211" t="str">
        <f aca="false">IF(OR(K16="○",L16="○"),"○","")</f>
        <v/>
      </c>
      <c r="I16" s="66"/>
      <c r="J16" s="66"/>
      <c r="K16" s="65"/>
      <c r="L16" s="211" t="str">
        <f aca="false">IF(OR(M16="○",N16="○",O16="○",P16="○"),"○","")</f>
        <v/>
      </c>
      <c r="M16" s="65"/>
      <c r="N16" s="65"/>
      <c r="O16" s="65"/>
      <c r="P16" s="65"/>
      <c r="Q16" s="211" t="str">
        <f aca="false">IF(OR(R16="○",S16="○",T16="○",U16="○",V16="○",W16="○"),"○","")</f>
        <v/>
      </c>
      <c r="R16" s="65"/>
      <c r="S16" s="65"/>
      <c r="T16" s="65"/>
      <c r="U16" s="65"/>
      <c r="V16" s="65"/>
      <c r="W16" s="67"/>
      <c r="X16" s="68"/>
      <c r="Y16" s="69"/>
    </row>
    <row r="17" customFormat="false" ht="18" hidden="false" customHeight="true" outlineLevel="0" collapsed="false">
      <c r="B17" s="213"/>
      <c r="C17" s="214" t="n">
        <f aca="false">COUNTA(C12:C16)</f>
        <v>0</v>
      </c>
      <c r="D17" s="215" t="n">
        <f aca="false">COUNTA(D12:D16)</f>
        <v>0</v>
      </c>
      <c r="E17" s="216"/>
      <c r="F17" s="215" t="n">
        <f aca="false">COUNTIF(F12:F16,"○")</f>
        <v>1</v>
      </c>
      <c r="G17" s="217" t="n">
        <f aca="false">COUNTIF(G12:G16,"○")</f>
        <v>0</v>
      </c>
      <c r="H17" s="217" t="n">
        <f aca="false">COUNTIF(H12:H16,"○")</f>
        <v>0</v>
      </c>
      <c r="I17" s="218"/>
      <c r="J17" s="218"/>
      <c r="K17" s="215" t="n">
        <f aca="false">COUNTIF(K12:K16,"○")</f>
        <v>0</v>
      </c>
      <c r="L17" s="217" t="n">
        <f aca="false">COUNTIF(L12:L16,"○")</f>
        <v>0</v>
      </c>
      <c r="M17" s="215" t="n">
        <f aca="false">COUNTIF(M12:M16,"○")</f>
        <v>0</v>
      </c>
      <c r="N17" s="215" t="n">
        <f aca="false">COUNTIF(N12:N16,"○")</f>
        <v>0</v>
      </c>
      <c r="O17" s="215" t="n">
        <f aca="false">COUNTIF(O12:O16,"○")</f>
        <v>0</v>
      </c>
      <c r="P17" s="215" t="n">
        <f aca="false">COUNTIF(P12:P16,"○")</f>
        <v>0</v>
      </c>
      <c r="Q17" s="217" t="n">
        <f aca="false">COUNTIF(Q12:Q16,"○")</f>
        <v>0</v>
      </c>
      <c r="R17" s="215" t="n">
        <f aca="false">COUNTIF(R12:R16,"○")</f>
        <v>0</v>
      </c>
      <c r="S17" s="215" t="n">
        <f aca="false">COUNTIF(S12:S16,"○")</f>
        <v>0</v>
      </c>
      <c r="T17" s="219" t="n">
        <f aca="false">COUNTIF(T12:T16,"○")</f>
        <v>0</v>
      </c>
      <c r="U17" s="215" t="n">
        <f aca="false">COUNTIF(U12:U16,"○")</f>
        <v>0</v>
      </c>
      <c r="V17" s="215" t="n">
        <f aca="false">COUNTIF(V12:V16,"○")</f>
        <v>0</v>
      </c>
      <c r="W17" s="215" t="n">
        <f aca="false">COUNTIF(W12:W16,"○")</f>
        <v>0</v>
      </c>
      <c r="X17" s="220" t="n">
        <f aca="false">COUNTIF(X12:X16,"○")</f>
        <v>0</v>
      </c>
      <c r="Y17" s="95"/>
    </row>
    <row r="18" customFormat="false" ht="18" hidden="false" customHeight="true" outlineLevel="0" collapsed="false">
      <c r="B18" s="88"/>
      <c r="C18" s="89" t="s">
        <v>65</v>
      </c>
      <c r="D18" s="90" t="n">
        <f aca="false">F18+G18</f>
        <v>1</v>
      </c>
      <c r="E18" s="91"/>
      <c r="F18" s="90" t="n">
        <f aca="false">F17</f>
        <v>1</v>
      </c>
      <c r="G18" s="92" t="n">
        <f aca="false">H18+Q18</f>
        <v>0</v>
      </c>
      <c r="H18" s="92" t="n">
        <f aca="false">K18+L18</f>
        <v>0</v>
      </c>
      <c r="I18" s="91"/>
      <c r="J18" s="91"/>
      <c r="K18" s="90" t="n">
        <f aca="false">K17</f>
        <v>0</v>
      </c>
      <c r="L18" s="92" t="n">
        <f aca="false">SUM(M18:P18)</f>
        <v>0</v>
      </c>
      <c r="M18" s="90" t="n">
        <f aca="false">M17</f>
        <v>0</v>
      </c>
      <c r="N18" s="90" t="n">
        <f aca="false">N17</f>
        <v>0</v>
      </c>
      <c r="O18" s="90" t="n">
        <f aca="false">O17</f>
        <v>0</v>
      </c>
      <c r="P18" s="90" t="n">
        <f aca="false">P17</f>
        <v>0</v>
      </c>
      <c r="Q18" s="92" t="n">
        <f aca="false">SUM(R18:W18)</f>
        <v>0</v>
      </c>
      <c r="R18" s="90" t="n">
        <f aca="false">R17</f>
        <v>0</v>
      </c>
      <c r="S18" s="90" t="n">
        <f aca="false">S17</f>
        <v>0</v>
      </c>
      <c r="T18" s="90" t="n">
        <f aca="false">T17</f>
        <v>0</v>
      </c>
      <c r="U18" s="90" t="n">
        <f aca="false">U17</f>
        <v>0</v>
      </c>
      <c r="V18" s="90" t="n">
        <f aca="false">V17</f>
        <v>0</v>
      </c>
      <c r="W18" s="93" t="n">
        <f aca="false">W17</f>
        <v>0</v>
      </c>
      <c r="X18" s="94"/>
      <c r="Y18" s="95" t="str">
        <f aca="false">IF(D17=D18,"OK","要確認")</f>
        <v>要確認</v>
      </c>
    </row>
    <row r="19" customFormat="false" ht="18" hidden="false" customHeight="true" outlineLevel="0" collapsed="false">
      <c r="A19" s="0" t="n">
        <v>2</v>
      </c>
      <c r="B19" s="54" t="s">
        <v>99</v>
      </c>
      <c r="C19" s="96"/>
      <c r="D19" s="97"/>
      <c r="E19" s="97"/>
      <c r="F19" s="98"/>
      <c r="G19" s="99"/>
      <c r="H19" s="99"/>
      <c r="I19" s="98"/>
      <c r="J19" s="98"/>
      <c r="K19" s="98"/>
      <c r="L19" s="99"/>
      <c r="M19" s="98"/>
      <c r="N19" s="98"/>
      <c r="O19" s="98"/>
      <c r="P19" s="98"/>
      <c r="Q19" s="99"/>
      <c r="R19" s="99"/>
      <c r="S19" s="98"/>
      <c r="T19" s="98"/>
      <c r="U19" s="98"/>
      <c r="V19" s="98"/>
      <c r="W19" s="98"/>
      <c r="X19" s="100"/>
      <c r="Y19" s="101"/>
    </row>
    <row r="20" customFormat="false" ht="18" hidden="false" customHeight="true" outlineLevel="0" collapsed="false">
      <c r="B20" s="61"/>
      <c r="C20" s="209"/>
      <c r="D20" s="210"/>
      <c r="E20" s="64"/>
      <c r="F20" s="65"/>
      <c r="G20" s="211" t="str">
        <f aca="false">IF(OR(H20="○",Q20="○"),"○","")</f>
        <v/>
      </c>
      <c r="H20" s="211" t="str">
        <f aca="false">IF(OR(K20="○",L20="○"),"○","")</f>
        <v/>
      </c>
      <c r="I20" s="66"/>
      <c r="J20" s="66"/>
      <c r="K20" s="65"/>
      <c r="L20" s="211" t="str">
        <f aca="false">IF(OR(M20="○",N20="○",O20="○",P20="○"),"○","")</f>
        <v/>
      </c>
      <c r="M20" s="65"/>
      <c r="N20" s="65"/>
      <c r="O20" s="65"/>
      <c r="P20" s="65"/>
      <c r="Q20" s="211" t="str">
        <f aca="false">IF(OR(R20="○",S20="○",T20="○",U20="○",V20="○",W20="○"),"○","")</f>
        <v/>
      </c>
      <c r="R20" s="65"/>
      <c r="S20" s="65"/>
      <c r="T20" s="65"/>
      <c r="U20" s="65"/>
      <c r="V20" s="65"/>
      <c r="W20" s="67"/>
      <c r="X20" s="68"/>
      <c r="Y20" s="69"/>
    </row>
    <row r="21" customFormat="false" ht="18" hidden="false" customHeight="true" outlineLevel="0" collapsed="false">
      <c r="B21" s="61"/>
      <c r="C21" s="209"/>
      <c r="D21" s="210"/>
      <c r="E21" s="64"/>
      <c r="F21" s="65"/>
      <c r="G21" s="211" t="str">
        <f aca="false">IF(OR(H21="○",Q21="○"),"○","")</f>
        <v/>
      </c>
      <c r="H21" s="211" t="str">
        <f aca="false">IF(OR(K21="○",L21="○"),"○","")</f>
        <v/>
      </c>
      <c r="I21" s="66"/>
      <c r="J21" s="66"/>
      <c r="K21" s="65"/>
      <c r="L21" s="211" t="str">
        <f aca="false">IF(OR(M21="○",N21="○",O21="○",P21="○"),"○","")</f>
        <v/>
      </c>
      <c r="M21" s="65"/>
      <c r="N21" s="65"/>
      <c r="O21" s="65"/>
      <c r="P21" s="65"/>
      <c r="Q21" s="211" t="str">
        <f aca="false">IF(OR(R21="○",S21="○",T21="○",U21="○",V21="○",W21="○"),"○","")</f>
        <v/>
      </c>
      <c r="R21" s="65"/>
      <c r="S21" s="65"/>
      <c r="T21" s="65"/>
      <c r="U21" s="65"/>
      <c r="V21" s="65"/>
      <c r="W21" s="67"/>
      <c r="X21" s="68"/>
      <c r="Y21" s="69"/>
    </row>
    <row r="22" customFormat="false" ht="18" hidden="false" customHeight="true" outlineLevel="0" collapsed="false">
      <c r="B22" s="61"/>
      <c r="C22" s="209"/>
      <c r="D22" s="210"/>
      <c r="E22" s="64"/>
      <c r="F22" s="65"/>
      <c r="G22" s="211" t="str">
        <f aca="false">IF(OR(H22="○",Q22="○"),"○","")</f>
        <v/>
      </c>
      <c r="H22" s="211" t="str">
        <f aca="false">IF(OR(K22="○",L22="○"),"○","")</f>
        <v/>
      </c>
      <c r="I22" s="66"/>
      <c r="J22" s="66"/>
      <c r="K22" s="65"/>
      <c r="L22" s="211" t="str">
        <f aca="false">IF(OR(M22="○",N22="○",O22="○",P22="○"),"○","")</f>
        <v/>
      </c>
      <c r="M22" s="65"/>
      <c r="N22" s="65"/>
      <c r="O22" s="65"/>
      <c r="P22" s="65"/>
      <c r="Q22" s="211" t="str">
        <f aca="false">IF(OR(R22="○",S22="○",T22="○",U22="○",V22="○",W22="○"),"○","")</f>
        <v/>
      </c>
      <c r="R22" s="65"/>
      <c r="S22" s="65"/>
      <c r="T22" s="65"/>
      <c r="U22" s="65"/>
      <c r="V22" s="65"/>
      <c r="W22" s="67"/>
      <c r="X22" s="68"/>
      <c r="Y22" s="69"/>
    </row>
    <row r="23" customFormat="false" ht="18" hidden="false" customHeight="true" outlineLevel="0" collapsed="false">
      <c r="B23" s="61"/>
      <c r="C23" s="72"/>
      <c r="D23" s="210"/>
      <c r="E23" s="64"/>
      <c r="F23" s="65"/>
      <c r="G23" s="211" t="str">
        <f aca="false">IF(OR(H23="○",Q23="○"),"○","")</f>
        <v/>
      </c>
      <c r="H23" s="211" t="str">
        <f aca="false">IF(OR(K23="○",L23="○"),"○","")</f>
        <v/>
      </c>
      <c r="I23" s="66"/>
      <c r="J23" s="66"/>
      <c r="K23" s="65"/>
      <c r="L23" s="211" t="str">
        <f aca="false">IF(OR(M23="○",N23="○",O23="○",P23="○"),"○","")</f>
        <v/>
      </c>
      <c r="M23" s="65"/>
      <c r="N23" s="65"/>
      <c r="O23" s="65"/>
      <c r="P23" s="65"/>
      <c r="Q23" s="211" t="str">
        <f aca="false">IF(OR(R23="○",S23="○",T23="○",U23="○",V23="○",W23="○"),"○","")</f>
        <v/>
      </c>
      <c r="R23" s="65"/>
      <c r="S23" s="65"/>
      <c r="T23" s="65"/>
      <c r="U23" s="65"/>
      <c r="V23" s="65"/>
      <c r="W23" s="67"/>
      <c r="X23" s="68"/>
      <c r="Y23" s="69"/>
    </row>
    <row r="24" customFormat="false" ht="18" hidden="false" customHeight="true" outlineLevel="0" collapsed="false">
      <c r="B24" s="61"/>
      <c r="C24" s="72"/>
      <c r="D24" s="212"/>
      <c r="E24" s="73"/>
      <c r="F24" s="65"/>
      <c r="G24" s="211" t="str">
        <f aca="false">IF(OR(H24="○",Q24="○"),"○","")</f>
        <v/>
      </c>
      <c r="H24" s="211" t="str">
        <f aca="false">IF(OR(K24="○",L24="○"),"○","")</f>
        <v/>
      </c>
      <c r="I24" s="66"/>
      <c r="J24" s="66"/>
      <c r="K24" s="65"/>
      <c r="L24" s="211" t="str">
        <f aca="false">IF(OR(M24="○",N24="○",O24="○",P24="○"),"○","")</f>
        <v/>
      </c>
      <c r="M24" s="65"/>
      <c r="N24" s="65"/>
      <c r="O24" s="65"/>
      <c r="P24" s="65"/>
      <c r="Q24" s="211" t="str">
        <f aca="false">IF(OR(R24="○",S24="○",T24="○",U24="○",V24="○",W24="○"),"○","")</f>
        <v/>
      </c>
      <c r="R24" s="65"/>
      <c r="S24" s="65"/>
      <c r="T24" s="65"/>
      <c r="U24" s="65"/>
      <c r="V24" s="65"/>
      <c r="W24" s="67"/>
      <c r="X24" s="68"/>
      <c r="Y24" s="69"/>
    </row>
    <row r="25" customFormat="false" ht="18" hidden="false" customHeight="true" outlineLevel="0" collapsed="false">
      <c r="B25" s="213"/>
      <c r="C25" s="214" t="n">
        <f aca="false">COUNTA(C20:C24)</f>
        <v>0</v>
      </c>
      <c r="D25" s="215" t="n">
        <f aca="false">COUNTA(D20:D24)</f>
        <v>0</v>
      </c>
      <c r="E25" s="216"/>
      <c r="F25" s="215" t="n">
        <f aca="false">COUNTIF(F20:F24,"○")</f>
        <v>0</v>
      </c>
      <c r="G25" s="217" t="n">
        <f aca="false">COUNTIF(G20:G24,"○")</f>
        <v>0</v>
      </c>
      <c r="H25" s="217" t="n">
        <f aca="false">COUNTIF(H20:H24,"○")</f>
        <v>0</v>
      </c>
      <c r="I25" s="218"/>
      <c r="J25" s="218"/>
      <c r="K25" s="215" t="n">
        <f aca="false">COUNTIF(K20:K24,"○")</f>
        <v>0</v>
      </c>
      <c r="L25" s="217" t="n">
        <f aca="false">COUNTIF(L20:L24,"○")</f>
        <v>0</v>
      </c>
      <c r="M25" s="215" t="n">
        <f aca="false">COUNTIF(M20:M24,"○")</f>
        <v>0</v>
      </c>
      <c r="N25" s="215" t="n">
        <f aca="false">COUNTIF(N20:N24,"○")</f>
        <v>0</v>
      </c>
      <c r="O25" s="215" t="n">
        <f aca="false">COUNTIF(O20:O24,"○")</f>
        <v>0</v>
      </c>
      <c r="P25" s="215" t="n">
        <f aca="false">COUNTIF(P20:P24,"○")</f>
        <v>0</v>
      </c>
      <c r="Q25" s="217" t="n">
        <f aca="false">COUNTIF(Q20:Q24,"○")</f>
        <v>0</v>
      </c>
      <c r="R25" s="215" t="n">
        <f aca="false">COUNTIF(R20:R24,"○")</f>
        <v>0</v>
      </c>
      <c r="S25" s="215" t="n">
        <f aca="false">COUNTIF(S20:S24,"○")</f>
        <v>0</v>
      </c>
      <c r="T25" s="219" t="n">
        <f aca="false">COUNTIF(T20:T24,"○")</f>
        <v>0</v>
      </c>
      <c r="U25" s="215" t="n">
        <f aca="false">COUNTIF(U20:U24,"○")</f>
        <v>0</v>
      </c>
      <c r="V25" s="215" t="n">
        <f aca="false">COUNTIF(V20:V24,"○")</f>
        <v>0</v>
      </c>
      <c r="W25" s="215" t="n">
        <f aca="false">COUNTIF(W20:W24,"○")</f>
        <v>0</v>
      </c>
      <c r="X25" s="220" t="n">
        <f aca="false">COUNTIF(X20:X24,"○")</f>
        <v>0</v>
      </c>
      <c r="Y25" s="95"/>
    </row>
    <row r="26" customFormat="false" ht="18" hidden="false" customHeight="true" outlineLevel="0" collapsed="false">
      <c r="B26" s="88"/>
      <c r="C26" s="89" t="s">
        <v>65</v>
      </c>
      <c r="D26" s="90" t="n">
        <f aca="false">F26+G26</f>
        <v>0</v>
      </c>
      <c r="E26" s="91"/>
      <c r="F26" s="90" t="n">
        <f aca="false">F25</f>
        <v>0</v>
      </c>
      <c r="G26" s="92" t="n">
        <f aca="false">H26+Q26</f>
        <v>0</v>
      </c>
      <c r="H26" s="92" t="n">
        <f aca="false">K26+L26</f>
        <v>0</v>
      </c>
      <c r="I26" s="91"/>
      <c r="J26" s="91"/>
      <c r="K26" s="90" t="n">
        <f aca="false">K25</f>
        <v>0</v>
      </c>
      <c r="L26" s="92" t="n">
        <f aca="false">SUM(M26:P26)</f>
        <v>0</v>
      </c>
      <c r="M26" s="90" t="n">
        <f aca="false">M25</f>
        <v>0</v>
      </c>
      <c r="N26" s="90" t="n">
        <f aca="false">N25</f>
        <v>0</v>
      </c>
      <c r="O26" s="90" t="n">
        <f aca="false">O25</f>
        <v>0</v>
      </c>
      <c r="P26" s="90" t="n">
        <f aca="false">P25</f>
        <v>0</v>
      </c>
      <c r="Q26" s="92" t="n">
        <f aca="false">SUM(R26:W26)</f>
        <v>0</v>
      </c>
      <c r="R26" s="90" t="n">
        <f aca="false">R25</f>
        <v>0</v>
      </c>
      <c r="S26" s="90" t="n">
        <f aca="false">S25</f>
        <v>0</v>
      </c>
      <c r="T26" s="90" t="n">
        <f aca="false">T25</f>
        <v>0</v>
      </c>
      <c r="U26" s="90" t="n">
        <f aca="false">U25</f>
        <v>0</v>
      </c>
      <c r="V26" s="90" t="n">
        <f aca="false">V25</f>
        <v>0</v>
      </c>
      <c r="W26" s="93" t="n">
        <f aca="false">W25</f>
        <v>0</v>
      </c>
      <c r="X26" s="94"/>
      <c r="Y26" s="95" t="str">
        <f aca="false">IF(D25=D26,"OK","要確認")</f>
        <v>OK</v>
      </c>
    </row>
    <row r="27" customFormat="false" ht="18" hidden="false" customHeight="true" outlineLevel="0" collapsed="false">
      <c r="A27" s="0" t="n">
        <v>3</v>
      </c>
      <c r="B27" s="54" t="s">
        <v>100</v>
      </c>
      <c r="C27" s="96"/>
      <c r="D27" s="97"/>
      <c r="E27" s="97"/>
      <c r="F27" s="98"/>
      <c r="G27" s="99"/>
      <c r="H27" s="99"/>
      <c r="I27" s="98"/>
      <c r="J27" s="98"/>
      <c r="K27" s="98"/>
      <c r="L27" s="99"/>
      <c r="M27" s="98"/>
      <c r="N27" s="98"/>
      <c r="O27" s="98"/>
      <c r="P27" s="98"/>
      <c r="Q27" s="99"/>
      <c r="R27" s="99"/>
      <c r="S27" s="98"/>
      <c r="T27" s="98"/>
      <c r="U27" s="98"/>
      <c r="V27" s="98"/>
      <c r="W27" s="98"/>
      <c r="X27" s="100"/>
      <c r="Y27" s="101"/>
    </row>
    <row r="28" customFormat="false" ht="18" hidden="false" customHeight="true" outlineLevel="0" collapsed="false">
      <c r="B28" s="61"/>
      <c r="C28" s="209"/>
      <c r="D28" s="210"/>
      <c r="E28" s="64"/>
      <c r="F28" s="65"/>
      <c r="G28" s="211" t="str">
        <f aca="false">IF(OR(H28="○",Q28="○"),"○","")</f>
        <v/>
      </c>
      <c r="H28" s="211" t="str">
        <f aca="false">IF(OR(K28="○",L28="○"),"○","")</f>
        <v/>
      </c>
      <c r="I28" s="66"/>
      <c r="J28" s="66"/>
      <c r="K28" s="65"/>
      <c r="L28" s="211" t="str">
        <f aca="false">IF(OR(M28="○",N28="○",O28="○",P28="○"),"○","")</f>
        <v/>
      </c>
      <c r="M28" s="65"/>
      <c r="N28" s="65"/>
      <c r="O28" s="65"/>
      <c r="P28" s="65"/>
      <c r="Q28" s="211" t="str">
        <f aca="false">IF(OR(R28="○",S28="○",T28="○",U28="○",V28="○",W28="○"),"○","")</f>
        <v/>
      </c>
      <c r="R28" s="65"/>
      <c r="S28" s="65"/>
      <c r="T28" s="65"/>
      <c r="U28" s="65"/>
      <c r="V28" s="65"/>
      <c r="W28" s="67"/>
      <c r="X28" s="68"/>
      <c r="Y28" s="69"/>
    </row>
    <row r="29" customFormat="false" ht="18" hidden="false" customHeight="true" outlineLevel="0" collapsed="false">
      <c r="B29" s="61"/>
      <c r="C29" s="209"/>
      <c r="D29" s="210"/>
      <c r="E29" s="64"/>
      <c r="F29" s="65"/>
      <c r="G29" s="211" t="str">
        <f aca="false">IF(OR(H29="○",Q29="○"),"○","")</f>
        <v/>
      </c>
      <c r="H29" s="211" t="str">
        <f aca="false">IF(OR(K29="○",L29="○"),"○","")</f>
        <v/>
      </c>
      <c r="I29" s="66"/>
      <c r="J29" s="66"/>
      <c r="K29" s="65"/>
      <c r="L29" s="211" t="str">
        <f aca="false">IF(OR(M29="○",N29="○",O29="○",P29="○"),"○","")</f>
        <v/>
      </c>
      <c r="M29" s="65"/>
      <c r="N29" s="65"/>
      <c r="O29" s="65"/>
      <c r="P29" s="65"/>
      <c r="Q29" s="211" t="str">
        <f aca="false">IF(OR(R29="○",S29="○",T29="○",U29="○",V29="○",W29="○"),"○","")</f>
        <v/>
      </c>
      <c r="R29" s="65"/>
      <c r="S29" s="65"/>
      <c r="T29" s="65"/>
      <c r="U29" s="65"/>
      <c r="V29" s="65"/>
      <c r="W29" s="67"/>
      <c r="X29" s="68"/>
      <c r="Y29" s="69"/>
    </row>
    <row r="30" customFormat="false" ht="18" hidden="false" customHeight="true" outlineLevel="0" collapsed="false">
      <c r="B30" s="61"/>
      <c r="C30" s="209"/>
      <c r="D30" s="210"/>
      <c r="E30" s="64"/>
      <c r="F30" s="65"/>
      <c r="G30" s="211" t="str">
        <f aca="false">IF(OR(H30="○",Q30="○"),"○","")</f>
        <v/>
      </c>
      <c r="H30" s="211" t="str">
        <f aca="false">IF(OR(K30="○",L30="○"),"○","")</f>
        <v/>
      </c>
      <c r="I30" s="66"/>
      <c r="J30" s="66"/>
      <c r="K30" s="65"/>
      <c r="L30" s="211" t="str">
        <f aca="false">IF(OR(M30="○",N30="○",O30="○",P30="○"),"○","")</f>
        <v/>
      </c>
      <c r="M30" s="65"/>
      <c r="N30" s="65"/>
      <c r="O30" s="65"/>
      <c r="P30" s="65"/>
      <c r="Q30" s="211" t="str">
        <f aca="false">IF(OR(R30="○",S30="○",T30="○",U30="○",V30="○",W30="○"),"○","")</f>
        <v/>
      </c>
      <c r="R30" s="65"/>
      <c r="S30" s="65"/>
      <c r="T30" s="65"/>
      <c r="U30" s="65"/>
      <c r="V30" s="65"/>
      <c r="W30" s="67"/>
      <c r="X30" s="68"/>
      <c r="Y30" s="69"/>
    </row>
    <row r="31" customFormat="false" ht="18" hidden="false" customHeight="true" outlineLevel="0" collapsed="false">
      <c r="B31" s="61"/>
      <c r="C31" s="72"/>
      <c r="D31" s="210"/>
      <c r="E31" s="64"/>
      <c r="F31" s="65"/>
      <c r="G31" s="211" t="str">
        <f aca="false">IF(OR(H31="○",Q31="○"),"○","")</f>
        <v/>
      </c>
      <c r="H31" s="211" t="str">
        <f aca="false">IF(OR(K31="○",L31="○"),"○","")</f>
        <v/>
      </c>
      <c r="I31" s="66"/>
      <c r="J31" s="66"/>
      <c r="K31" s="65"/>
      <c r="L31" s="211" t="str">
        <f aca="false">IF(OR(M31="○",N31="○",O31="○",P31="○"),"○","")</f>
        <v/>
      </c>
      <c r="M31" s="65"/>
      <c r="N31" s="65"/>
      <c r="O31" s="65"/>
      <c r="P31" s="65"/>
      <c r="Q31" s="211" t="str">
        <f aca="false">IF(OR(R31="○",S31="○",T31="○",U31="○",V31="○",W31="○"),"○","")</f>
        <v/>
      </c>
      <c r="R31" s="65"/>
      <c r="S31" s="65"/>
      <c r="T31" s="65"/>
      <c r="U31" s="65"/>
      <c r="V31" s="65"/>
      <c r="W31" s="67"/>
      <c r="X31" s="68"/>
      <c r="Y31" s="69"/>
    </row>
    <row r="32" customFormat="false" ht="18" hidden="false" customHeight="true" outlineLevel="0" collapsed="false">
      <c r="B32" s="61"/>
      <c r="C32" s="72"/>
      <c r="D32" s="212"/>
      <c r="E32" s="73"/>
      <c r="F32" s="65"/>
      <c r="G32" s="211" t="str">
        <f aca="false">IF(OR(H32="○",Q32="○"),"○","")</f>
        <v/>
      </c>
      <c r="H32" s="211" t="str">
        <f aca="false">IF(OR(K32="○",L32="○"),"○","")</f>
        <v/>
      </c>
      <c r="I32" s="66"/>
      <c r="J32" s="66"/>
      <c r="K32" s="65"/>
      <c r="L32" s="211" t="str">
        <f aca="false">IF(OR(M32="○",N32="○",O32="○",P32="○"),"○","")</f>
        <v/>
      </c>
      <c r="M32" s="65"/>
      <c r="N32" s="65"/>
      <c r="O32" s="65"/>
      <c r="P32" s="65"/>
      <c r="Q32" s="211" t="str">
        <f aca="false">IF(OR(R32="○",S32="○",T32="○",U32="○",V32="○",W32="○"),"○","")</f>
        <v/>
      </c>
      <c r="R32" s="65"/>
      <c r="S32" s="65"/>
      <c r="T32" s="65"/>
      <c r="U32" s="65"/>
      <c r="V32" s="65"/>
      <c r="W32" s="67"/>
      <c r="X32" s="68"/>
      <c r="Y32" s="69"/>
    </row>
    <row r="33" customFormat="false" ht="18" hidden="false" customHeight="true" outlineLevel="0" collapsed="false">
      <c r="B33" s="213"/>
      <c r="C33" s="214" t="n">
        <f aca="false">COUNTA(C28:C32)</f>
        <v>0</v>
      </c>
      <c r="D33" s="215" t="n">
        <f aca="false">COUNTA(D28:D32)</f>
        <v>0</v>
      </c>
      <c r="E33" s="216"/>
      <c r="F33" s="215" t="n">
        <f aca="false">COUNTIF(F28:F32,"○")</f>
        <v>0</v>
      </c>
      <c r="G33" s="217" t="n">
        <f aca="false">COUNTIF(G28:G32,"○")</f>
        <v>0</v>
      </c>
      <c r="H33" s="217" t="n">
        <f aca="false">COUNTIF(H28:H32,"○")</f>
        <v>0</v>
      </c>
      <c r="I33" s="218"/>
      <c r="J33" s="218"/>
      <c r="K33" s="215" t="n">
        <f aca="false">COUNTIF(K28:K32,"○")</f>
        <v>0</v>
      </c>
      <c r="L33" s="217" t="n">
        <f aca="false">COUNTIF(L28:L32,"○")</f>
        <v>0</v>
      </c>
      <c r="M33" s="215" t="n">
        <f aca="false">COUNTIF(M28:M32,"○")</f>
        <v>0</v>
      </c>
      <c r="N33" s="215" t="n">
        <f aca="false">COUNTIF(N28:N32,"○")</f>
        <v>0</v>
      </c>
      <c r="O33" s="215" t="n">
        <f aca="false">COUNTIF(O28:O32,"○")</f>
        <v>0</v>
      </c>
      <c r="P33" s="215" t="n">
        <f aca="false">COUNTIF(P28:P32,"○")</f>
        <v>0</v>
      </c>
      <c r="Q33" s="217" t="n">
        <f aca="false">COUNTIF(Q28:Q32,"○")</f>
        <v>0</v>
      </c>
      <c r="R33" s="215" t="n">
        <f aca="false">COUNTIF(R28:R32,"○")</f>
        <v>0</v>
      </c>
      <c r="S33" s="215" t="n">
        <f aca="false">COUNTIF(S28:S32,"○")</f>
        <v>0</v>
      </c>
      <c r="T33" s="219" t="n">
        <f aca="false">COUNTIF(T28:T32,"○")</f>
        <v>0</v>
      </c>
      <c r="U33" s="215" t="n">
        <f aca="false">COUNTIF(U28:U32,"○")</f>
        <v>0</v>
      </c>
      <c r="V33" s="215" t="n">
        <f aca="false">COUNTIF(V28:V32,"○")</f>
        <v>0</v>
      </c>
      <c r="W33" s="215" t="n">
        <f aca="false">COUNTIF(W28:W32,"○")</f>
        <v>0</v>
      </c>
      <c r="X33" s="220" t="n">
        <f aca="false">COUNTIF(X28:X32,"○")</f>
        <v>0</v>
      </c>
      <c r="Y33" s="95"/>
    </row>
    <row r="34" customFormat="false" ht="18" hidden="false" customHeight="true" outlineLevel="0" collapsed="false">
      <c r="B34" s="88"/>
      <c r="C34" s="89" t="s">
        <v>65</v>
      </c>
      <c r="D34" s="90" t="n">
        <f aca="false">F34+G34</f>
        <v>0</v>
      </c>
      <c r="E34" s="91"/>
      <c r="F34" s="90" t="n">
        <f aca="false">F33</f>
        <v>0</v>
      </c>
      <c r="G34" s="92" t="n">
        <f aca="false">H34+Q34</f>
        <v>0</v>
      </c>
      <c r="H34" s="92" t="n">
        <f aca="false">K34+L34</f>
        <v>0</v>
      </c>
      <c r="I34" s="91"/>
      <c r="J34" s="91"/>
      <c r="K34" s="90" t="n">
        <f aca="false">K33</f>
        <v>0</v>
      </c>
      <c r="L34" s="92" t="n">
        <f aca="false">SUM(M34:P34)</f>
        <v>0</v>
      </c>
      <c r="M34" s="90" t="n">
        <f aca="false">M33</f>
        <v>0</v>
      </c>
      <c r="N34" s="90" t="n">
        <f aca="false">N33</f>
        <v>0</v>
      </c>
      <c r="O34" s="90" t="n">
        <f aca="false">O33</f>
        <v>0</v>
      </c>
      <c r="P34" s="90" t="n">
        <f aca="false">P33</f>
        <v>0</v>
      </c>
      <c r="Q34" s="92" t="n">
        <f aca="false">SUM(R34:W34)</f>
        <v>0</v>
      </c>
      <c r="R34" s="90" t="n">
        <f aca="false">R33</f>
        <v>0</v>
      </c>
      <c r="S34" s="90" t="n">
        <f aca="false">S33</f>
        <v>0</v>
      </c>
      <c r="T34" s="90" t="n">
        <f aca="false">T33</f>
        <v>0</v>
      </c>
      <c r="U34" s="90" t="n">
        <f aca="false">U33</f>
        <v>0</v>
      </c>
      <c r="V34" s="90" t="n">
        <f aca="false">V33</f>
        <v>0</v>
      </c>
      <c r="W34" s="93" t="n">
        <f aca="false">W33</f>
        <v>0</v>
      </c>
      <c r="X34" s="94"/>
      <c r="Y34" s="95" t="str">
        <f aca="false">IF(D33=D34,"OK","要確認")</f>
        <v>OK</v>
      </c>
    </row>
    <row r="35" customFormat="false" ht="18" hidden="false" customHeight="true" outlineLevel="0" collapsed="false">
      <c r="A35" s="0" t="n">
        <v>4</v>
      </c>
      <c r="B35" s="54" t="s">
        <v>101</v>
      </c>
      <c r="C35" s="103"/>
      <c r="D35" s="104"/>
      <c r="E35" s="104"/>
      <c r="F35" s="105"/>
      <c r="G35" s="106"/>
      <c r="H35" s="106"/>
      <c r="I35" s="105"/>
      <c r="J35" s="105"/>
      <c r="K35" s="105"/>
      <c r="L35" s="106"/>
      <c r="M35" s="105"/>
      <c r="N35" s="105"/>
      <c r="O35" s="105"/>
      <c r="P35" s="105"/>
      <c r="Q35" s="106"/>
      <c r="R35" s="106"/>
      <c r="S35" s="105"/>
      <c r="T35" s="105"/>
      <c r="U35" s="105"/>
      <c r="V35" s="105"/>
      <c r="W35" s="105"/>
      <c r="X35" s="107"/>
      <c r="Y35" s="108"/>
    </row>
    <row r="36" customFormat="false" ht="18" hidden="false" customHeight="true" outlineLevel="0" collapsed="false">
      <c r="B36" s="61"/>
      <c r="C36" s="209"/>
      <c r="D36" s="210"/>
      <c r="E36" s="64"/>
      <c r="F36" s="65"/>
      <c r="G36" s="211" t="str">
        <f aca="false">IF(OR(H36="○",Q36="○"),"○","")</f>
        <v/>
      </c>
      <c r="H36" s="211" t="str">
        <f aca="false">IF(OR(K36="○",L36="○"),"○","")</f>
        <v/>
      </c>
      <c r="I36" s="66"/>
      <c r="J36" s="66"/>
      <c r="K36" s="65"/>
      <c r="L36" s="211" t="str">
        <f aca="false">IF(OR(M36="○",N36="○",O36="○",P36="○"),"○","")</f>
        <v/>
      </c>
      <c r="M36" s="65"/>
      <c r="N36" s="65"/>
      <c r="O36" s="65"/>
      <c r="P36" s="65"/>
      <c r="Q36" s="211" t="str">
        <f aca="false">IF(OR(R36="○",S36="○",T36="○",U36="○",V36="○",W36="○"),"○","")</f>
        <v/>
      </c>
      <c r="R36" s="65"/>
      <c r="S36" s="65"/>
      <c r="T36" s="65"/>
      <c r="U36" s="65"/>
      <c r="V36" s="65"/>
      <c r="W36" s="67"/>
      <c r="X36" s="68"/>
      <c r="Y36" s="69"/>
    </row>
    <row r="37" customFormat="false" ht="18" hidden="false" customHeight="true" outlineLevel="0" collapsed="false">
      <c r="B37" s="61"/>
      <c r="C37" s="209"/>
      <c r="D37" s="210"/>
      <c r="E37" s="64"/>
      <c r="F37" s="65"/>
      <c r="G37" s="211" t="str">
        <f aca="false">IF(OR(H37="○",Q37="○"),"○","")</f>
        <v/>
      </c>
      <c r="H37" s="211" t="str">
        <f aca="false">IF(OR(K37="○",L37="○"),"○","")</f>
        <v/>
      </c>
      <c r="I37" s="66"/>
      <c r="J37" s="66"/>
      <c r="K37" s="65"/>
      <c r="L37" s="211" t="str">
        <f aca="false">IF(OR(M37="○",N37="○",O37="○",P37="○"),"○","")</f>
        <v/>
      </c>
      <c r="M37" s="65"/>
      <c r="N37" s="65"/>
      <c r="O37" s="65"/>
      <c r="P37" s="65"/>
      <c r="Q37" s="211" t="str">
        <f aca="false">IF(OR(R37="○",S37="○",T37="○",U37="○",V37="○",W37="○"),"○","")</f>
        <v/>
      </c>
      <c r="R37" s="65"/>
      <c r="S37" s="65"/>
      <c r="T37" s="65"/>
      <c r="U37" s="65"/>
      <c r="V37" s="65"/>
      <c r="W37" s="67"/>
      <c r="X37" s="68"/>
      <c r="Y37" s="69"/>
    </row>
    <row r="38" customFormat="false" ht="18" hidden="false" customHeight="true" outlineLevel="0" collapsed="false">
      <c r="B38" s="61"/>
      <c r="C38" s="209"/>
      <c r="D38" s="210"/>
      <c r="E38" s="64"/>
      <c r="F38" s="65"/>
      <c r="G38" s="211" t="str">
        <f aca="false">IF(OR(H38="○",Q38="○"),"○","")</f>
        <v/>
      </c>
      <c r="H38" s="211" t="str">
        <f aca="false">IF(OR(K38="○",L38="○"),"○","")</f>
        <v/>
      </c>
      <c r="I38" s="66"/>
      <c r="J38" s="66"/>
      <c r="K38" s="65"/>
      <c r="L38" s="211" t="str">
        <f aca="false">IF(OR(M38="○",N38="○",O38="○",P38="○"),"○","")</f>
        <v/>
      </c>
      <c r="M38" s="65"/>
      <c r="N38" s="65"/>
      <c r="O38" s="65"/>
      <c r="P38" s="65"/>
      <c r="Q38" s="211" t="str">
        <f aca="false">IF(OR(R38="○",S38="○",T38="○",U38="○",V38="○",W38="○"),"○","")</f>
        <v/>
      </c>
      <c r="R38" s="65"/>
      <c r="S38" s="65"/>
      <c r="T38" s="65"/>
      <c r="U38" s="65"/>
      <c r="V38" s="65"/>
      <c r="W38" s="67"/>
      <c r="X38" s="68"/>
      <c r="Y38" s="69"/>
    </row>
    <row r="39" customFormat="false" ht="18" hidden="false" customHeight="true" outlineLevel="0" collapsed="false">
      <c r="B39" s="61"/>
      <c r="C39" s="72"/>
      <c r="D39" s="210"/>
      <c r="E39" s="64"/>
      <c r="F39" s="65"/>
      <c r="G39" s="211" t="str">
        <f aca="false">IF(OR(H39="○",Q39="○"),"○","")</f>
        <v/>
      </c>
      <c r="H39" s="211" t="str">
        <f aca="false">IF(OR(K39="○",L39="○"),"○","")</f>
        <v/>
      </c>
      <c r="I39" s="66"/>
      <c r="J39" s="66"/>
      <c r="K39" s="65"/>
      <c r="L39" s="211" t="str">
        <f aca="false">IF(OR(M39="○",N39="○",O39="○",P39="○"),"○","")</f>
        <v/>
      </c>
      <c r="M39" s="65"/>
      <c r="N39" s="65"/>
      <c r="O39" s="65"/>
      <c r="P39" s="65"/>
      <c r="Q39" s="211" t="str">
        <f aca="false">IF(OR(R39="○",S39="○",T39="○",U39="○",V39="○",W39="○"),"○","")</f>
        <v/>
      </c>
      <c r="R39" s="65"/>
      <c r="S39" s="65"/>
      <c r="T39" s="65"/>
      <c r="U39" s="65"/>
      <c r="V39" s="65"/>
      <c r="W39" s="67"/>
      <c r="X39" s="68"/>
      <c r="Y39" s="69"/>
    </row>
    <row r="40" customFormat="false" ht="18" hidden="false" customHeight="true" outlineLevel="0" collapsed="false">
      <c r="B40" s="61"/>
      <c r="C40" s="72"/>
      <c r="D40" s="212"/>
      <c r="E40" s="73"/>
      <c r="F40" s="65"/>
      <c r="G40" s="211" t="str">
        <f aca="false">IF(OR(H40="○",Q40="○"),"○","")</f>
        <v/>
      </c>
      <c r="H40" s="211" t="str">
        <f aca="false">IF(OR(K40="○",L40="○"),"○","")</f>
        <v/>
      </c>
      <c r="I40" s="66"/>
      <c r="J40" s="66"/>
      <c r="K40" s="65"/>
      <c r="L40" s="211" t="str">
        <f aca="false">IF(OR(M40="○",N40="○",O40="○",P40="○"),"○","")</f>
        <v/>
      </c>
      <c r="M40" s="65"/>
      <c r="N40" s="65"/>
      <c r="O40" s="65"/>
      <c r="P40" s="65"/>
      <c r="Q40" s="211" t="str">
        <f aca="false">IF(OR(R40="○",S40="○",T40="○",U40="○",V40="○",W40="○"),"○","")</f>
        <v/>
      </c>
      <c r="R40" s="65"/>
      <c r="S40" s="65"/>
      <c r="T40" s="65"/>
      <c r="U40" s="65"/>
      <c r="V40" s="65"/>
      <c r="W40" s="67"/>
      <c r="X40" s="68"/>
      <c r="Y40" s="69"/>
    </row>
    <row r="41" customFormat="false" ht="18" hidden="false" customHeight="true" outlineLevel="0" collapsed="false">
      <c r="B41" s="213"/>
      <c r="C41" s="214" t="n">
        <f aca="false">COUNTA(C36:C40)</f>
        <v>0</v>
      </c>
      <c r="D41" s="215" t="n">
        <f aca="false">COUNTA(D36:D40)</f>
        <v>0</v>
      </c>
      <c r="E41" s="216"/>
      <c r="F41" s="215" t="n">
        <f aca="false">COUNTIF(F36:F40,"○")</f>
        <v>0</v>
      </c>
      <c r="G41" s="217" t="n">
        <f aca="false">COUNTIF(G36:G40,"○")</f>
        <v>0</v>
      </c>
      <c r="H41" s="217" t="n">
        <f aca="false">COUNTIF(H36:H40,"○")</f>
        <v>0</v>
      </c>
      <c r="I41" s="218"/>
      <c r="J41" s="218"/>
      <c r="K41" s="215" t="n">
        <f aca="false">COUNTIF(K36:K40,"○")</f>
        <v>0</v>
      </c>
      <c r="L41" s="217" t="n">
        <f aca="false">COUNTIF(L36:L40,"○")</f>
        <v>0</v>
      </c>
      <c r="M41" s="215" t="n">
        <f aca="false">COUNTIF(M36:M40,"○")</f>
        <v>0</v>
      </c>
      <c r="N41" s="215" t="n">
        <f aca="false">COUNTIF(N36:N40,"○")</f>
        <v>0</v>
      </c>
      <c r="O41" s="215" t="n">
        <f aca="false">COUNTIF(O36:O40,"○")</f>
        <v>0</v>
      </c>
      <c r="P41" s="215" t="n">
        <f aca="false">COUNTIF(P36:P40,"○")</f>
        <v>0</v>
      </c>
      <c r="Q41" s="217" t="n">
        <f aca="false">COUNTIF(Q36:Q40,"○")</f>
        <v>0</v>
      </c>
      <c r="R41" s="215" t="n">
        <f aca="false">COUNTIF(R36:R40,"○")</f>
        <v>0</v>
      </c>
      <c r="S41" s="215" t="n">
        <f aca="false">COUNTIF(S36:S40,"○")</f>
        <v>0</v>
      </c>
      <c r="T41" s="219" t="n">
        <f aca="false">COUNTIF(T36:T40,"○")</f>
        <v>0</v>
      </c>
      <c r="U41" s="215" t="n">
        <f aca="false">COUNTIF(U36:U40,"○")</f>
        <v>0</v>
      </c>
      <c r="V41" s="215" t="n">
        <f aca="false">COUNTIF(V36:V40,"○")</f>
        <v>0</v>
      </c>
      <c r="W41" s="215" t="n">
        <f aca="false">COUNTIF(W36:W40,"○")</f>
        <v>0</v>
      </c>
      <c r="X41" s="220" t="n">
        <f aca="false">COUNTIF(X36:X40,"○")</f>
        <v>0</v>
      </c>
      <c r="Y41" s="95"/>
    </row>
    <row r="42" customFormat="false" ht="18" hidden="false" customHeight="true" outlineLevel="0" collapsed="false">
      <c r="B42" s="88"/>
      <c r="C42" s="89" t="s">
        <v>65</v>
      </c>
      <c r="D42" s="90" t="n">
        <f aca="false">F42+G42</f>
        <v>0</v>
      </c>
      <c r="E42" s="91"/>
      <c r="F42" s="90" t="n">
        <f aca="false">F41</f>
        <v>0</v>
      </c>
      <c r="G42" s="92" t="n">
        <f aca="false">H42+Q42</f>
        <v>0</v>
      </c>
      <c r="H42" s="92" t="n">
        <f aca="false">K42+L42</f>
        <v>0</v>
      </c>
      <c r="I42" s="91"/>
      <c r="J42" s="91"/>
      <c r="K42" s="90" t="n">
        <f aca="false">K41</f>
        <v>0</v>
      </c>
      <c r="L42" s="92" t="n">
        <f aca="false">SUM(M42:P42)</f>
        <v>0</v>
      </c>
      <c r="M42" s="90" t="n">
        <f aca="false">M41</f>
        <v>0</v>
      </c>
      <c r="N42" s="90" t="n">
        <f aca="false">N41</f>
        <v>0</v>
      </c>
      <c r="O42" s="90" t="n">
        <f aca="false">O41</f>
        <v>0</v>
      </c>
      <c r="P42" s="90" t="n">
        <f aca="false">P41</f>
        <v>0</v>
      </c>
      <c r="Q42" s="92" t="n">
        <f aca="false">SUM(R42:W42)</f>
        <v>0</v>
      </c>
      <c r="R42" s="90" t="n">
        <f aca="false">R41</f>
        <v>0</v>
      </c>
      <c r="S42" s="90" t="n">
        <f aca="false">S41</f>
        <v>0</v>
      </c>
      <c r="T42" s="90" t="n">
        <f aca="false">T41</f>
        <v>0</v>
      </c>
      <c r="U42" s="90" t="n">
        <f aca="false">U41</f>
        <v>0</v>
      </c>
      <c r="V42" s="90" t="n">
        <f aca="false">V41</f>
        <v>0</v>
      </c>
      <c r="W42" s="93" t="n">
        <f aca="false">W41</f>
        <v>0</v>
      </c>
      <c r="X42" s="94"/>
      <c r="Y42" s="95" t="str">
        <f aca="false">IF(D41=D42,"OK","要確認")</f>
        <v>OK</v>
      </c>
    </row>
    <row r="43" customFormat="false" ht="18" hidden="false" customHeight="true" outlineLevel="0" collapsed="false">
      <c r="A43" s="0" t="n">
        <v>5</v>
      </c>
      <c r="B43" s="54" t="s">
        <v>102</v>
      </c>
      <c r="C43" s="96"/>
      <c r="D43" s="97"/>
      <c r="E43" s="97"/>
      <c r="F43" s="98"/>
      <c r="G43" s="99"/>
      <c r="H43" s="99"/>
      <c r="I43" s="98"/>
      <c r="J43" s="98"/>
      <c r="K43" s="98"/>
      <c r="L43" s="99"/>
      <c r="M43" s="98"/>
      <c r="N43" s="98"/>
      <c r="O43" s="98"/>
      <c r="P43" s="98"/>
      <c r="Q43" s="99"/>
      <c r="R43" s="99"/>
      <c r="S43" s="98"/>
      <c r="T43" s="98"/>
      <c r="U43" s="98"/>
      <c r="V43" s="98"/>
      <c r="W43" s="98"/>
      <c r="X43" s="100"/>
      <c r="Y43" s="101"/>
    </row>
    <row r="44" customFormat="false" ht="18" hidden="false" customHeight="true" outlineLevel="0" collapsed="false">
      <c r="B44" s="61"/>
      <c r="C44" s="209"/>
      <c r="D44" s="210"/>
      <c r="E44" s="64"/>
      <c r="F44" s="65"/>
      <c r="G44" s="211" t="str">
        <f aca="false">IF(OR(H44="○",Q44="○"),"○","")</f>
        <v/>
      </c>
      <c r="H44" s="211" t="str">
        <f aca="false">IF(OR(K44="○",L44="○"),"○","")</f>
        <v/>
      </c>
      <c r="I44" s="66"/>
      <c r="J44" s="66"/>
      <c r="K44" s="65"/>
      <c r="L44" s="211" t="str">
        <f aca="false">IF(OR(M44="○",N44="○",O44="○",P44="○"),"○","")</f>
        <v/>
      </c>
      <c r="M44" s="65"/>
      <c r="N44" s="65"/>
      <c r="O44" s="65"/>
      <c r="P44" s="65"/>
      <c r="Q44" s="211" t="str">
        <f aca="false">IF(OR(R44="○",S44="○",T44="○",U44="○",V44="○",W44="○"),"○","")</f>
        <v/>
      </c>
      <c r="R44" s="65"/>
      <c r="S44" s="65"/>
      <c r="T44" s="65"/>
      <c r="U44" s="65"/>
      <c r="V44" s="65"/>
      <c r="W44" s="67"/>
      <c r="X44" s="68"/>
      <c r="Y44" s="69"/>
    </row>
    <row r="45" customFormat="false" ht="18" hidden="false" customHeight="true" outlineLevel="0" collapsed="false">
      <c r="B45" s="61"/>
      <c r="C45" s="209"/>
      <c r="D45" s="210"/>
      <c r="E45" s="64"/>
      <c r="F45" s="65"/>
      <c r="G45" s="211" t="str">
        <f aca="false">IF(OR(H45="○",Q45="○"),"○","")</f>
        <v/>
      </c>
      <c r="H45" s="211" t="str">
        <f aca="false">IF(OR(K45="○",L45="○"),"○","")</f>
        <v/>
      </c>
      <c r="I45" s="66"/>
      <c r="J45" s="66"/>
      <c r="K45" s="65"/>
      <c r="L45" s="211" t="str">
        <f aca="false">IF(OR(M45="○",N45="○",O45="○",P45="○"),"○","")</f>
        <v/>
      </c>
      <c r="M45" s="65"/>
      <c r="N45" s="65"/>
      <c r="O45" s="65"/>
      <c r="P45" s="65"/>
      <c r="Q45" s="211" t="str">
        <f aca="false">IF(OR(R45="○",S45="○",T45="○",U45="○",V45="○",W45="○"),"○","")</f>
        <v/>
      </c>
      <c r="R45" s="65"/>
      <c r="S45" s="65"/>
      <c r="T45" s="65"/>
      <c r="U45" s="65"/>
      <c r="V45" s="65"/>
      <c r="W45" s="67"/>
      <c r="X45" s="68"/>
      <c r="Y45" s="69"/>
    </row>
    <row r="46" customFormat="false" ht="18" hidden="false" customHeight="true" outlineLevel="0" collapsed="false">
      <c r="B46" s="61"/>
      <c r="C46" s="209"/>
      <c r="D46" s="210"/>
      <c r="E46" s="64"/>
      <c r="F46" s="65"/>
      <c r="G46" s="211" t="str">
        <f aca="false">IF(OR(H46="○",Q46="○"),"○","")</f>
        <v/>
      </c>
      <c r="H46" s="211" t="str">
        <f aca="false">IF(OR(K46="○",L46="○"),"○","")</f>
        <v/>
      </c>
      <c r="I46" s="66"/>
      <c r="J46" s="66"/>
      <c r="K46" s="65"/>
      <c r="L46" s="211" t="str">
        <f aca="false">IF(OR(M46="○",N46="○",O46="○",P46="○"),"○","")</f>
        <v/>
      </c>
      <c r="M46" s="65"/>
      <c r="N46" s="65"/>
      <c r="O46" s="65"/>
      <c r="P46" s="65"/>
      <c r="Q46" s="211" t="str">
        <f aca="false">IF(OR(R46="○",S46="○",T46="○",U46="○",V46="○",W46="○"),"○","")</f>
        <v/>
      </c>
      <c r="R46" s="65"/>
      <c r="S46" s="65"/>
      <c r="T46" s="65"/>
      <c r="U46" s="65"/>
      <c r="V46" s="65"/>
      <c r="W46" s="67"/>
      <c r="X46" s="68"/>
      <c r="Y46" s="69"/>
    </row>
    <row r="47" customFormat="false" ht="18" hidden="false" customHeight="true" outlineLevel="0" collapsed="false">
      <c r="B47" s="61"/>
      <c r="C47" s="72"/>
      <c r="D47" s="210"/>
      <c r="E47" s="64"/>
      <c r="F47" s="65"/>
      <c r="G47" s="211" t="str">
        <f aca="false">IF(OR(H47="○",Q47="○"),"○","")</f>
        <v/>
      </c>
      <c r="H47" s="211" t="str">
        <f aca="false">IF(OR(K47="○",L47="○"),"○","")</f>
        <v/>
      </c>
      <c r="I47" s="66"/>
      <c r="J47" s="66"/>
      <c r="K47" s="65"/>
      <c r="L47" s="211" t="str">
        <f aca="false">IF(OR(M47="○",N47="○",O47="○",P47="○"),"○","")</f>
        <v/>
      </c>
      <c r="M47" s="65"/>
      <c r="N47" s="65"/>
      <c r="O47" s="65"/>
      <c r="P47" s="65"/>
      <c r="Q47" s="211" t="str">
        <f aca="false">IF(OR(R47="○",S47="○",T47="○",U47="○",V47="○",W47="○"),"○","")</f>
        <v/>
      </c>
      <c r="R47" s="65"/>
      <c r="S47" s="65"/>
      <c r="T47" s="65"/>
      <c r="U47" s="65"/>
      <c r="V47" s="65"/>
      <c r="W47" s="67"/>
      <c r="X47" s="68"/>
      <c r="Y47" s="69"/>
    </row>
    <row r="48" customFormat="false" ht="18" hidden="false" customHeight="true" outlineLevel="0" collapsed="false">
      <c r="B48" s="61"/>
      <c r="C48" s="72"/>
      <c r="D48" s="212"/>
      <c r="E48" s="73"/>
      <c r="F48" s="65"/>
      <c r="G48" s="211" t="str">
        <f aca="false">IF(OR(H48="○",Q48="○"),"○","")</f>
        <v/>
      </c>
      <c r="H48" s="211" t="str">
        <f aca="false">IF(OR(K48="○",L48="○"),"○","")</f>
        <v/>
      </c>
      <c r="I48" s="66"/>
      <c r="J48" s="66"/>
      <c r="K48" s="65"/>
      <c r="L48" s="211" t="str">
        <f aca="false">IF(OR(M48="○",N48="○",O48="○",P48="○"),"○","")</f>
        <v/>
      </c>
      <c r="M48" s="65"/>
      <c r="N48" s="65"/>
      <c r="O48" s="65"/>
      <c r="P48" s="65"/>
      <c r="Q48" s="211" t="str">
        <f aca="false">IF(OR(R48="○",S48="○",T48="○",U48="○",V48="○",W48="○"),"○","")</f>
        <v/>
      </c>
      <c r="R48" s="65"/>
      <c r="S48" s="65"/>
      <c r="T48" s="65"/>
      <c r="U48" s="65"/>
      <c r="V48" s="65"/>
      <c r="W48" s="67"/>
      <c r="X48" s="68"/>
      <c r="Y48" s="69"/>
    </row>
    <row r="49" customFormat="false" ht="18" hidden="false" customHeight="true" outlineLevel="0" collapsed="false">
      <c r="B49" s="213"/>
      <c r="C49" s="214" t="n">
        <f aca="false">COUNTA(C44:C48)</f>
        <v>0</v>
      </c>
      <c r="D49" s="215" t="n">
        <f aca="false">COUNTA(D44:D48)</f>
        <v>0</v>
      </c>
      <c r="E49" s="216"/>
      <c r="F49" s="215" t="n">
        <f aca="false">COUNTIF(F44:F48,"○")</f>
        <v>0</v>
      </c>
      <c r="G49" s="217" t="n">
        <f aca="false">COUNTIF(G44:G48,"○")</f>
        <v>0</v>
      </c>
      <c r="H49" s="217" t="n">
        <f aca="false">COUNTIF(H44:H48,"○")</f>
        <v>0</v>
      </c>
      <c r="I49" s="218"/>
      <c r="J49" s="218"/>
      <c r="K49" s="215" t="n">
        <f aca="false">COUNTIF(K44:K48,"○")</f>
        <v>0</v>
      </c>
      <c r="L49" s="217" t="n">
        <f aca="false">COUNTIF(L44:L48,"○")</f>
        <v>0</v>
      </c>
      <c r="M49" s="215" t="n">
        <f aca="false">COUNTIF(M44:M48,"○")</f>
        <v>0</v>
      </c>
      <c r="N49" s="215" t="n">
        <f aca="false">COUNTIF(N44:N48,"○")</f>
        <v>0</v>
      </c>
      <c r="O49" s="215" t="n">
        <f aca="false">COUNTIF(O44:O48,"○")</f>
        <v>0</v>
      </c>
      <c r="P49" s="215" t="n">
        <f aca="false">COUNTIF(P44:P48,"○")</f>
        <v>0</v>
      </c>
      <c r="Q49" s="217" t="n">
        <f aca="false">COUNTIF(Q44:Q48,"○")</f>
        <v>0</v>
      </c>
      <c r="R49" s="215" t="n">
        <f aca="false">COUNTIF(R44:R48,"○")</f>
        <v>0</v>
      </c>
      <c r="S49" s="215" t="n">
        <f aca="false">COUNTIF(S44:S48,"○")</f>
        <v>0</v>
      </c>
      <c r="T49" s="219" t="n">
        <f aca="false">COUNTIF(T44:T48,"○")</f>
        <v>0</v>
      </c>
      <c r="U49" s="215" t="n">
        <f aca="false">COUNTIF(U44:U48,"○")</f>
        <v>0</v>
      </c>
      <c r="V49" s="215" t="n">
        <f aca="false">COUNTIF(V44:V48,"○")</f>
        <v>0</v>
      </c>
      <c r="W49" s="215" t="n">
        <f aca="false">COUNTIF(W44:W48,"○")</f>
        <v>0</v>
      </c>
      <c r="X49" s="220" t="n">
        <f aca="false">COUNTIF(X44:X48,"○")</f>
        <v>0</v>
      </c>
      <c r="Y49" s="95"/>
    </row>
    <row r="50" customFormat="false" ht="18" hidden="false" customHeight="true" outlineLevel="0" collapsed="false">
      <c r="B50" s="88"/>
      <c r="C50" s="89" t="s">
        <v>65</v>
      </c>
      <c r="D50" s="90" t="n">
        <f aca="false">F50+G50</f>
        <v>0</v>
      </c>
      <c r="E50" s="91"/>
      <c r="F50" s="90" t="n">
        <f aca="false">F49</f>
        <v>0</v>
      </c>
      <c r="G50" s="92" t="n">
        <f aca="false">H50+Q50</f>
        <v>0</v>
      </c>
      <c r="H50" s="92" t="n">
        <f aca="false">K50+L50</f>
        <v>0</v>
      </c>
      <c r="I50" s="91"/>
      <c r="J50" s="91"/>
      <c r="K50" s="90" t="n">
        <f aca="false">K49</f>
        <v>0</v>
      </c>
      <c r="L50" s="92" t="n">
        <f aca="false">SUM(M50:P50)</f>
        <v>0</v>
      </c>
      <c r="M50" s="90" t="n">
        <f aca="false">M49</f>
        <v>0</v>
      </c>
      <c r="N50" s="90" t="n">
        <f aca="false">N49</f>
        <v>0</v>
      </c>
      <c r="O50" s="90" t="n">
        <f aca="false">O49</f>
        <v>0</v>
      </c>
      <c r="P50" s="90" t="n">
        <f aca="false">P49</f>
        <v>0</v>
      </c>
      <c r="Q50" s="92" t="n">
        <f aca="false">SUM(R50:W50)</f>
        <v>0</v>
      </c>
      <c r="R50" s="90" t="n">
        <f aca="false">R49</f>
        <v>0</v>
      </c>
      <c r="S50" s="90" t="n">
        <f aca="false">S49</f>
        <v>0</v>
      </c>
      <c r="T50" s="90" t="n">
        <f aca="false">T49</f>
        <v>0</v>
      </c>
      <c r="U50" s="90" t="n">
        <f aca="false">U49</f>
        <v>0</v>
      </c>
      <c r="V50" s="90" t="n">
        <f aca="false">V49</f>
        <v>0</v>
      </c>
      <c r="W50" s="93" t="n">
        <f aca="false">W49</f>
        <v>0</v>
      </c>
      <c r="X50" s="94"/>
      <c r="Y50" s="95" t="str">
        <f aca="false">IF(D49=D50,"OK","要確認")</f>
        <v>OK</v>
      </c>
    </row>
    <row r="51" customFormat="false" ht="18" hidden="false" customHeight="true" outlineLevel="0" collapsed="false">
      <c r="A51" s="0" t="n">
        <v>6</v>
      </c>
      <c r="B51" s="54" t="s">
        <v>103</v>
      </c>
      <c r="C51" s="96"/>
      <c r="D51" s="97"/>
      <c r="E51" s="97"/>
      <c r="F51" s="98"/>
      <c r="G51" s="99"/>
      <c r="H51" s="99"/>
      <c r="I51" s="98"/>
      <c r="J51" s="98"/>
      <c r="K51" s="98"/>
      <c r="L51" s="99"/>
      <c r="M51" s="98"/>
      <c r="N51" s="98"/>
      <c r="O51" s="98"/>
      <c r="P51" s="98"/>
      <c r="Q51" s="99"/>
      <c r="R51" s="99"/>
      <c r="S51" s="98"/>
      <c r="T51" s="98"/>
      <c r="U51" s="98"/>
      <c r="V51" s="98"/>
      <c r="W51" s="98"/>
      <c r="X51" s="100"/>
      <c r="Y51" s="101"/>
    </row>
    <row r="52" customFormat="false" ht="18" hidden="false" customHeight="true" outlineLevel="0" collapsed="false">
      <c r="B52" s="61"/>
      <c r="C52" s="209"/>
      <c r="D52" s="210"/>
      <c r="E52" s="64"/>
      <c r="F52" s="65"/>
      <c r="G52" s="211" t="str">
        <f aca="false">IF(OR(H52="○",Q52="○"),"○","")</f>
        <v/>
      </c>
      <c r="H52" s="211" t="str">
        <f aca="false">IF(OR(K52="○",L52="○"),"○","")</f>
        <v/>
      </c>
      <c r="I52" s="66"/>
      <c r="J52" s="66"/>
      <c r="K52" s="65"/>
      <c r="L52" s="211" t="str">
        <f aca="false">IF(OR(M52="○",N52="○",O52="○",P52="○"),"○","")</f>
        <v/>
      </c>
      <c r="M52" s="65"/>
      <c r="N52" s="65"/>
      <c r="O52" s="65"/>
      <c r="P52" s="65"/>
      <c r="Q52" s="211" t="str">
        <f aca="false">IF(OR(R52="○",S52="○",T52="○",U52="○",V52="○",W52="○"),"○","")</f>
        <v/>
      </c>
      <c r="R52" s="65"/>
      <c r="S52" s="65"/>
      <c r="T52" s="65"/>
      <c r="U52" s="65"/>
      <c r="V52" s="65"/>
      <c r="W52" s="67"/>
      <c r="X52" s="68"/>
      <c r="Y52" s="69"/>
    </row>
    <row r="53" customFormat="false" ht="18" hidden="false" customHeight="true" outlineLevel="0" collapsed="false">
      <c r="B53" s="61"/>
      <c r="C53" s="209"/>
      <c r="D53" s="210"/>
      <c r="E53" s="64"/>
      <c r="F53" s="65"/>
      <c r="G53" s="211" t="str">
        <f aca="false">IF(OR(H53="○",Q53="○"),"○","")</f>
        <v/>
      </c>
      <c r="H53" s="211" t="str">
        <f aca="false">IF(OR(K53="○",L53="○"),"○","")</f>
        <v/>
      </c>
      <c r="I53" s="66"/>
      <c r="J53" s="66"/>
      <c r="K53" s="65"/>
      <c r="L53" s="211" t="str">
        <f aca="false">IF(OR(M53="○",N53="○",O53="○",P53="○"),"○","")</f>
        <v/>
      </c>
      <c r="M53" s="65"/>
      <c r="N53" s="65"/>
      <c r="O53" s="65"/>
      <c r="P53" s="65"/>
      <c r="Q53" s="211" t="str">
        <f aca="false">IF(OR(R53="○",S53="○",T53="○",U53="○",V53="○",W53="○"),"○","")</f>
        <v/>
      </c>
      <c r="R53" s="65"/>
      <c r="S53" s="65"/>
      <c r="T53" s="65"/>
      <c r="U53" s="65"/>
      <c r="V53" s="65"/>
      <c r="W53" s="67"/>
      <c r="X53" s="68"/>
      <c r="Y53" s="69"/>
    </row>
    <row r="54" customFormat="false" ht="18" hidden="false" customHeight="true" outlineLevel="0" collapsed="false">
      <c r="B54" s="61"/>
      <c r="C54" s="209"/>
      <c r="D54" s="210"/>
      <c r="E54" s="64"/>
      <c r="F54" s="65"/>
      <c r="G54" s="211" t="str">
        <f aca="false">IF(OR(H54="○",Q54="○"),"○","")</f>
        <v/>
      </c>
      <c r="H54" s="211" t="str">
        <f aca="false">IF(OR(K54="○",L54="○"),"○","")</f>
        <v/>
      </c>
      <c r="I54" s="66"/>
      <c r="J54" s="66"/>
      <c r="K54" s="65"/>
      <c r="L54" s="211" t="str">
        <f aca="false">IF(OR(M54="○",N54="○",O54="○",P54="○"),"○","")</f>
        <v/>
      </c>
      <c r="M54" s="65"/>
      <c r="N54" s="65"/>
      <c r="O54" s="65"/>
      <c r="P54" s="65"/>
      <c r="Q54" s="211" t="str">
        <f aca="false">IF(OR(R54="○",S54="○",T54="○",U54="○",V54="○",W54="○"),"○","")</f>
        <v/>
      </c>
      <c r="R54" s="65"/>
      <c r="S54" s="65"/>
      <c r="T54" s="65"/>
      <c r="U54" s="65"/>
      <c r="V54" s="65"/>
      <c r="W54" s="67"/>
      <c r="X54" s="68"/>
      <c r="Y54" s="69"/>
    </row>
    <row r="55" customFormat="false" ht="18" hidden="false" customHeight="true" outlineLevel="0" collapsed="false">
      <c r="B55" s="61"/>
      <c r="C55" s="72"/>
      <c r="D55" s="210"/>
      <c r="E55" s="64"/>
      <c r="F55" s="65"/>
      <c r="G55" s="211" t="str">
        <f aca="false">IF(OR(H55="○",Q55="○"),"○","")</f>
        <v/>
      </c>
      <c r="H55" s="211" t="str">
        <f aca="false">IF(OR(K55="○",L55="○"),"○","")</f>
        <v/>
      </c>
      <c r="I55" s="66"/>
      <c r="J55" s="66"/>
      <c r="K55" s="65"/>
      <c r="L55" s="211" t="str">
        <f aca="false">IF(OR(M55="○",N55="○",O55="○",P55="○"),"○","")</f>
        <v/>
      </c>
      <c r="M55" s="65"/>
      <c r="N55" s="65"/>
      <c r="O55" s="65"/>
      <c r="P55" s="65"/>
      <c r="Q55" s="211" t="str">
        <f aca="false">IF(OR(R55="○",S55="○",T55="○",U55="○",V55="○",W55="○"),"○","")</f>
        <v/>
      </c>
      <c r="R55" s="65"/>
      <c r="S55" s="65"/>
      <c r="T55" s="65"/>
      <c r="U55" s="65"/>
      <c r="V55" s="65"/>
      <c r="W55" s="67"/>
      <c r="X55" s="68"/>
      <c r="Y55" s="69"/>
    </row>
    <row r="56" customFormat="false" ht="18" hidden="false" customHeight="true" outlineLevel="0" collapsed="false">
      <c r="B56" s="61"/>
      <c r="C56" s="72"/>
      <c r="D56" s="212"/>
      <c r="E56" s="73"/>
      <c r="F56" s="65"/>
      <c r="G56" s="211" t="str">
        <f aca="false">IF(OR(H56="○",Q56="○"),"○","")</f>
        <v/>
      </c>
      <c r="H56" s="211" t="str">
        <f aca="false">IF(OR(K56="○",L56="○"),"○","")</f>
        <v/>
      </c>
      <c r="I56" s="66"/>
      <c r="J56" s="66"/>
      <c r="K56" s="65"/>
      <c r="L56" s="211" t="str">
        <f aca="false">IF(OR(M56="○",N56="○",O56="○",P56="○"),"○","")</f>
        <v/>
      </c>
      <c r="M56" s="65"/>
      <c r="N56" s="65"/>
      <c r="O56" s="65"/>
      <c r="P56" s="65"/>
      <c r="Q56" s="211" t="str">
        <f aca="false">IF(OR(R56="○",S56="○",T56="○",U56="○",V56="○",W56="○"),"○","")</f>
        <v/>
      </c>
      <c r="R56" s="65"/>
      <c r="S56" s="65"/>
      <c r="T56" s="65"/>
      <c r="U56" s="65"/>
      <c r="V56" s="65"/>
      <c r="W56" s="67"/>
      <c r="X56" s="68"/>
      <c r="Y56" s="69"/>
    </row>
    <row r="57" customFormat="false" ht="18" hidden="false" customHeight="true" outlineLevel="0" collapsed="false">
      <c r="B57" s="213"/>
      <c r="C57" s="214" t="n">
        <f aca="false">COUNTA(C52:C56)</f>
        <v>0</v>
      </c>
      <c r="D57" s="215" t="n">
        <f aca="false">COUNTA(D52:D56)</f>
        <v>0</v>
      </c>
      <c r="E57" s="216"/>
      <c r="F57" s="215" t="n">
        <f aca="false">COUNTIF(F52:F56,"○")</f>
        <v>0</v>
      </c>
      <c r="G57" s="217" t="n">
        <f aca="false">COUNTIF(G52:G56,"○")</f>
        <v>0</v>
      </c>
      <c r="H57" s="217" t="n">
        <f aca="false">COUNTIF(H52:H56,"○")</f>
        <v>0</v>
      </c>
      <c r="I57" s="218"/>
      <c r="J57" s="218"/>
      <c r="K57" s="215" t="n">
        <f aca="false">COUNTIF(K52:K56,"○")</f>
        <v>0</v>
      </c>
      <c r="L57" s="217" t="n">
        <f aca="false">COUNTIF(L52:L56,"○")</f>
        <v>0</v>
      </c>
      <c r="M57" s="215" t="n">
        <f aca="false">COUNTIF(M52:M56,"○")</f>
        <v>0</v>
      </c>
      <c r="N57" s="215" t="n">
        <f aca="false">COUNTIF(N52:N56,"○")</f>
        <v>0</v>
      </c>
      <c r="O57" s="215" t="n">
        <f aca="false">COUNTIF(O52:O56,"○")</f>
        <v>0</v>
      </c>
      <c r="P57" s="215" t="n">
        <f aca="false">COUNTIF(P52:P56,"○")</f>
        <v>0</v>
      </c>
      <c r="Q57" s="217" t="n">
        <f aca="false">COUNTIF(Q52:Q56,"○")</f>
        <v>0</v>
      </c>
      <c r="R57" s="215" t="n">
        <f aca="false">COUNTIF(R52:R56,"○")</f>
        <v>0</v>
      </c>
      <c r="S57" s="215" t="n">
        <f aca="false">COUNTIF(S52:S56,"○")</f>
        <v>0</v>
      </c>
      <c r="T57" s="219" t="n">
        <f aca="false">COUNTIF(T52:T56,"○")</f>
        <v>0</v>
      </c>
      <c r="U57" s="215" t="n">
        <f aca="false">COUNTIF(U52:U56,"○")</f>
        <v>0</v>
      </c>
      <c r="V57" s="215" t="n">
        <f aca="false">COUNTIF(V52:V56,"○")</f>
        <v>0</v>
      </c>
      <c r="W57" s="215" t="n">
        <f aca="false">COUNTIF(W52:W56,"○")</f>
        <v>0</v>
      </c>
      <c r="X57" s="220" t="n">
        <f aca="false">COUNTIF(X52:X56,"○")</f>
        <v>0</v>
      </c>
      <c r="Y57" s="95"/>
    </row>
    <row r="58" customFormat="false" ht="18" hidden="false" customHeight="true" outlineLevel="0" collapsed="false">
      <c r="B58" s="88"/>
      <c r="C58" s="89" t="s">
        <v>65</v>
      </c>
      <c r="D58" s="90" t="n">
        <f aca="false">F58+G58</f>
        <v>0</v>
      </c>
      <c r="E58" s="91"/>
      <c r="F58" s="90" t="n">
        <f aca="false">F57</f>
        <v>0</v>
      </c>
      <c r="G58" s="92" t="n">
        <f aca="false">H58+Q58</f>
        <v>0</v>
      </c>
      <c r="H58" s="92" t="n">
        <f aca="false">K58+L58</f>
        <v>0</v>
      </c>
      <c r="I58" s="91"/>
      <c r="J58" s="91"/>
      <c r="K58" s="90" t="n">
        <f aca="false">K57</f>
        <v>0</v>
      </c>
      <c r="L58" s="92" t="n">
        <f aca="false">SUM(M58:P58)</f>
        <v>0</v>
      </c>
      <c r="M58" s="90" t="n">
        <f aca="false">M57</f>
        <v>0</v>
      </c>
      <c r="N58" s="90" t="n">
        <f aca="false">N57</f>
        <v>0</v>
      </c>
      <c r="O58" s="90" t="n">
        <f aca="false">O57</f>
        <v>0</v>
      </c>
      <c r="P58" s="90" t="n">
        <f aca="false">P57</f>
        <v>0</v>
      </c>
      <c r="Q58" s="92" t="n">
        <f aca="false">SUM(R58:W58)</f>
        <v>0</v>
      </c>
      <c r="R58" s="90" t="n">
        <f aca="false">R57</f>
        <v>0</v>
      </c>
      <c r="S58" s="90" t="n">
        <f aca="false">S57</f>
        <v>0</v>
      </c>
      <c r="T58" s="90" t="n">
        <f aca="false">T57</f>
        <v>0</v>
      </c>
      <c r="U58" s="90" t="n">
        <f aca="false">U57</f>
        <v>0</v>
      </c>
      <c r="V58" s="90" t="n">
        <f aca="false">V57</f>
        <v>0</v>
      </c>
      <c r="W58" s="93" t="n">
        <f aca="false">W57</f>
        <v>0</v>
      </c>
      <c r="X58" s="94"/>
      <c r="Y58" s="95" t="str">
        <f aca="false">IF(D57=D58,"OK","要確認")</f>
        <v>OK</v>
      </c>
    </row>
    <row r="59" customFormat="false" ht="18" hidden="false" customHeight="true" outlineLevel="0" collapsed="false">
      <c r="A59" s="0" t="n">
        <v>7</v>
      </c>
      <c r="B59" s="54" t="s">
        <v>104</v>
      </c>
      <c r="C59" s="103"/>
      <c r="D59" s="104"/>
      <c r="E59" s="104"/>
      <c r="F59" s="105"/>
      <c r="G59" s="106"/>
      <c r="H59" s="106"/>
      <c r="I59" s="105"/>
      <c r="J59" s="105"/>
      <c r="K59" s="105"/>
      <c r="L59" s="106"/>
      <c r="M59" s="105"/>
      <c r="N59" s="105"/>
      <c r="O59" s="105"/>
      <c r="P59" s="105"/>
      <c r="Q59" s="106"/>
      <c r="R59" s="106"/>
      <c r="S59" s="105"/>
      <c r="T59" s="105"/>
      <c r="U59" s="105"/>
      <c r="V59" s="105"/>
      <c r="W59" s="105"/>
      <c r="X59" s="107"/>
      <c r="Y59" s="108"/>
    </row>
    <row r="60" customFormat="false" ht="18" hidden="false" customHeight="true" outlineLevel="0" collapsed="false">
      <c r="B60" s="61"/>
      <c r="C60" s="209"/>
      <c r="D60" s="210"/>
      <c r="E60" s="64"/>
      <c r="F60" s="65"/>
      <c r="G60" s="211" t="str">
        <f aca="false">IF(OR(H60="○",Q60="○"),"○","")</f>
        <v/>
      </c>
      <c r="H60" s="211" t="str">
        <f aca="false">IF(OR(K60="○",L60="○"),"○","")</f>
        <v/>
      </c>
      <c r="I60" s="66"/>
      <c r="J60" s="66"/>
      <c r="K60" s="65"/>
      <c r="L60" s="211" t="str">
        <f aca="false">IF(OR(M60="○",N60="○",O60="○",P60="○"),"○","")</f>
        <v/>
      </c>
      <c r="M60" s="65"/>
      <c r="N60" s="65"/>
      <c r="O60" s="65"/>
      <c r="P60" s="65"/>
      <c r="Q60" s="211" t="str">
        <f aca="false">IF(OR(R60="○",S60="○",T60="○",U60="○",V60="○",W60="○"),"○","")</f>
        <v/>
      </c>
      <c r="R60" s="65"/>
      <c r="S60" s="65"/>
      <c r="T60" s="65"/>
      <c r="U60" s="65"/>
      <c r="V60" s="65"/>
      <c r="W60" s="67"/>
      <c r="X60" s="68"/>
      <c r="Y60" s="69"/>
    </row>
    <row r="61" customFormat="false" ht="18" hidden="false" customHeight="true" outlineLevel="0" collapsed="false">
      <c r="B61" s="61"/>
      <c r="C61" s="209"/>
      <c r="D61" s="210"/>
      <c r="E61" s="64"/>
      <c r="F61" s="65"/>
      <c r="G61" s="211" t="str">
        <f aca="false">IF(OR(H61="○",Q61="○"),"○","")</f>
        <v/>
      </c>
      <c r="H61" s="211" t="str">
        <f aca="false">IF(OR(K61="○",L61="○"),"○","")</f>
        <v/>
      </c>
      <c r="I61" s="66"/>
      <c r="J61" s="66"/>
      <c r="K61" s="65"/>
      <c r="L61" s="211" t="str">
        <f aca="false">IF(OR(M61="○",N61="○",O61="○",P61="○"),"○","")</f>
        <v/>
      </c>
      <c r="M61" s="65"/>
      <c r="N61" s="65"/>
      <c r="O61" s="65"/>
      <c r="P61" s="65"/>
      <c r="Q61" s="211" t="str">
        <f aca="false">IF(OR(R61="○",S61="○",T61="○",U61="○",V61="○",W61="○"),"○","")</f>
        <v/>
      </c>
      <c r="R61" s="65"/>
      <c r="S61" s="65"/>
      <c r="T61" s="65"/>
      <c r="U61" s="65"/>
      <c r="V61" s="65"/>
      <c r="W61" s="67"/>
      <c r="X61" s="68"/>
      <c r="Y61" s="69"/>
    </row>
    <row r="62" customFormat="false" ht="18" hidden="false" customHeight="true" outlineLevel="0" collapsed="false">
      <c r="B62" s="61"/>
      <c r="C62" s="209"/>
      <c r="D62" s="210"/>
      <c r="E62" s="64"/>
      <c r="F62" s="65"/>
      <c r="G62" s="211" t="str">
        <f aca="false">IF(OR(H62="○",Q62="○"),"○","")</f>
        <v/>
      </c>
      <c r="H62" s="211" t="str">
        <f aca="false">IF(OR(K62="○",L62="○"),"○","")</f>
        <v/>
      </c>
      <c r="I62" s="66"/>
      <c r="J62" s="66"/>
      <c r="K62" s="65"/>
      <c r="L62" s="211" t="str">
        <f aca="false">IF(OR(M62="○",N62="○",O62="○",P62="○"),"○","")</f>
        <v/>
      </c>
      <c r="M62" s="65"/>
      <c r="N62" s="65"/>
      <c r="O62" s="65"/>
      <c r="P62" s="65"/>
      <c r="Q62" s="211" t="str">
        <f aca="false">IF(OR(R62="○",S62="○",T62="○",U62="○",V62="○",W62="○"),"○","")</f>
        <v/>
      </c>
      <c r="R62" s="65"/>
      <c r="S62" s="65"/>
      <c r="T62" s="65"/>
      <c r="U62" s="65"/>
      <c r="V62" s="65"/>
      <c r="W62" s="67"/>
      <c r="X62" s="68"/>
      <c r="Y62" s="69"/>
    </row>
    <row r="63" customFormat="false" ht="18" hidden="false" customHeight="true" outlineLevel="0" collapsed="false">
      <c r="B63" s="61"/>
      <c r="C63" s="72"/>
      <c r="D63" s="210"/>
      <c r="E63" s="64"/>
      <c r="F63" s="65"/>
      <c r="G63" s="211" t="str">
        <f aca="false">IF(OR(H63="○",Q63="○"),"○","")</f>
        <v/>
      </c>
      <c r="H63" s="211" t="str">
        <f aca="false">IF(OR(K63="○",L63="○"),"○","")</f>
        <v/>
      </c>
      <c r="I63" s="66"/>
      <c r="J63" s="66"/>
      <c r="K63" s="65"/>
      <c r="L63" s="211" t="str">
        <f aca="false">IF(OR(M63="○",N63="○",O63="○",P63="○"),"○","")</f>
        <v/>
      </c>
      <c r="M63" s="65"/>
      <c r="N63" s="65"/>
      <c r="O63" s="65"/>
      <c r="P63" s="65"/>
      <c r="Q63" s="211" t="str">
        <f aca="false">IF(OR(R63="○",S63="○",T63="○",U63="○",V63="○",W63="○"),"○","")</f>
        <v/>
      </c>
      <c r="R63" s="65"/>
      <c r="S63" s="65"/>
      <c r="T63" s="65"/>
      <c r="U63" s="65"/>
      <c r="V63" s="65"/>
      <c r="W63" s="67"/>
      <c r="X63" s="68"/>
      <c r="Y63" s="69"/>
    </row>
    <row r="64" customFormat="false" ht="18" hidden="false" customHeight="true" outlineLevel="0" collapsed="false">
      <c r="B64" s="61"/>
      <c r="C64" s="72"/>
      <c r="D64" s="212"/>
      <c r="E64" s="73"/>
      <c r="F64" s="65"/>
      <c r="G64" s="211" t="str">
        <f aca="false">IF(OR(H64="○",Q64="○"),"○","")</f>
        <v/>
      </c>
      <c r="H64" s="211" t="str">
        <f aca="false">IF(OR(K64="○",L64="○"),"○","")</f>
        <v/>
      </c>
      <c r="I64" s="66"/>
      <c r="J64" s="66"/>
      <c r="K64" s="65"/>
      <c r="L64" s="211" t="str">
        <f aca="false">IF(OR(M64="○",N64="○",O64="○",P64="○"),"○","")</f>
        <v/>
      </c>
      <c r="M64" s="65"/>
      <c r="N64" s="65"/>
      <c r="O64" s="65"/>
      <c r="P64" s="65"/>
      <c r="Q64" s="211" t="str">
        <f aca="false">IF(OR(R64="○",S64="○",T64="○",U64="○",V64="○",W64="○"),"○","")</f>
        <v/>
      </c>
      <c r="R64" s="65"/>
      <c r="S64" s="65"/>
      <c r="T64" s="65"/>
      <c r="U64" s="65"/>
      <c r="V64" s="65"/>
      <c r="W64" s="67"/>
      <c r="X64" s="68"/>
      <c r="Y64" s="69"/>
    </row>
    <row r="65" customFormat="false" ht="18" hidden="false" customHeight="true" outlineLevel="0" collapsed="false">
      <c r="B65" s="213"/>
      <c r="C65" s="214" t="n">
        <f aca="false">COUNTA(C60:C64)</f>
        <v>0</v>
      </c>
      <c r="D65" s="215" t="n">
        <f aca="false">COUNTA(D60:D64)</f>
        <v>0</v>
      </c>
      <c r="E65" s="216"/>
      <c r="F65" s="215" t="n">
        <f aca="false">COUNTIF(F60:F64,"○")</f>
        <v>0</v>
      </c>
      <c r="G65" s="217" t="n">
        <f aca="false">COUNTIF(G60:G64,"○")</f>
        <v>0</v>
      </c>
      <c r="H65" s="217" t="n">
        <f aca="false">COUNTIF(H60:H64,"○")</f>
        <v>0</v>
      </c>
      <c r="I65" s="218"/>
      <c r="J65" s="218"/>
      <c r="K65" s="215" t="n">
        <f aca="false">COUNTIF(K60:K64,"○")</f>
        <v>0</v>
      </c>
      <c r="L65" s="217" t="n">
        <f aca="false">COUNTIF(L60:L64,"○")</f>
        <v>0</v>
      </c>
      <c r="M65" s="215" t="n">
        <f aca="false">COUNTIF(M60:M64,"○")</f>
        <v>0</v>
      </c>
      <c r="N65" s="215" t="n">
        <f aca="false">COUNTIF(N60:N64,"○")</f>
        <v>0</v>
      </c>
      <c r="O65" s="215" t="n">
        <f aca="false">COUNTIF(O60:O64,"○")</f>
        <v>0</v>
      </c>
      <c r="P65" s="215" t="n">
        <f aca="false">COUNTIF(P60:P64,"○")</f>
        <v>0</v>
      </c>
      <c r="Q65" s="217" t="n">
        <f aca="false">COUNTIF(Q60:Q64,"○")</f>
        <v>0</v>
      </c>
      <c r="R65" s="215" t="n">
        <f aca="false">COUNTIF(R60:R64,"○")</f>
        <v>0</v>
      </c>
      <c r="S65" s="215" t="n">
        <f aca="false">COUNTIF(S60:S64,"○")</f>
        <v>0</v>
      </c>
      <c r="T65" s="219" t="n">
        <f aca="false">COUNTIF(T60:T64,"○")</f>
        <v>0</v>
      </c>
      <c r="U65" s="215" t="n">
        <f aca="false">COUNTIF(U60:U64,"○")</f>
        <v>0</v>
      </c>
      <c r="V65" s="215" t="n">
        <f aca="false">COUNTIF(V60:V64,"○")</f>
        <v>0</v>
      </c>
      <c r="W65" s="215" t="n">
        <f aca="false">COUNTIF(W60:W64,"○")</f>
        <v>0</v>
      </c>
      <c r="X65" s="220" t="n">
        <f aca="false">COUNTIF(X60:X64,"○")</f>
        <v>0</v>
      </c>
      <c r="Y65" s="95"/>
    </row>
    <row r="66" customFormat="false" ht="18" hidden="false" customHeight="true" outlineLevel="0" collapsed="false">
      <c r="B66" s="88"/>
      <c r="C66" s="89" t="s">
        <v>65</v>
      </c>
      <c r="D66" s="90" t="n">
        <f aca="false">F66+G66</f>
        <v>0</v>
      </c>
      <c r="E66" s="91"/>
      <c r="F66" s="90" t="n">
        <f aca="false">F65</f>
        <v>0</v>
      </c>
      <c r="G66" s="92" t="n">
        <f aca="false">H66+Q66</f>
        <v>0</v>
      </c>
      <c r="H66" s="92" t="n">
        <f aca="false">K66+L66</f>
        <v>0</v>
      </c>
      <c r="I66" s="91"/>
      <c r="J66" s="91"/>
      <c r="K66" s="90" t="n">
        <f aca="false">K65</f>
        <v>0</v>
      </c>
      <c r="L66" s="92" t="n">
        <f aca="false">SUM(M66:P66)</f>
        <v>0</v>
      </c>
      <c r="M66" s="90" t="n">
        <f aca="false">M65</f>
        <v>0</v>
      </c>
      <c r="N66" s="90" t="n">
        <f aca="false">N65</f>
        <v>0</v>
      </c>
      <c r="O66" s="90" t="n">
        <f aca="false">O65</f>
        <v>0</v>
      </c>
      <c r="P66" s="90" t="n">
        <f aca="false">P65</f>
        <v>0</v>
      </c>
      <c r="Q66" s="92" t="n">
        <f aca="false">SUM(R66:W66)</f>
        <v>0</v>
      </c>
      <c r="R66" s="90" t="n">
        <f aca="false">R65</f>
        <v>0</v>
      </c>
      <c r="S66" s="90" t="n">
        <f aca="false">S65</f>
        <v>0</v>
      </c>
      <c r="T66" s="90" t="n">
        <f aca="false">T65</f>
        <v>0</v>
      </c>
      <c r="U66" s="90" t="n">
        <f aca="false">U65</f>
        <v>0</v>
      </c>
      <c r="V66" s="90" t="n">
        <f aca="false">V65</f>
        <v>0</v>
      </c>
      <c r="W66" s="93" t="n">
        <f aca="false">W65</f>
        <v>0</v>
      </c>
      <c r="X66" s="94"/>
      <c r="Y66" s="95" t="str">
        <f aca="false">IF(D65=D66,"OK","要確認")</f>
        <v>OK</v>
      </c>
    </row>
    <row r="67" customFormat="false" ht="18" hidden="false" customHeight="true" outlineLevel="0" collapsed="false">
      <c r="A67" s="0" t="n">
        <v>8</v>
      </c>
      <c r="B67" s="54" t="s">
        <v>105</v>
      </c>
      <c r="C67" s="96"/>
      <c r="D67" s="97"/>
      <c r="E67" s="97"/>
      <c r="F67" s="98"/>
      <c r="G67" s="99"/>
      <c r="H67" s="99"/>
      <c r="I67" s="98"/>
      <c r="J67" s="98"/>
      <c r="K67" s="98"/>
      <c r="L67" s="99"/>
      <c r="M67" s="98"/>
      <c r="N67" s="98"/>
      <c r="O67" s="98"/>
      <c r="P67" s="98"/>
      <c r="Q67" s="99"/>
      <c r="R67" s="99"/>
      <c r="S67" s="98"/>
      <c r="T67" s="98"/>
      <c r="U67" s="98"/>
      <c r="V67" s="98"/>
      <c r="W67" s="98"/>
      <c r="X67" s="100"/>
      <c r="Y67" s="101"/>
    </row>
    <row r="68" customFormat="false" ht="18" hidden="false" customHeight="true" outlineLevel="0" collapsed="false">
      <c r="B68" s="61"/>
      <c r="C68" s="209"/>
      <c r="D68" s="210"/>
      <c r="E68" s="64"/>
      <c r="F68" s="65"/>
      <c r="G68" s="211" t="str">
        <f aca="false">IF(OR(H68="○",Q68="○"),"○","")</f>
        <v/>
      </c>
      <c r="H68" s="211" t="str">
        <f aca="false">IF(OR(K68="○",L68="○"),"○","")</f>
        <v/>
      </c>
      <c r="I68" s="66"/>
      <c r="J68" s="66"/>
      <c r="K68" s="65"/>
      <c r="L68" s="211" t="str">
        <f aca="false">IF(OR(M68="○",N68="○",O68="○",P68="○"),"○","")</f>
        <v/>
      </c>
      <c r="M68" s="65"/>
      <c r="N68" s="65"/>
      <c r="O68" s="65"/>
      <c r="P68" s="65"/>
      <c r="Q68" s="211" t="str">
        <f aca="false">IF(OR(R68="○",S68="○",T68="○",U68="○",V68="○",W68="○"),"○","")</f>
        <v/>
      </c>
      <c r="R68" s="65"/>
      <c r="S68" s="65"/>
      <c r="T68" s="65"/>
      <c r="U68" s="65"/>
      <c r="V68" s="65"/>
      <c r="W68" s="67"/>
      <c r="X68" s="68"/>
      <c r="Y68" s="69"/>
    </row>
    <row r="69" customFormat="false" ht="18" hidden="false" customHeight="true" outlineLevel="0" collapsed="false">
      <c r="B69" s="61"/>
      <c r="C69" s="209"/>
      <c r="D69" s="210"/>
      <c r="E69" s="64"/>
      <c r="F69" s="65"/>
      <c r="G69" s="211" t="str">
        <f aca="false">IF(OR(H69="○",Q69="○"),"○","")</f>
        <v/>
      </c>
      <c r="H69" s="211" t="str">
        <f aca="false">IF(OR(K69="○",L69="○"),"○","")</f>
        <v/>
      </c>
      <c r="I69" s="66"/>
      <c r="J69" s="66"/>
      <c r="K69" s="65"/>
      <c r="L69" s="211" t="str">
        <f aca="false">IF(OR(M69="○",N69="○",O69="○",P69="○"),"○","")</f>
        <v/>
      </c>
      <c r="M69" s="65"/>
      <c r="N69" s="65"/>
      <c r="O69" s="65"/>
      <c r="P69" s="65"/>
      <c r="Q69" s="211" t="str">
        <f aca="false">IF(OR(R69="○",S69="○",T69="○",U69="○",V69="○",W69="○"),"○","")</f>
        <v/>
      </c>
      <c r="R69" s="65"/>
      <c r="S69" s="65"/>
      <c r="T69" s="65"/>
      <c r="U69" s="65"/>
      <c r="V69" s="65"/>
      <c r="W69" s="67"/>
      <c r="X69" s="68"/>
      <c r="Y69" s="69"/>
    </row>
    <row r="70" customFormat="false" ht="18" hidden="false" customHeight="true" outlineLevel="0" collapsed="false">
      <c r="B70" s="61"/>
      <c r="C70" s="209"/>
      <c r="D70" s="210"/>
      <c r="E70" s="64"/>
      <c r="F70" s="65"/>
      <c r="G70" s="211" t="str">
        <f aca="false">IF(OR(H70="○",Q70="○"),"○","")</f>
        <v/>
      </c>
      <c r="H70" s="211" t="str">
        <f aca="false">IF(OR(K70="○",L70="○"),"○","")</f>
        <v/>
      </c>
      <c r="I70" s="66"/>
      <c r="J70" s="66"/>
      <c r="K70" s="65"/>
      <c r="L70" s="211" t="str">
        <f aca="false">IF(OR(M70="○",N70="○",O70="○",P70="○"),"○","")</f>
        <v/>
      </c>
      <c r="M70" s="65"/>
      <c r="N70" s="65"/>
      <c r="O70" s="65"/>
      <c r="P70" s="65"/>
      <c r="Q70" s="211" t="str">
        <f aca="false">IF(OR(R70="○",S70="○",T70="○",U70="○",V70="○",W70="○"),"○","")</f>
        <v/>
      </c>
      <c r="R70" s="65"/>
      <c r="S70" s="65"/>
      <c r="T70" s="65"/>
      <c r="U70" s="65"/>
      <c r="V70" s="65"/>
      <c r="W70" s="67"/>
      <c r="X70" s="68"/>
      <c r="Y70" s="69"/>
    </row>
    <row r="71" customFormat="false" ht="18" hidden="false" customHeight="true" outlineLevel="0" collapsed="false">
      <c r="B71" s="61"/>
      <c r="C71" s="72"/>
      <c r="D71" s="210"/>
      <c r="E71" s="64"/>
      <c r="F71" s="65"/>
      <c r="G71" s="211" t="str">
        <f aca="false">IF(OR(H71="○",Q71="○"),"○","")</f>
        <v/>
      </c>
      <c r="H71" s="211" t="str">
        <f aca="false">IF(OR(K71="○",L71="○"),"○","")</f>
        <v/>
      </c>
      <c r="I71" s="66"/>
      <c r="J71" s="66"/>
      <c r="K71" s="65"/>
      <c r="L71" s="211" t="str">
        <f aca="false">IF(OR(M71="○",N71="○",O71="○",P71="○"),"○","")</f>
        <v/>
      </c>
      <c r="M71" s="65"/>
      <c r="N71" s="65"/>
      <c r="O71" s="65"/>
      <c r="P71" s="65"/>
      <c r="Q71" s="211" t="str">
        <f aca="false">IF(OR(R71="○",S71="○",T71="○",U71="○",V71="○",W71="○"),"○","")</f>
        <v/>
      </c>
      <c r="R71" s="65"/>
      <c r="S71" s="65"/>
      <c r="T71" s="65"/>
      <c r="U71" s="65"/>
      <c r="V71" s="65"/>
      <c r="W71" s="67"/>
      <c r="X71" s="68"/>
      <c r="Y71" s="69"/>
    </row>
    <row r="72" customFormat="false" ht="18" hidden="false" customHeight="true" outlineLevel="0" collapsed="false">
      <c r="B72" s="61"/>
      <c r="C72" s="72"/>
      <c r="D72" s="212"/>
      <c r="E72" s="73"/>
      <c r="F72" s="65"/>
      <c r="G72" s="211" t="str">
        <f aca="false">IF(OR(H72="○",Q72="○"),"○","")</f>
        <v/>
      </c>
      <c r="H72" s="211" t="str">
        <f aca="false">IF(OR(K72="○",L72="○"),"○","")</f>
        <v/>
      </c>
      <c r="I72" s="66"/>
      <c r="J72" s="66"/>
      <c r="K72" s="65"/>
      <c r="L72" s="211" t="str">
        <f aca="false">IF(OR(M72="○",N72="○",O72="○",P72="○"),"○","")</f>
        <v/>
      </c>
      <c r="M72" s="65"/>
      <c r="N72" s="65"/>
      <c r="O72" s="65"/>
      <c r="P72" s="65"/>
      <c r="Q72" s="211" t="str">
        <f aca="false">IF(OR(R72="○",S72="○",T72="○",U72="○",V72="○",W72="○"),"○","")</f>
        <v/>
      </c>
      <c r="R72" s="65"/>
      <c r="S72" s="65"/>
      <c r="T72" s="65"/>
      <c r="U72" s="65"/>
      <c r="V72" s="65"/>
      <c r="W72" s="67"/>
      <c r="X72" s="68"/>
      <c r="Y72" s="69"/>
    </row>
    <row r="73" customFormat="false" ht="18" hidden="false" customHeight="true" outlineLevel="0" collapsed="false">
      <c r="B73" s="213"/>
      <c r="C73" s="214" t="n">
        <f aca="false">COUNTA(C68:C72)</f>
        <v>0</v>
      </c>
      <c r="D73" s="215" t="n">
        <f aca="false">COUNTA(D68:D72)</f>
        <v>0</v>
      </c>
      <c r="E73" s="216"/>
      <c r="F73" s="215" t="n">
        <f aca="false">COUNTIF(F68:F72,"○")</f>
        <v>0</v>
      </c>
      <c r="G73" s="217" t="n">
        <f aca="false">COUNTIF(G68:G72,"○")</f>
        <v>0</v>
      </c>
      <c r="H73" s="217" t="n">
        <f aca="false">COUNTIF(H68:H72,"○")</f>
        <v>0</v>
      </c>
      <c r="I73" s="218"/>
      <c r="J73" s="218"/>
      <c r="K73" s="215" t="n">
        <f aca="false">COUNTIF(K68:K72,"○")</f>
        <v>0</v>
      </c>
      <c r="L73" s="217" t="n">
        <f aca="false">COUNTIF(L68:L72,"○")</f>
        <v>0</v>
      </c>
      <c r="M73" s="215" t="n">
        <f aca="false">COUNTIF(M68:M72,"○")</f>
        <v>0</v>
      </c>
      <c r="N73" s="215" t="n">
        <f aca="false">COUNTIF(N68:N72,"○")</f>
        <v>0</v>
      </c>
      <c r="O73" s="215" t="n">
        <f aca="false">COUNTIF(O68:O72,"○")</f>
        <v>0</v>
      </c>
      <c r="P73" s="215" t="n">
        <f aca="false">COUNTIF(P68:P72,"○")</f>
        <v>0</v>
      </c>
      <c r="Q73" s="217" t="n">
        <f aca="false">COUNTIF(Q68:Q72,"○")</f>
        <v>0</v>
      </c>
      <c r="R73" s="215" t="n">
        <f aca="false">COUNTIF(R68:R72,"○")</f>
        <v>0</v>
      </c>
      <c r="S73" s="215" t="n">
        <f aca="false">COUNTIF(S68:S72,"○")</f>
        <v>0</v>
      </c>
      <c r="T73" s="219" t="n">
        <f aca="false">COUNTIF(T68:T72,"○")</f>
        <v>0</v>
      </c>
      <c r="U73" s="215" t="n">
        <f aca="false">COUNTIF(U68:U72,"○")</f>
        <v>0</v>
      </c>
      <c r="V73" s="215" t="n">
        <f aca="false">COUNTIF(V68:V72,"○")</f>
        <v>0</v>
      </c>
      <c r="W73" s="215" t="n">
        <f aca="false">COUNTIF(W68:W72,"○")</f>
        <v>0</v>
      </c>
      <c r="X73" s="220" t="n">
        <f aca="false">COUNTIF(X68:X72,"○")</f>
        <v>0</v>
      </c>
      <c r="Y73" s="95"/>
    </row>
    <row r="74" customFormat="false" ht="18" hidden="false" customHeight="true" outlineLevel="0" collapsed="false">
      <c r="B74" s="88"/>
      <c r="C74" s="89" t="s">
        <v>65</v>
      </c>
      <c r="D74" s="90" t="n">
        <f aca="false">F74+G74</f>
        <v>0</v>
      </c>
      <c r="E74" s="91"/>
      <c r="F74" s="90" t="n">
        <f aca="false">F73</f>
        <v>0</v>
      </c>
      <c r="G74" s="92" t="n">
        <f aca="false">H74+Q74</f>
        <v>0</v>
      </c>
      <c r="H74" s="92" t="n">
        <f aca="false">K74+L74</f>
        <v>0</v>
      </c>
      <c r="I74" s="91"/>
      <c r="J74" s="91"/>
      <c r="K74" s="90" t="n">
        <f aca="false">K73</f>
        <v>0</v>
      </c>
      <c r="L74" s="92" t="n">
        <f aca="false">SUM(M74:P74)</f>
        <v>0</v>
      </c>
      <c r="M74" s="90" t="n">
        <f aca="false">M73</f>
        <v>0</v>
      </c>
      <c r="N74" s="90" t="n">
        <f aca="false">N73</f>
        <v>0</v>
      </c>
      <c r="O74" s="90" t="n">
        <f aca="false">O73</f>
        <v>0</v>
      </c>
      <c r="P74" s="90" t="n">
        <f aca="false">P73</f>
        <v>0</v>
      </c>
      <c r="Q74" s="92" t="n">
        <f aca="false">SUM(R74:W74)</f>
        <v>0</v>
      </c>
      <c r="R74" s="90" t="n">
        <f aca="false">R73</f>
        <v>0</v>
      </c>
      <c r="S74" s="90" t="n">
        <f aca="false">S73</f>
        <v>0</v>
      </c>
      <c r="T74" s="90" t="n">
        <f aca="false">T73</f>
        <v>0</v>
      </c>
      <c r="U74" s="90" t="n">
        <f aca="false">U73</f>
        <v>0</v>
      </c>
      <c r="V74" s="90" t="n">
        <f aca="false">V73</f>
        <v>0</v>
      </c>
      <c r="W74" s="93" t="n">
        <f aca="false">W73</f>
        <v>0</v>
      </c>
      <c r="X74" s="94"/>
      <c r="Y74" s="95" t="str">
        <f aca="false">IF(D73=D74,"OK","要確認")</f>
        <v>OK</v>
      </c>
    </row>
    <row r="75" customFormat="false" ht="18" hidden="false" customHeight="true" outlineLevel="0" collapsed="false">
      <c r="A75" s="0" t="n">
        <v>9</v>
      </c>
      <c r="B75" s="54" t="s">
        <v>106</v>
      </c>
      <c r="C75" s="96"/>
      <c r="D75" s="97"/>
      <c r="E75" s="97"/>
      <c r="F75" s="98"/>
      <c r="G75" s="99"/>
      <c r="H75" s="99"/>
      <c r="I75" s="98"/>
      <c r="J75" s="98"/>
      <c r="K75" s="98"/>
      <c r="L75" s="99"/>
      <c r="M75" s="98"/>
      <c r="N75" s="98"/>
      <c r="O75" s="98"/>
      <c r="P75" s="98"/>
      <c r="Q75" s="99"/>
      <c r="R75" s="99"/>
      <c r="S75" s="98"/>
      <c r="T75" s="98"/>
      <c r="U75" s="98"/>
      <c r="V75" s="98"/>
      <c r="W75" s="98"/>
      <c r="X75" s="100"/>
      <c r="Y75" s="101"/>
    </row>
    <row r="76" customFormat="false" ht="18" hidden="false" customHeight="true" outlineLevel="0" collapsed="false">
      <c r="B76" s="61"/>
      <c r="C76" s="209"/>
      <c r="D76" s="210"/>
      <c r="E76" s="64"/>
      <c r="F76" s="65"/>
      <c r="G76" s="211" t="str">
        <f aca="false">IF(OR(H76="○",Q76="○"),"○","")</f>
        <v/>
      </c>
      <c r="H76" s="211" t="str">
        <f aca="false">IF(OR(K76="○",L76="○"),"○","")</f>
        <v/>
      </c>
      <c r="I76" s="66"/>
      <c r="J76" s="66"/>
      <c r="K76" s="65"/>
      <c r="L76" s="211" t="str">
        <f aca="false">IF(OR(M76="○",N76="○",O76="○",P76="○"),"○","")</f>
        <v/>
      </c>
      <c r="M76" s="65"/>
      <c r="N76" s="65"/>
      <c r="O76" s="65"/>
      <c r="P76" s="65"/>
      <c r="Q76" s="211" t="str">
        <f aca="false">IF(OR(R76="○",S76="○",T76="○",U76="○",V76="○",W76="○"),"○","")</f>
        <v/>
      </c>
      <c r="R76" s="65"/>
      <c r="S76" s="65"/>
      <c r="T76" s="65"/>
      <c r="U76" s="65"/>
      <c r="V76" s="65"/>
      <c r="W76" s="67"/>
      <c r="X76" s="68"/>
      <c r="Y76" s="69"/>
    </row>
    <row r="77" customFormat="false" ht="18" hidden="false" customHeight="true" outlineLevel="0" collapsed="false">
      <c r="B77" s="61"/>
      <c r="C77" s="209"/>
      <c r="D77" s="210"/>
      <c r="E77" s="64"/>
      <c r="F77" s="65"/>
      <c r="G77" s="211" t="str">
        <f aca="false">IF(OR(H77="○",Q77="○"),"○","")</f>
        <v/>
      </c>
      <c r="H77" s="211" t="str">
        <f aca="false">IF(OR(K77="○",L77="○"),"○","")</f>
        <v/>
      </c>
      <c r="I77" s="66"/>
      <c r="J77" s="66"/>
      <c r="K77" s="65"/>
      <c r="L77" s="211" t="str">
        <f aca="false">IF(OR(M77="○",N77="○",O77="○",P77="○"),"○","")</f>
        <v/>
      </c>
      <c r="M77" s="65"/>
      <c r="N77" s="65"/>
      <c r="O77" s="65"/>
      <c r="P77" s="65"/>
      <c r="Q77" s="211" t="str">
        <f aca="false">IF(OR(R77="○",S77="○",T77="○",U77="○",V77="○",W77="○"),"○","")</f>
        <v/>
      </c>
      <c r="R77" s="65"/>
      <c r="S77" s="65"/>
      <c r="T77" s="65"/>
      <c r="U77" s="65"/>
      <c r="V77" s="65"/>
      <c r="W77" s="67"/>
      <c r="X77" s="68"/>
      <c r="Y77" s="69"/>
    </row>
    <row r="78" customFormat="false" ht="18" hidden="false" customHeight="true" outlineLevel="0" collapsed="false">
      <c r="B78" s="61"/>
      <c r="C78" s="209"/>
      <c r="D78" s="210"/>
      <c r="E78" s="64"/>
      <c r="F78" s="65"/>
      <c r="G78" s="211" t="str">
        <f aca="false">IF(OR(H78="○",Q78="○"),"○","")</f>
        <v/>
      </c>
      <c r="H78" s="211" t="str">
        <f aca="false">IF(OR(K78="○",L78="○"),"○","")</f>
        <v/>
      </c>
      <c r="I78" s="66"/>
      <c r="J78" s="66"/>
      <c r="K78" s="65"/>
      <c r="L78" s="211" t="str">
        <f aca="false">IF(OR(M78="○",N78="○",O78="○",P78="○"),"○","")</f>
        <v/>
      </c>
      <c r="M78" s="65"/>
      <c r="N78" s="65"/>
      <c r="O78" s="65"/>
      <c r="P78" s="65"/>
      <c r="Q78" s="211" t="str">
        <f aca="false">IF(OR(R78="○",S78="○",T78="○",U78="○",V78="○",W78="○"),"○","")</f>
        <v/>
      </c>
      <c r="R78" s="65"/>
      <c r="S78" s="65"/>
      <c r="T78" s="65"/>
      <c r="U78" s="65"/>
      <c r="V78" s="65"/>
      <c r="W78" s="67"/>
      <c r="X78" s="68"/>
      <c r="Y78" s="69"/>
    </row>
    <row r="79" customFormat="false" ht="18" hidden="false" customHeight="true" outlineLevel="0" collapsed="false">
      <c r="B79" s="61"/>
      <c r="C79" s="72"/>
      <c r="D79" s="210"/>
      <c r="E79" s="64"/>
      <c r="F79" s="65"/>
      <c r="G79" s="211" t="str">
        <f aca="false">IF(OR(H79="○",Q79="○"),"○","")</f>
        <v/>
      </c>
      <c r="H79" s="211" t="str">
        <f aca="false">IF(OR(K79="○",L79="○"),"○","")</f>
        <v/>
      </c>
      <c r="I79" s="66"/>
      <c r="J79" s="66"/>
      <c r="K79" s="65"/>
      <c r="L79" s="211" t="str">
        <f aca="false">IF(OR(M79="○",N79="○",O79="○",P79="○"),"○","")</f>
        <v/>
      </c>
      <c r="M79" s="65"/>
      <c r="N79" s="65"/>
      <c r="O79" s="65"/>
      <c r="P79" s="65"/>
      <c r="Q79" s="211" t="str">
        <f aca="false">IF(OR(R79="○",S79="○",T79="○",U79="○",V79="○",W79="○"),"○","")</f>
        <v/>
      </c>
      <c r="R79" s="65"/>
      <c r="S79" s="65"/>
      <c r="T79" s="65"/>
      <c r="U79" s="65"/>
      <c r="V79" s="65"/>
      <c r="W79" s="67"/>
      <c r="X79" s="68"/>
      <c r="Y79" s="69"/>
    </row>
    <row r="80" customFormat="false" ht="18" hidden="false" customHeight="true" outlineLevel="0" collapsed="false">
      <c r="B80" s="61"/>
      <c r="C80" s="72"/>
      <c r="D80" s="212"/>
      <c r="E80" s="73"/>
      <c r="F80" s="65"/>
      <c r="G80" s="211" t="str">
        <f aca="false">IF(OR(H80="○",Q80="○"),"○","")</f>
        <v/>
      </c>
      <c r="H80" s="211" t="str">
        <f aca="false">IF(OR(K80="○",L80="○"),"○","")</f>
        <v/>
      </c>
      <c r="I80" s="66"/>
      <c r="J80" s="66"/>
      <c r="K80" s="65"/>
      <c r="L80" s="211" t="str">
        <f aca="false">IF(OR(M80="○",N80="○",O80="○",P80="○"),"○","")</f>
        <v/>
      </c>
      <c r="M80" s="65"/>
      <c r="N80" s="65"/>
      <c r="O80" s="65"/>
      <c r="P80" s="65"/>
      <c r="Q80" s="211" t="str">
        <f aca="false">IF(OR(R80="○",S80="○",T80="○",U80="○",V80="○",W80="○"),"○","")</f>
        <v/>
      </c>
      <c r="R80" s="65"/>
      <c r="S80" s="65"/>
      <c r="T80" s="65"/>
      <c r="U80" s="65"/>
      <c r="V80" s="65"/>
      <c r="W80" s="67"/>
      <c r="X80" s="68"/>
      <c r="Y80" s="69"/>
    </row>
    <row r="81" customFormat="false" ht="18" hidden="false" customHeight="true" outlineLevel="0" collapsed="false">
      <c r="B81" s="213"/>
      <c r="C81" s="214" t="n">
        <f aca="false">COUNTA(C76:C80)</f>
        <v>0</v>
      </c>
      <c r="D81" s="215" t="n">
        <f aca="false">COUNTA(D76:D80)</f>
        <v>0</v>
      </c>
      <c r="E81" s="216"/>
      <c r="F81" s="215" t="n">
        <f aca="false">COUNTIF(F76:F80,"○")</f>
        <v>0</v>
      </c>
      <c r="G81" s="217" t="n">
        <f aca="false">COUNTIF(G76:G80,"○")</f>
        <v>0</v>
      </c>
      <c r="H81" s="217" t="n">
        <f aca="false">COUNTIF(H76:H80,"○")</f>
        <v>0</v>
      </c>
      <c r="I81" s="218"/>
      <c r="J81" s="218"/>
      <c r="K81" s="215" t="n">
        <f aca="false">COUNTIF(K76:K80,"○")</f>
        <v>0</v>
      </c>
      <c r="L81" s="217" t="n">
        <f aca="false">COUNTIF(L76:L80,"○")</f>
        <v>0</v>
      </c>
      <c r="M81" s="215" t="n">
        <f aca="false">COUNTIF(M76:M80,"○")</f>
        <v>0</v>
      </c>
      <c r="N81" s="215" t="n">
        <f aca="false">COUNTIF(N76:N80,"○")</f>
        <v>0</v>
      </c>
      <c r="O81" s="215" t="n">
        <f aca="false">COUNTIF(O76:O80,"○")</f>
        <v>0</v>
      </c>
      <c r="P81" s="215" t="n">
        <f aca="false">COUNTIF(P76:P80,"○")</f>
        <v>0</v>
      </c>
      <c r="Q81" s="217" t="n">
        <f aca="false">COUNTIF(Q76:Q80,"○")</f>
        <v>0</v>
      </c>
      <c r="R81" s="215" t="n">
        <f aca="false">COUNTIF(R76:R80,"○")</f>
        <v>0</v>
      </c>
      <c r="S81" s="215" t="n">
        <f aca="false">COUNTIF(S76:S80,"○")</f>
        <v>0</v>
      </c>
      <c r="T81" s="219" t="n">
        <f aca="false">COUNTIF(T76:T80,"○")</f>
        <v>0</v>
      </c>
      <c r="U81" s="215" t="n">
        <f aca="false">COUNTIF(U76:U80,"○")</f>
        <v>0</v>
      </c>
      <c r="V81" s="215" t="n">
        <f aca="false">COUNTIF(V76:V80,"○")</f>
        <v>0</v>
      </c>
      <c r="W81" s="215" t="n">
        <f aca="false">COUNTIF(W76:W80,"○")</f>
        <v>0</v>
      </c>
      <c r="X81" s="220" t="n">
        <f aca="false">COUNTIF(X76:X80,"○")</f>
        <v>0</v>
      </c>
      <c r="Y81" s="95"/>
    </row>
    <row r="82" customFormat="false" ht="18" hidden="false" customHeight="true" outlineLevel="0" collapsed="false">
      <c r="B82" s="88"/>
      <c r="C82" s="89" t="s">
        <v>65</v>
      </c>
      <c r="D82" s="90" t="n">
        <f aca="false">F82+G82</f>
        <v>0</v>
      </c>
      <c r="E82" s="91"/>
      <c r="F82" s="90" t="n">
        <f aca="false">F81</f>
        <v>0</v>
      </c>
      <c r="G82" s="92" t="n">
        <f aca="false">H82+Q82</f>
        <v>0</v>
      </c>
      <c r="H82" s="92" t="n">
        <f aca="false">K82+L82</f>
        <v>0</v>
      </c>
      <c r="I82" s="91"/>
      <c r="J82" s="91"/>
      <c r="K82" s="90" t="n">
        <f aca="false">K81</f>
        <v>0</v>
      </c>
      <c r="L82" s="92" t="n">
        <f aca="false">SUM(M82:P82)</f>
        <v>0</v>
      </c>
      <c r="M82" s="90" t="n">
        <f aca="false">M81</f>
        <v>0</v>
      </c>
      <c r="N82" s="90" t="n">
        <f aca="false">N81</f>
        <v>0</v>
      </c>
      <c r="O82" s="90" t="n">
        <f aca="false">O81</f>
        <v>0</v>
      </c>
      <c r="P82" s="90" t="n">
        <f aca="false">P81</f>
        <v>0</v>
      </c>
      <c r="Q82" s="92" t="n">
        <f aca="false">SUM(R82:W82)</f>
        <v>0</v>
      </c>
      <c r="R82" s="90" t="n">
        <f aca="false">R81</f>
        <v>0</v>
      </c>
      <c r="S82" s="90" t="n">
        <f aca="false">S81</f>
        <v>0</v>
      </c>
      <c r="T82" s="90" t="n">
        <f aca="false">T81</f>
        <v>0</v>
      </c>
      <c r="U82" s="90" t="n">
        <f aca="false">U81</f>
        <v>0</v>
      </c>
      <c r="V82" s="90" t="n">
        <f aca="false">V81</f>
        <v>0</v>
      </c>
      <c r="W82" s="93" t="n">
        <f aca="false">W81</f>
        <v>0</v>
      </c>
      <c r="X82" s="94"/>
      <c r="Y82" s="95" t="str">
        <f aca="false">IF(D81=D82,"OK","要確認")</f>
        <v>OK</v>
      </c>
    </row>
    <row r="83" customFormat="false" ht="18" hidden="false" customHeight="true" outlineLevel="0" collapsed="false">
      <c r="A83" s="0" t="n">
        <v>10</v>
      </c>
      <c r="B83" s="54" t="s">
        <v>107</v>
      </c>
      <c r="C83" s="103"/>
      <c r="D83" s="104"/>
      <c r="E83" s="104"/>
      <c r="F83" s="105"/>
      <c r="G83" s="106"/>
      <c r="H83" s="106"/>
      <c r="I83" s="105"/>
      <c r="J83" s="105"/>
      <c r="K83" s="105"/>
      <c r="L83" s="106"/>
      <c r="M83" s="105"/>
      <c r="N83" s="105"/>
      <c r="O83" s="105"/>
      <c r="P83" s="105"/>
      <c r="Q83" s="106"/>
      <c r="R83" s="106"/>
      <c r="S83" s="105"/>
      <c r="T83" s="105"/>
      <c r="U83" s="105"/>
      <c r="V83" s="105"/>
      <c r="W83" s="105"/>
      <c r="X83" s="107"/>
      <c r="Y83" s="108"/>
    </row>
    <row r="84" customFormat="false" ht="18" hidden="false" customHeight="true" outlineLevel="0" collapsed="false">
      <c r="B84" s="61"/>
      <c r="C84" s="209"/>
      <c r="D84" s="210"/>
      <c r="E84" s="64"/>
      <c r="F84" s="65"/>
      <c r="G84" s="211" t="str">
        <f aca="false">IF(OR(H84="○",Q84="○"),"○","")</f>
        <v/>
      </c>
      <c r="H84" s="211" t="str">
        <f aca="false">IF(OR(K84="○",L84="○"),"○","")</f>
        <v/>
      </c>
      <c r="I84" s="66"/>
      <c r="J84" s="66"/>
      <c r="K84" s="65"/>
      <c r="L84" s="211" t="str">
        <f aca="false">IF(OR(M84="○",N84="○",O84="○",P84="○"),"○","")</f>
        <v/>
      </c>
      <c r="M84" s="65"/>
      <c r="N84" s="65"/>
      <c r="O84" s="65"/>
      <c r="P84" s="65"/>
      <c r="Q84" s="211" t="str">
        <f aca="false">IF(OR(R84="○",S84="○",T84="○",U84="○",V84="○",W84="○"),"○","")</f>
        <v/>
      </c>
      <c r="R84" s="65"/>
      <c r="S84" s="65"/>
      <c r="T84" s="65"/>
      <c r="U84" s="65"/>
      <c r="V84" s="65"/>
      <c r="W84" s="67"/>
      <c r="X84" s="68"/>
      <c r="Y84" s="69"/>
    </row>
    <row r="85" customFormat="false" ht="18" hidden="false" customHeight="true" outlineLevel="0" collapsed="false">
      <c r="B85" s="61"/>
      <c r="C85" s="209"/>
      <c r="D85" s="210"/>
      <c r="E85" s="64"/>
      <c r="F85" s="65"/>
      <c r="G85" s="211" t="str">
        <f aca="false">IF(OR(H85="○",Q85="○"),"○","")</f>
        <v/>
      </c>
      <c r="H85" s="211" t="str">
        <f aca="false">IF(OR(K85="○",L85="○"),"○","")</f>
        <v/>
      </c>
      <c r="I85" s="66"/>
      <c r="J85" s="66"/>
      <c r="K85" s="65"/>
      <c r="L85" s="211" t="str">
        <f aca="false">IF(OR(M85="○",N85="○",O85="○",P85="○"),"○","")</f>
        <v/>
      </c>
      <c r="M85" s="65"/>
      <c r="N85" s="65"/>
      <c r="O85" s="65"/>
      <c r="P85" s="65"/>
      <c r="Q85" s="211" t="str">
        <f aca="false">IF(OR(R85="○",S85="○",T85="○",U85="○",V85="○",W85="○"),"○","")</f>
        <v/>
      </c>
      <c r="R85" s="65"/>
      <c r="S85" s="65"/>
      <c r="T85" s="65"/>
      <c r="U85" s="65"/>
      <c r="V85" s="65"/>
      <c r="W85" s="67"/>
      <c r="X85" s="68"/>
      <c r="Y85" s="69"/>
    </row>
    <row r="86" customFormat="false" ht="18" hidden="false" customHeight="true" outlineLevel="0" collapsed="false">
      <c r="B86" s="61"/>
      <c r="C86" s="209"/>
      <c r="D86" s="210"/>
      <c r="E86" s="64"/>
      <c r="F86" s="65"/>
      <c r="G86" s="211" t="str">
        <f aca="false">IF(OR(H86="○",Q86="○"),"○","")</f>
        <v/>
      </c>
      <c r="H86" s="211" t="str">
        <f aca="false">IF(OR(K86="○",L86="○"),"○","")</f>
        <v/>
      </c>
      <c r="I86" s="66"/>
      <c r="J86" s="66"/>
      <c r="K86" s="65"/>
      <c r="L86" s="211" t="str">
        <f aca="false">IF(OR(M86="○",N86="○",O86="○",P86="○"),"○","")</f>
        <v/>
      </c>
      <c r="M86" s="65"/>
      <c r="N86" s="65"/>
      <c r="O86" s="65"/>
      <c r="P86" s="65"/>
      <c r="Q86" s="211" t="str">
        <f aca="false">IF(OR(R86="○",S86="○",T86="○",U86="○",V86="○",W86="○"),"○","")</f>
        <v/>
      </c>
      <c r="R86" s="65"/>
      <c r="S86" s="65"/>
      <c r="T86" s="65"/>
      <c r="U86" s="65"/>
      <c r="V86" s="65"/>
      <c r="W86" s="67"/>
      <c r="X86" s="68"/>
      <c r="Y86" s="69"/>
    </row>
    <row r="87" customFormat="false" ht="18" hidden="false" customHeight="true" outlineLevel="0" collapsed="false">
      <c r="B87" s="61"/>
      <c r="C87" s="72"/>
      <c r="D87" s="210"/>
      <c r="E87" s="64"/>
      <c r="F87" s="65"/>
      <c r="G87" s="211" t="str">
        <f aca="false">IF(OR(H87="○",Q87="○"),"○","")</f>
        <v/>
      </c>
      <c r="H87" s="211" t="str">
        <f aca="false">IF(OR(K87="○",L87="○"),"○","")</f>
        <v/>
      </c>
      <c r="I87" s="66"/>
      <c r="J87" s="66"/>
      <c r="K87" s="65"/>
      <c r="L87" s="211" t="str">
        <f aca="false">IF(OR(M87="○",N87="○",O87="○",P87="○"),"○","")</f>
        <v/>
      </c>
      <c r="M87" s="65"/>
      <c r="N87" s="65"/>
      <c r="O87" s="65"/>
      <c r="P87" s="65"/>
      <c r="Q87" s="211" t="str">
        <f aca="false">IF(OR(R87="○",S87="○",T87="○",U87="○",V87="○",W87="○"),"○","")</f>
        <v/>
      </c>
      <c r="R87" s="65"/>
      <c r="S87" s="65"/>
      <c r="T87" s="65"/>
      <c r="U87" s="65"/>
      <c r="V87" s="65"/>
      <c r="W87" s="67"/>
      <c r="X87" s="68"/>
      <c r="Y87" s="69"/>
    </row>
    <row r="88" customFormat="false" ht="18" hidden="false" customHeight="true" outlineLevel="0" collapsed="false">
      <c r="B88" s="61"/>
      <c r="C88" s="72"/>
      <c r="D88" s="212"/>
      <c r="E88" s="73"/>
      <c r="F88" s="65"/>
      <c r="G88" s="211" t="str">
        <f aca="false">IF(OR(H88="○",Q88="○"),"○","")</f>
        <v/>
      </c>
      <c r="H88" s="211" t="str">
        <f aca="false">IF(OR(K88="○",L88="○"),"○","")</f>
        <v/>
      </c>
      <c r="I88" s="66"/>
      <c r="J88" s="66"/>
      <c r="K88" s="65"/>
      <c r="L88" s="211" t="str">
        <f aca="false">IF(OR(M88="○",N88="○",O88="○",P88="○"),"○","")</f>
        <v/>
      </c>
      <c r="M88" s="65"/>
      <c r="N88" s="65"/>
      <c r="O88" s="65"/>
      <c r="P88" s="65"/>
      <c r="Q88" s="211" t="str">
        <f aca="false">IF(OR(R88="○",S88="○",T88="○",U88="○",V88="○",W88="○"),"○","")</f>
        <v/>
      </c>
      <c r="R88" s="65"/>
      <c r="S88" s="65"/>
      <c r="T88" s="65"/>
      <c r="U88" s="65"/>
      <c r="V88" s="65"/>
      <c r="W88" s="67"/>
      <c r="X88" s="68"/>
      <c r="Y88" s="69"/>
    </row>
    <row r="89" customFormat="false" ht="18" hidden="false" customHeight="true" outlineLevel="0" collapsed="false">
      <c r="B89" s="213"/>
      <c r="C89" s="214" t="n">
        <f aca="false">COUNTA(C84:C88)</f>
        <v>0</v>
      </c>
      <c r="D89" s="215" t="n">
        <f aca="false">COUNTA(D84:D88)</f>
        <v>0</v>
      </c>
      <c r="E89" s="216"/>
      <c r="F89" s="215" t="n">
        <f aca="false">COUNTIF(F84:F88,"○")</f>
        <v>0</v>
      </c>
      <c r="G89" s="217" t="n">
        <f aca="false">COUNTIF(G84:G88,"○")</f>
        <v>0</v>
      </c>
      <c r="H89" s="217" t="n">
        <f aca="false">COUNTIF(H84:H88,"○")</f>
        <v>0</v>
      </c>
      <c r="I89" s="218"/>
      <c r="J89" s="218"/>
      <c r="K89" s="215" t="n">
        <f aca="false">COUNTIF(K84:K88,"○")</f>
        <v>0</v>
      </c>
      <c r="L89" s="217" t="n">
        <f aca="false">COUNTIF(L84:L88,"○")</f>
        <v>0</v>
      </c>
      <c r="M89" s="215" t="n">
        <f aca="false">COUNTIF(M84:M88,"○")</f>
        <v>0</v>
      </c>
      <c r="N89" s="215" t="n">
        <f aca="false">COUNTIF(N84:N88,"○")</f>
        <v>0</v>
      </c>
      <c r="O89" s="215" t="n">
        <f aca="false">COUNTIF(O84:O88,"○")</f>
        <v>0</v>
      </c>
      <c r="P89" s="215" t="n">
        <f aca="false">COUNTIF(P84:P88,"○")</f>
        <v>0</v>
      </c>
      <c r="Q89" s="217" t="n">
        <f aca="false">COUNTIF(Q84:Q88,"○")</f>
        <v>0</v>
      </c>
      <c r="R89" s="215" t="n">
        <f aca="false">COUNTIF(R84:R88,"○")</f>
        <v>0</v>
      </c>
      <c r="S89" s="215" t="n">
        <f aca="false">COUNTIF(S84:S88,"○")</f>
        <v>0</v>
      </c>
      <c r="T89" s="219" t="n">
        <f aca="false">COUNTIF(T84:T88,"○")</f>
        <v>0</v>
      </c>
      <c r="U89" s="215" t="n">
        <f aca="false">COUNTIF(U84:U88,"○")</f>
        <v>0</v>
      </c>
      <c r="V89" s="215" t="n">
        <f aca="false">COUNTIF(V84:V88,"○")</f>
        <v>0</v>
      </c>
      <c r="W89" s="215" t="n">
        <f aca="false">COUNTIF(W84:W88,"○")</f>
        <v>0</v>
      </c>
      <c r="X89" s="220" t="n">
        <f aca="false">COUNTIF(X84:X88,"○")</f>
        <v>0</v>
      </c>
      <c r="Y89" s="95"/>
    </row>
    <row r="90" customFormat="false" ht="18" hidden="false" customHeight="true" outlineLevel="0" collapsed="false">
      <c r="B90" s="88"/>
      <c r="C90" s="89" t="s">
        <v>65</v>
      </c>
      <c r="D90" s="90" t="n">
        <f aca="false">F90+G90</f>
        <v>0</v>
      </c>
      <c r="E90" s="91"/>
      <c r="F90" s="90" t="n">
        <f aca="false">F89</f>
        <v>0</v>
      </c>
      <c r="G90" s="92" t="n">
        <f aca="false">H90+Q90</f>
        <v>0</v>
      </c>
      <c r="H90" s="92" t="n">
        <f aca="false">K90+L90</f>
        <v>0</v>
      </c>
      <c r="I90" s="91"/>
      <c r="J90" s="91"/>
      <c r="K90" s="90" t="n">
        <f aca="false">K89</f>
        <v>0</v>
      </c>
      <c r="L90" s="92" t="n">
        <f aca="false">SUM(M90:P90)</f>
        <v>0</v>
      </c>
      <c r="M90" s="90" t="n">
        <f aca="false">M89</f>
        <v>0</v>
      </c>
      <c r="N90" s="90" t="n">
        <f aca="false">N89</f>
        <v>0</v>
      </c>
      <c r="O90" s="90" t="n">
        <f aca="false">O89</f>
        <v>0</v>
      </c>
      <c r="P90" s="90" t="n">
        <f aca="false">P89</f>
        <v>0</v>
      </c>
      <c r="Q90" s="92" t="n">
        <f aca="false">SUM(R90:W90)</f>
        <v>0</v>
      </c>
      <c r="R90" s="90" t="n">
        <f aca="false">R89</f>
        <v>0</v>
      </c>
      <c r="S90" s="90" t="n">
        <f aca="false">S89</f>
        <v>0</v>
      </c>
      <c r="T90" s="90" t="n">
        <f aca="false">T89</f>
        <v>0</v>
      </c>
      <c r="U90" s="90" t="n">
        <f aca="false">U89</f>
        <v>0</v>
      </c>
      <c r="V90" s="90" t="n">
        <f aca="false">V89</f>
        <v>0</v>
      </c>
      <c r="W90" s="93" t="n">
        <f aca="false">W89</f>
        <v>0</v>
      </c>
      <c r="X90" s="94"/>
      <c r="Y90" s="95" t="str">
        <f aca="false">IF(D89=D90,"OK","要確認")</f>
        <v>OK</v>
      </c>
    </row>
    <row r="91" customFormat="false" ht="18" hidden="false" customHeight="true" outlineLevel="0" collapsed="false">
      <c r="A91" s="0" t="n">
        <v>11</v>
      </c>
      <c r="B91" s="54" t="s">
        <v>108</v>
      </c>
      <c r="C91" s="96"/>
      <c r="D91" s="97"/>
      <c r="E91" s="97"/>
      <c r="F91" s="98"/>
      <c r="G91" s="99"/>
      <c r="H91" s="99"/>
      <c r="I91" s="98"/>
      <c r="J91" s="98"/>
      <c r="K91" s="98"/>
      <c r="L91" s="99"/>
      <c r="M91" s="98"/>
      <c r="N91" s="98"/>
      <c r="O91" s="98"/>
      <c r="P91" s="98"/>
      <c r="Q91" s="99"/>
      <c r="R91" s="99"/>
      <c r="S91" s="98"/>
      <c r="T91" s="98"/>
      <c r="U91" s="98"/>
      <c r="V91" s="98"/>
      <c r="W91" s="98"/>
      <c r="X91" s="100"/>
      <c r="Y91" s="101"/>
    </row>
    <row r="92" customFormat="false" ht="18" hidden="false" customHeight="true" outlineLevel="0" collapsed="false">
      <c r="B92" s="61"/>
      <c r="C92" s="209"/>
      <c r="D92" s="210"/>
      <c r="E92" s="64"/>
      <c r="F92" s="65"/>
      <c r="G92" s="211" t="str">
        <f aca="false">IF(OR(H92="○",Q92="○"),"○","")</f>
        <v/>
      </c>
      <c r="H92" s="211" t="str">
        <f aca="false">IF(OR(K92="○",L92="○"),"○","")</f>
        <v/>
      </c>
      <c r="I92" s="66"/>
      <c r="J92" s="66"/>
      <c r="K92" s="65"/>
      <c r="L92" s="211" t="str">
        <f aca="false">IF(OR(M92="○",N92="○",O92="○",P92="○"),"○","")</f>
        <v/>
      </c>
      <c r="M92" s="65"/>
      <c r="N92" s="65"/>
      <c r="O92" s="65"/>
      <c r="P92" s="65"/>
      <c r="Q92" s="211" t="str">
        <f aca="false">IF(OR(R92="○",S92="○",T92="○",U92="○",V92="○",W92="○"),"○","")</f>
        <v/>
      </c>
      <c r="R92" s="65"/>
      <c r="S92" s="65"/>
      <c r="T92" s="65"/>
      <c r="U92" s="65"/>
      <c r="V92" s="65"/>
      <c r="W92" s="67"/>
      <c r="X92" s="68"/>
      <c r="Y92" s="69"/>
    </row>
    <row r="93" customFormat="false" ht="18" hidden="false" customHeight="true" outlineLevel="0" collapsed="false">
      <c r="B93" s="61"/>
      <c r="C93" s="209"/>
      <c r="D93" s="210"/>
      <c r="E93" s="64"/>
      <c r="F93" s="65"/>
      <c r="G93" s="211" t="str">
        <f aca="false">IF(OR(H93="○",Q93="○"),"○","")</f>
        <v/>
      </c>
      <c r="H93" s="211" t="str">
        <f aca="false">IF(OR(K93="○",L93="○"),"○","")</f>
        <v/>
      </c>
      <c r="I93" s="66"/>
      <c r="J93" s="66"/>
      <c r="K93" s="65"/>
      <c r="L93" s="211" t="str">
        <f aca="false">IF(OR(M93="○",N93="○",O93="○",P93="○"),"○","")</f>
        <v/>
      </c>
      <c r="M93" s="65"/>
      <c r="N93" s="65"/>
      <c r="O93" s="65"/>
      <c r="P93" s="65"/>
      <c r="Q93" s="211" t="str">
        <f aca="false">IF(OR(R93="○",S93="○",T93="○",U93="○",V93="○",W93="○"),"○","")</f>
        <v/>
      </c>
      <c r="R93" s="65"/>
      <c r="S93" s="65"/>
      <c r="T93" s="65"/>
      <c r="U93" s="65"/>
      <c r="V93" s="65"/>
      <c r="W93" s="67"/>
      <c r="X93" s="68"/>
      <c r="Y93" s="69"/>
    </row>
    <row r="94" customFormat="false" ht="18" hidden="false" customHeight="true" outlineLevel="0" collapsed="false">
      <c r="B94" s="61"/>
      <c r="C94" s="209"/>
      <c r="D94" s="210"/>
      <c r="E94" s="64"/>
      <c r="F94" s="65"/>
      <c r="G94" s="211" t="str">
        <f aca="false">IF(OR(H94="○",Q94="○"),"○","")</f>
        <v/>
      </c>
      <c r="H94" s="211" t="str">
        <f aca="false">IF(OR(K94="○",L94="○"),"○","")</f>
        <v/>
      </c>
      <c r="I94" s="66"/>
      <c r="J94" s="66"/>
      <c r="K94" s="65"/>
      <c r="L94" s="211" t="str">
        <f aca="false">IF(OR(M94="○",N94="○",O94="○",P94="○"),"○","")</f>
        <v/>
      </c>
      <c r="M94" s="65"/>
      <c r="N94" s="65"/>
      <c r="O94" s="65"/>
      <c r="P94" s="65"/>
      <c r="Q94" s="211" t="str">
        <f aca="false">IF(OR(R94="○",S94="○",T94="○",U94="○",V94="○",W94="○"),"○","")</f>
        <v/>
      </c>
      <c r="R94" s="65"/>
      <c r="S94" s="65"/>
      <c r="T94" s="65"/>
      <c r="U94" s="65"/>
      <c r="V94" s="65"/>
      <c r="W94" s="67"/>
      <c r="X94" s="68"/>
      <c r="Y94" s="69"/>
    </row>
    <row r="95" customFormat="false" ht="18" hidden="false" customHeight="true" outlineLevel="0" collapsed="false">
      <c r="B95" s="61"/>
      <c r="C95" s="72"/>
      <c r="D95" s="210"/>
      <c r="E95" s="73"/>
      <c r="F95" s="65"/>
      <c r="G95" s="211" t="str">
        <f aca="false">IF(OR(H95="○",Q95="○"),"○","")</f>
        <v/>
      </c>
      <c r="H95" s="211" t="str">
        <f aca="false">IF(OR(K95="○",L95="○"),"○","")</f>
        <v/>
      </c>
      <c r="I95" s="66"/>
      <c r="J95" s="66"/>
      <c r="K95" s="65"/>
      <c r="L95" s="211" t="str">
        <f aca="false">IF(OR(M95="○",N95="○",O95="○",P95="○"),"○","")</f>
        <v/>
      </c>
      <c r="M95" s="65"/>
      <c r="N95" s="65"/>
      <c r="O95" s="65"/>
      <c r="P95" s="65"/>
      <c r="Q95" s="211" t="str">
        <f aca="false">IF(OR(R95="○",S95="○",T95="○",U95="○",V95="○",W95="○"),"○","")</f>
        <v/>
      </c>
      <c r="R95" s="65"/>
      <c r="S95" s="65"/>
      <c r="T95" s="65"/>
      <c r="U95" s="65"/>
      <c r="V95" s="65"/>
      <c r="W95" s="67"/>
      <c r="X95" s="68"/>
      <c r="Y95" s="69"/>
    </row>
    <row r="96" customFormat="false" ht="18" hidden="false" customHeight="true" outlineLevel="0" collapsed="false">
      <c r="B96" s="61"/>
      <c r="C96" s="72"/>
      <c r="D96" s="212"/>
      <c r="E96" s="73"/>
      <c r="F96" s="65"/>
      <c r="G96" s="211" t="str">
        <f aca="false">IF(OR(H96="○",Q96="○"),"○","")</f>
        <v/>
      </c>
      <c r="H96" s="211" t="str">
        <f aca="false">IF(OR(K96="○",L96="○"),"○","")</f>
        <v/>
      </c>
      <c r="I96" s="66"/>
      <c r="J96" s="66"/>
      <c r="K96" s="65"/>
      <c r="L96" s="211" t="str">
        <f aca="false">IF(OR(M96="○",N96="○",O96="○",P96="○"),"○","")</f>
        <v/>
      </c>
      <c r="M96" s="65"/>
      <c r="N96" s="65"/>
      <c r="O96" s="65"/>
      <c r="P96" s="65"/>
      <c r="Q96" s="211" t="str">
        <f aca="false">IF(OR(R96="○",S96="○",T96="○",U96="○",V96="○",W96="○"),"○","")</f>
        <v/>
      </c>
      <c r="R96" s="65"/>
      <c r="S96" s="65"/>
      <c r="T96" s="65"/>
      <c r="U96" s="65"/>
      <c r="V96" s="65"/>
      <c r="W96" s="67"/>
      <c r="X96" s="68"/>
      <c r="Y96" s="69"/>
    </row>
    <row r="97" customFormat="false" ht="18" hidden="false" customHeight="true" outlineLevel="0" collapsed="false">
      <c r="B97" s="213"/>
      <c r="C97" s="214" t="n">
        <f aca="false">COUNTA(C92:C96)</f>
        <v>0</v>
      </c>
      <c r="D97" s="215" t="n">
        <f aca="false">COUNTA(D92:D96)</f>
        <v>0</v>
      </c>
      <c r="E97" s="216"/>
      <c r="F97" s="215" t="n">
        <f aca="false">COUNTIF(F92:F96,"○")</f>
        <v>0</v>
      </c>
      <c r="G97" s="217" t="n">
        <f aca="false">COUNTIF(G92:G96,"○")</f>
        <v>0</v>
      </c>
      <c r="H97" s="217" t="n">
        <f aca="false">COUNTIF(H92:H96,"○")</f>
        <v>0</v>
      </c>
      <c r="I97" s="218"/>
      <c r="J97" s="218"/>
      <c r="K97" s="215" t="n">
        <f aca="false">COUNTIF(K92:K96,"○")</f>
        <v>0</v>
      </c>
      <c r="L97" s="217" t="n">
        <f aca="false">COUNTIF(L92:L96,"○")</f>
        <v>0</v>
      </c>
      <c r="M97" s="215" t="n">
        <f aca="false">COUNTIF(M92:M96,"○")</f>
        <v>0</v>
      </c>
      <c r="N97" s="215" t="n">
        <f aca="false">COUNTIF(N92:N96,"○")</f>
        <v>0</v>
      </c>
      <c r="O97" s="215" t="n">
        <f aca="false">COUNTIF(O92:O96,"○")</f>
        <v>0</v>
      </c>
      <c r="P97" s="215" t="n">
        <f aca="false">COUNTIF(P92:P96,"○")</f>
        <v>0</v>
      </c>
      <c r="Q97" s="217" t="n">
        <f aca="false">COUNTIF(Q92:Q96,"○")</f>
        <v>0</v>
      </c>
      <c r="R97" s="215" t="n">
        <f aca="false">COUNTIF(R92:R96,"○")</f>
        <v>0</v>
      </c>
      <c r="S97" s="215" t="n">
        <f aca="false">COUNTIF(S92:S96,"○")</f>
        <v>0</v>
      </c>
      <c r="T97" s="219" t="n">
        <f aca="false">COUNTIF(T92:T96,"○")</f>
        <v>0</v>
      </c>
      <c r="U97" s="215" t="n">
        <f aca="false">COUNTIF(U92:U96,"○")</f>
        <v>0</v>
      </c>
      <c r="V97" s="215" t="n">
        <f aca="false">COUNTIF(V92:V96,"○")</f>
        <v>0</v>
      </c>
      <c r="W97" s="215" t="n">
        <f aca="false">COUNTIF(W92:W96,"○")</f>
        <v>0</v>
      </c>
      <c r="X97" s="220" t="n">
        <f aca="false">COUNTIF(X92:X96,"○")</f>
        <v>0</v>
      </c>
      <c r="Y97" s="95"/>
    </row>
    <row r="98" customFormat="false" ht="18" hidden="false" customHeight="true" outlineLevel="0" collapsed="false">
      <c r="B98" s="88"/>
      <c r="C98" s="89" t="s">
        <v>65</v>
      </c>
      <c r="D98" s="90" t="n">
        <f aca="false">F98+G98</f>
        <v>0</v>
      </c>
      <c r="E98" s="91"/>
      <c r="F98" s="90" t="n">
        <f aca="false">F97</f>
        <v>0</v>
      </c>
      <c r="G98" s="92" t="n">
        <f aca="false">H98+Q98</f>
        <v>0</v>
      </c>
      <c r="H98" s="92" t="n">
        <f aca="false">K98+L98</f>
        <v>0</v>
      </c>
      <c r="I98" s="91"/>
      <c r="J98" s="91"/>
      <c r="K98" s="90" t="n">
        <f aca="false">K97</f>
        <v>0</v>
      </c>
      <c r="L98" s="92" t="n">
        <f aca="false">SUM(M98:P98)</f>
        <v>0</v>
      </c>
      <c r="M98" s="90" t="n">
        <f aca="false">M97</f>
        <v>0</v>
      </c>
      <c r="N98" s="90" t="n">
        <f aca="false">N97</f>
        <v>0</v>
      </c>
      <c r="O98" s="90" t="n">
        <f aca="false">O97</f>
        <v>0</v>
      </c>
      <c r="P98" s="90" t="n">
        <f aca="false">P97</f>
        <v>0</v>
      </c>
      <c r="Q98" s="92" t="n">
        <f aca="false">SUM(R98:W98)</f>
        <v>0</v>
      </c>
      <c r="R98" s="90" t="n">
        <f aca="false">R97</f>
        <v>0</v>
      </c>
      <c r="S98" s="90" t="n">
        <f aca="false">S97</f>
        <v>0</v>
      </c>
      <c r="T98" s="90" t="n">
        <f aca="false">T97</f>
        <v>0</v>
      </c>
      <c r="U98" s="90" t="n">
        <f aca="false">U97</f>
        <v>0</v>
      </c>
      <c r="V98" s="90" t="n">
        <f aca="false">V97</f>
        <v>0</v>
      </c>
      <c r="W98" s="93" t="n">
        <f aca="false">W97</f>
        <v>0</v>
      </c>
      <c r="X98" s="94"/>
      <c r="Y98" s="95" t="str">
        <f aca="false">IF(D97=D98,"OK","要確認")</f>
        <v>OK</v>
      </c>
    </row>
    <row r="99" customFormat="false" ht="18" hidden="false" customHeight="true" outlineLevel="0" collapsed="false">
      <c r="A99" s="0" t="n">
        <v>12</v>
      </c>
      <c r="B99" s="54" t="s">
        <v>109</v>
      </c>
      <c r="C99" s="96"/>
      <c r="D99" s="97"/>
      <c r="E99" s="97"/>
      <c r="F99" s="98"/>
      <c r="G99" s="99"/>
      <c r="H99" s="99"/>
      <c r="I99" s="98"/>
      <c r="J99" s="98"/>
      <c r="K99" s="98"/>
      <c r="L99" s="99"/>
      <c r="M99" s="98"/>
      <c r="N99" s="98"/>
      <c r="O99" s="98"/>
      <c r="P99" s="98"/>
      <c r="Q99" s="99"/>
      <c r="R99" s="99"/>
      <c r="S99" s="98"/>
      <c r="T99" s="98"/>
      <c r="U99" s="98"/>
      <c r="V99" s="98"/>
      <c r="W99" s="98"/>
      <c r="X99" s="100"/>
      <c r="Y99" s="101"/>
    </row>
    <row r="100" customFormat="false" ht="18" hidden="false" customHeight="true" outlineLevel="0" collapsed="false">
      <c r="B100" s="61"/>
      <c r="C100" s="209"/>
      <c r="D100" s="210"/>
      <c r="E100" s="64"/>
      <c r="F100" s="65"/>
      <c r="G100" s="211" t="str">
        <f aca="false">IF(OR(H100="○",Q100="○"),"○","")</f>
        <v/>
      </c>
      <c r="H100" s="211" t="str">
        <f aca="false">IF(OR(K100="○",L100="○"),"○","")</f>
        <v/>
      </c>
      <c r="I100" s="66"/>
      <c r="J100" s="66"/>
      <c r="K100" s="65"/>
      <c r="L100" s="211" t="str">
        <f aca="false">IF(OR(M100="○",N100="○",O100="○",P100="○"),"○","")</f>
        <v/>
      </c>
      <c r="M100" s="65"/>
      <c r="N100" s="65"/>
      <c r="O100" s="65"/>
      <c r="P100" s="65"/>
      <c r="Q100" s="211" t="str">
        <f aca="false">IF(OR(R100="○",S100="○",T100="○",U100="○",V100="○",W100="○"),"○","")</f>
        <v/>
      </c>
      <c r="R100" s="65"/>
      <c r="S100" s="65"/>
      <c r="T100" s="65"/>
      <c r="U100" s="65"/>
      <c r="V100" s="65"/>
      <c r="W100" s="67"/>
      <c r="X100" s="68"/>
      <c r="Y100" s="69"/>
    </row>
    <row r="101" customFormat="false" ht="18" hidden="false" customHeight="true" outlineLevel="0" collapsed="false">
      <c r="B101" s="61"/>
      <c r="C101" s="209"/>
      <c r="D101" s="210"/>
      <c r="E101" s="64"/>
      <c r="F101" s="65"/>
      <c r="G101" s="211" t="str">
        <f aca="false">IF(OR(H101="○",Q101="○"),"○","")</f>
        <v/>
      </c>
      <c r="H101" s="211" t="str">
        <f aca="false">IF(OR(K101="○",L101="○"),"○","")</f>
        <v/>
      </c>
      <c r="I101" s="66"/>
      <c r="J101" s="66"/>
      <c r="K101" s="65"/>
      <c r="L101" s="211" t="str">
        <f aca="false">IF(OR(M101="○",N101="○",O101="○",P101="○"),"○","")</f>
        <v/>
      </c>
      <c r="M101" s="65"/>
      <c r="N101" s="65"/>
      <c r="O101" s="65"/>
      <c r="P101" s="65"/>
      <c r="Q101" s="211" t="str">
        <f aca="false">IF(OR(R101="○",S101="○",T101="○",U101="○",V101="○",W101="○"),"○","")</f>
        <v/>
      </c>
      <c r="R101" s="65"/>
      <c r="S101" s="65"/>
      <c r="T101" s="65"/>
      <c r="U101" s="65"/>
      <c r="V101" s="65"/>
      <c r="W101" s="67"/>
      <c r="X101" s="68"/>
      <c r="Y101" s="69"/>
    </row>
    <row r="102" customFormat="false" ht="18" hidden="false" customHeight="true" outlineLevel="0" collapsed="false">
      <c r="B102" s="61"/>
      <c r="C102" s="209"/>
      <c r="D102" s="210"/>
      <c r="E102" s="64"/>
      <c r="F102" s="65"/>
      <c r="G102" s="211" t="str">
        <f aca="false">IF(OR(H102="○",Q102="○"),"○","")</f>
        <v/>
      </c>
      <c r="H102" s="211" t="str">
        <f aca="false">IF(OR(K102="○",L102="○"),"○","")</f>
        <v/>
      </c>
      <c r="I102" s="66"/>
      <c r="J102" s="66"/>
      <c r="K102" s="65"/>
      <c r="L102" s="211" t="str">
        <f aca="false">IF(OR(M102="○",N102="○",O102="○",P102="○"),"○","")</f>
        <v/>
      </c>
      <c r="M102" s="65"/>
      <c r="N102" s="65"/>
      <c r="O102" s="65"/>
      <c r="P102" s="65"/>
      <c r="Q102" s="211" t="str">
        <f aca="false">IF(OR(R102="○",S102="○",T102="○",U102="○",V102="○",W102="○"),"○","")</f>
        <v/>
      </c>
      <c r="R102" s="65"/>
      <c r="S102" s="65"/>
      <c r="T102" s="65"/>
      <c r="U102" s="65"/>
      <c r="V102" s="65"/>
      <c r="W102" s="67"/>
      <c r="X102" s="68"/>
      <c r="Y102" s="69"/>
    </row>
    <row r="103" customFormat="false" ht="18" hidden="false" customHeight="true" outlineLevel="0" collapsed="false">
      <c r="B103" s="61"/>
      <c r="C103" s="72"/>
      <c r="D103" s="210"/>
      <c r="E103" s="64"/>
      <c r="F103" s="65"/>
      <c r="G103" s="211" t="str">
        <f aca="false">IF(OR(H103="○",Q103="○"),"○","")</f>
        <v/>
      </c>
      <c r="H103" s="211" t="str">
        <f aca="false">IF(OR(K103="○",L103="○"),"○","")</f>
        <v/>
      </c>
      <c r="I103" s="66"/>
      <c r="J103" s="66"/>
      <c r="K103" s="65"/>
      <c r="L103" s="211" t="str">
        <f aca="false">IF(OR(M103="○",N103="○",O103="○",P103="○"),"○","")</f>
        <v/>
      </c>
      <c r="M103" s="65"/>
      <c r="N103" s="65"/>
      <c r="O103" s="65"/>
      <c r="P103" s="65"/>
      <c r="Q103" s="211" t="str">
        <f aca="false">IF(OR(R103="○",S103="○",T103="○",U103="○",V103="○",W103="○"),"○","")</f>
        <v/>
      </c>
      <c r="R103" s="65"/>
      <c r="S103" s="65"/>
      <c r="T103" s="65"/>
      <c r="U103" s="65"/>
      <c r="V103" s="65"/>
      <c r="W103" s="67"/>
      <c r="X103" s="68"/>
      <c r="Y103" s="69"/>
    </row>
    <row r="104" customFormat="false" ht="18" hidden="false" customHeight="true" outlineLevel="0" collapsed="false">
      <c r="B104" s="61"/>
      <c r="C104" s="72"/>
      <c r="D104" s="212"/>
      <c r="E104" s="73"/>
      <c r="F104" s="65"/>
      <c r="G104" s="211" t="str">
        <f aca="false">IF(OR(H104="○",Q104="○"),"○","")</f>
        <v/>
      </c>
      <c r="H104" s="211" t="str">
        <f aca="false">IF(OR(K104="○",L104="○"),"○","")</f>
        <v/>
      </c>
      <c r="I104" s="66"/>
      <c r="J104" s="66"/>
      <c r="K104" s="65"/>
      <c r="L104" s="211" t="str">
        <f aca="false">IF(OR(M104="○",N104="○",O104="○",P104="○"),"○","")</f>
        <v/>
      </c>
      <c r="M104" s="65"/>
      <c r="N104" s="65"/>
      <c r="O104" s="65"/>
      <c r="P104" s="65"/>
      <c r="Q104" s="211" t="str">
        <f aca="false">IF(OR(R104="○",S104="○",T104="○",U104="○",V104="○",W104="○"),"○","")</f>
        <v/>
      </c>
      <c r="R104" s="65"/>
      <c r="S104" s="65"/>
      <c r="T104" s="65"/>
      <c r="U104" s="65"/>
      <c r="V104" s="65"/>
      <c r="W104" s="67"/>
      <c r="X104" s="68"/>
      <c r="Y104" s="69"/>
    </row>
    <row r="105" customFormat="false" ht="18" hidden="false" customHeight="true" outlineLevel="0" collapsed="false">
      <c r="B105" s="213"/>
      <c r="C105" s="214" t="n">
        <f aca="false">COUNTA(C100:C104)</f>
        <v>0</v>
      </c>
      <c r="D105" s="215" t="n">
        <f aca="false">COUNTA(D100:D104)</f>
        <v>0</v>
      </c>
      <c r="E105" s="216"/>
      <c r="F105" s="215" t="n">
        <f aca="false">COUNTIF(F100:F104,"○")</f>
        <v>0</v>
      </c>
      <c r="G105" s="217" t="n">
        <f aca="false">COUNTIF(G100:G104,"○")</f>
        <v>0</v>
      </c>
      <c r="H105" s="217" t="n">
        <f aca="false">COUNTIF(H100:H104,"○")</f>
        <v>0</v>
      </c>
      <c r="I105" s="218"/>
      <c r="J105" s="218"/>
      <c r="K105" s="215" t="n">
        <f aca="false">COUNTIF(K100:K104,"○")</f>
        <v>0</v>
      </c>
      <c r="L105" s="217" t="n">
        <f aca="false">COUNTIF(L100:L104,"○")</f>
        <v>0</v>
      </c>
      <c r="M105" s="215" t="n">
        <f aca="false">COUNTIF(M100:M104,"○")</f>
        <v>0</v>
      </c>
      <c r="N105" s="215" t="n">
        <f aca="false">COUNTIF(N100:N104,"○")</f>
        <v>0</v>
      </c>
      <c r="O105" s="215" t="n">
        <f aca="false">COUNTIF(O100:O104,"○")</f>
        <v>0</v>
      </c>
      <c r="P105" s="215" t="n">
        <f aca="false">COUNTIF(P100:P104,"○")</f>
        <v>0</v>
      </c>
      <c r="Q105" s="217" t="n">
        <f aca="false">COUNTIF(Q100:Q104,"○")</f>
        <v>0</v>
      </c>
      <c r="R105" s="215" t="n">
        <f aca="false">COUNTIF(R100:R104,"○")</f>
        <v>0</v>
      </c>
      <c r="S105" s="215" t="n">
        <f aca="false">COUNTIF(S100:S104,"○")</f>
        <v>0</v>
      </c>
      <c r="T105" s="219" t="n">
        <f aca="false">COUNTIF(T100:T104,"○")</f>
        <v>0</v>
      </c>
      <c r="U105" s="215" t="n">
        <f aca="false">COUNTIF(U100:U104,"○")</f>
        <v>0</v>
      </c>
      <c r="V105" s="215" t="n">
        <f aca="false">COUNTIF(V100:V104,"○")</f>
        <v>0</v>
      </c>
      <c r="W105" s="215" t="n">
        <f aca="false">COUNTIF(W100:W104,"○")</f>
        <v>0</v>
      </c>
      <c r="X105" s="220" t="n">
        <f aca="false">COUNTIF(X100:X104,"○")</f>
        <v>0</v>
      </c>
      <c r="Y105" s="95"/>
    </row>
    <row r="106" customFormat="false" ht="18" hidden="false" customHeight="true" outlineLevel="0" collapsed="false">
      <c r="B106" s="88"/>
      <c r="C106" s="89" t="s">
        <v>65</v>
      </c>
      <c r="D106" s="90" t="n">
        <f aca="false">F106+G106</f>
        <v>0</v>
      </c>
      <c r="E106" s="91"/>
      <c r="F106" s="90" t="n">
        <f aca="false">F105</f>
        <v>0</v>
      </c>
      <c r="G106" s="92" t="n">
        <f aca="false">H106+Q106</f>
        <v>0</v>
      </c>
      <c r="H106" s="92" t="n">
        <f aca="false">K106+L106</f>
        <v>0</v>
      </c>
      <c r="I106" s="91"/>
      <c r="J106" s="91"/>
      <c r="K106" s="90" t="n">
        <f aca="false">K105</f>
        <v>0</v>
      </c>
      <c r="L106" s="92" t="n">
        <f aca="false">SUM(M106:P106)</f>
        <v>0</v>
      </c>
      <c r="M106" s="90" t="n">
        <f aca="false">M105</f>
        <v>0</v>
      </c>
      <c r="N106" s="90" t="n">
        <f aca="false">N105</f>
        <v>0</v>
      </c>
      <c r="O106" s="90" t="n">
        <f aca="false">O105</f>
        <v>0</v>
      </c>
      <c r="P106" s="90" t="n">
        <f aca="false">P105</f>
        <v>0</v>
      </c>
      <c r="Q106" s="92" t="n">
        <f aca="false">SUM(R106:W106)</f>
        <v>0</v>
      </c>
      <c r="R106" s="90" t="n">
        <f aca="false">R105</f>
        <v>0</v>
      </c>
      <c r="S106" s="90" t="n">
        <f aca="false">S105</f>
        <v>0</v>
      </c>
      <c r="T106" s="90" t="n">
        <f aca="false">T105</f>
        <v>0</v>
      </c>
      <c r="U106" s="90" t="n">
        <f aca="false">U105</f>
        <v>0</v>
      </c>
      <c r="V106" s="90" t="n">
        <f aca="false">V105</f>
        <v>0</v>
      </c>
      <c r="W106" s="93" t="n">
        <f aca="false">W105</f>
        <v>0</v>
      </c>
      <c r="X106" s="94"/>
      <c r="Y106" s="95" t="str">
        <f aca="false">IF(D105=D106,"OK","要確認")</f>
        <v>OK</v>
      </c>
    </row>
    <row r="107" customFormat="false" ht="18" hidden="false" customHeight="true" outlineLevel="0" collapsed="false">
      <c r="A107" s="0" t="n">
        <v>13</v>
      </c>
      <c r="B107" s="54" t="s">
        <v>110</v>
      </c>
      <c r="C107" s="103"/>
      <c r="D107" s="104"/>
      <c r="E107" s="104"/>
      <c r="F107" s="105"/>
      <c r="G107" s="106"/>
      <c r="H107" s="106"/>
      <c r="I107" s="105"/>
      <c r="J107" s="105"/>
      <c r="K107" s="105"/>
      <c r="L107" s="106"/>
      <c r="M107" s="105"/>
      <c r="N107" s="105"/>
      <c r="O107" s="105"/>
      <c r="P107" s="105"/>
      <c r="Q107" s="106"/>
      <c r="R107" s="106"/>
      <c r="S107" s="105"/>
      <c r="T107" s="105"/>
      <c r="U107" s="105"/>
      <c r="V107" s="105"/>
      <c r="W107" s="105"/>
      <c r="X107" s="107"/>
      <c r="Y107" s="108"/>
    </row>
    <row r="108" customFormat="false" ht="18" hidden="false" customHeight="true" outlineLevel="0" collapsed="false">
      <c r="B108" s="61"/>
      <c r="C108" s="209"/>
      <c r="D108" s="210"/>
      <c r="E108" s="64"/>
      <c r="F108" s="65"/>
      <c r="G108" s="211" t="str">
        <f aca="false">IF(OR(H108="○",Q108="○"),"○","")</f>
        <v/>
      </c>
      <c r="H108" s="211" t="str">
        <f aca="false">IF(OR(K108="○",L108="○"),"○","")</f>
        <v/>
      </c>
      <c r="I108" s="66"/>
      <c r="J108" s="66"/>
      <c r="K108" s="65"/>
      <c r="L108" s="211" t="str">
        <f aca="false">IF(OR(M108="○",N108="○",O108="○",P108="○"),"○","")</f>
        <v/>
      </c>
      <c r="M108" s="65"/>
      <c r="N108" s="65"/>
      <c r="O108" s="65"/>
      <c r="P108" s="65"/>
      <c r="Q108" s="211" t="str">
        <f aca="false">IF(OR(R108="○",S108="○",T108="○",U108="○",V108="○",W108="○"),"○","")</f>
        <v/>
      </c>
      <c r="R108" s="65"/>
      <c r="S108" s="65"/>
      <c r="T108" s="65"/>
      <c r="U108" s="65"/>
      <c r="V108" s="65"/>
      <c r="W108" s="67"/>
      <c r="X108" s="68"/>
      <c r="Y108" s="69"/>
    </row>
    <row r="109" customFormat="false" ht="18" hidden="false" customHeight="true" outlineLevel="0" collapsed="false">
      <c r="B109" s="61"/>
      <c r="C109" s="209"/>
      <c r="D109" s="210"/>
      <c r="E109" s="64"/>
      <c r="F109" s="65"/>
      <c r="G109" s="211" t="str">
        <f aca="false">IF(OR(H109="○",Q109="○"),"○","")</f>
        <v/>
      </c>
      <c r="H109" s="211" t="str">
        <f aca="false">IF(OR(K109="○",L109="○"),"○","")</f>
        <v/>
      </c>
      <c r="I109" s="66"/>
      <c r="J109" s="66"/>
      <c r="K109" s="65"/>
      <c r="L109" s="211" t="str">
        <f aca="false">IF(OR(M109="○",N109="○",O109="○",P109="○"),"○","")</f>
        <v/>
      </c>
      <c r="M109" s="65"/>
      <c r="N109" s="65"/>
      <c r="O109" s="65"/>
      <c r="P109" s="65"/>
      <c r="Q109" s="211" t="str">
        <f aca="false">IF(OR(R109="○",S109="○",T109="○",U109="○",V109="○",W109="○"),"○","")</f>
        <v/>
      </c>
      <c r="R109" s="65"/>
      <c r="S109" s="65"/>
      <c r="T109" s="65"/>
      <c r="U109" s="65"/>
      <c r="V109" s="65"/>
      <c r="W109" s="67"/>
      <c r="X109" s="68"/>
      <c r="Y109" s="69"/>
    </row>
    <row r="110" customFormat="false" ht="18" hidden="false" customHeight="true" outlineLevel="0" collapsed="false">
      <c r="B110" s="61"/>
      <c r="C110" s="209"/>
      <c r="D110" s="210"/>
      <c r="E110" s="64"/>
      <c r="F110" s="65"/>
      <c r="G110" s="211" t="str">
        <f aca="false">IF(OR(H110="○",Q110="○"),"○","")</f>
        <v/>
      </c>
      <c r="H110" s="211" t="str">
        <f aca="false">IF(OR(K110="○",L110="○"),"○","")</f>
        <v/>
      </c>
      <c r="I110" s="66"/>
      <c r="J110" s="66"/>
      <c r="K110" s="65"/>
      <c r="L110" s="211" t="str">
        <f aca="false">IF(OR(M110="○",N110="○",O110="○",P110="○"),"○","")</f>
        <v/>
      </c>
      <c r="M110" s="65"/>
      <c r="N110" s="65"/>
      <c r="O110" s="65"/>
      <c r="P110" s="65"/>
      <c r="Q110" s="211" t="str">
        <f aca="false">IF(OR(R110="○",S110="○",T110="○",U110="○",V110="○",W110="○"),"○","")</f>
        <v/>
      </c>
      <c r="R110" s="65"/>
      <c r="S110" s="65"/>
      <c r="T110" s="65"/>
      <c r="U110" s="65"/>
      <c r="V110" s="65"/>
      <c r="W110" s="67"/>
      <c r="X110" s="68"/>
      <c r="Y110" s="69"/>
    </row>
    <row r="111" customFormat="false" ht="18" hidden="false" customHeight="true" outlineLevel="0" collapsed="false">
      <c r="B111" s="61"/>
      <c r="C111" s="72"/>
      <c r="D111" s="210"/>
      <c r="E111" s="64"/>
      <c r="F111" s="65"/>
      <c r="G111" s="211" t="str">
        <f aca="false">IF(OR(H111="○",Q111="○"),"○","")</f>
        <v/>
      </c>
      <c r="H111" s="211" t="str">
        <f aca="false">IF(OR(K111="○",L111="○"),"○","")</f>
        <v/>
      </c>
      <c r="I111" s="66"/>
      <c r="J111" s="66"/>
      <c r="K111" s="65"/>
      <c r="L111" s="211" t="str">
        <f aca="false">IF(OR(M111="○",N111="○",O111="○",P111="○"),"○","")</f>
        <v/>
      </c>
      <c r="M111" s="65"/>
      <c r="N111" s="65"/>
      <c r="O111" s="65"/>
      <c r="P111" s="65"/>
      <c r="Q111" s="211" t="str">
        <f aca="false">IF(OR(R111="○",S111="○",T111="○",U111="○",V111="○",W111="○"),"○","")</f>
        <v/>
      </c>
      <c r="R111" s="65"/>
      <c r="S111" s="65"/>
      <c r="T111" s="65"/>
      <c r="U111" s="65"/>
      <c r="V111" s="65"/>
      <c r="W111" s="67"/>
      <c r="X111" s="68"/>
      <c r="Y111" s="69"/>
    </row>
    <row r="112" customFormat="false" ht="18" hidden="false" customHeight="true" outlineLevel="0" collapsed="false">
      <c r="B112" s="61"/>
      <c r="C112" s="72"/>
      <c r="D112" s="212"/>
      <c r="E112" s="73"/>
      <c r="F112" s="65"/>
      <c r="G112" s="211" t="str">
        <f aca="false">IF(OR(H112="○",Q112="○"),"○","")</f>
        <v/>
      </c>
      <c r="H112" s="211" t="str">
        <f aca="false">IF(OR(K112="○",L112="○"),"○","")</f>
        <v/>
      </c>
      <c r="I112" s="66"/>
      <c r="J112" s="66"/>
      <c r="K112" s="65"/>
      <c r="L112" s="211" t="str">
        <f aca="false">IF(OR(M112="○",N112="○",O112="○",P112="○"),"○","")</f>
        <v/>
      </c>
      <c r="M112" s="65"/>
      <c r="N112" s="65"/>
      <c r="O112" s="65"/>
      <c r="P112" s="65"/>
      <c r="Q112" s="211" t="str">
        <f aca="false">IF(OR(R112="○",S112="○",T112="○",U112="○",V112="○",W112="○"),"○","")</f>
        <v/>
      </c>
      <c r="R112" s="65"/>
      <c r="S112" s="65"/>
      <c r="T112" s="65"/>
      <c r="U112" s="65"/>
      <c r="V112" s="65"/>
      <c r="W112" s="67"/>
      <c r="X112" s="68"/>
      <c r="Y112" s="69"/>
    </row>
    <row r="113" customFormat="false" ht="18" hidden="false" customHeight="true" outlineLevel="0" collapsed="false">
      <c r="B113" s="213"/>
      <c r="C113" s="214" t="n">
        <f aca="false">COUNTA(C108:C112)</f>
        <v>0</v>
      </c>
      <c r="D113" s="215" t="n">
        <f aca="false">COUNTA(D108:D112)</f>
        <v>0</v>
      </c>
      <c r="E113" s="216"/>
      <c r="F113" s="215" t="n">
        <f aca="false">COUNTIF(F108:F112,"○")</f>
        <v>0</v>
      </c>
      <c r="G113" s="217" t="n">
        <f aca="false">COUNTIF(G108:G112,"○")</f>
        <v>0</v>
      </c>
      <c r="H113" s="217" t="n">
        <f aca="false">COUNTIF(H108:H112,"○")</f>
        <v>0</v>
      </c>
      <c r="I113" s="218"/>
      <c r="J113" s="218"/>
      <c r="K113" s="215" t="n">
        <f aca="false">COUNTIF(K108:K112,"○")</f>
        <v>0</v>
      </c>
      <c r="L113" s="217" t="n">
        <f aca="false">COUNTIF(L108:L112,"○")</f>
        <v>0</v>
      </c>
      <c r="M113" s="215" t="n">
        <f aca="false">COUNTIF(M108:M112,"○")</f>
        <v>0</v>
      </c>
      <c r="N113" s="215" t="n">
        <f aca="false">COUNTIF(N108:N112,"○")</f>
        <v>0</v>
      </c>
      <c r="O113" s="215" t="n">
        <f aca="false">COUNTIF(O108:O112,"○")</f>
        <v>0</v>
      </c>
      <c r="P113" s="215" t="n">
        <f aca="false">COUNTIF(P108:P112,"○")</f>
        <v>0</v>
      </c>
      <c r="Q113" s="217" t="n">
        <f aca="false">COUNTIF(Q108:Q112,"○")</f>
        <v>0</v>
      </c>
      <c r="R113" s="215" t="n">
        <f aca="false">COUNTIF(R108:R112,"○")</f>
        <v>0</v>
      </c>
      <c r="S113" s="215" t="n">
        <f aca="false">COUNTIF(S108:S112,"○")</f>
        <v>0</v>
      </c>
      <c r="T113" s="219" t="n">
        <f aca="false">COUNTIF(T108:T112,"○")</f>
        <v>0</v>
      </c>
      <c r="U113" s="215" t="n">
        <f aca="false">COUNTIF(U108:U112,"○")</f>
        <v>0</v>
      </c>
      <c r="V113" s="215" t="n">
        <f aca="false">COUNTIF(V108:V112,"○")</f>
        <v>0</v>
      </c>
      <c r="W113" s="215" t="n">
        <f aca="false">COUNTIF(W108:W112,"○")</f>
        <v>0</v>
      </c>
      <c r="X113" s="220" t="n">
        <f aca="false">COUNTIF(X108:X112,"○")</f>
        <v>0</v>
      </c>
      <c r="Y113" s="95"/>
    </row>
    <row r="114" customFormat="false" ht="18" hidden="false" customHeight="true" outlineLevel="0" collapsed="false">
      <c r="B114" s="88"/>
      <c r="C114" s="89" t="s">
        <v>65</v>
      </c>
      <c r="D114" s="90" t="n">
        <f aca="false">F114+G114</f>
        <v>0</v>
      </c>
      <c r="E114" s="91"/>
      <c r="F114" s="90" t="n">
        <f aca="false">F113</f>
        <v>0</v>
      </c>
      <c r="G114" s="92" t="n">
        <f aca="false">H114+Q114</f>
        <v>0</v>
      </c>
      <c r="H114" s="92" t="n">
        <f aca="false">K114+L114</f>
        <v>0</v>
      </c>
      <c r="I114" s="91"/>
      <c r="J114" s="91"/>
      <c r="K114" s="90" t="n">
        <f aca="false">K113</f>
        <v>0</v>
      </c>
      <c r="L114" s="92" t="n">
        <f aca="false">SUM(M114:P114)</f>
        <v>0</v>
      </c>
      <c r="M114" s="90" t="n">
        <f aca="false">M113</f>
        <v>0</v>
      </c>
      <c r="N114" s="90" t="n">
        <f aca="false">N113</f>
        <v>0</v>
      </c>
      <c r="O114" s="90" t="n">
        <f aca="false">O113</f>
        <v>0</v>
      </c>
      <c r="P114" s="90" t="n">
        <f aca="false">P113</f>
        <v>0</v>
      </c>
      <c r="Q114" s="92" t="n">
        <f aca="false">SUM(R114:W114)</f>
        <v>0</v>
      </c>
      <c r="R114" s="90" t="n">
        <f aca="false">R113</f>
        <v>0</v>
      </c>
      <c r="S114" s="90" t="n">
        <f aca="false">S113</f>
        <v>0</v>
      </c>
      <c r="T114" s="90" t="n">
        <f aca="false">T113</f>
        <v>0</v>
      </c>
      <c r="U114" s="90" t="n">
        <f aca="false">U113</f>
        <v>0</v>
      </c>
      <c r="V114" s="90" t="n">
        <f aca="false">V113</f>
        <v>0</v>
      </c>
      <c r="W114" s="93" t="n">
        <f aca="false">W113</f>
        <v>0</v>
      </c>
      <c r="X114" s="94"/>
      <c r="Y114" s="95" t="str">
        <f aca="false">IF(D113=D114,"OK","要確認")</f>
        <v>OK</v>
      </c>
    </row>
    <row r="115" customFormat="false" ht="18" hidden="false" customHeight="true" outlineLevel="0" collapsed="false">
      <c r="A115" s="0" t="n">
        <v>14</v>
      </c>
      <c r="B115" s="54" t="s">
        <v>111</v>
      </c>
      <c r="C115" s="96"/>
      <c r="D115" s="97"/>
      <c r="E115" s="97"/>
      <c r="F115" s="98"/>
      <c r="G115" s="99"/>
      <c r="H115" s="99"/>
      <c r="I115" s="98"/>
      <c r="J115" s="98"/>
      <c r="K115" s="98"/>
      <c r="L115" s="99"/>
      <c r="M115" s="98"/>
      <c r="N115" s="98"/>
      <c r="O115" s="98"/>
      <c r="P115" s="98"/>
      <c r="Q115" s="99"/>
      <c r="R115" s="99"/>
      <c r="S115" s="98"/>
      <c r="T115" s="98"/>
      <c r="U115" s="98"/>
      <c r="V115" s="98"/>
      <c r="W115" s="98"/>
      <c r="X115" s="100"/>
      <c r="Y115" s="101"/>
    </row>
    <row r="116" customFormat="false" ht="18" hidden="false" customHeight="true" outlineLevel="0" collapsed="false">
      <c r="B116" s="61"/>
      <c r="C116" s="209"/>
      <c r="D116" s="210"/>
      <c r="E116" s="64"/>
      <c r="F116" s="65"/>
      <c r="G116" s="211" t="str">
        <f aca="false">IF(OR(H116="○",Q116="○"),"○","")</f>
        <v/>
      </c>
      <c r="H116" s="211" t="str">
        <f aca="false">IF(OR(K116="○",L116="○"),"○","")</f>
        <v/>
      </c>
      <c r="I116" s="66"/>
      <c r="J116" s="66"/>
      <c r="K116" s="65"/>
      <c r="L116" s="211" t="str">
        <f aca="false">IF(OR(M116="○",N116="○",O116="○",P116="○"),"○","")</f>
        <v/>
      </c>
      <c r="M116" s="65"/>
      <c r="N116" s="65"/>
      <c r="O116" s="65"/>
      <c r="P116" s="65"/>
      <c r="Q116" s="211" t="str">
        <f aca="false">IF(OR(R116="○",S116="○",T116="○",U116="○",V116="○",W116="○"),"○","")</f>
        <v/>
      </c>
      <c r="R116" s="65"/>
      <c r="S116" s="65"/>
      <c r="T116" s="65"/>
      <c r="U116" s="65"/>
      <c r="V116" s="65"/>
      <c r="W116" s="67"/>
      <c r="X116" s="68"/>
      <c r="Y116" s="69"/>
    </row>
    <row r="117" customFormat="false" ht="18" hidden="false" customHeight="true" outlineLevel="0" collapsed="false">
      <c r="B117" s="61"/>
      <c r="C117" s="209"/>
      <c r="D117" s="210"/>
      <c r="E117" s="64"/>
      <c r="F117" s="65"/>
      <c r="G117" s="211" t="str">
        <f aca="false">IF(OR(H117="○",Q117="○"),"○","")</f>
        <v/>
      </c>
      <c r="H117" s="211" t="str">
        <f aca="false">IF(OR(K117="○",L117="○"),"○","")</f>
        <v/>
      </c>
      <c r="I117" s="66"/>
      <c r="J117" s="66"/>
      <c r="K117" s="65"/>
      <c r="L117" s="211" t="str">
        <f aca="false">IF(OR(M117="○",N117="○",O117="○",P117="○"),"○","")</f>
        <v/>
      </c>
      <c r="M117" s="65"/>
      <c r="N117" s="65"/>
      <c r="O117" s="65"/>
      <c r="P117" s="65"/>
      <c r="Q117" s="211" t="str">
        <f aca="false">IF(OR(R117="○",S117="○",T117="○",U117="○",V117="○",W117="○"),"○","")</f>
        <v/>
      </c>
      <c r="R117" s="65"/>
      <c r="S117" s="65"/>
      <c r="T117" s="65"/>
      <c r="U117" s="65"/>
      <c r="V117" s="65"/>
      <c r="W117" s="67"/>
      <c r="X117" s="68"/>
      <c r="Y117" s="69"/>
    </row>
    <row r="118" customFormat="false" ht="18" hidden="false" customHeight="true" outlineLevel="0" collapsed="false">
      <c r="B118" s="61"/>
      <c r="C118" s="209"/>
      <c r="D118" s="210"/>
      <c r="E118" s="64"/>
      <c r="F118" s="65"/>
      <c r="G118" s="211" t="str">
        <f aca="false">IF(OR(H118="○",Q118="○"),"○","")</f>
        <v/>
      </c>
      <c r="H118" s="211" t="str">
        <f aca="false">IF(OR(K118="○",L118="○"),"○","")</f>
        <v/>
      </c>
      <c r="I118" s="66"/>
      <c r="J118" s="66"/>
      <c r="K118" s="65"/>
      <c r="L118" s="211" t="str">
        <f aca="false">IF(OR(M118="○",N118="○",O118="○",P118="○"),"○","")</f>
        <v/>
      </c>
      <c r="M118" s="65"/>
      <c r="N118" s="65"/>
      <c r="O118" s="65"/>
      <c r="P118" s="65"/>
      <c r="Q118" s="211" t="str">
        <f aca="false">IF(OR(R118="○",S118="○",T118="○",U118="○",V118="○",W118="○"),"○","")</f>
        <v/>
      </c>
      <c r="R118" s="65"/>
      <c r="S118" s="65"/>
      <c r="T118" s="65"/>
      <c r="U118" s="65"/>
      <c r="V118" s="65"/>
      <c r="W118" s="67"/>
      <c r="X118" s="68"/>
      <c r="Y118" s="69"/>
    </row>
    <row r="119" customFormat="false" ht="18" hidden="false" customHeight="true" outlineLevel="0" collapsed="false">
      <c r="B119" s="61"/>
      <c r="C119" s="72"/>
      <c r="D119" s="210"/>
      <c r="E119" s="64"/>
      <c r="F119" s="65"/>
      <c r="G119" s="211" t="str">
        <f aca="false">IF(OR(H119="○",Q119="○"),"○","")</f>
        <v/>
      </c>
      <c r="H119" s="211" t="str">
        <f aca="false">IF(OR(K119="○",L119="○"),"○","")</f>
        <v/>
      </c>
      <c r="I119" s="66"/>
      <c r="J119" s="66"/>
      <c r="K119" s="65"/>
      <c r="L119" s="211" t="str">
        <f aca="false">IF(OR(M119="○",N119="○",O119="○",P119="○"),"○","")</f>
        <v/>
      </c>
      <c r="M119" s="65"/>
      <c r="N119" s="65"/>
      <c r="O119" s="65"/>
      <c r="P119" s="65"/>
      <c r="Q119" s="211" t="str">
        <f aca="false">IF(OR(R119="○",S119="○",T119="○",U119="○",V119="○",W119="○"),"○","")</f>
        <v/>
      </c>
      <c r="R119" s="65"/>
      <c r="S119" s="65"/>
      <c r="T119" s="65"/>
      <c r="U119" s="65"/>
      <c r="V119" s="65"/>
      <c r="W119" s="67"/>
      <c r="X119" s="68"/>
      <c r="Y119" s="69"/>
    </row>
    <row r="120" customFormat="false" ht="18" hidden="false" customHeight="true" outlineLevel="0" collapsed="false">
      <c r="B120" s="61"/>
      <c r="C120" s="72"/>
      <c r="D120" s="212"/>
      <c r="E120" s="73"/>
      <c r="F120" s="65"/>
      <c r="G120" s="211" t="str">
        <f aca="false">IF(OR(H120="○",Q120="○"),"○","")</f>
        <v/>
      </c>
      <c r="H120" s="211" t="str">
        <f aca="false">IF(OR(K120="○",L120="○"),"○","")</f>
        <v/>
      </c>
      <c r="I120" s="66"/>
      <c r="J120" s="66"/>
      <c r="K120" s="65"/>
      <c r="L120" s="211" t="str">
        <f aca="false">IF(OR(M120="○",N120="○",O120="○",P120="○"),"○","")</f>
        <v/>
      </c>
      <c r="M120" s="65"/>
      <c r="N120" s="65"/>
      <c r="O120" s="65"/>
      <c r="P120" s="65"/>
      <c r="Q120" s="211" t="str">
        <f aca="false">IF(OR(R120="○",S120="○",T120="○",U120="○",V120="○",W120="○"),"○","")</f>
        <v/>
      </c>
      <c r="R120" s="65"/>
      <c r="S120" s="65"/>
      <c r="T120" s="65"/>
      <c r="U120" s="65"/>
      <c r="V120" s="65"/>
      <c r="W120" s="67"/>
      <c r="X120" s="68"/>
      <c r="Y120" s="69"/>
    </row>
    <row r="121" customFormat="false" ht="18" hidden="false" customHeight="true" outlineLevel="0" collapsed="false">
      <c r="B121" s="213"/>
      <c r="C121" s="214" t="n">
        <f aca="false">COUNTA(C116:C120)</f>
        <v>0</v>
      </c>
      <c r="D121" s="215" t="n">
        <f aca="false">COUNTA(D116:D120)</f>
        <v>0</v>
      </c>
      <c r="E121" s="216"/>
      <c r="F121" s="215" t="n">
        <f aca="false">COUNTIF(F116:F120,"○")</f>
        <v>0</v>
      </c>
      <c r="G121" s="217" t="n">
        <f aca="false">COUNTIF(G116:G120,"○")</f>
        <v>0</v>
      </c>
      <c r="H121" s="217" t="n">
        <f aca="false">COUNTIF(H116:H120,"○")</f>
        <v>0</v>
      </c>
      <c r="I121" s="218"/>
      <c r="J121" s="218"/>
      <c r="K121" s="215" t="n">
        <f aca="false">COUNTIF(K116:K120,"○")</f>
        <v>0</v>
      </c>
      <c r="L121" s="217" t="n">
        <f aca="false">COUNTIF(L116:L120,"○")</f>
        <v>0</v>
      </c>
      <c r="M121" s="215" t="n">
        <f aca="false">COUNTIF(M116:M120,"○")</f>
        <v>0</v>
      </c>
      <c r="N121" s="215" t="n">
        <f aca="false">COUNTIF(N116:N120,"○")</f>
        <v>0</v>
      </c>
      <c r="O121" s="215" t="n">
        <f aca="false">COUNTIF(O116:O120,"○")</f>
        <v>0</v>
      </c>
      <c r="P121" s="215" t="n">
        <f aca="false">COUNTIF(P116:P120,"○")</f>
        <v>0</v>
      </c>
      <c r="Q121" s="217" t="n">
        <f aca="false">COUNTIF(Q116:Q120,"○")</f>
        <v>0</v>
      </c>
      <c r="R121" s="215" t="n">
        <f aca="false">COUNTIF(R116:R120,"○")</f>
        <v>0</v>
      </c>
      <c r="S121" s="215" t="n">
        <f aca="false">COUNTIF(S116:S120,"○")</f>
        <v>0</v>
      </c>
      <c r="T121" s="219" t="n">
        <f aca="false">COUNTIF(T116:T120,"○")</f>
        <v>0</v>
      </c>
      <c r="U121" s="215" t="n">
        <f aca="false">COUNTIF(U116:U120,"○")</f>
        <v>0</v>
      </c>
      <c r="V121" s="215" t="n">
        <f aca="false">COUNTIF(V116:V120,"○")</f>
        <v>0</v>
      </c>
      <c r="W121" s="215" t="n">
        <f aca="false">COUNTIF(W116:W120,"○")</f>
        <v>0</v>
      </c>
      <c r="X121" s="220" t="n">
        <f aca="false">COUNTIF(X116:X120,"○")</f>
        <v>0</v>
      </c>
      <c r="Y121" s="95"/>
    </row>
    <row r="122" customFormat="false" ht="18" hidden="false" customHeight="true" outlineLevel="0" collapsed="false">
      <c r="B122" s="88"/>
      <c r="C122" s="89" t="s">
        <v>65</v>
      </c>
      <c r="D122" s="90" t="n">
        <f aca="false">F122+G122</f>
        <v>0</v>
      </c>
      <c r="E122" s="91"/>
      <c r="F122" s="90" t="n">
        <f aca="false">F121</f>
        <v>0</v>
      </c>
      <c r="G122" s="92" t="n">
        <f aca="false">H122+Q122</f>
        <v>0</v>
      </c>
      <c r="H122" s="92" t="n">
        <f aca="false">K122+L122</f>
        <v>0</v>
      </c>
      <c r="I122" s="91"/>
      <c r="J122" s="91"/>
      <c r="K122" s="90" t="n">
        <f aca="false">K121</f>
        <v>0</v>
      </c>
      <c r="L122" s="92" t="n">
        <f aca="false">SUM(M122:P122)</f>
        <v>0</v>
      </c>
      <c r="M122" s="90" t="n">
        <f aca="false">M121</f>
        <v>0</v>
      </c>
      <c r="N122" s="90" t="n">
        <f aca="false">N121</f>
        <v>0</v>
      </c>
      <c r="O122" s="90" t="n">
        <f aca="false">O121</f>
        <v>0</v>
      </c>
      <c r="P122" s="90" t="n">
        <f aca="false">P121</f>
        <v>0</v>
      </c>
      <c r="Q122" s="92" t="n">
        <f aca="false">SUM(R122:W122)</f>
        <v>0</v>
      </c>
      <c r="R122" s="90" t="n">
        <f aca="false">R121</f>
        <v>0</v>
      </c>
      <c r="S122" s="90" t="n">
        <f aca="false">S121</f>
        <v>0</v>
      </c>
      <c r="T122" s="90" t="n">
        <f aca="false">T121</f>
        <v>0</v>
      </c>
      <c r="U122" s="90" t="n">
        <f aca="false">U121</f>
        <v>0</v>
      </c>
      <c r="V122" s="90" t="n">
        <f aca="false">V121</f>
        <v>0</v>
      </c>
      <c r="W122" s="93" t="n">
        <f aca="false">W121</f>
        <v>0</v>
      </c>
      <c r="X122" s="94"/>
      <c r="Y122" s="95" t="str">
        <f aca="false">IF(D121=D122,"OK","要確認")</f>
        <v>OK</v>
      </c>
    </row>
    <row r="123" customFormat="false" ht="18" hidden="false" customHeight="true" outlineLevel="0" collapsed="false">
      <c r="A123" s="0" t="n">
        <v>15</v>
      </c>
      <c r="B123" s="54" t="s">
        <v>112</v>
      </c>
      <c r="C123" s="103"/>
      <c r="D123" s="104"/>
      <c r="E123" s="104"/>
      <c r="F123" s="105"/>
      <c r="G123" s="106"/>
      <c r="H123" s="106"/>
      <c r="I123" s="105"/>
      <c r="J123" s="105"/>
      <c r="K123" s="105"/>
      <c r="L123" s="106"/>
      <c r="M123" s="105"/>
      <c r="N123" s="105"/>
      <c r="O123" s="105"/>
      <c r="P123" s="105"/>
      <c r="Q123" s="106"/>
      <c r="R123" s="106"/>
      <c r="S123" s="105"/>
      <c r="T123" s="105"/>
      <c r="U123" s="105"/>
      <c r="V123" s="105"/>
      <c r="W123" s="105"/>
      <c r="X123" s="107"/>
      <c r="Y123" s="108"/>
    </row>
    <row r="124" customFormat="false" ht="18" hidden="false" customHeight="true" outlineLevel="0" collapsed="false">
      <c r="B124" s="61"/>
      <c r="C124" s="209"/>
      <c r="D124" s="210"/>
      <c r="E124" s="64"/>
      <c r="F124" s="65"/>
      <c r="G124" s="211" t="str">
        <f aca="false">IF(OR(H124="○",Q124="○"),"○","")</f>
        <v/>
      </c>
      <c r="H124" s="211" t="str">
        <f aca="false">IF(OR(K124="○",L124="○"),"○","")</f>
        <v/>
      </c>
      <c r="I124" s="66"/>
      <c r="J124" s="66"/>
      <c r="K124" s="65"/>
      <c r="L124" s="211" t="str">
        <f aca="false">IF(OR(M124="○",N124="○",O124="○",P124="○"),"○","")</f>
        <v/>
      </c>
      <c r="M124" s="65"/>
      <c r="N124" s="65"/>
      <c r="O124" s="65"/>
      <c r="P124" s="65"/>
      <c r="Q124" s="211" t="str">
        <f aca="false">IF(OR(R124="○",S124="○",T124="○",U124="○",V124="○",W124="○"),"○","")</f>
        <v/>
      </c>
      <c r="R124" s="65"/>
      <c r="S124" s="65"/>
      <c r="T124" s="65"/>
      <c r="U124" s="65"/>
      <c r="V124" s="65"/>
      <c r="W124" s="67"/>
      <c r="X124" s="68"/>
      <c r="Y124" s="69"/>
    </row>
    <row r="125" customFormat="false" ht="18" hidden="false" customHeight="true" outlineLevel="0" collapsed="false">
      <c r="B125" s="61"/>
      <c r="C125" s="209"/>
      <c r="D125" s="210"/>
      <c r="E125" s="64"/>
      <c r="F125" s="65"/>
      <c r="G125" s="211" t="str">
        <f aca="false">IF(OR(H125="○",Q125="○"),"○","")</f>
        <v/>
      </c>
      <c r="H125" s="211" t="str">
        <f aca="false">IF(OR(K125="○",L125="○"),"○","")</f>
        <v/>
      </c>
      <c r="I125" s="66"/>
      <c r="J125" s="66"/>
      <c r="K125" s="65"/>
      <c r="L125" s="211" t="str">
        <f aca="false">IF(OR(M125="○",N125="○",O125="○",P125="○"),"○","")</f>
        <v/>
      </c>
      <c r="M125" s="65"/>
      <c r="N125" s="65"/>
      <c r="O125" s="65"/>
      <c r="P125" s="65"/>
      <c r="Q125" s="211" t="str">
        <f aca="false">IF(OR(R125="○",S125="○",T125="○",U125="○",V125="○",W125="○"),"○","")</f>
        <v/>
      </c>
      <c r="R125" s="65"/>
      <c r="S125" s="65"/>
      <c r="T125" s="65"/>
      <c r="U125" s="65"/>
      <c r="V125" s="65"/>
      <c r="W125" s="67"/>
      <c r="X125" s="68"/>
      <c r="Y125" s="69"/>
    </row>
    <row r="126" customFormat="false" ht="18" hidden="false" customHeight="true" outlineLevel="0" collapsed="false">
      <c r="B126" s="61"/>
      <c r="C126" s="209"/>
      <c r="D126" s="210"/>
      <c r="E126" s="64"/>
      <c r="F126" s="65"/>
      <c r="G126" s="211" t="str">
        <f aca="false">IF(OR(H126="○",Q126="○"),"○","")</f>
        <v/>
      </c>
      <c r="H126" s="211" t="str">
        <f aca="false">IF(OR(K126="○",L126="○"),"○","")</f>
        <v/>
      </c>
      <c r="I126" s="66"/>
      <c r="J126" s="66"/>
      <c r="K126" s="65"/>
      <c r="L126" s="211" t="str">
        <f aca="false">IF(OR(M126="○",N126="○",O126="○",P126="○"),"○","")</f>
        <v/>
      </c>
      <c r="M126" s="65"/>
      <c r="N126" s="65"/>
      <c r="O126" s="65"/>
      <c r="P126" s="65"/>
      <c r="Q126" s="211" t="str">
        <f aca="false">IF(OR(R126="○",S126="○",T126="○",U126="○",V126="○",W126="○"),"○","")</f>
        <v/>
      </c>
      <c r="R126" s="65"/>
      <c r="S126" s="65"/>
      <c r="T126" s="65"/>
      <c r="U126" s="65"/>
      <c r="V126" s="65"/>
      <c r="W126" s="67"/>
      <c r="X126" s="68"/>
      <c r="Y126" s="69"/>
    </row>
    <row r="127" customFormat="false" ht="18" hidden="false" customHeight="true" outlineLevel="0" collapsed="false">
      <c r="B127" s="61"/>
      <c r="C127" s="72"/>
      <c r="D127" s="210"/>
      <c r="E127" s="64"/>
      <c r="F127" s="65"/>
      <c r="G127" s="211" t="str">
        <f aca="false">IF(OR(H127="○",Q127="○"),"○","")</f>
        <v/>
      </c>
      <c r="H127" s="211" t="str">
        <f aca="false">IF(OR(K127="○",L127="○"),"○","")</f>
        <v/>
      </c>
      <c r="I127" s="66"/>
      <c r="J127" s="66"/>
      <c r="K127" s="65"/>
      <c r="L127" s="211" t="str">
        <f aca="false">IF(OR(M127="○",N127="○",O127="○",P127="○"),"○","")</f>
        <v/>
      </c>
      <c r="M127" s="65"/>
      <c r="N127" s="65"/>
      <c r="O127" s="65"/>
      <c r="P127" s="65"/>
      <c r="Q127" s="211" t="str">
        <f aca="false">IF(OR(R127="○",S127="○",T127="○",U127="○",V127="○",W127="○"),"○","")</f>
        <v/>
      </c>
      <c r="R127" s="65"/>
      <c r="S127" s="65"/>
      <c r="T127" s="65"/>
      <c r="U127" s="65"/>
      <c r="V127" s="65"/>
      <c r="W127" s="67"/>
      <c r="X127" s="68"/>
      <c r="Y127" s="69"/>
    </row>
    <row r="128" customFormat="false" ht="18" hidden="false" customHeight="true" outlineLevel="0" collapsed="false">
      <c r="B128" s="61"/>
      <c r="C128" s="72"/>
      <c r="D128" s="212"/>
      <c r="E128" s="73"/>
      <c r="F128" s="65"/>
      <c r="G128" s="211" t="str">
        <f aca="false">IF(OR(H128="○",Q128="○"),"○","")</f>
        <v/>
      </c>
      <c r="H128" s="211" t="str">
        <f aca="false">IF(OR(K128="○",L128="○"),"○","")</f>
        <v/>
      </c>
      <c r="I128" s="66"/>
      <c r="J128" s="66"/>
      <c r="K128" s="65"/>
      <c r="L128" s="211" t="str">
        <f aca="false">IF(OR(M128="○",N128="○",O128="○",P128="○"),"○","")</f>
        <v/>
      </c>
      <c r="M128" s="65"/>
      <c r="N128" s="65"/>
      <c r="O128" s="65"/>
      <c r="P128" s="65"/>
      <c r="Q128" s="211" t="str">
        <f aca="false">IF(OR(R128="○",S128="○",T128="○",U128="○",V128="○",W128="○"),"○","")</f>
        <v/>
      </c>
      <c r="R128" s="65"/>
      <c r="S128" s="65"/>
      <c r="T128" s="65"/>
      <c r="U128" s="65"/>
      <c r="V128" s="65"/>
      <c r="W128" s="67"/>
      <c r="X128" s="68"/>
      <c r="Y128" s="69"/>
    </row>
    <row r="129" customFormat="false" ht="18" hidden="false" customHeight="true" outlineLevel="0" collapsed="false">
      <c r="B129" s="213"/>
      <c r="C129" s="214" t="n">
        <f aca="false">COUNTA(C124:C128)</f>
        <v>0</v>
      </c>
      <c r="D129" s="215" t="n">
        <f aca="false">COUNTA(D124:D128)</f>
        <v>0</v>
      </c>
      <c r="E129" s="216"/>
      <c r="F129" s="215" t="n">
        <f aca="false">COUNTIF(F124:F128,"○")</f>
        <v>0</v>
      </c>
      <c r="G129" s="217" t="n">
        <f aca="false">COUNTIF(G124:G128,"○")</f>
        <v>0</v>
      </c>
      <c r="H129" s="217" t="n">
        <f aca="false">COUNTIF(H124:H128,"○")</f>
        <v>0</v>
      </c>
      <c r="I129" s="218"/>
      <c r="J129" s="218"/>
      <c r="K129" s="215" t="n">
        <f aca="false">COUNTIF(K124:K128,"○")</f>
        <v>0</v>
      </c>
      <c r="L129" s="217" t="n">
        <f aca="false">COUNTIF(L124:L128,"○")</f>
        <v>0</v>
      </c>
      <c r="M129" s="215" t="n">
        <f aca="false">COUNTIF(M124:M128,"○")</f>
        <v>0</v>
      </c>
      <c r="N129" s="215" t="n">
        <f aca="false">COUNTIF(N124:N128,"○")</f>
        <v>0</v>
      </c>
      <c r="O129" s="215" t="n">
        <f aca="false">COUNTIF(O124:O128,"○")</f>
        <v>0</v>
      </c>
      <c r="P129" s="215" t="n">
        <f aca="false">COUNTIF(P124:P128,"○")</f>
        <v>0</v>
      </c>
      <c r="Q129" s="217" t="n">
        <f aca="false">COUNTIF(Q124:Q128,"○")</f>
        <v>0</v>
      </c>
      <c r="R129" s="215" t="n">
        <f aca="false">COUNTIF(R124:R128,"○")</f>
        <v>0</v>
      </c>
      <c r="S129" s="215" t="n">
        <f aca="false">COUNTIF(S124:S128,"○")</f>
        <v>0</v>
      </c>
      <c r="T129" s="219" t="n">
        <f aca="false">COUNTIF(T124:T128,"○")</f>
        <v>0</v>
      </c>
      <c r="U129" s="215" t="n">
        <f aca="false">COUNTIF(U124:U128,"○")</f>
        <v>0</v>
      </c>
      <c r="V129" s="215" t="n">
        <f aca="false">COUNTIF(V124:V128,"○")</f>
        <v>0</v>
      </c>
      <c r="W129" s="215" t="n">
        <f aca="false">COUNTIF(W124:W128,"○")</f>
        <v>0</v>
      </c>
      <c r="X129" s="220" t="n">
        <f aca="false">COUNTIF(X124:X128,"○")</f>
        <v>0</v>
      </c>
      <c r="Y129" s="95"/>
    </row>
    <row r="130" customFormat="false" ht="18" hidden="false" customHeight="true" outlineLevel="0" collapsed="false">
      <c r="B130" s="88"/>
      <c r="C130" s="89" t="s">
        <v>65</v>
      </c>
      <c r="D130" s="90" t="n">
        <f aca="false">F130+G130</f>
        <v>0</v>
      </c>
      <c r="E130" s="91"/>
      <c r="F130" s="90" t="n">
        <f aca="false">F129</f>
        <v>0</v>
      </c>
      <c r="G130" s="92" t="n">
        <f aca="false">H130+Q130</f>
        <v>0</v>
      </c>
      <c r="H130" s="92" t="n">
        <f aca="false">K130+L130</f>
        <v>0</v>
      </c>
      <c r="I130" s="91"/>
      <c r="J130" s="91"/>
      <c r="K130" s="90" t="n">
        <f aca="false">K129</f>
        <v>0</v>
      </c>
      <c r="L130" s="92" t="n">
        <f aca="false">SUM(M130:P130)</f>
        <v>0</v>
      </c>
      <c r="M130" s="90" t="n">
        <f aca="false">M129</f>
        <v>0</v>
      </c>
      <c r="N130" s="90" t="n">
        <f aca="false">N129</f>
        <v>0</v>
      </c>
      <c r="O130" s="90" t="n">
        <f aca="false">O129</f>
        <v>0</v>
      </c>
      <c r="P130" s="90" t="n">
        <f aca="false">P129</f>
        <v>0</v>
      </c>
      <c r="Q130" s="92" t="n">
        <f aca="false">SUM(R130:W130)</f>
        <v>0</v>
      </c>
      <c r="R130" s="90" t="n">
        <f aca="false">R129</f>
        <v>0</v>
      </c>
      <c r="S130" s="90" t="n">
        <f aca="false">S129</f>
        <v>0</v>
      </c>
      <c r="T130" s="90" t="n">
        <f aca="false">T129</f>
        <v>0</v>
      </c>
      <c r="U130" s="90" t="n">
        <f aca="false">U129</f>
        <v>0</v>
      </c>
      <c r="V130" s="90" t="n">
        <f aca="false">V129</f>
        <v>0</v>
      </c>
      <c r="W130" s="93" t="n">
        <f aca="false">W129</f>
        <v>0</v>
      </c>
      <c r="X130" s="94"/>
      <c r="Y130" s="95" t="str">
        <f aca="false">IF(D129=D130,"OK","要確認")</f>
        <v>OK</v>
      </c>
    </row>
    <row r="131" customFormat="false" ht="18" hidden="false" customHeight="true" outlineLevel="0" collapsed="false">
      <c r="A131" s="0" t="n">
        <v>16</v>
      </c>
      <c r="B131" s="54" t="s">
        <v>113</v>
      </c>
      <c r="C131" s="96"/>
      <c r="D131" s="97"/>
      <c r="E131" s="97"/>
      <c r="F131" s="98"/>
      <c r="G131" s="99"/>
      <c r="H131" s="99"/>
      <c r="I131" s="98"/>
      <c r="J131" s="98"/>
      <c r="K131" s="98"/>
      <c r="L131" s="99"/>
      <c r="M131" s="98"/>
      <c r="N131" s="98"/>
      <c r="O131" s="98"/>
      <c r="P131" s="98"/>
      <c r="Q131" s="99"/>
      <c r="R131" s="99"/>
      <c r="S131" s="98"/>
      <c r="T131" s="98"/>
      <c r="U131" s="98"/>
      <c r="V131" s="98"/>
      <c r="W131" s="98"/>
      <c r="X131" s="100"/>
      <c r="Y131" s="101"/>
    </row>
    <row r="132" customFormat="false" ht="18" hidden="false" customHeight="true" outlineLevel="0" collapsed="false">
      <c r="B132" s="61"/>
      <c r="C132" s="209"/>
      <c r="D132" s="210"/>
      <c r="E132" s="64"/>
      <c r="F132" s="65"/>
      <c r="G132" s="211" t="str">
        <f aca="false">IF(OR(H132="○",Q132="○"),"○","")</f>
        <v/>
      </c>
      <c r="H132" s="211" t="str">
        <f aca="false">IF(OR(K132="○",L132="○"),"○","")</f>
        <v/>
      </c>
      <c r="I132" s="66"/>
      <c r="J132" s="66"/>
      <c r="K132" s="65"/>
      <c r="L132" s="211" t="str">
        <f aca="false">IF(OR(M132="○",N132="○",O132="○",P132="○"),"○","")</f>
        <v/>
      </c>
      <c r="M132" s="65"/>
      <c r="N132" s="65"/>
      <c r="O132" s="65"/>
      <c r="P132" s="65"/>
      <c r="Q132" s="211" t="str">
        <f aca="false">IF(OR(R132="○",S132="○",T132="○",U132="○",V132="○",W132="○"),"○","")</f>
        <v/>
      </c>
      <c r="R132" s="65"/>
      <c r="S132" s="65"/>
      <c r="T132" s="65"/>
      <c r="U132" s="65"/>
      <c r="V132" s="65"/>
      <c r="W132" s="67"/>
      <c r="X132" s="68"/>
      <c r="Y132" s="69"/>
    </row>
    <row r="133" customFormat="false" ht="18" hidden="false" customHeight="true" outlineLevel="0" collapsed="false">
      <c r="B133" s="61"/>
      <c r="C133" s="209"/>
      <c r="D133" s="210"/>
      <c r="E133" s="64"/>
      <c r="F133" s="65"/>
      <c r="G133" s="211" t="str">
        <f aca="false">IF(OR(H133="○",Q133="○"),"○","")</f>
        <v/>
      </c>
      <c r="H133" s="211" t="str">
        <f aca="false">IF(OR(K133="○",L133="○"),"○","")</f>
        <v/>
      </c>
      <c r="I133" s="66"/>
      <c r="J133" s="66"/>
      <c r="K133" s="65"/>
      <c r="L133" s="211" t="str">
        <f aca="false">IF(OR(M133="○",N133="○",O133="○",P133="○"),"○","")</f>
        <v/>
      </c>
      <c r="M133" s="65"/>
      <c r="N133" s="65"/>
      <c r="O133" s="65"/>
      <c r="P133" s="65"/>
      <c r="Q133" s="211" t="str">
        <f aca="false">IF(OR(R133="○",S133="○",T133="○",U133="○",V133="○",W133="○"),"○","")</f>
        <v/>
      </c>
      <c r="R133" s="65"/>
      <c r="S133" s="65"/>
      <c r="T133" s="65"/>
      <c r="U133" s="65"/>
      <c r="V133" s="65"/>
      <c r="W133" s="67"/>
      <c r="X133" s="68"/>
      <c r="Y133" s="69"/>
    </row>
    <row r="134" customFormat="false" ht="18" hidden="false" customHeight="true" outlineLevel="0" collapsed="false">
      <c r="B134" s="61"/>
      <c r="C134" s="209"/>
      <c r="D134" s="210"/>
      <c r="E134" s="64"/>
      <c r="F134" s="65"/>
      <c r="G134" s="211" t="str">
        <f aca="false">IF(OR(H134="○",Q134="○"),"○","")</f>
        <v/>
      </c>
      <c r="H134" s="211" t="str">
        <f aca="false">IF(OR(K134="○",L134="○"),"○","")</f>
        <v/>
      </c>
      <c r="I134" s="66"/>
      <c r="J134" s="66"/>
      <c r="K134" s="65"/>
      <c r="L134" s="211" t="str">
        <f aca="false">IF(OR(M134="○",N134="○",O134="○",P134="○"),"○","")</f>
        <v/>
      </c>
      <c r="M134" s="65"/>
      <c r="N134" s="65"/>
      <c r="O134" s="65"/>
      <c r="P134" s="65"/>
      <c r="Q134" s="211" t="str">
        <f aca="false">IF(OR(R134="○",S134="○",T134="○",U134="○",V134="○",W134="○"),"○","")</f>
        <v/>
      </c>
      <c r="R134" s="65"/>
      <c r="S134" s="65"/>
      <c r="T134" s="65"/>
      <c r="U134" s="65"/>
      <c r="V134" s="65"/>
      <c r="W134" s="67"/>
      <c r="X134" s="68"/>
      <c r="Y134" s="69"/>
    </row>
    <row r="135" customFormat="false" ht="18" hidden="false" customHeight="true" outlineLevel="0" collapsed="false">
      <c r="B135" s="61"/>
      <c r="C135" s="72"/>
      <c r="D135" s="210"/>
      <c r="E135" s="64"/>
      <c r="F135" s="65"/>
      <c r="G135" s="211" t="str">
        <f aca="false">IF(OR(H135="○",Q135="○"),"○","")</f>
        <v/>
      </c>
      <c r="H135" s="211" t="str">
        <f aca="false">IF(OR(K135="○",L135="○"),"○","")</f>
        <v/>
      </c>
      <c r="I135" s="66"/>
      <c r="J135" s="66"/>
      <c r="K135" s="65"/>
      <c r="L135" s="211" t="str">
        <f aca="false">IF(OR(M135="○",N135="○",O135="○",P135="○"),"○","")</f>
        <v/>
      </c>
      <c r="M135" s="65"/>
      <c r="N135" s="65"/>
      <c r="O135" s="65"/>
      <c r="P135" s="65"/>
      <c r="Q135" s="211" t="str">
        <f aca="false">IF(OR(R135="○",S135="○",T135="○",U135="○",V135="○",W135="○"),"○","")</f>
        <v/>
      </c>
      <c r="R135" s="65"/>
      <c r="S135" s="65"/>
      <c r="T135" s="65"/>
      <c r="U135" s="65"/>
      <c r="V135" s="65"/>
      <c r="W135" s="67"/>
      <c r="X135" s="68"/>
      <c r="Y135" s="69"/>
    </row>
    <row r="136" customFormat="false" ht="18" hidden="false" customHeight="true" outlineLevel="0" collapsed="false">
      <c r="B136" s="61"/>
      <c r="C136" s="72"/>
      <c r="D136" s="212"/>
      <c r="E136" s="73"/>
      <c r="F136" s="65"/>
      <c r="G136" s="211" t="str">
        <f aca="false">IF(OR(H136="○",Q136="○"),"○","")</f>
        <v/>
      </c>
      <c r="H136" s="211" t="str">
        <f aca="false">IF(OR(K136="○",L136="○"),"○","")</f>
        <v/>
      </c>
      <c r="I136" s="66"/>
      <c r="J136" s="66"/>
      <c r="K136" s="65"/>
      <c r="L136" s="211" t="str">
        <f aca="false">IF(OR(M136="○",N136="○",O136="○",P136="○"),"○","")</f>
        <v/>
      </c>
      <c r="M136" s="65"/>
      <c r="N136" s="65"/>
      <c r="O136" s="65"/>
      <c r="P136" s="65"/>
      <c r="Q136" s="211" t="str">
        <f aca="false">IF(OR(R136="○",S136="○",T136="○",U136="○",V136="○",W136="○"),"○","")</f>
        <v/>
      </c>
      <c r="R136" s="65"/>
      <c r="S136" s="65"/>
      <c r="T136" s="65"/>
      <c r="U136" s="65"/>
      <c r="V136" s="65"/>
      <c r="W136" s="67"/>
      <c r="X136" s="68"/>
      <c r="Y136" s="69"/>
    </row>
    <row r="137" customFormat="false" ht="18" hidden="false" customHeight="true" outlineLevel="0" collapsed="false">
      <c r="B137" s="213"/>
      <c r="C137" s="214" t="n">
        <f aca="false">COUNTA(C132:C136)</f>
        <v>0</v>
      </c>
      <c r="D137" s="215" t="n">
        <f aca="false">COUNTA(D132:D136)</f>
        <v>0</v>
      </c>
      <c r="E137" s="216"/>
      <c r="F137" s="215" t="n">
        <f aca="false">COUNTIF(F132:F136,"○")</f>
        <v>0</v>
      </c>
      <c r="G137" s="217" t="n">
        <f aca="false">COUNTIF(G132:G136,"○")</f>
        <v>0</v>
      </c>
      <c r="H137" s="217" t="n">
        <f aca="false">COUNTIF(H132:H136,"○")</f>
        <v>0</v>
      </c>
      <c r="I137" s="218"/>
      <c r="J137" s="218"/>
      <c r="K137" s="215" t="n">
        <f aca="false">COUNTIF(K132:K136,"○")</f>
        <v>0</v>
      </c>
      <c r="L137" s="217" t="n">
        <f aca="false">COUNTIF(L132:L136,"○")</f>
        <v>0</v>
      </c>
      <c r="M137" s="215" t="n">
        <f aca="false">COUNTIF(M132:M136,"○")</f>
        <v>0</v>
      </c>
      <c r="N137" s="215" t="n">
        <f aca="false">COUNTIF(N132:N136,"○")</f>
        <v>0</v>
      </c>
      <c r="O137" s="215" t="n">
        <f aca="false">COUNTIF(O132:O136,"○")</f>
        <v>0</v>
      </c>
      <c r="P137" s="215" t="n">
        <f aca="false">COUNTIF(P132:P136,"○")</f>
        <v>0</v>
      </c>
      <c r="Q137" s="217" t="n">
        <f aca="false">COUNTIF(Q132:Q136,"○")</f>
        <v>0</v>
      </c>
      <c r="R137" s="215" t="n">
        <f aca="false">COUNTIF(R132:R136,"○")</f>
        <v>0</v>
      </c>
      <c r="S137" s="215" t="n">
        <f aca="false">COUNTIF(S132:S136,"○")</f>
        <v>0</v>
      </c>
      <c r="T137" s="219" t="n">
        <f aca="false">COUNTIF(T132:T136,"○")</f>
        <v>0</v>
      </c>
      <c r="U137" s="215" t="n">
        <f aca="false">COUNTIF(U132:U136,"○")</f>
        <v>0</v>
      </c>
      <c r="V137" s="215" t="n">
        <f aca="false">COUNTIF(V132:V136,"○")</f>
        <v>0</v>
      </c>
      <c r="W137" s="215" t="n">
        <f aca="false">COUNTIF(W132:W136,"○")</f>
        <v>0</v>
      </c>
      <c r="X137" s="220" t="n">
        <f aca="false">COUNTIF(X132:X136,"○")</f>
        <v>0</v>
      </c>
      <c r="Y137" s="95"/>
    </row>
    <row r="138" customFormat="false" ht="18" hidden="false" customHeight="true" outlineLevel="0" collapsed="false">
      <c r="B138" s="88"/>
      <c r="C138" s="89" t="s">
        <v>65</v>
      </c>
      <c r="D138" s="90" t="n">
        <f aca="false">F138+G138</f>
        <v>0</v>
      </c>
      <c r="E138" s="91"/>
      <c r="F138" s="90" t="n">
        <f aca="false">F137</f>
        <v>0</v>
      </c>
      <c r="G138" s="92" t="n">
        <f aca="false">H138+Q138</f>
        <v>0</v>
      </c>
      <c r="H138" s="92" t="n">
        <f aca="false">K138+L138</f>
        <v>0</v>
      </c>
      <c r="I138" s="91"/>
      <c r="J138" s="91"/>
      <c r="K138" s="90" t="n">
        <f aca="false">K137</f>
        <v>0</v>
      </c>
      <c r="L138" s="92" t="n">
        <f aca="false">SUM(M138:P138)</f>
        <v>0</v>
      </c>
      <c r="M138" s="90" t="n">
        <f aca="false">M137</f>
        <v>0</v>
      </c>
      <c r="N138" s="90" t="n">
        <f aca="false">N137</f>
        <v>0</v>
      </c>
      <c r="O138" s="90" t="n">
        <f aca="false">O137</f>
        <v>0</v>
      </c>
      <c r="P138" s="90" t="n">
        <f aca="false">P137</f>
        <v>0</v>
      </c>
      <c r="Q138" s="92" t="n">
        <f aca="false">SUM(R138:W138)</f>
        <v>0</v>
      </c>
      <c r="R138" s="90" t="n">
        <f aca="false">R137</f>
        <v>0</v>
      </c>
      <c r="S138" s="90" t="n">
        <f aca="false">S137</f>
        <v>0</v>
      </c>
      <c r="T138" s="90" t="n">
        <f aca="false">T137</f>
        <v>0</v>
      </c>
      <c r="U138" s="90" t="n">
        <f aca="false">U137</f>
        <v>0</v>
      </c>
      <c r="V138" s="90" t="n">
        <f aca="false">V137</f>
        <v>0</v>
      </c>
      <c r="W138" s="93" t="n">
        <f aca="false">W137</f>
        <v>0</v>
      </c>
      <c r="X138" s="94"/>
      <c r="Y138" s="95" t="str">
        <f aca="false">IF(D137=D138,"OK","要確認")</f>
        <v>OK</v>
      </c>
    </row>
    <row r="139" customFormat="false" ht="18" hidden="false" customHeight="true" outlineLevel="0" collapsed="false">
      <c r="A139" s="0" t="n">
        <v>17</v>
      </c>
      <c r="B139" s="54" t="s">
        <v>114</v>
      </c>
      <c r="C139" s="96"/>
      <c r="D139" s="97"/>
      <c r="E139" s="97"/>
      <c r="F139" s="98"/>
      <c r="G139" s="99"/>
      <c r="H139" s="99"/>
      <c r="I139" s="98"/>
      <c r="J139" s="98"/>
      <c r="K139" s="98"/>
      <c r="L139" s="99"/>
      <c r="M139" s="98"/>
      <c r="N139" s="98"/>
      <c r="O139" s="98"/>
      <c r="P139" s="98"/>
      <c r="Q139" s="99"/>
      <c r="R139" s="99"/>
      <c r="S139" s="98"/>
      <c r="T139" s="98"/>
      <c r="U139" s="98"/>
      <c r="V139" s="98"/>
      <c r="W139" s="98"/>
      <c r="X139" s="100"/>
      <c r="Y139" s="101"/>
    </row>
    <row r="140" customFormat="false" ht="18" hidden="false" customHeight="true" outlineLevel="0" collapsed="false">
      <c r="B140" s="61"/>
      <c r="C140" s="209"/>
      <c r="D140" s="210"/>
      <c r="E140" s="64"/>
      <c r="F140" s="65"/>
      <c r="G140" s="211" t="str">
        <f aca="false">IF(OR(H140="○",Q140="○"),"○","")</f>
        <v/>
      </c>
      <c r="H140" s="211" t="str">
        <f aca="false">IF(OR(K140="○",L140="○"),"○","")</f>
        <v/>
      </c>
      <c r="I140" s="66"/>
      <c r="J140" s="66"/>
      <c r="K140" s="65"/>
      <c r="L140" s="211" t="str">
        <f aca="false">IF(OR(M140="○",N140="○",O140="○",P140="○"),"○","")</f>
        <v/>
      </c>
      <c r="M140" s="65"/>
      <c r="N140" s="65"/>
      <c r="O140" s="65"/>
      <c r="P140" s="65"/>
      <c r="Q140" s="211" t="str">
        <f aca="false">IF(OR(R140="○",S140="○",T140="○",U140="○",V140="○",W140="○"),"○","")</f>
        <v/>
      </c>
      <c r="R140" s="65"/>
      <c r="S140" s="65"/>
      <c r="T140" s="65"/>
      <c r="U140" s="65"/>
      <c r="V140" s="65"/>
      <c r="W140" s="67"/>
      <c r="X140" s="68"/>
      <c r="Y140" s="69"/>
    </row>
    <row r="141" customFormat="false" ht="18" hidden="false" customHeight="true" outlineLevel="0" collapsed="false">
      <c r="B141" s="61"/>
      <c r="C141" s="209"/>
      <c r="D141" s="210"/>
      <c r="E141" s="64"/>
      <c r="F141" s="65"/>
      <c r="G141" s="211" t="str">
        <f aca="false">IF(OR(H141="○",Q141="○"),"○","")</f>
        <v/>
      </c>
      <c r="H141" s="211" t="str">
        <f aca="false">IF(OR(K141="○",L141="○"),"○","")</f>
        <v/>
      </c>
      <c r="I141" s="66"/>
      <c r="J141" s="66"/>
      <c r="K141" s="65"/>
      <c r="L141" s="211" t="str">
        <f aca="false">IF(OR(M141="○",N141="○",O141="○",P141="○"),"○","")</f>
        <v/>
      </c>
      <c r="M141" s="65"/>
      <c r="N141" s="65"/>
      <c r="O141" s="65"/>
      <c r="P141" s="65"/>
      <c r="Q141" s="211" t="str">
        <f aca="false">IF(OR(R141="○",S141="○",T141="○",U141="○",V141="○",W141="○"),"○","")</f>
        <v/>
      </c>
      <c r="R141" s="65"/>
      <c r="S141" s="65"/>
      <c r="T141" s="65"/>
      <c r="U141" s="65"/>
      <c r="V141" s="65"/>
      <c r="W141" s="67"/>
      <c r="X141" s="68"/>
      <c r="Y141" s="69"/>
    </row>
    <row r="142" customFormat="false" ht="18" hidden="false" customHeight="true" outlineLevel="0" collapsed="false">
      <c r="B142" s="61"/>
      <c r="C142" s="209"/>
      <c r="D142" s="210"/>
      <c r="E142" s="64"/>
      <c r="F142" s="65"/>
      <c r="G142" s="211" t="str">
        <f aca="false">IF(OR(H142="○",Q142="○"),"○","")</f>
        <v/>
      </c>
      <c r="H142" s="211" t="str">
        <f aca="false">IF(OR(K142="○",L142="○"),"○","")</f>
        <v/>
      </c>
      <c r="I142" s="66"/>
      <c r="J142" s="66"/>
      <c r="K142" s="65"/>
      <c r="L142" s="211" t="str">
        <f aca="false">IF(OR(M142="○",N142="○",O142="○",P142="○"),"○","")</f>
        <v/>
      </c>
      <c r="M142" s="65"/>
      <c r="N142" s="65"/>
      <c r="O142" s="65"/>
      <c r="P142" s="65"/>
      <c r="Q142" s="211" t="str">
        <f aca="false">IF(OR(R142="○",S142="○",T142="○",U142="○",V142="○",W142="○"),"○","")</f>
        <v/>
      </c>
      <c r="R142" s="65"/>
      <c r="S142" s="65"/>
      <c r="T142" s="65"/>
      <c r="U142" s="65"/>
      <c r="V142" s="65"/>
      <c r="W142" s="67"/>
      <c r="X142" s="68"/>
      <c r="Y142" s="69"/>
    </row>
    <row r="143" customFormat="false" ht="18" hidden="false" customHeight="true" outlineLevel="0" collapsed="false">
      <c r="B143" s="61"/>
      <c r="C143" s="72"/>
      <c r="D143" s="210"/>
      <c r="E143" s="64"/>
      <c r="F143" s="65"/>
      <c r="G143" s="211" t="str">
        <f aca="false">IF(OR(H143="○",Q143="○"),"○","")</f>
        <v/>
      </c>
      <c r="H143" s="211" t="str">
        <f aca="false">IF(OR(K143="○",L143="○"),"○","")</f>
        <v/>
      </c>
      <c r="I143" s="66"/>
      <c r="J143" s="66"/>
      <c r="K143" s="65"/>
      <c r="L143" s="211" t="str">
        <f aca="false">IF(OR(M143="○",N143="○",O143="○",P143="○"),"○","")</f>
        <v/>
      </c>
      <c r="M143" s="65"/>
      <c r="N143" s="65"/>
      <c r="O143" s="65"/>
      <c r="P143" s="65"/>
      <c r="Q143" s="211" t="str">
        <f aca="false">IF(OR(R143="○",S143="○",T143="○",U143="○",V143="○",W143="○"),"○","")</f>
        <v/>
      </c>
      <c r="R143" s="65"/>
      <c r="S143" s="65"/>
      <c r="T143" s="65"/>
      <c r="U143" s="65"/>
      <c r="V143" s="65"/>
      <c r="W143" s="67"/>
      <c r="X143" s="68"/>
      <c r="Y143" s="69"/>
    </row>
    <row r="144" customFormat="false" ht="18" hidden="false" customHeight="true" outlineLevel="0" collapsed="false">
      <c r="B144" s="61"/>
      <c r="C144" s="72"/>
      <c r="D144" s="212"/>
      <c r="E144" s="73"/>
      <c r="F144" s="65"/>
      <c r="G144" s="211" t="str">
        <f aca="false">IF(OR(H144="○",Q144="○"),"○","")</f>
        <v/>
      </c>
      <c r="H144" s="211" t="str">
        <f aca="false">IF(OR(K144="○",L144="○"),"○","")</f>
        <v/>
      </c>
      <c r="I144" s="66"/>
      <c r="J144" s="66"/>
      <c r="K144" s="65"/>
      <c r="L144" s="211" t="str">
        <f aca="false">IF(OR(M144="○",N144="○",O144="○",P144="○"),"○","")</f>
        <v/>
      </c>
      <c r="M144" s="65"/>
      <c r="N144" s="65"/>
      <c r="O144" s="65"/>
      <c r="P144" s="65"/>
      <c r="Q144" s="211" t="str">
        <f aca="false">IF(OR(R144="○",S144="○",T144="○",U144="○",V144="○",W144="○"),"○","")</f>
        <v/>
      </c>
      <c r="R144" s="65"/>
      <c r="S144" s="65"/>
      <c r="T144" s="65"/>
      <c r="U144" s="65"/>
      <c r="V144" s="65"/>
      <c r="W144" s="67"/>
      <c r="X144" s="68"/>
      <c r="Y144" s="69"/>
    </row>
    <row r="145" customFormat="false" ht="18" hidden="false" customHeight="true" outlineLevel="0" collapsed="false">
      <c r="B145" s="213"/>
      <c r="C145" s="214" t="n">
        <f aca="false">COUNTA(C140:C144)</f>
        <v>0</v>
      </c>
      <c r="D145" s="215" t="n">
        <f aca="false">COUNTA(D140:D144)</f>
        <v>0</v>
      </c>
      <c r="E145" s="216"/>
      <c r="F145" s="215" t="n">
        <f aca="false">COUNTIF(F140:F144,"○")</f>
        <v>0</v>
      </c>
      <c r="G145" s="217" t="n">
        <f aca="false">COUNTIF(G140:G144,"○")</f>
        <v>0</v>
      </c>
      <c r="H145" s="217" t="n">
        <f aca="false">COUNTIF(H140:H144,"○")</f>
        <v>0</v>
      </c>
      <c r="I145" s="218"/>
      <c r="J145" s="218"/>
      <c r="K145" s="215" t="n">
        <f aca="false">COUNTIF(K140:K144,"○")</f>
        <v>0</v>
      </c>
      <c r="L145" s="217" t="n">
        <f aca="false">COUNTIF(L140:L144,"○")</f>
        <v>0</v>
      </c>
      <c r="M145" s="215" t="n">
        <f aca="false">COUNTIF(M140:M144,"○")</f>
        <v>0</v>
      </c>
      <c r="N145" s="215" t="n">
        <f aca="false">COUNTIF(N140:N144,"○")</f>
        <v>0</v>
      </c>
      <c r="O145" s="215" t="n">
        <f aca="false">COUNTIF(O140:O144,"○")</f>
        <v>0</v>
      </c>
      <c r="P145" s="215" t="n">
        <f aca="false">COUNTIF(P140:P144,"○")</f>
        <v>0</v>
      </c>
      <c r="Q145" s="217" t="n">
        <f aca="false">COUNTIF(Q140:Q144,"○")</f>
        <v>0</v>
      </c>
      <c r="R145" s="215" t="n">
        <f aca="false">COUNTIF(R140:R144,"○")</f>
        <v>0</v>
      </c>
      <c r="S145" s="215" t="n">
        <f aca="false">COUNTIF(S140:S144,"○")</f>
        <v>0</v>
      </c>
      <c r="T145" s="219" t="n">
        <f aca="false">COUNTIF(T140:T144,"○")</f>
        <v>0</v>
      </c>
      <c r="U145" s="215" t="n">
        <f aca="false">COUNTIF(U140:U144,"○")</f>
        <v>0</v>
      </c>
      <c r="V145" s="215" t="n">
        <f aca="false">COUNTIF(V140:V144,"○")</f>
        <v>0</v>
      </c>
      <c r="W145" s="215" t="n">
        <f aca="false">COUNTIF(W140:W144,"○")</f>
        <v>0</v>
      </c>
      <c r="X145" s="220" t="n">
        <f aca="false">COUNTIF(X140:X144,"○")</f>
        <v>0</v>
      </c>
      <c r="Y145" s="95"/>
    </row>
    <row r="146" customFormat="false" ht="18" hidden="false" customHeight="true" outlineLevel="0" collapsed="false">
      <c r="B146" s="88"/>
      <c r="C146" s="89" t="s">
        <v>65</v>
      </c>
      <c r="D146" s="90" t="n">
        <f aca="false">F146+G146</f>
        <v>0</v>
      </c>
      <c r="E146" s="91"/>
      <c r="F146" s="90" t="n">
        <f aca="false">F145</f>
        <v>0</v>
      </c>
      <c r="G146" s="92" t="n">
        <f aca="false">H146+Q146</f>
        <v>0</v>
      </c>
      <c r="H146" s="92" t="n">
        <f aca="false">K146+L146</f>
        <v>0</v>
      </c>
      <c r="I146" s="91"/>
      <c r="J146" s="91"/>
      <c r="K146" s="90" t="n">
        <f aca="false">K145</f>
        <v>0</v>
      </c>
      <c r="L146" s="92" t="n">
        <f aca="false">SUM(M146:P146)</f>
        <v>0</v>
      </c>
      <c r="M146" s="90" t="n">
        <f aca="false">M145</f>
        <v>0</v>
      </c>
      <c r="N146" s="90" t="n">
        <f aca="false">N145</f>
        <v>0</v>
      </c>
      <c r="O146" s="90" t="n">
        <f aca="false">O145</f>
        <v>0</v>
      </c>
      <c r="P146" s="90" t="n">
        <f aca="false">P145</f>
        <v>0</v>
      </c>
      <c r="Q146" s="92" t="n">
        <f aca="false">SUM(R146:W146)</f>
        <v>0</v>
      </c>
      <c r="R146" s="90" t="n">
        <f aca="false">R145</f>
        <v>0</v>
      </c>
      <c r="S146" s="90" t="n">
        <f aca="false">S145</f>
        <v>0</v>
      </c>
      <c r="T146" s="90" t="n">
        <f aca="false">T145</f>
        <v>0</v>
      </c>
      <c r="U146" s="90" t="n">
        <f aca="false">U145</f>
        <v>0</v>
      </c>
      <c r="V146" s="90" t="n">
        <f aca="false">V145</f>
        <v>0</v>
      </c>
      <c r="W146" s="93" t="n">
        <f aca="false">W145</f>
        <v>0</v>
      </c>
      <c r="X146" s="94"/>
      <c r="Y146" s="95" t="str">
        <f aca="false">IF(D145=D146,"OK","要確認")</f>
        <v>OK</v>
      </c>
    </row>
    <row r="147" customFormat="false" ht="18" hidden="false" customHeight="true" outlineLevel="0" collapsed="false">
      <c r="A147" s="0" t="n">
        <v>18</v>
      </c>
      <c r="B147" s="54" t="s">
        <v>115</v>
      </c>
      <c r="C147" s="103"/>
      <c r="D147" s="104"/>
      <c r="E147" s="104"/>
      <c r="F147" s="105"/>
      <c r="G147" s="106"/>
      <c r="H147" s="106"/>
      <c r="I147" s="105"/>
      <c r="J147" s="105"/>
      <c r="K147" s="105"/>
      <c r="L147" s="106"/>
      <c r="M147" s="105"/>
      <c r="N147" s="105"/>
      <c r="O147" s="105"/>
      <c r="P147" s="105"/>
      <c r="Q147" s="106"/>
      <c r="R147" s="106"/>
      <c r="S147" s="105"/>
      <c r="T147" s="105"/>
      <c r="U147" s="105"/>
      <c r="V147" s="105"/>
      <c r="W147" s="105"/>
      <c r="X147" s="107"/>
      <c r="Y147" s="108"/>
    </row>
    <row r="148" customFormat="false" ht="18" hidden="false" customHeight="true" outlineLevel="0" collapsed="false">
      <c r="B148" s="61"/>
      <c r="C148" s="209"/>
      <c r="D148" s="210"/>
      <c r="E148" s="64"/>
      <c r="F148" s="65"/>
      <c r="G148" s="211" t="str">
        <f aca="false">IF(OR(H148="○",Q148="○"),"○","")</f>
        <v/>
      </c>
      <c r="H148" s="211" t="str">
        <f aca="false">IF(OR(K148="○",L148="○"),"○","")</f>
        <v/>
      </c>
      <c r="I148" s="66"/>
      <c r="J148" s="66"/>
      <c r="K148" s="65"/>
      <c r="L148" s="211" t="str">
        <f aca="false">IF(OR(M148="○",N148="○",O148="○",P148="○"),"○","")</f>
        <v/>
      </c>
      <c r="M148" s="65"/>
      <c r="N148" s="65"/>
      <c r="O148" s="65"/>
      <c r="P148" s="65"/>
      <c r="Q148" s="211" t="str">
        <f aca="false">IF(OR(R148="○",S148="○",T148="○",U148="○",V148="○",W148="○"),"○","")</f>
        <v/>
      </c>
      <c r="R148" s="65"/>
      <c r="S148" s="65"/>
      <c r="T148" s="65"/>
      <c r="U148" s="65"/>
      <c r="V148" s="65"/>
      <c r="W148" s="67"/>
      <c r="X148" s="68"/>
      <c r="Y148" s="69"/>
    </row>
    <row r="149" customFormat="false" ht="18" hidden="false" customHeight="true" outlineLevel="0" collapsed="false">
      <c r="B149" s="61"/>
      <c r="C149" s="209"/>
      <c r="D149" s="210"/>
      <c r="E149" s="64"/>
      <c r="F149" s="65"/>
      <c r="G149" s="211" t="str">
        <f aca="false">IF(OR(H149="○",Q149="○"),"○","")</f>
        <v/>
      </c>
      <c r="H149" s="211" t="str">
        <f aca="false">IF(OR(K149="○",L149="○"),"○","")</f>
        <v/>
      </c>
      <c r="I149" s="66"/>
      <c r="J149" s="66"/>
      <c r="K149" s="65"/>
      <c r="L149" s="211" t="str">
        <f aca="false">IF(OR(M149="○",N149="○",O149="○",P149="○"),"○","")</f>
        <v/>
      </c>
      <c r="M149" s="65"/>
      <c r="N149" s="65"/>
      <c r="O149" s="65"/>
      <c r="P149" s="65"/>
      <c r="Q149" s="211" t="str">
        <f aca="false">IF(OR(R149="○",S149="○",T149="○",U149="○",V149="○",W149="○"),"○","")</f>
        <v/>
      </c>
      <c r="R149" s="65"/>
      <c r="S149" s="65"/>
      <c r="T149" s="65"/>
      <c r="U149" s="65"/>
      <c r="V149" s="65"/>
      <c r="W149" s="67"/>
      <c r="X149" s="68"/>
      <c r="Y149" s="69"/>
    </row>
    <row r="150" customFormat="false" ht="18" hidden="false" customHeight="true" outlineLevel="0" collapsed="false">
      <c r="B150" s="61"/>
      <c r="C150" s="209"/>
      <c r="D150" s="210"/>
      <c r="E150" s="64"/>
      <c r="F150" s="65"/>
      <c r="G150" s="211" t="str">
        <f aca="false">IF(OR(H150="○",Q150="○"),"○","")</f>
        <v/>
      </c>
      <c r="H150" s="211" t="str">
        <f aca="false">IF(OR(K150="○",L150="○"),"○","")</f>
        <v/>
      </c>
      <c r="I150" s="66"/>
      <c r="J150" s="66"/>
      <c r="K150" s="65"/>
      <c r="L150" s="211" t="str">
        <f aca="false">IF(OR(M150="○",N150="○",O150="○",P150="○"),"○","")</f>
        <v/>
      </c>
      <c r="M150" s="65"/>
      <c r="N150" s="65"/>
      <c r="O150" s="65"/>
      <c r="P150" s="65"/>
      <c r="Q150" s="211" t="str">
        <f aca="false">IF(OR(R150="○",S150="○",T150="○",U150="○",V150="○",W150="○"),"○","")</f>
        <v/>
      </c>
      <c r="R150" s="65"/>
      <c r="S150" s="65"/>
      <c r="T150" s="65"/>
      <c r="U150" s="65"/>
      <c r="V150" s="65"/>
      <c r="W150" s="67"/>
      <c r="X150" s="68"/>
      <c r="Y150" s="69"/>
    </row>
    <row r="151" customFormat="false" ht="18" hidden="false" customHeight="true" outlineLevel="0" collapsed="false">
      <c r="B151" s="61"/>
      <c r="C151" s="72"/>
      <c r="D151" s="210"/>
      <c r="E151" s="64"/>
      <c r="F151" s="65"/>
      <c r="G151" s="211" t="str">
        <f aca="false">IF(OR(H151="○",Q151="○"),"○","")</f>
        <v/>
      </c>
      <c r="H151" s="211" t="str">
        <f aca="false">IF(OR(K151="○",L151="○"),"○","")</f>
        <v/>
      </c>
      <c r="I151" s="66"/>
      <c r="J151" s="66"/>
      <c r="K151" s="65"/>
      <c r="L151" s="211" t="str">
        <f aca="false">IF(OR(M151="○",N151="○",O151="○",P151="○"),"○","")</f>
        <v/>
      </c>
      <c r="M151" s="65"/>
      <c r="N151" s="65"/>
      <c r="O151" s="65"/>
      <c r="P151" s="65"/>
      <c r="Q151" s="211" t="str">
        <f aca="false">IF(OR(R151="○",S151="○",T151="○",U151="○",V151="○",W151="○"),"○","")</f>
        <v/>
      </c>
      <c r="R151" s="65"/>
      <c r="S151" s="65"/>
      <c r="T151" s="65"/>
      <c r="U151" s="65"/>
      <c r="V151" s="65"/>
      <c r="W151" s="67"/>
      <c r="X151" s="68"/>
      <c r="Y151" s="69"/>
    </row>
    <row r="152" customFormat="false" ht="18" hidden="false" customHeight="true" outlineLevel="0" collapsed="false">
      <c r="B152" s="61"/>
      <c r="C152" s="72"/>
      <c r="D152" s="212"/>
      <c r="E152" s="73"/>
      <c r="F152" s="65"/>
      <c r="G152" s="211" t="str">
        <f aca="false">IF(OR(H152="○",Q152="○"),"○","")</f>
        <v/>
      </c>
      <c r="H152" s="211" t="str">
        <f aca="false">IF(OR(K152="○",L152="○"),"○","")</f>
        <v/>
      </c>
      <c r="I152" s="66"/>
      <c r="J152" s="66"/>
      <c r="K152" s="65"/>
      <c r="L152" s="211" t="str">
        <f aca="false">IF(OR(M152="○",N152="○",O152="○",P152="○"),"○","")</f>
        <v/>
      </c>
      <c r="M152" s="65"/>
      <c r="N152" s="65"/>
      <c r="O152" s="65"/>
      <c r="P152" s="65"/>
      <c r="Q152" s="211" t="str">
        <f aca="false">IF(OR(R152="○",S152="○",T152="○",U152="○",V152="○",W152="○"),"○","")</f>
        <v/>
      </c>
      <c r="R152" s="65"/>
      <c r="S152" s="65"/>
      <c r="T152" s="65"/>
      <c r="U152" s="65"/>
      <c r="V152" s="65"/>
      <c r="W152" s="67"/>
      <c r="X152" s="68"/>
      <c r="Y152" s="69"/>
    </row>
    <row r="153" customFormat="false" ht="18" hidden="false" customHeight="true" outlineLevel="0" collapsed="false">
      <c r="B153" s="213"/>
      <c r="C153" s="214" t="n">
        <f aca="false">COUNTA(C148:C152)</f>
        <v>0</v>
      </c>
      <c r="D153" s="215" t="n">
        <f aca="false">COUNTA(D148:D152)</f>
        <v>0</v>
      </c>
      <c r="E153" s="216"/>
      <c r="F153" s="215" t="n">
        <f aca="false">COUNTIF(F148:F152,"○")</f>
        <v>0</v>
      </c>
      <c r="G153" s="217" t="n">
        <f aca="false">COUNTIF(G148:G152,"○")</f>
        <v>0</v>
      </c>
      <c r="H153" s="217" t="n">
        <f aca="false">COUNTIF(H148:H152,"○")</f>
        <v>0</v>
      </c>
      <c r="I153" s="218"/>
      <c r="J153" s="218"/>
      <c r="K153" s="215" t="n">
        <f aca="false">COUNTIF(K148:K152,"○")</f>
        <v>0</v>
      </c>
      <c r="L153" s="217" t="n">
        <f aca="false">COUNTIF(L148:L152,"○")</f>
        <v>0</v>
      </c>
      <c r="M153" s="215" t="n">
        <f aca="false">COUNTIF(M148:M152,"○")</f>
        <v>0</v>
      </c>
      <c r="N153" s="215" t="n">
        <f aca="false">COUNTIF(N148:N152,"○")</f>
        <v>0</v>
      </c>
      <c r="O153" s="215" t="n">
        <f aca="false">COUNTIF(O148:O152,"○")</f>
        <v>0</v>
      </c>
      <c r="P153" s="215" t="n">
        <f aca="false">COUNTIF(P148:P152,"○")</f>
        <v>0</v>
      </c>
      <c r="Q153" s="217" t="n">
        <f aca="false">COUNTIF(Q148:Q152,"○")</f>
        <v>0</v>
      </c>
      <c r="R153" s="215" t="n">
        <f aca="false">COUNTIF(R148:R152,"○")</f>
        <v>0</v>
      </c>
      <c r="S153" s="215" t="n">
        <f aca="false">COUNTIF(S148:S152,"○")</f>
        <v>0</v>
      </c>
      <c r="T153" s="219" t="n">
        <f aca="false">COUNTIF(T148:T152,"○")</f>
        <v>0</v>
      </c>
      <c r="U153" s="215" t="n">
        <f aca="false">COUNTIF(U148:U152,"○")</f>
        <v>0</v>
      </c>
      <c r="V153" s="215" t="n">
        <f aca="false">COUNTIF(V148:V152,"○")</f>
        <v>0</v>
      </c>
      <c r="W153" s="215" t="n">
        <f aca="false">COUNTIF(W148:W152,"○")</f>
        <v>0</v>
      </c>
      <c r="X153" s="220" t="n">
        <f aca="false">COUNTIF(X148:X152,"○")</f>
        <v>0</v>
      </c>
      <c r="Y153" s="95"/>
    </row>
    <row r="154" customFormat="false" ht="18" hidden="false" customHeight="true" outlineLevel="0" collapsed="false">
      <c r="B154" s="88"/>
      <c r="C154" s="89" t="s">
        <v>65</v>
      </c>
      <c r="D154" s="90" t="n">
        <f aca="false">F154+G154</f>
        <v>0</v>
      </c>
      <c r="E154" s="91"/>
      <c r="F154" s="90" t="n">
        <f aca="false">F153</f>
        <v>0</v>
      </c>
      <c r="G154" s="92" t="n">
        <f aca="false">H154+Q154</f>
        <v>0</v>
      </c>
      <c r="H154" s="92" t="n">
        <f aca="false">K154+L154</f>
        <v>0</v>
      </c>
      <c r="I154" s="91"/>
      <c r="J154" s="91"/>
      <c r="K154" s="90" t="n">
        <f aca="false">K153</f>
        <v>0</v>
      </c>
      <c r="L154" s="92" t="n">
        <f aca="false">SUM(M154:P154)</f>
        <v>0</v>
      </c>
      <c r="M154" s="90" t="n">
        <f aca="false">M153</f>
        <v>0</v>
      </c>
      <c r="N154" s="90" t="n">
        <f aca="false">N153</f>
        <v>0</v>
      </c>
      <c r="O154" s="90" t="n">
        <f aca="false">O153</f>
        <v>0</v>
      </c>
      <c r="P154" s="90" t="n">
        <f aca="false">P153</f>
        <v>0</v>
      </c>
      <c r="Q154" s="92" t="n">
        <f aca="false">SUM(R154:W154)</f>
        <v>0</v>
      </c>
      <c r="R154" s="90" t="n">
        <f aca="false">R153</f>
        <v>0</v>
      </c>
      <c r="S154" s="90" t="n">
        <f aca="false">S153</f>
        <v>0</v>
      </c>
      <c r="T154" s="90" t="n">
        <f aca="false">T153</f>
        <v>0</v>
      </c>
      <c r="U154" s="90" t="n">
        <f aca="false">U153</f>
        <v>0</v>
      </c>
      <c r="V154" s="90" t="n">
        <f aca="false">V153</f>
        <v>0</v>
      </c>
      <c r="W154" s="93" t="n">
        <f aca="false">W153</f>
        <v>0</v>
      </c>
      <c r="X154" s="94"/>
      <c r="Y154" s="95" t="str">
        <f aca="false">IF(D153=D154,"OK","要確認")</f>
        <v>OK</v>
      </c>
    </row>
    <row r="155" customFormat="false" ht="18" hidden="false" customHeight="true" outlineLevel="0" collapsed="false">
      <c r="A155" s="0" t="n">
        <v>19</v>
      </c>
      <c r="B155" s="54" t="s">
        <v>116</v>
      </c>
      <c r="C155" s="96"/>
      <c r="D155" s="97"/>
      <c r="E155" s="97"/>
      <c r="F155" s="98"/>
      <c r="G155" s="99"/>
      <c r="H155" s="99"/>
      <c r="I155" s="98"/>
      <c r="J155" s="98"/>
      <c r="K155" s="98"/>
      <c r="L155" s="99"/>
      <c r="M155" s="98"/>
      <c r="N155" s="98"/>
      <c r="O155" s="98"/>
      <c r="P155" s="98"/>
      <c r="Q155" s="99"/>
      <c r="R155" s="99"/>
      <c r="S155" s="98"/>
      <c r="T155" s="98"/>
      <c r="U155" s="98"/>
      <c r="V155" s="98"/>
      <c r="W155" s="98"/>
      <c r="X155" s="100"/>
      <c r="Y155" s="101"/>
    </row>
    <row r="156" customFormat="false" ht="18" hidden="false" customHeight="true" outlineLevel="0" collapsed="false">
      <c r="B156" s="61"/>
      <c r="C156" s="209"/>
      <c r="D156" s="210"/>
      <c r="E156" s="64"/>
      <c r="F156" s="65"/>
      <c r="G156" s="211" t="str">
        <f aca="false">IF(OR(H156="○",Q156="○"),"○","")</f>
        <v/>
      </c>
      <c r="H156" s="211" t="str">
        <f aca="false">IF(OR(K156="○",L156="○"),"○","")</f>
        <v/>
      </c>
      <c r="I156" s="66"/>
      <c r="J156" s="66"/>
      <c r="K156" s="65"/>
      <c r="L156" s="211" t="str">
        <f aca="false">IF(OR(M156="○",N156="○",O156="○",P156="○"),"○","")</f>
        <v/>
      </c>
      <c r="M156" s="65"/>
      <c r="N156" s="65"/>
      <c r="O156" s="65"/>
      <c r="P156" s="65"/>
      <c r="Q156" s="211" t="str">
        <f aca="false">IF(OR(R156="○",S156="○",T156="○",U156="○",V156="○",W156="○"),"○","")</f>
        <v/>
      </c>
      <c r="R156" s="65"/>
      <c r="S156" s="65"/>
      <c r="T156" s="65"/>
      <c r="U156" s="65"/>
      <c r="V156" s="65"/>
      <c r="W156" s="67"/>
      <c r="X156" s="68"/>
      <c r="Y156" s="69"/>
    </row>
    <row r="157" customFormat="false" ht="18" hidden="false" customHeight="true" outlineLevel="0" collapsed="false">
      <c r="B157" s="61"/>
      <c r="C157" s="209"/>
      <c r="D157" s="210"/>
      <c r="E157" s="64"/>
      <c r="F157" s="65"/>
      <c r="G157" s="211" t="str">
        <f aca="false">IF(OR(H157="○",Q157="○"),"○","")</f>
        <v/>
      </c>
      <c r="H157" s="211" t="str">
        <f aca="false">IF(OR(K157="○",L157="○"),"○","")</f>
        <v/>
      </c>
      <c r="I157" s="66"/>
      <c r="J157" s="66"/>
      <c r="K157" s="65"/>
      <c r="L157" s="211" t="str">
        <f aca="false">IF(OR(M157="○",N157="○",O157="○",P157="○"),"○","")</f>
        <v/>
      </c>
      <c r="M157" s="65"/>
      <c r="N157" s="65"/>
      <c r="O157" s="65"/>
      <c r="P157" s="65"/>
      <c r="Q157" s="211" t="str">
        <f aca="false">IF(OR(R157="○",S157="○",T157="○",U157="○",V157="○",W157="○"),"○","")</f>
        <v/>
      </c>
      <c r="R157" s="65"/>
      <c r="S157" s="65"/>
      <c r="T157" s="65"/>
      <c r="U157" s="65"/>
      <c r="V157" s="65"/>
      <c r="W157" s="67"/>
      <c r="X157" s="68"/>
      <c r="Y157" s="69"/>
    </row>
    <row r="158" customFormat="false" ht="18" hidden="false" customHeight="true" outlineLevel="0" collapsed="false">
      <c r="B158" s="61"/>
      <c r="C158" s="209"/>
      <c r="D158" s="210"/>
      <c r="E158" s="64"/>
      <c r="F158" s="65"/>
      <c r="G158" s="211" t="str">
        <f aca="false">IF(OR(H158="○",Q158="○"),"○","")</f>
        <v/>
      </c>
      <c r="H158" s="211" t="str">
        <f aca="false">IF(OR(K158="○",L158="○"),"○","")</f>
        <v/>
      </c>
      <c r="I158" s="66"/>
      <c r="J158" s="66"/>
      <c r="K158" s="65"/>
      <c r="L158" s="211" t="str">
        <f aca="false">IF(OR(M158="○",N158="○",O158="○",P158="○"),"○","")</f>
        <v/>
      </c>
      <c r="M158" s="65"/>
      <c r="N158" s="65"/>
      <c r="O158" s="65"/>
      <c r="P158" s="65"/>
      <c r="Q158" s="211" t="str">
        <f aca="false">IF(OR(R158="○",S158="○",T158="○",U158="○",V158="○",W158="○"),"○","")</f>
        <v/>
      </c>
      <c r="R158" s="65"/>
      <c r="S158" s="65"/>
      <c r="T158" s="65"/>
      <c r="U158" s="65"/>
      <c r="V158" s="65"/>
      <c r="W158" s="67"/>
      <c r="X158" s="68"/>
      <c r="Y158" s="69"/>
    </row>
    <row r="159" customFormat="false" ht="18" hidden="false" customHeight="true" outlineLevel="0" collapsed="false">
      <c r="B159" s="61"/>
      <c r="C159" s="72"/>
      <c r="D159" s="210"/>
      <c r="E159" s="64"/>
      <c r="F159" s="65"/>
      <c r="G159" s="211" t="str">
        <f aca="false">IF(OR(H159="○",Q159="○"),"○","")</f>
        <v/>
      </c>
      <c r="H159" s="211" t="str">
        <f aca="false">IF(OR(K159="○",L159="○"),"○","")</f>
        <v/>
      </c>
      <c r="I159" s="66"/>
      <c r="J159" s="66"/>
      <c r="K159" s="65"/>
      <c r="L159" s="211" t="str">
        <f aca="false">IF(OR(M159="○",N159="○",O159="○",P159="○"),"○","")</f>
        <v/>
      </c>
      <c r="M159" s="65"/>
      <c r="N159" s="65"/>
      <c r="O159" s="65"/>
      <c r="P159" s="65"/>
      <c r="Q159" s="211" t="str">
        <f aca="false">IF(OR(R159="○",S159="○",T159="○",U159="○",V159="○",W159="○"),"○","")</f>
        <v/>
      </c>
      <c r="R159" s="65"/>
      <c r="S159" s="65"/>
      <c r="T159" s="65"/>
      <c r="U159" s="65"/>
      <c r="V159" s="65"/>
      <c r="W159" s="67"/>
      <c r="X159" s="68"/>
      <c r="Y159" s="69"/>
    </row>
    <row r="160" customFormat="false" ht="18" hidden="false" customHeight="true" outlineLevel="0" collapsed="false">
      <c r="B160" s="61"/>
      <c r="C160" s="72"/>
      <c r="D160" s="212"/>
      <c r="E160" s="73"/>
      <c r="F160" s="65"/>
      <c r="G160" s="211" t="str">
        <f aca="false">IF(OR(H160="○",Q160="○"),"○","")</f>
        <v/>
      </c>
      <c r="H160" s="211" t="str">
        <f aca="false">IF(OR(K160="○",L160="○"),"○","")</f>
        <v/>
      </c>
      <c r="I160" s="66"/>
      <c r="J160" s="66"/>
      <c r="K160" s="65"/>
      <c r="L160" s="211" t="str">
        <f aca="false">IF(OR(M160="○",N160="○",O160="○",P160="○"),"○","")</f>
        <v/>
      </c>
      <c r="M160" s="65"/>
      <c r="N160" s="65"/>
      <c r="O160" s="65"/>
      <c r="P160" s="65"/>
      <c r="Q160" s="211" t="str">
        <f aca="false">IF(OR(R160="○",S160="○",T160="○",U160="○",V160="○",W160="○"),"○","")</f>
        <v/>
      </c>
      <c r="R160" s="65"/>
      <c r="S160" s="65"/>
      <c r="T160" s="65"/>
      <c r="U160" s="65"/>
      <c r="V160" s="65"/>
      <c r="W160" s="67"/>
      <c r="X160" s="68"/>
      <c r="Y160" s="69"/>
    </row>
    <row r="161" customFormat="false" ht="18" hidden="false" customHeight="true" outlineLevel="0" collapsed="false">
      <c r="B161" s="213"/>
      <c r="C161" s="214" t="n">
        <f aca="false">COUNTA(C156:C160)</f>
        <v>0</v>
      </c>
      <c r="D161" s="215" t="n">
        <f aca="false">COUNTA(D156:D160)</f>
        <v>0</v>
      </c>
      <c r="E161" s="216"/>
      <c r="F161" s="215" t="n">
        <f aca="false">COUNTIF(F156:F160,"○")</f>
        <v>0</v>
      </c>
      <c r="G161" s="217" t="n">
        <f aca="false">COUNTIF(G156:G160,"○")</f>
        <v>0</v>
      </c>
      <c r="H161" s="217" t="n">
        <f aca="false">COUNTIF(H156:H160,"○")</f>
        <v>0</v>
      </c>
      <c r="I161" s="218"/>
      <c r="J161" s="218"/>
      <c r="K161" s="215" t="n">
        <f aca="false">COUNTIF(K156:K160,"○")</f>
        <v>0</v>
      </c>
      <c r="L161" s="217" t="n">
        <f aca="false">COUNTIF(L156:L160,"○")</f>
        <v>0</v>
      </c>
      <c r="M161" s="215" t="n">
        <f aca="false">COUNTIF(M156:M160,"○")</f>
        <v>0</v>
      </c>
      <c r="N161" s="215" t="n">
        <f aca="false">COUNTIF(N156:N160,"○")</f>
        <v>0</v>
      </c>
      <c r="O161" s="215" t="n">
        <f aca="false">COUNTIF(O156:O160,"○")</f>
        <v>0</v>
      </c>
      <c r="P161" s="215" t="n">
        <f aca="false">COUNTIF(P156:P160,"○")</f>
        <v>0</v>
      </c>
      <c r="Q161" s="217" t="n">
        <f aca="false">COUNTIF(Q156:Q160,"○")</f>
        <v>0</v>
      </c>
      <c r="R161" s="215" t="n">
        <f aca="false">COUNTIF(R156:R160,"○")</f>
        <v>0</v>
      </c>
      <c r="S161" s="215" t="n">
        <f aca="false">COUNTIF(S156:S160,"○")</f>
        <v>0</v>
      </c>
      <c r="T161" s="219" t="n">
        <f aca="false">COUNTIF(T156:T160,"○")</f>
        <v>0</v>
      </c>
      <c r="U161" s="215" t="n">
        <f aca="false">COUNTIF(U156:U160,"○")</f>
        <v>0</v>
      </c>
      <c r="V161" s="215" t="n">
        <f aca="false">COUNTIF(V156:V160,"○")</f>
        <v>0</v>
      </c>
      <c r="W161" s="215" t="n">
        <f aca="false">COUNTIF(W156:W160,"○")</f>
        <v>0</v>
      </c>
      <c r="X161" s="220" t="n">
        <f aca="false">COUNTIF(X156:X160,"○")</f>
        <v>0</v>
      </c>
      <c r="Y161" s="95"/>
    </row>
    <row r="162" customFormat="false" ht="18" hidden="false" customHeight="true" outlineLevel="0" collapsed="false">
      <c r="B162" s="88"/>
      <c r="C162" s="89" t="s">
        <v>65</v>
      </c>
      <c r="D162" s="90" t="n">
        <f aca="false">F162+G162</f>
        <v>0</v>
      </c>
      <c r="E162" s="91"/>
      <c r="F162" s="90" t="n">
        <f aca="false">F161</f>
        <v>0</v>
      </c>
      <c r="G162" s="92" t="n">
        <f aca="false">H162+Q162</f>
        <v>0</v>
      </c>
      <c r="H162" s="92" t="n">
        <f aca="false">K162+L162</f>
        <v>0</v>
      </c>
      <c r="I162" s="91"/>
      <c r="J162" s="91"/>
      <c r="K162" s="90" t="n">
        <f aca="false">K161</f>
        <v>0</v>
      </c>
      <c r="L162" s="92" t="n">
        <f aca="false">SUM(M162:P162)</f>
        <v>0</v>
      </c>
      <c r="M162" s="90" t="n">
        <f aca="false">M161</f>
        <v>0</v>
      </c>
      <c r="N162" s="90" t="n">
        <f aca="false">N161</f>
        <v>0</v>
      </c>
      <c r="O162" s="90" t="n">
        <f aca="false">O161</f>
        <v>0</v>
      </c>
      <c r="P162" s="90" t="n">
        <f aca="false">P161</f>
        <v>0</v>
      </c>
      <c r="Q162" s="92" t="n">
        <f aca="false">SUM(R162:W162)</f>
        <v>0</v>
      </c>
      <c r="R162" s="90" t="n">
        <f aca="false">R161</f>
        <v>0</v>
      </c>
      <c r="S162" s="90" t="n">
        <f aca="false">S161</f>
        <v>0</v>
      </c>
      <c r="T162" s="90" t="n">
        <f aca="false">T161</f>
        <v>0</v>
      </c>
      <c r="U162" s="90" t="n">
        <f aca="false">U161</f>
        <v>0</v>
      </c>
      <c r="V162" s="90" t="n">
        <f aca="false">V161</f>
        <v>0</v>
      </c>
      <c r="W162" s="93" t="n">
        <f aca="false">W161</f>
        <v>0</v>
      </c>
      <c r="X162" s="94"/>
      <c r="Y162" s="95" t="str">
        <f aca="false">IF(D161=D162,"OK","要確認")</f>
        <v>OK</v>
      </c>
    </row>
    <row r="163" customFormat="false" ht="18" hidden="false" customHeight="true" outlineLevel="0" collapsed="false">
      <c r="B163" s="109" t="s">
        <v>82</v>
      </c>
      <c r="C163" s="110"/>
      <c r="D163" s="111"/>
      <c r="E163" s="111"/>
      <c r="F163" s="111"/>
      <c r="G163" s="111"/>
      <c r="H163" s="111"/>
      <c r="I163" s="112"/>
      <c r="J163" s="112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3"/>
      <c r="Y163" s="114"/>
    </row>
    <row r="164" customFormat="false" ht="18" hidden="false" customHeight="true" outlineLevel="0" collapsed="false">
      <c r="B164" s="115"/>
      <c r="C164" s="221" t="n">
        <f aca="false">SUM(C17,C25,C33,C41,C49,C57,C65,C73,C81,C89,C97,C105,C113,C121,C129,C137,C145,C153,C161)</f>
        <v>0</v>
      </c>
      <c r="D164" s="222" t="n">
        <f aca="false">SUM(D17,D25,D33,D41,D49,D57,D65,D73,D81,D89,D97,D105,D113,D121,D129,D137,D145,D153,D161)</f>
        <v>0</v>
      </c>
      <c r="E164" s="223"/>
      <c r="F164" s="222" t="n">
        <f aca="false">SUM(F17,F25,F33,F41,F49,F57,F65,F73,F81,F89,F97,F105,F113,F121,F129,F137,F145,F153,F161)</f>
        <v>1</v>
      </c>
      <c r="G164" s="222" t="n">
        <f aca="false">SUM(G17,G25,G33,G41,G49,G57,G65,G73,G81,G89,G97,G105,G113,G121,G129,G137,G145,G153,G161)</f>
        <v>0</v>
      </c>
      <c r="H164" s="222" t="n">
        <f aca="false">SUM(H17,H25,H33,H41,H49,H57,H65,H73,H81,H89,H97,H105,H113,H121,H129,H137,H145,H153,H161)</f>
        <v>0</v>
      </c>
      <c r="I164" s="223"/>
      <c r="J164" s="223"/>
      <c r="K164" s="222" t="n">
        <f aca="false">SUM(K17,K25,K33,K41,K49,K57,K65,K73,K81,K89,K97,K105,K113,K121,K129,K137,K145,K153,K161)</f>
        <v>0</v>
      </c>
      <c r="L164" s="222" t="n">
        <f aca="false">SUM(L17,L25,L33,L41,L49,L57,L65,L73,L81,L89,L97,L105,L113,L121,L129,L137,L145,L153,L161)</f>
        <v>0</v>
      </c>
      <c r="M164" s="222" t="n">
        <f aca="false">SUM(M17,M25,M33,M41,M49,M57,M65,M73,M81,M89,M97,M105,M113,M121,M129,M137,M145,M153,M161)</f>
        <v>0</v>
      </c>
      <c r="N164" s="222" t="n">
        <f aca="false">SUM(N17,N25,N33,N41,N49,N57,N65,N73,N81,N89,N97,N105,N113,N121,N129,N137,N145,N153,N161)</f>
        <v>0</v>
      </c>
      <c r="O164" s="222" t="n">
        <f aca="false">SUM(O17,O25,O33,O41,O49,O57,O65,O73,O81,O89,O97,O105,O113,O121,O129,O137,O145,O153,O161)</f>
        <v>0</v>
      </c>
      <c r="P164" s="222" t="n">
        <f aca="false">SUM(P17,P25,P33,P41,P49,P57,P65,P73,P81,P89,P97,P105,P113,P121,P129,P137,P145,P153,P161)</f>
        <v>0</v>
      </c>
      <c r="Q164" s="222" t="n">
        <f aca="false">SUM(Q17,Q25,Q33,Q41,Q49,Q57,Q65,Q73,Q81,Q89,Q97,Q105,Q113,Q121,Q129,Q137,Q145,Q153,Q161)</f>
        <v>0</v>
      </c>
      <c r="R164" s="222" t="n">
        <f aca="false">SUM(R17,R25,R33,R41,R49,R57,R65,R73,R81,R89,R97,R105,R113,R121,R129,R137,R145,R153,R161)</f>
        <v>0</v>
      </c>
      <c r="S164" s="222" t="n">
        <f aca="false">SUM(S17,S25,S33,S41,S49,S57,S65,S73,S81,S89,S97,S105,S113,S121,S129,S137,S145,S153,S161)</f>
        <v>0</v>
      </c>
      <c r="T164" s="222" t="n">
        <f aca="false">SUM(T17,T25,T33,T41,T49,T57,T65,T73,T81,T89,T97,T105,T113,T121,T129,T137,T145,T153,T161)</f>
        <v>0</v>
      </c>
      <c r="U164" s="222" t="n">
        <f aca="false">SUM(U17,U25,U33,U41,U49,U57,U65,U73,U81,U89,U97,U105,U113,U121,U129,U137,U145,U153,U161)</f>
        <v>0</v>
      </c>
      <c r="V164" s="222" t="n">
        <f aca="false">SUM(V17,V25,V33,V41,V49,V57,V65,V73,V81,V89,V97,V105,V113,V121,V129,V137,V145,V153,V161)</f>
        <v>0</v>
      </c>
      <c r="W164" s="224" t="n">
        <f aca="false">SUM(W17,W25,W33,W41,W49,W57,W65,W73,W81,W89,W97,W105,W113,W121,W129,W137,W145,W153,W161)</f>
        <v>0</v>
      </c>
      <c r="X164" s="225" t="n">
        <f aca="false">SUM(X17,X25,X33,X41,X49,X57,X65,X73,X81,X89,X97,X105,X113,X121,X129,X137,X145,X153,X161)</f>
        <v>0</v>
      </c>
      <c r="Y164" s="87"/>
    </row>
    <row r="165" customFormat="false" ht="18" hidden="false" customHeight="true" outlineLevel="0" collapsed="false">
      <c r="B165" s="88"/>
      <c r="C165" s="89" t="s">
        <v>65</v>
      </c>
      <c r="D165" s="90" t="n">
        <f aca="false">F165+G165</f>
        <v>1</v>
      </c>
      <c r="E165" s="91"/>
      <c r="F165" s="90" t="n">
        <f aca="false">F164</f>
        <v>1</v>
      </c>
      <c r="G165" s="92" t="n">
        <f aca="false">H165+Q165</f>
        <v>0</v>
      </c>
      <c r="H165" s="92" t="n">
        <f aca="false">K165+L165</f>
        <v>0</v>
      </c>
      <c r="I165" s="91"/>
      <c r="J165" s="91"/>
      <c r="K165" s="90" t="n">
        <f aca="false">K164</f>
        <v>0</v>
      </c>
      <c r="L165" s="92" t="n">
        <f aca="false">SUM(M165:P165)</f>
        <v>0</v>
      </c>
      <c r="M165" s="90" t="n">
        <f aca="false">M164</f>
        <v>0</v>
      </c>
      <c r="N165" s="90" t="n">
        <f aca="false">N164</f>
        <v>0</v>
      </c>
      <c r="O165" s="90" t="n">
        <f aca="false">O164</f>
        <v>0</v>
      </c>
      <c r="P165" s="90" t="n">
        <f aca="false">P164</f>
        <v>0</v>
      </c>
      <c r="Q165" s="92" t="n">
        <f aca="false">SUM(R165:W165)</f>
        <v>0</v>
      </c>
      <c r="R165" s="90" t="n">
        <f aca="false">R164</f>
        <v>0</v>
      </c>
      <c r="S165" s="90" t="n">
        <f aca="false">S164</f>
        <v>0</v>
      </c>
      <c r="T165" s="90" t="n">
        <f aca="false">T164</f>
        <v>0</v>
      </c>
      <c r="U165" s="90" t="n">
        <f aca="false">U164</f>
        <v>0</v>
      </c>
      <c r="V165" s="90" t="n">
        <f aca="false">V164</f>
        <v>0</v>
      </c>
      <c r="W165" s="93" t="n">
        <f aca="false">W164</f>
        <v>0</v>
      </c>
      <c r="X165" s="94"/>
      <c r="Y165" s="95" t="str">
        <f aca="false">IF(D164=D165,"OK","要確認")</f>
        <v>要確認</v>
      </c>
    </row>
    <row r="166" customFormat="false" ht="14.25" hidden="false" customHeight="false" outlineLevel="0" collapsed="false"/>
    <row r="167" customFormat="false" ht="14.25" hidden="false" customHeight="false" outlineLevel="0" collapsed="false">
      <c r="B167" s="121" t="s">
        <v>117</v>
      </c>
      <c r="C167" s="121"/>
      <c r="D167" s="121"/>
      <c r="E167" s="121"/>
      <c r="F167" s="121"/>
      <c r="H167" s="121" t="s">
        <v>84</v>
      </c>
      <c r="I167" s="121"/>
      <c r="J167" s="121"/>
      <c r="K167" s="121"/>
      <c r="L167" s="121"/>
      <c r="M167" s="121"/>
      <c r="N167" s="121"/>
      <c r="P167" s="121" t="s">
        <v>118</v>
      </c>
      <c r="Q167" s="121"/>
      <c r="R167" s="121"/>
      <c r="S167" s="121"/>
      <c r="T167" s="121"/>
    </row>
    <row r="168" customFormat="false" ht="18" hidden="false" customHeight="false" outlineLevel="0" collapsed="false">
      <c r="B168" s="122" t="s">
        <v>85</v>
      </c>
      <c r="C168" s="122"/>
      <c r="D168" s="122"/>
      <c r="E168" s="122"/>
      <c r="F168" s="123" t="n">
        <f aca="false">COUNTIF(Q12:Q161,"○")</f>
        <v>0</v>
      </c>
      <c r="H168" s="124" t="s">
        <v>67</v>
      </c>
      <c r="I168" s="125" t="s">
        <v>57</v>
      </c>
      <c r="J168" s="125" t="s">
        <v>71</v>
      </c>
      <c r="K168" s="125" t="s">
        <v>73</v>
      </c>
      <c r="L168" s="125" t="s">
        <v>75</v>
      </c>
      <c r="M168" s="125" t="s">
        <v>86</v>
      </c>
      <c r="N168" s="126" t="s">
        <v>61</v>
      </c>
      <c r="P168" s="226" t="s">
        <v>119</v>
      </c>
      <c r="Q168" s="226"/>
      <c r="R168" s="226"/>
      <c r="S168" s="226"/>
      <c r="T168" s="227" t="n">
        <f aca="false">COUNTIF(J12:J161,"&lt;0.7")</f>
        <v>0</v>
      </c>
    </row>
    <row r="169" customFormat="false" ht="18" hidden="false" customHeight="false" outlineLevel="0" collapsed="false">
      <c r="B169" s="127" t="s">
        <v>120</v>
      </c>
      <c r="C169" s="127"/>
      <c r="D169" s="127"/>
      <c r="E169" s="127"/>
      <c r="F169" s="128" t="n">
        <f aca="false">COUNTIF(I12:I161,"&lt;0.3")</f>
        <v>0</v>
      </c>
      <c r="H169" s="129" t="n">
        <f aca="false">COUNTIF(Y12:Y161,"ア")</f>
        <v>0</v>
      </c>
      <c r="I169" s="130" t="n">
        <f aca="false">COUNTIF(Y12:Y161,"イ")</f>
        <v>0</v>
      </c>
      <c r="J169" s="130" t="n">
        <f aca="false">COUNTIF(Y12:Y161,"ウ")</f>
        <v>0</v>
      </c>
      <c r="K169" s="130" t="n">
        <f aca="false">COUNTIF(Y12:Y161,"エ")</f>
        <v>0</v>
      </c>
      <c r="L169" s="130" t="n">
        <f aca="false">COUNTIF(Y12:Y161,"オ")</f>
        <v>0</v>
      </c>
      <c r="M169" s="130" t="n">
        <f aca="false">COUNTIF(Y12:Y161,"カ")</f>
        <v>0</v>
      </c>
      <c r="N169" s="128" t="n">
        <f aca="false">COUNTIF(Y12:Y161,"キ")</f>
        <v>0</v>
      </c>
    </row>
    <row r="171" customFormat="false" ht="13.5" hidden="false" customHeight="false" outlineLevel="0" collapsed="false">
      <c r="F171" s="228" t="s">
        <v>51</v>
      </c>
    </row>
    <row r="172" customFormat="false" ht="13.5" hidden="false" customHeight="false" outlineLevel="0" collapsed="false">
      <c r="F172" s="228"/>
    </row>
    <row r="173" customFormat="false" ht="13.5" hidden="false" customHeight="false" outlineLevel="0" collapsed="false">
      <c r="F173" s="228" t="s">
        <v>121</v>
      </c>
    </row>
  </sheetData>
  <mergeCells count="23">
    <mergeCell ref="B1:Z1"/>
    <mergeCell ref="D5:Y5"/>
    <mergeCell ref="B6:C6"/>
    <mergeCell ref="E6:E9"/>
    <mergeCell ref="F6:F9"/>
    <mergeCell ref="G6:G9"/>
    <mergeCell ref="X6:X9"/>
    <mergeCell ref="Y6:Y7"/>
    <mergeCell ref="H7:H8"/>
    <mergeCell ref="Q7:Q8"/>
    <mergeCell ref="C8:C9"/>
    <mergeCell ref="R8:R9"/>
    <mergeCell ref="S8:S9"/>
    <mergeCell ref="T8:T9"/>
    <mergeCell ref="U8:U9"/>
    <mergeCell ref="V8:V9"/>
    <mergeCell ref="W8:W9"/>
    <mergeCell ref="B167:F167"/>
    <mergeCell ref="H167:N167"/>
    <mergeCell ref="P167:T167"/>
    <mergeCell ref="B168:E168"/>
    <mergeCell ref="P168:S168"/>
    <mergeCell ref="B169:E169"/>
  </mergeCells>
  <conditionalFormatting sqref="C12:C16">
    <cfRule type="expression" priority="2" aboveAverage="0" equalAverage="0" bottom="0" percent="0" rank="0" text="" dxfId="0">
      <formula>AND(COUNTIF($C$12:$C$16,C12)&gt;1,NOT(ISBLANK(C12)))</formula>
    </cfRule>
  </conditionalFormatting>
  <conditionalFormatting sqref="C20:C24">
    <cfRule type="expression" priority="3" aboveAverage="0" equalAverage="0" bottom="0" percent="0" rank="0" text="" dxfId="1">
      <formula>AND(COUNTIF($C$20:$C$24,C20)&gt;1,NOT(ISBLANK(C20)))</formula>
    </cfRule>
  </conditionalFormatting>
  <conditionalFormatting sqref="C28:C32">
    <cfRule type="expression" priority="4" aboveAverage="0" equalAverage="0" bottom="0" percent="0" rank="0" text="" dxfId="2">
      <formula>AND(COUNTIF($C$28:$C$32,C28)&gt;1,NOT(ISBLANK(C28)))</formula>
    </cfRule>
  </conditionalFormatting>
  <conditionalFormatting sqref="C36:C40">
    <cfRule type="expression" priority="5" aboveAverage="0" equalAverage="0" bottom="0" percent="0" rank="0" text="" dxfId="3">
      <formula>AND(COUNTIF($C$36:$C$40,C36)&gt;1,NOT(ISBLANK(C36)))</formula>
    </cfRule>
  </conditionalFormatting>
  <conditionalFormatting sqref="C44:C48">
    <cfRule type="expression" priority="6" aboveAverage="0" equalAverage="0" bottom="0" percent="0" rank="0" text="" dxfId="4">
      <formula>AND(COUNTIF($C$44:$C$48,C44)&gt;1,NOT(ISBLANK(C44)))</formula>
    </cfRule>
  </conditionalFormatting>
  <conditionalFormatting sqref="C52:C56">
    <cfRule type="expression" priority="7" aboveAverage="0" equalAverage="0" bottom="0" percent="0" rank="0" text="" dxfId="5">
      <formula>AND(COUNTIF($C$52:$C$56,C52)&gt;1,NOT(ISBLANK(C52)))</formula>
    </cfRule>
  </conditionalFormatting>
  <conditionalFormatting sqref="C60:C64">
    <cfRule type="expression" priority="8" aboveAverage="0" equalAverage="0" bottom="0" percent="0" rank="0" text="" dxfId="6">
      <formula>AND(COUNTIF($C$60:$C$64,C60)&gt;1,NOT(ISBLANK(C60)))</formula>
    </cfRule>
  </conditionalFormatting>
  <conditionalFormatting sqref="C68:C72">
    <cfRule type="expression" priority="9" aboveAverage="0" equalAverage="0" bottom="0" percent="0" rank="0" text="" dxfId="7">
      <formula>AND(COUNTIF($C$68:$C$72,C68)&gt;1,NOT(ISBLANK(C68)))</formula>
    </cfRule>
  </conditionalFormatting>
  <conditionalFormatting sqref="C76:C80">
    <cfRule type="expression" priority="10" aboveAverage="0" equalAverage="0" bottom="0" percent="0" rank="0" text="" dxfId="8">
      <formula>AND(COUNTIF($C$76:$C$80,C76)&gt;1,NOT(ISBLANK(C76)))</formula>
    </cfRule>
  </conditionalFormatting>
  <conditionalFormatting sqref="C84:C88">
    <cfRule type="expression" priority="11" aboveAverage="0" equalAverage="0" bottom="0" percent="0" rank="0" text="" dxfId="9">
      <formula>AND(COUNTIF($C$84:$C$88,C84)&gt;1,NOT(ISBLANK(C84)))</formula>
    </cfRule>
  </conditionalFormatting>
  <conditionalFormatting sqref="C92:C96">
    <cfRule type="expression" priority="12" aboveAverage="0" equalAverage="0" bottom="0" percent="0" rank="0" text="" dxfId="10">
      <formula>AND(COUNTIF($C$92:$C$96,C92)&gt;1,NOT(ISBLANK(C92)))</formula>
    </cfRule>
  </conditionalFormatting>
  <conditionalFormatting sqref="C100:C104">
    <cfRule type="expression" priority="13" aboveAverage="0" equalAverage="0" bottom="0" percent="0" rank="0" text="" dxfId="11">
      <formula>AND(COUNTIF($C$100:$C$104,C100)&gt;1,NOT(ISBLANK(C100)))</formula>
    </cfRule>
  </conditionalFormatting>
  <conditionalFormatting sqref="C108:C112">
    <cfRule type="expression" priority="14" aboveAverage="0" equalAverage="0" bottom="0" percent="0" rank="0" text="" dxfId="12">
      <formula>AND(COUNTIF($C$108:$C$112,C108)&gt;1,NOT(ISBLANK(C108)))</formula>
    </cfRule>
  </conditionalFormatting>
  <conditionalFormatting sqref="C116:C120">
    <cfRule type="expression" priority="15" aboveAverage="0" equalAverage="0" bottom="0" percent="0" rank="0" text="" dxfId="13">
      <formula>AND(COUNTIF($C$116:$C$120,C116)&gt;1,NOT(ISBLANK(C116)))</formula>
    </cfRule>
  </conditionalFormatting>
  <conditionalFormatting sqref="C124:C128">
    <cfRule type="expression" priority="16" aboveAverage="0" equalAverage="0" bottom="0" percent="0" rank="0" text="" dxfId="14">
      <formula>AND(COUNTIF($C$124:$C$128,C124)&gt;1,NOT(ISBLANK(C124)))</formula>
    </cfRule>
  </conditionalFormatting>
  <conditionalFormatting sqref="C132:C136">
    <cfRule type="expression" priority="17" aboveAverage="0" equalAverage="0" bottom="0" percent="0" rank="0" text="" dxfId="15">
      <formula>AND(COUNTIF($C$132:$C$136,C132)&gt;1,NOT(ISBLANK(C132)))</formula>
    </cfRule>
  </conditionalFormatting>
  <conditionalFormatting sqref="C140:C144">
    <cfRule type="expression" priority="18" aboveAverage="0" equalAverage="0" bottom="0" percent="0" rank="0" text="" dxfId="16">
      <formula>AND(COUNTIF($C$140:$C$144,C140)&gt;1,NOT(ISBLANK(C140)))</formula>
    </cfRule>
  </conditionalFormatting>
  <conditionalFormatting sqref="C148:C152">
    <cfRule type="expression" priority="19" aboveAverage="0" equalAverage="0" bottom="0" percent="0" rank="0" text="" dxfId="17">
      <formula>AND(COUNTIF($C$148:$C$152,C148)&gt;1,NOT(ISBLANK(C148)))</formula>
    </cfRule>
  </conditionalFormatting>
  <conditionalFormatting sqref="C156:C160">
    <cfRule type="expression" priority="20" aboveAverage="0" equalAverage="0" bottom="0" percent="0" rank="0" text="" dxfId="18">
      <formula>AND(COUNTIF($C$156:$C$160,C156)&gt;1,NOT(ISBLANK(C156)))</formula>
    </cfRule>
  </conditionalFormatting>
  <dataValidations count="7">
    <dataValidation allowBlank="true" errorStyle="stop" operator="between" showDropDown="true" showErrorMessage="true" showInputMessage="false" sqref="F5:F10 F17:F18 F25:F26 F33:F34 F41:F42 F49:F50 F57:F58 F65:F66 F73:F74 F81:F82 F89:F90 F97:F98 F105:F106 F113:F114 F121:F122 F129:F130 F137:F138 F145:F146 F153:F154 F161:F162 F165" type="none">
      <formula1>0</formula1>
      <formula2>0</formula2>
    </dataValidation>
    <dataValidation allowBlank="true" errorStyle="stop" operator="between" showDropDown="false" showErrorMessage="true" showInputMessage="false" sqref="F12:F16 K12:K16 M12:P16 R12:X16 F20:F24 K20:K24 M20:P24 R20:X24 F28:F32 K28:K32 M28:P32 R28:X32 F36:F40 K36:K40 M36:P40 R36:X40 F44:F48 K44:K48 M44:P48 R44:X48 F52:F56 K52:K56 M52:P56 R52:X56 F60:F64 K60:K64 M60:P64 R60:X64 F68:F72 K68:K72 M68:P72 R68:X72 F76:F80 K76:K80 M76:P80 R76:X80 F84:F88 K84:K88 M84:P88 R84:X88 F92:F96 K92:K96 M92:P96 R92:X96 F100:F104 K100:K104 M100:P104 R100:X104 F108:F112 K108:K112 M108:P112 R108:X112 F116:F120 K116:K120 M116:P120 R116:X120 F124:F128 K124:K128 M124:P128 R124:X128 F132:F136 K132:K136 M132:P136 R132:X136 F140:F144 K140:K144 M140:P144 R140:X144 F148:F152 K148:K152 M148:P152 R148:X152 F156:F160 K156:K160 M156:P160 R156:X160" type="list">
      <formula1>$F$171:$F$173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G12:G16 G20:G24 G28:G32 G36:G40 G44:G48 G52:G56 G60:G64 G68:G72 G76:G80 G84:G88 G92:G96 G100:G104 G108:G112 G116:G120 G124:G128 G132:G136 G140:G144 G148:G152 G156:G160" type="list">
      <formula1>$F$171:$F$173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H12:H16 H20:H24 H28:H32 H36:H40 H44:H48 H52:H56 H60:H64 H68:H72 H76:H80 H84:H88 H92:H96 H100:H104 H108:H112 H116:H120 H124:H128 H132:H136 H140:H144 H148:H152 H156:H160" type="list">
      <formula1>$F$171:$F$173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Q12:Q16 Q20:Q24 Q28:Q32 Q36:Q40 Q44:Q48 Q52:Q56 Q60:Q64 Q68:Q72 Q76:Q80 Q84:Q88 Q92:Q96 Q100:Q104 Q108:Q112 Q116:Q120 Q124:Q128 Q132:Q136 Q140:Q144 Q148:Q152 Q156:Q160" type="list">
      <formula1>$F$171:$F$173</formula1>
      <formula2>0</formula2>
    </dataValidation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L12:L16 L20:L24 L28:L32 L36:L40 L44:L48 L52:L56 L60:L64 L68:L72 L76:L80 L84:L88 L92:L96 L100:L104 L108:L112 L116:L120 L124:L128 L132:L136 L140:L144 L148:L152 L156:L160" type="list">
      <formula1>$F$171:$F$173</formula1>
      <formula2>0</formula2>
    </dataValidation>
    <dataValidation allowBlank="true" errorStyle="stop" operator="between" showDropDown="false" showErrorMessage="true" showInputMessage="false" sqref="Y12:Y16 Y20:Y24 Y28:Y32 Y36:Y40 Y44:Y48 Y52:Y56 Y60:Y64 Y68:Y72 Y76:Y80 Y84:Y88 Y92:Y96 Y100:Y104 Y108:Y112 Y116:Y120 Y124:Y128 Y132:Y136 Y140:Y144 Y148:Y152 Y156:Y160" type="list">
      <formula1>$G$168:$N$16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　&amp;A</oddHeader>
    <oddFooter/>
  </headerFooter>
  <rowBreaks count="1" manualBreakCount="1">
    <brk id="12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98" activeCellId="0" sqref="I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false" hidden="true" outlineLevel="0" max="7" min="7" style="0" width="8.99"/>
    <col collapsed="false" customWidth="false" hidden="true" outlineLevel="0" max="12" min="11" style="0" width="8.97"/>
    <col collapsed="false" customWidth="true" hidden="false" outlineLevel="0" max="24" min="23" style="0" width="10.49"/>
    <col collapsed="false" customWidth="true" hidden="false" outlineLevel="0" max="27" min="27" style="0" width="2.62"/>
    <col collapsed="false" customWidth="true" hidden="false" outlineLevel="0" max="28" min="28" style="0" width="4.36"/>
    <col collapsed="false" customWidth="true" hidden="false" outlineLevel="0" max="29" min="29" style="0" width="3.12"/>
    <col collapsed="false" customWidth="false" hidden="true" outlineLevel="0" max="34" min="34" style="0" width="8.97"/>
    <col collapsed="false" customWidth="false" hidden="true" outlineLevel="0" max="39" min="38" style="0" width="8.97"/>
    <col collapsed="false" customWidth="true" hidden="false" outlineLevel="0" max="53" min="53" style="0" width="2.87"/>
  </cols>
  <sheetData>
    <row r="1" customFormat="false" ht="24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C1" s="1" t="s">
        <v>122</v>
      </c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B1" s="229" t="s">
        <v>51</v>
      </c>
    </row>
    <row r="2" customFormat="false" ht="24" hidden="false" customHeight="false" outlineLevel="0" collapsed="false">
      <c r="B2" s="2"/>
      <c r="AC2" s="2"/>
    </row>
    <row r="3" customFormat="false" ht="17.25" hidden="false" customHeight="false" outlineLevel="0" collapsed="false">
      <c r="B3" s="3"/>
      <c r="C3" s="4" t="s">
        <v>1</v>
      </c>
      <c r="D3" s="4"/>
      <c r="E3" s="5" t="str">
        <f aca="false">作業シート!D3</f>
        <v>○○</v>
      </c>
      <c r="AC3" s="3"/>
      <c r="AD3" s="4" t="s">
        <v>1</v>
      </c>
      <c r="AE3" s="4"/>
      <c r="AF3" s="5" t="str">
        <f aca="false">E3</f>
        <v>○○</v>
      </c>
    </row>
    <row r="4" customFormat="false" ht="8.1" hidden="false" customHeight="true" outlineLevel="0" collapsed="false"/>
    <row r="5" customFormat="false" ht="18" hidden="false" customHeight="true" outlineLevel="0" collapsed="false">
      <c r="B5" s="230" t="s">
        <v>4</v>
      </c>
      <c r="C5" s="231"/>
      <c r="D5" s="231"/>
      <c r="E5" s="232"/>
      <c r="F5" s="233" t="s">
        <v>123</v>
      </c>
      <c r="G5" s="11" t="s">
        <v>6</v>
      </c>
      <c r="H5" s="12" t="s">
        <v>7</v>
      </c>
      <c r="I5" s="13" t="s">
        <v>8</v>
      </c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5"/>
      <c r="Z5" s="15" t="str">
        <f aca="false">作業シート!X6</f>
        <v>2017年4月以降に事業を開始した施設</v>
      </c>
      <c r="AC5" s="230" t="s">
        <v>124</v>
      </c>
      <c r="AD5" s="231"/>
      <c r="AE5" s="231"/>
      <c r="AF5" s="236"/>
      <c r="AG5" s="233" t="s">
        <v>123</v>
      </c>
      <c r="AH5" s="11" t="s">
        <v>6</v>
      </c>
      <c r="AI5" s="12" t="s">
        <v>7</v>
      </c>
      <c r="AJ5" s="13" t="s">
        <v>8</v>
      </c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7"/>
    </row>
    <row r="6" customFormat="false" ht="18" hidden="false" customHeight="true" outlineLevel="0" collapsed="false">
      <c r="B6" s="238"/>
      <c r="C6" s="239"/>
      <c r="D6" s="239"/>
      <c r="E6" s="18"/>
      <c r="F6" s="240"/>
      <c r="G6" s="11"/>
      <c r="H6" s="12"/>
      <c r="I6" s="13"/>
      <c r="J6" s="20" t="s">
        <v>10</v>
      </c>
      <c r="K6" s="14"/>
      <c r="L6" s="14"/>
      <c r="M6" s="14"/>
      <c r="N6" s="14"/>
      <c r="O6" s="14"/>
      <c r="P6" s="14"/>
      <c r="Q6" s="14"/>
      <c r="R6" s="14"/>
      <c r="S6" s="20" t="s">
        <v>11</v>
      </c>
      <c r="T6" s="21"/>
      <c r="U6" s="14"/>
      <c r="V6" s="14"/>
      <c r="W6" s="14"/>
      <c r="X6" s="14"/>
      <c r="Y6" s="241"/>
      <c r="Z6" s="15"/>
      <c r="AC6" s="238"/>
      <c r="AD6" s="239"/>
      <c r="AE6" s="239"/>
      <c r="AF6" s="242" t="s">
        <v>124</v>
      </c>
      <c r="AG6" s="10"/>
      <c r="AH6" s="11"/>
      <c r="AI6" s="12"/>
      <c r="AJ6" s="13"/>
      <c r="AK6" s="20" t="s">
        <v>10</v>
      </c>
      <c r="AL6" s="14"/>
      <c r="AM6" s="14"/>
      <c r="AN6" s="14"/>
      <c r="AO6" s="14"/>
      <c r="AP6" s="14"/>
      <c r="AQ6" s="14"/>
      <c r="AR6" s="14"/>
      <c r="AS6" s="14"/>
      <c r="AT6" s="20" t="s">
        <v>11</v>
      </c>
      <c r="AU6" s="21"/>
      <c r="AV6" s="14"/>
      <c r="AW6" s="14"/>
      <c r="AX6" s="14"/>
      <c r="AY6" s="14"/>
      <c r="AZ6" s="243"/>
    </row>
    <row r="7" customFormat="false" ht="18" hidden="false" customHeight="true" outlineLevel="0" collapsed="false">
      <c r="B7" s="244"/>
      <c r="C7" s="239"/>
      <c r="D7" s="239"/>
      <c r="E7" s="245"/>
      <c r="F7" s="240"/>
      <c r="G7" s="11"/>
      <c r="H7" s="12"/>
      <c r="I7" s="13"/>
      <c r="J7" s="20"/>
      <c r="K7" s="24" t="s">
        <v>13</v>
      </c>
      <c r="L7" s="246" t="s">
        <v>14</v>
      </c>
      <c r="M7" s="24" t="s">
        <v>15</v>
      </c>
      <c r="N7" s="26" t="s">
        <v>16</v>
      </c>
      <c r="O7" s="14"/>
      <c r="P7" s="14"/>
      <c r="Q7" s="14"/>
      <c r="R7" s="14"/>
      <c r="S7" s="20"/>
      <c r="T7" s="27" t="s">
        <v>17</v>
      </c>
      <c r="U7" s="28" t="s">
        <v>18</v>
      </c>
      <c r="V7" s="28" t="str">
        <f aca="false">作業シート!T8</f>
        <v>2019.4～2020.3
改修予定</v>
      </c>
      <c r="W7" s="28" t="str">
        <f aca="false">作業シート!U8</f>
        <v>2019.4
以降
診断予定</v>
      </c>
      <c r="X7" s="28" t="str">
        <f aca="false">作業シート!V8</f>
        <v>2019.4
以降
廃止予定</v>
      </c>
      <c r="Y7" s="30" t="s">
        <v>22</v>
      </c>
      <c r="Z7" s="15"/>
      <c r="AC7" s="244"/>
      <c r="AD7" s="239"/>
      <c r="AE7" s="239"/>
      <c r="AF7" s="33"/>
      <c r="AG7" s="10"/>
      <c r="AH7" s="11"/>
      <c r="AI7" s="12"/>
      <c r="AJ7" s="13"/>
      <c r="AK7" s="20"/>
      <c r="AL7" s="24" t="s">
        <v>13</v>
      </c>
      <c r="AM7" s="246" t="s">
        <v>14</v>
      </c>
      <c r="AN7" s="24" t="s">
        <v>15</v>
      </c>
      <c r="AO7" s="26" t="s">
        <v>16</v>
      </c>
      <c r="AP7" s="14"/>
      <c r="AQ7" s="14"/>
      <c r="AR7" s="14"/>
      <c r="AS7" s="14"/>
      <c r="AT7" s="20"/>
      <c r="AU7" s="27" t="s">
        <v>17</v>
      </c>
      <c r="AV7" s="28" t="s">
        <v>18</v>
      </c>
      <c r="AW7" s="28" t="str">
        <f aca="false">V7</f>
        <v>2019.4～2020.3
改修予定</v>
      </c>
      <c r="AX7" s="28" t="str">
        <f aca="false">W7</f>
        <v>2019.4
以降
診断予定</v>
      </c>
      <c r="AY7" s="28" t="str">
        <f aca="false">X7</f>
        <v>2019.4
以降
廃止予定</v>
      </c>
      <c r="AZ7" s="247" t="s">
        <v>22</v>
      </c>
    </row>
    <row r="8" customFormat="false" ht="49.5" hidden="false" customHeight="true" outlineLevel="0" collapsed="false">
      <c r="B8" s="244"/>
      <c r="C8" s="239"/>
      <c r="D8" s="239"/>
      <c r="E8" s="245"/>
      <c r="F8" s="240"/>
      <c r="G8" s="11"/>
      <c r="H8" s="12"/>
      <c r="I8" s="13"/>
      <c r="J8" s="32"/>
      <c r="K8" s="33"/>
      <c r="L8" s="33"/>
      <c r="M8" s="33"/>
      <c r="N8" s="26"/>
      <c r="O8" s="34" t="s">
        <v>17</v>
      </c>
      <c r="P8" s="35" t="s">
        <v>18</v>
      </c>
      <c r="Q8" s="36" t="str">
        <f aca="false">作業シート!O9</f>
        <v>2019.4～2020.3
改修予定</v>
      </c>
      <c r="R8" s="37" t="s">
        <v>25</v>
      </c>
      <c r="S8" s="38"/>
      <c r="T8" s="27"/>
      <c r="U8" s="28"/>
      <c r="V8" s="28"/>
      <c r="W8" s="28"/>
      <c r="X8" s="28"/>
      <c r="Y8" s="30"/>
      <c r="Z8" s="15"/>
      <c r="AC8" s="244"/>
      <c r="AD8" s="239"/>
      <c r="AE8" s="239"/>
      <c r="AF8" s="33"/>
      <c r="AG8" s="10"/>
      <c r="AH8" s="11"/>
      <c r="AI8" s="12"/>
      <c r="AJ8" s="13"/>
      <c r="AK8" s="32"/>
      <c r="AL8" s="33"/>
      <c r="AM8" s="33"/>
      <c r="AN8" s="33"/>
      <c r="AO8" s="26"/>
      <c r="AP8" s="34" t="s">
        <v>17</v>
      </c>
      <c r="AQ8" s="35" t="s">
        <v>18</v>
      </c>
      <c r="AR8" s="36" t="str">
        <f aca="false">Q8</f>
        <v>2019.4～2020.3
改修予定</v>
      </c>
      <c r="AS8" s="37" t="s">
        <v>25</v>
      </c>
      <c r="AT8" s="38"/>
      <c r="AU8" s="27"/>
      <c r="AV8" s="28"/>
      <c r="AW8" s="28"/>
      <c r="AX8" s="28"/>
      <c r="AY8" s="28"/>
      <c r="AZ8" s="247"/>
    </row>
    <row r="9" customFormat="false" ht="18" hidden="false" customHeight="true" outlineLevel="0" collapsed="false">
      <c r="B9" s="248"/>
      <c r="C9" s="249"/>
      <c r="D9" s="249"/>
      <c r="E9" s="250" t="s">
        <v>27</v>
      </c>
      <c r="F9" s="42" t="s">
        <v>28</v>
      </c>
      <c r="G9" s="43"/>
      <c r="H9" s="44" t="s">
        <v>29</v>
      </c>
      <c r="I9" s="45" t="s">
        <v>30</v>
      </c>
      <c r="J9" s="44" t="s">
        <v>31</v>
      </c>
      <c r="K9" s="43"/>
      <c r="L9" s="43"/>
      <c r="M9" s="44" t="s">
        <v>32</v>
      </c>
      <c r="N9" s="46" t="s">
        <v>33</v>
      </c>
      <c r="O9" s="44" t="s">
        <v>34</v>
      </c>
      <c r="P9" s="47" t="s">
        <v>35</v>
      </c>
      <c r="Q9" s="48" t="s">
        <v>36</v>
      </c>
      <c r="R9" s="48" t="s">
        <v>37</v>
      </c>
      <c r="S9" s="49" t="s">
        <v>38</v>
      </c>
      <c r="T9" s="44" t="s">
        <v>39</v>
      </c>
      <c r="U9" s="44" t="s">
        <v>40</v>
      </c>
      <c r="V9" s="50" t="s">
        <v>41</v>
      </c>
      <c r="W9" s="50" t="s">
        <v>42</v>
      </c>
      <c r="X9" s="251" t="s">
        <v>43</v>
      </c>
      <c r="Y9" s="48" t="s">
        <v>44</v>
      </c>
      <c r="Z9" s="252" t="s">
        <v>125</v>
      </c>
      <c r="AC9" s="248"/>
      <c r="AD9" s="249"/>
      <c r="AE9" s="249"/>
      <c r="AF9" s="44" t="s">
        <v>27</v>
      </c>
      <c r="AG9" s="42" t="s">
        <v>28</v>
      </c>
      <c r="AH9" s="43"/>
      <c r="AI9" s="44" t="s">
        <v>29</v>
      </c>
      <c r="AJ9" s="45" t="s">
        <v>30</v>
      </c>
      <c r="AK9" s="44" t="s">
        <v>31</v>
      </c>
      <c r="AL9" s="43"/>
      <c r="AM9" s="43"/>
      <c r="AN9" s="44" t="s">
        <v>32</v>
      </c>
      <c r="AO9" s="46" t="s">
        <v>33</v>
      </c>
      <c r="AP9" s="44" t="s">
        <v>34</v>
      </c>
      <c r="AQ9" s="47" t="s">
        <v>35</v>
      </c>
      <c r="AR9" s="48" t="s">
        <v>36</v>
      </c>
      <c r="AS9" s="48" t="s">
        <v>37</v>
      </c>
      <c r="AT9" s="49" t="s">
        <v>38</v>
      </c>
      <c r="AU9" s="44" t="s">
        <v>39</v>
      </c>
      <c r="AV9" s="44" t="s">
        <v>40</v>
      </c>
      <c r="AW9" s="50" t="s">
        <v>41</v>
      </c>
      <c r="AX9" s="50" t="s">
        <v>42</v>
      </c>
      <c r="AY9" s="251" t="s">
        <v>43</v>
      </c>
      <c r="AZ9" s="253" t="s">
        <v>44</v>
      </c>
    </row>
    <row r="10" customFormat="false" ht="18" hidden="false" customHeight="true" outlineLevel="0" collapsed="false">
      <c r="A10" s="0" t="n">
        <v>1</v>
      </c>
      <c r="B10" s="109" t="str">
        <f aca="false">作業シート!B11</f>
        <v>障害福祉サービス事業所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5"/>
      <c r="AB10" s="0" t="n">
        <v>1</v>
      </c>
      <c r="AC10" s="109" t="str">
        <f aca="false">作業シート!B11</f>
        <v>障害福祉サービス事業所</v>
      </c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6"/>
    </row>
    <row r="11" customFormat="false" ht="18" hidden="false" customHeight="true" outlineLevel="0" collapsed="false">
      <c r="B11" s="137"/>
      <c r="C11" s="257"/>
      <c r="D11" s="258" t="s">
        <v>126</v>
      </c>
      <c r="E11" s="259" t="n">
        <f aca="false">作業シート!C17</f>
        <v>0</v>
      </c>
      <c r="F11" s="260" t="n">
        <f aca="false">H11+I11</f>
        <v>1</v>
      </c>
      <c r="G11" s="261"/>
      <c r="H11" s="260" t="n">
        <f aca="false">作業シート!F17</f>
        <v>1</v>
      </c>
      <c r="I11" s="260" t="n">
        <f aca="false">J11+S11</f>
        <v>0</v>
      </c>
      <c r="J11" s="260" t="n">
        <f aca="false">M11+N11</f>
        <v>0</v>
      </c>
      <c r="K11" s="261"/>
      <c r="L11" s="261"/>
      <c r="M11" s="260" t="n">
        <f aca="false">作業シート!K17</f>
        <v>0</v>
      </c>
      <c r="N11" s="260" t="n">
        <f aca="false">SUM(O11:R11)</f>
        <v>0</v>
      </c>
      <c r="O11" s="260" t="n">
        <f aca="false">作業シート!M17</f>
        <v>0</v>
      </c>
      <c r="P11" s="260" t="n">
        <f aca="false">作業シート!N17</f>
        <v>0</v>
      </c>
      <c r="Q11" s="260" t="n">
        <f aca="false">作業シート!O17</f>
        <v>0</v>
      </c>
      <c r="R11" s="260" t="n">
        <f aca="false">作業シート!P17</f>
        <v>0</v>
      </c>
      <c r="S11" s="260" t="n">
        <f aca="false">SUM(T11:Y11)</f>
        <v>0</v>
      </c>
      <c r="T11" s="260" t="n">
        <f aca="false">作業シート!R17</f>
        <v>0</v>
      </c>
      <c r="U11" s="260" t="n">
        <f aca="false">作業シート!S17</f>
        <v>0</v>
      </c>
      <c r="V11" s="260" t="n">
        <f aca="false">作業シート!T17</f>
        <v>0</v>
      </c>
      <c r="W11" s="260" t="n">
        <f aca="false">作業シート!U17</f>
        <v>0</v>
      </c>
      <c r="X11" s="260" t="n">
        <f aca="false">作業シート!V17</f>
        <v>0</v>
      </c>
      <c r="Y11" s="262" t="n">
        <f aca="false">作業シート!W17</f>
        <v>0</v>
      </c>
      <c r="Z11" s="263" t="n">
        <f aca="false">作業シート!X17</f>
        <v>0</v>
      </c>
      <c r="AA11" s="0" t="str">
        <f aca="false">IF(E11&lt;=F11,"OK","要確認")</f>
        <v>OK</v>
      </c>
      <c r="AC11" s="137"/>
      <c r="AD11" s="257"/>
      <c r="AE11" s="258" t="s">
        <v>126</v>
      </c>
      <c r="AF11" s="259" t="n">
        <f aca="false">COUNTIFS(作業シート!X12:X16,BB1,作業シート!C12:C16,"&lt;&gt;")</f>
        <v>0</v>
      </c>
      <c r="AG11" s="260" t="n">
        <f aca="false">AI11+AJ11</f>
        <v>0</v>
      </c>
      <c r="AH11" s="264"/>
      <c r="AI11" s="260" t="n">
        <f aca="false">COUNTIFS(作業シート!$F$12:$F$16,BB1,作業シート!$X$12:$X$16,BB1)</f>
        <v>0</v>
      </c>
      <c r="AJ11" s="260" t="n">
        <f aca="false">AK11+AT11</f>
        <v>0</v>
      </c>
      <c r="AK11" s="260" t="n">
        <f aca="false">AN11+AO11</f>
        <v>0</v>
      </c>
      <c r="AL11" s="264"/>
      <c r="AM11" s="264"/>
      <c r="AN11" s="260" t="n">
        <f aca="false">COUNTIFS(作業シート!$K$12:$K$16,BB1,作業シート!$X$12:$X$16,BB1)</f>
        <v>0</v>
      </c>
      <c r="AO11" s="260" t="n">
        <f aca="false">SUM(AP11:AS11)</f>
        <v>0</v>
      </c>
      <c r="AP11" s="260" t="n">
        <f aca="false">COUNTIFS(作業シート!$M$12:$M$16,BB1,作業シート!$X$12:$X$16,BB1)</f>
        <v>0</v>
      </c>
      <c r="AQ11" s="260" t="n">
        <f aca="false">COUNTIFS(作業シート!$N$12:$N$16,BB1,作業シート!$X$12:$X$16,BB1)</f>
        <v>0</v>
      </c>
      <c r="AR11" s="260" t="n">
        <f aca="false">COUNTIFS(作業シート!$O$12:$O$16,BB1,作業シート!$X$12:$X$16,BB1)</f>
        <v>0</v>
      </c>
      <c r="AS11" s="260" t="n">
        <f aca="false">COUNTIFS(作業シート!$P$12:$P$16,BB1,作業シート!$X$12:$X$16,BB1)</f>
        <v>0</v>
      </c>
      <c r="AT11" s="260" t="n">
        <f aca="false">SUM(AU11:AZ11)</f>
        <v>0</v>
      </c>
      <c r="AU11" s="260" t="n">
        <f aca="false">COUNTIFS(作業シート!$R$12:$R$16,BB1,作業シート!$X$12:$X$16,BB1)</f>
        <v>0</v>
      </c>
      <c r="AV11" s="260" t="n">
        <f aca="false">COUNTIFS(作業シート!$S$12:$S$16,BB1,作業シート!$X$12:$X$16,BB1)</f>
        <v>0</v>
      </c>
      <c r="AW11" s="260" t="n">
        <f aca="false">COUNTIFS(作業シート!$T$12:$T$16,BB1,作業シート!$X$12:$X$16,BB1)</f>
        <v>0</v>
      </c>
      <c r="AX11" s="260" t="n">
        <f aca="false">COUNTIFS(作業シート!$U$12:$U$16,BB1,作業シート!$X$12:$X$16,BB1)</f>
        <v>0</v>
      </c>
      <c r="AY11" s="260" t="n">
        <f aca="false">COUNTIFS(作業シート!$V$12:$V$16,BB1,作業シート!$X$12:$X$16,BB1)</f>
        <v>0</v>
      </c>
      <c r="AZ11" s="265" t="n">
        <f aca="false">COUNTIFS(作業シート!$W$12:$W$16,BB1,作業シート!$X$12:$X$16,BB1)</f>
        <v>0</v>
      </c>
    </row>
    <row r="12" customFormat="false" ht="18" hidden="false" customHeight="true" outlineLevel="0" collapsed="false">
      <c r="B12" s="137"/>
      <c r="C12" s="257"/>
      <c r="D12" s="258" t="s">
        <v>127</v>
      </c>
      <c r="E12" s="259" t="e">
        <f aca="false">#REF!</f>
        <v>#REF!</v>
      </c>
      <c r="F12" s="260" t="e">
        <f aca="false">H12+I12</f>
        <v>#REF!</v>
      </c>
      <c r="G12" s="261"/>
      <c r="H12" s="260" t="e">
        <f aca="false">#REF!</f>
        <v>#REF!</v>
      </c>
      <c r="I12" s="260" t="e">
        <f aca="false">J12+S12</f>
        <v>#REF!</v>
      </c>
      <c r="J12" s="260" t="e">
        <f aca="false">M12+N12</f>
        <v>#REF!</v>
      </c>
      <c r="K12" s="261"/>
      <c r="L12" s="261"/>
      <c r="M12" s="260" t="e">
        <f aca="false">#REF!</f>
        <v>#REF!</v>
      </c>
      <c r="N12" s="260" t="e">
        <f aca="false">SUM(O12:R12)</f>
        <v>#REF!</v>
      </c>
      <c r="O12" s="260" t="e">
        <f aca="false">#REF!</f>
        <v>#REF!</v>
      </c>
      <c r="P12" s="260" t="e">
        <f aca="false">#REF!</f>
        <v>#REF!</v>
      </c>
      <c r="Q12" s="260" t="e">
        <f aca="false">#REF!</f>
        <v>#REF!</v>
      </c>
      <c r="R12" s="260" t="e">
        <f aca="false">#REF!</f>
        <v>#REF!</v>
      </c>
      <c r="S12" s="260" t="e">
        <f aca="false">SUM(T12:Y12)</f>
        <v>#REF!</v>
      </c>
      <c r="T12" s="260" t="e">
        <f aca="false">#REF!</f>
        <v>#REF!</v>
      </c>
      <c r="U12" s="260" t="e">
        <f aca="false">#REF!</f>
        <v>#REF!</v>
      </c>
      <c r="V12" s="260" t="e">
        <f aca="false">#REF!</f>
        <v>#REF!</v>
      </c>
      <c r="W12" s="260" t="e">
        <f aca="false">#REF!</f>
        <v>#REF!</v>
      </c>
      <c r="X12" s="260" t="e">
        <f aca="false">#REF!</f>
        <v>#REF!</v>
      </c>
      <c r="Y12" s="262" t="e">
        <f aca="false">#REF!</f>
        <v>#REF!</v>
      </c>
      <c r="Z12" s="263" t="e">
        <f aca="false">#REF!</f>
        <v>#REF!</v>
      </c>
      <c r="AA12" s="0" t="e">
        <f aca="false">IF(E12&lt;=F12,"OK","要確認")</f>
        <v>#REF!</v>
      </c>
      <c r="AC12" s="137"/>
      <c r="AD12" s="257"/>
      <c r="AE12" s="258" t="s">
        <v>127</v>
      </c>
      <c r="AF12" s="259" t="e">
        <f aca="false">COUNTIFS(#REF!,BB1,#REF!,"&lt;&gt;")</f>
        <v>#REF!</v>
      </c>
      <c r="AG12" s="260" t="e">
        <f aca="false">AI12+AJ12</f>
        <v>#REF!</v>
      </c>
      <c r="AH12" s="264"/>
      <c r="AI12" s="260" t="e">
        <f aca="false">COUNTIFS(#REF!,BB1,#REF!,BB1)</f>
        <v>#REF!</v>
      </c>
      <c r="AJ12" s="260" t="e">
        <f aca="false">AK12+AT12</f>
        <v>#REF!</v>
      </c>
      <c r="AK12" s="260" t="e">
        <f aca="false">AN12+AO12</f>
        <v>#REF!</v>
      </c>
      <c r="AL12" s="264"/>
      <c r="AM12" s="264"/>
      <c r="AN12" s="260" t="e">
        <f aca="false">COUNTIFS(#REF!,BB1,#REF!,BB1)</f>
        <v>#REF!</v>
      </c>
      <c r="AO12" s="260" t="e">
        <f aca="false">SUM(AP12:AS12)</f>
        <v>#REF!</v>
      </c>
      <c r="AP12" s="260" t="e">
        <f aca="false">COUNTIFS(#REF!,BB1,#REF!,BB1)</f>
        <v>#REF!</v>
      </c>
      <c r="AQ12" s="260" t="e">
        <f aca="false">COUNTIFS(#REF!,BB1,#REF!,BB1)</f>
        <v>#REF!</v>
      </c>
      <c r="AR12" s="260" t="e">
        <f aca="false">COUNTIFS(#REF!,BB1,#REF!,BB1)</f>
        <v>#REF!</v>
      </c>
      <c r="AS12" s="260" t="e">
        <f aca="false">COUNTIFS(#REF!,BB1,#REF!,BB1)</f>
        <v>#REF!</v>
      </c>
      <c r="AT12" s="260" t="e">
        <f aca="false">SUM(AU12:AZ12)</f>
        <v>#REF!</v>
      </c>
      <c r="AU12" s="260" t="e">
        <f aca="false">COUNTIFS(#REF!,BB1,#REF!,BB1)</f>
        <v>#REF!</v>
      </c>
      <c r="AV12" s="260" t="e">
        <f aca="false">COUNTIFS(#REF!,BB1,#REF!,BB1)</f>
        <v>#REF!</v>
      </c>
      <c r="AW12" s="260" t="e">
        <f aca="false">COUNTIFS(#REF!,BB1,#REF!,BB1)</f>
        <v>#REF!</v>
      </c>
      <c r="AX12" s="260" t="e">
        <f aca="false">COUNTIFS(#REF!,BB1,#REF!,BB1)</f>
        <v>#REF!</v>
      </c>
      <c r="AY12" s="260" t="e">
        <f aca="false">COUNTIFS(#REF!,BB1,#REF!,BB1)</f>
        <v>#REF!</v>
      </c>
      <c r="AZ12" s="265" t="e">
        <f aca="false">COUNTIFS(#REF!,BB1,#REF!,BB1)</f>
        <v>#REF!</v>
      </c>
    </row>
    <row r="13" customFormat="false" ht="18" hidden="false" customHeight="true" outlineLevel="0" collapsed="false">
      <c r="B13" s="137"/>
      <c r="C13" s="257"/>
      <c r="D13" s="258" t="s">
        <v>128</v>
      </c>
      <c r="E13" s="259" t="e">
        <f aca="false">SUM(E11:E12)</f>
        <v>#REF!</v>
      </c>
      <c r="F13" s="260" t="e">
        <f aca="false">SUM(F11:F12)</f>
        <v>#REF!</v>
      </c>
      <c r="G13" s="266"/>
      <c r="H13" s="260" t="e">
        <f aca="false">SUM(H11:H12)</f>
        <v>#REF!</v>
      </c>
      <c r="I13" s="260" t="e">
        <f aca="false">SUM(I11:I12)</f>
        <v>#REF!</v>
      </c>
      <c r="J13" s="260" t="e">
        <f aca="false">SUM(J11:J12)</f>
        <v>#REF!</v>
      </c>
      <c r="K13" s="266"/>
      <c r="L13" s="266"/>
      <c r="M13" s="260" t="e">
        <f aca="false">SUM(M11:M12)</f>
        <v>#REF!</v>
      </c>
      <c r="N13" s="260" t="e">
        <f aca="false">SUM(N11:N12)</f>
        <v>#REF!</v>
      </c>
      <c r="O13" s="260" t="e">
        <f aca="false">SUM(O11:O12)</f>
        <v>#REF!</v>
      </c>
      <c r="P13" s="260" t="e">
        <f aca="false">SUM(P11:P12)</f>
        <v>#REF!</v>
      </c>
      <c r="Q13" s="260" t="e">
        <f aca="false">SUM(Q11:Q12)</f>
        <v>#REF!</v>
      </c>
      <c r="R13" s="260" t="e">
        <f aca="false">SUM(R11:R12)</f>
        <v>#REF!</v>
      </c>
      <c r="S13" s="260" t="e">
        <f aca="false">SUM(S11:S12)</f>
        <v>#REF!</v>
      </c>
      <c r="T13" s="260" t="e">
        <f aca="false">SUM(T11:T12)</f>
        <v>#REF!</v>
      </c>
      <c r="U13" s="260" t="e">
        <f aca="false">SUM(U11:U12)</f>
        <v>#REF!</v>
      </c>
      <c r="V13" s="260" t="e">
        <f aca="false">SUM(V11:V12)</f>
        <v>#REF!</v>
      </c>
      <c r="W13" s="260" t="e">
        <f aca="false">SUM(W11:W12)</f>
        <v>#REF!</v>
      </c>
      <c r="X13" s="260" t="e">
        <f aca="false">SUM(X11:X12)</f>
        <v>#REF!</v>
      </c>
      <c r="Y13" s="262" t="e">
        <f aca="false">SUM(Y11:Y12)</f>
        <v>#REF!</v>
      </c>
      <c r="Z13" s="263" t="e">
        <f aca="false">SUM(Z11:Z12)</f>
        <v>#REF!</v>
      </c>
      <c r="AA13" s="0" t="e">
        <f aca="false">IF(E13&lt;=F13,"OK","要確認")</f>
        <v>#REF!</v>
      </c>
      <c r="AC13" s="137"/>
      <c r="AD13" s="257"/>
      <c r="AE13" s="258" t="s">
        <v>128</v>
      </c>
      <c r="AF13" s="259" t="e">
        <f aca="false">SUM(AF11:AF12)</f>
        <v>#REF!</v>
      </c>
      <c r="AG13" s="260" t="e">
        <f aca="false">SUM(AG11:AG12)</f>
        <v>#REF!</v>
      </c>
      <c r="AH13" s="267"/>
      <c r="AI13" s="260" t="e">
        <f aca="false">SUM(AI11:AI12)</f>
        <v>#REF!</v>
      </c>
      <c r="AJ13" s="260" t="e">
        <f aca="false">SUM(AJ11:AJ12)</f>
        <v>#REF!</v>
      </c>
      <c r="AK13" s="260" t="e">
        <f aca="false">SUM(AK11:AK12)</f>
        <v>#REF!</v>
      </c>
      <c r="AL13" s="267"/>
      <c r="AM13" s="268"/>
      <c r="AN13" s="260" t="e">
        <f aca="false">SUM(AN11:AN12)</f>
        <v>#REF!</v>
      </c>
      <c r="AO13" s="260" t="e">
        <f aca="false">SUM(AO11:AO12)</f>
        <v>#REF!</v>
      </c>
      <c r="AP13" s="260" t="e">
        <f aca="false">SUM(AP11:AP12)</f>
        <v>#REF!</v>
      </c>
      <c r="AQ13" s="260" t="e">
        <f aca="false">SUM(AQ11:AQ12)</f>
        <v>#REF!</v>
      </c>
      <c r="AR13" s="260" t="e">
        <f aca="false">SUM(AR11:AR12)</f>
        <v>#REF!</v>
      </c>
      <c r="AS13" s="260" t="e">
        <f aca="false">SUM(AS11:AS12)</f>
        <v>#REF!</v>
      </c>
      <c r="AT13" s="260" t="e">
        <f aca="false">SUM(AT11:AT12)</f>
        <v>#REF!</v>
      </c>
      <c r="AU13" s="260" t="e">
        <f aca="false">SUM(AU11:AU12)</f>
        <v>#REF!</v>
      </c>
      <c r="AV13" s="260" t="e">
        <f aca="false">SUM(AV11:AV12)</f>
        <v>#REF!</v>
      </c>
      <c r="AW13" s="260" t="e">
        <f aca="false">SUM(AW11:AW12)</f>
        <v>#REF!</v>
      </c>
      <c r="AX13" s="260" t="e">
        <f aca="false">SUM(AX11:AX12)</f>
        <v>#REF!</v>
      </c>
      <c r="AY13" s="260" t="e">
        <f aca="false">SUM(AY11:AY12)</f>
        <v>#REF!</v>
      </c>
      <c r="AZ13" s="265" t="e">
        <f aca="false">SUM(AZ11:AZ12)</f>
        <v>#REF!</v>
      </c>
    </row>
    <row r="14" customFormat="false" ht="18" hidden="false" customHeight="true" outlineLevel="0" collapsed="false">
      <c r="A14" s="0" t="n">
        <v>2</v>
      </c>
      <c r="B14" s="109" t="str">
        <f aca="false">作業シート!B19</f>
        <v>障害者支援施設（生活介護又は自立訓練を行うものに限る）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5"/>
      <c r="AA14" s="0" t="str">
        <f aca="false">IF(E14&lt;=F14,"OK","要確認")</f>
        <v>OK</v>
      </c>
      <c r="AB14" s="0" t="n">
        <v>2</v>
      </c>
      <c r="AC14" s="109" t="str">
        <f aca="false">作業シート!B19</f>
        <v>障害者支援施設（生活介護又は自立訓練を行うものに限る）</v>
      </c>
      <c r="AD14" s="254"/>
      <c r="AE14" s="254"/>
      <c r="AF14" s="254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70"/>
    </row>
    <row r="15" customFormat="false" ht="18" hidden="false" customHeight="true" outlineLevel="0" collapsed="false">
      <c r="B15" s="137"/>
      <c r="C15" s="257"/>
      <c r="D15" s="258" t="s">
        <v>126</v>
      </c>
      <c r="E15" s="271" t="n">
        <f aca="false">作業シート!C25</f>
        <v>0</v>
      </c>
      <c r="F15" s="260" t="n">
        <f aca="false">H15+I15</f>
        <v>0</v>
      </c>
      <c r="G15" s="272"/>
      <c r="H15" s="260" t="n">
        <f aca="false">作業シート!F25</f>
        <v>0</v>
      </c>
      <c r="I15" s="260" t="n">
        <f aca="false">J15+S15</f>
        <v>0</v>
      </c>
      <c r="J15" s="260" t="n">
        <f aca="false">M15+N15</f>
        <v>0</v>
      </c>
      <c r="K15" s="272"/>
      <c r="L15" s="272"/>
      <c r="M15" s="260" t="n">
        <f aca="false">作業シート!K25</f>
        <v>0</v>
      </c>
      <c r="N15" s="260" t="n">
        <f aca="false">SUM(O15:R15)</f>
        <v>0</v>
      </c>
      <c r="O15" s="260" t="n">
        <f aca="false">作業シート!M25</f>
        <v>0</v>
      </c>
      <c r="P15" s="260" t="n">
        <f aca="false">作業シート!N25</f>
        <v>0</v>
      </c>
      <c r="Q15" s="260" t="n">
        <f aca="false">作業シート!O25</f>
        <v>0</v>
      </c>
      <c r="R15" s="260" t="n">
        <f aca="false">作業シート!P25</f>
        <v>0</v>
      </c>
      <c r="S15" s="260" t="n">
        <f aca="false">SUM(T15:Y15)</f>
        <v>0</v>
      </c>
      <c r="T15" s="260" t="n">
        <f aca="false">作業シート!R25</f>
        <v>0</v>
      </c>
      <c r="U15" s="260" t="n">
        <f aca="false">作業シート!S25</f>
        <v>0</v>
      </c>
      <c r="V15" s="260" t="n">
        <f aca="false">作業シート!T25</f>
        <v>0</v>
      </c>
      <c r="W15" s="260" t="n">
        <f aca="false">作業シート!U25</f>
        <v>0</v>
      </c>
      <c r="X15" s="260" t="n">
        <f aca="false">作業シート!V25</f>
        <v>0</v>
      </c>
      <c r="Y15" s="262" t="n">
        <f aca="false">作業シート!W25</f>
        <v>0</v>
      </c>
      <c r="Z15" s="263" t="n">
        <f aca="false">作業シート!X25</f>
        <v>0</v>
      </c>
      <c r="AA15" s="0" t="str">
        <f aca="false">IF(E15&lt;=F15,"OK","要確認")</f>
        <v>OK</v>
      </c>
      <c r="AC15" s="137"/>
      <c r="AD15" s="257"/>
      <c r="AE15" s="258" t="s">
        <v>126</v>
      </c>
      <c r="AF15" s="271" t="n">
        <f aca="false">COUNTIFS(作業シート!X20:X24,BB1,作業シート!C20:C24,"&lt;&gt;")</f>
        <v>0</v>
      </c>
      <c r="AG15" s="260" t="n">
        <f aca="false">AI15+AJ15</f>
        <v>0</v>
      </c>
      <c r="AH15" s="273"/>
      <c r="AI15" s="260" t="n">
        <f aca="false">COUNTIFS(作業シート!$F$20:$F$24,BB1,作業シート!$X$20:$X$24,BB1)</f>
        <v>0</v>
      </c>
      <c r="AJ15" s="260" t="n">
        <f aca="false">AK15+AT15</f>
        <v>0</v>
      </c>
      <c r="AK15" s="260" t="n">
        <f aca="false">AN15+AO15</f>
        <v>0</v>
      </c>
      <c r="AL15" s="264"/>
      <c r="AM15" s="264"/>
      <c r="AN15" s="260" t="n">
        <f aca="false">COUNTIFS(作業シート!$K$20:$K$24,BB1,作業シート!$X$20:$X$24,BB1)</f>
        <v>0</v>
      </c>
      <c r="AO15" s="260" t="n">
        <f aca="false">SUM(AP15:AS15)</f>
        <v>0</v>
      </c>
      <c r="AP15" s="260" t="n">
        <f aca="false">COUNTIFS(作業シート!$M$20:$M$24,BB1,作業シート!$X$20:$X$24,BB1)</f>
        <v>0</v>
      </c>
      <c r="AQ15" s="260" t="n">
        <f aca="false">COUNTIFS(作業シート!$N$20:$N$24,BB1,作業シート!$X$20:$X$24,BB1)</f>
        <v>0</v>
      </c>
      <c r="AR15" s="260" t="n">
        <f aca="false">COUNTIFS(作業シート!$O$20:$O$24,BB1,作業シート!$X$20:$X$24,BB1)</f>
        <v>0</v>
      </c>
      <c r="AS15" s="260" t="n">
        <f aca="false">COUNTIFS(作業シート!$P$20:$P$24,BB1,作業シート!$X$20:$X$24,BB1)</f>
        <v>0</v>
      </c>
      <c r="AT15" s="260" t="n">
        <f aca="false">SUM(AU15:AZ15)</f>
        <v>0</v>
      </c>
      <c r="AU15" s="260" t="n">
        <f aca="false">COUNTIFS(作業シート!$R$20:$R$24,BB1,作業シート!$X$20:$X$24,BB1)</f>
        <v>0</v>
      </c>
      <c r="AV15" s="260" t="n">
        <f aca="false">COUNTIFS(作業シート!$S$20:$S$24,BB1,作業シート!$X$20:$X$24,BB1)</f>
        <v>0</v>
      </c>
      <c r="AW15" s="260" t="n">
        <f aca="false">COUNTIFS(作業シート!$T$20:$T$24,BB1,作業シート!$X$20:$X$24,BB1)</f>
        <v>0</v>
      </c>
      <c r="AX15" s="260" t="n">
        <f aca="false">COUNTIFS(作業シート!$U$20:$U$24,BB1,作業シート!$X$20:$X$24,BB1)</f>
        <v>0</v>
      </c>
      <c r="AY15" s="260" t="n">
        <f aca="false">COUNTIFS(作業シート!$V$20:$V$24,BB1,作業シート!$X$20:$X$24,BB1)</f>
        <v>0</v>
      </c>
      <c r="AZ15" s="265" t="n">
        <f aca="false">COUNTIFS(作業シート!$W$20:$W$24,BB1,作業シート!$X$20:$X$24,BB1)</f>
        <v>0</v>
      </c>
    </row>
    <row r="16" customFormat="false" ht="18" hidden="false" customHeight="true" outlineLevel="0" collapsed="false">
      <c r="B16" s="137"/>
      <c r="C16" s="257"/>
      <c r="D16" s="258" t="s">
        <v>127</v>
      </c>
      <c r="E16" s="271" t="e">
        <f aca="false">#REF!</f>
        <v>#REF!</v>
      </c>
      <c r="F16" s="260" t="e">
        <f aca="false">H16+I16</f>
        <v>#REF!</v>
      </c>
      <c r="G16" s="272"/>
      <c r="H16" s="260" t="e">
        <f aca="false">#REF!</f>
        <v>#REF!</v>
      </c>
      <c r="I16" s="260" t="e">
        <f aca="false">J16+S16</f>
        <v>#REF!</v>
      </c>
      <c r="J16" s="260" t="e">
        <f aca="false">M16+N16</f>
        <v>#REF!</v>
      </c>
      <c r="K16" s="272"/>
      <c r="L16" s="272"/>
      <c r="M16" s="260" t="e">
        <f aca="false">#REF!</f>
        <v>#REF!</v>
      </c>
      <c r="N16" s="260" t="e">
        <f aca="false">SUM(O16:R16)</f>
        <v>#REF!</v>
      </c>
      <c r="O16" s="260" t="e">
        <f aca="false">#REF!</f>
        <v>#REF!</v>
      </c>
      <c r="P16" s="260" t="e">
        <f aca="false">#REF!</f>
        <v>#REF!</v>
      </c>
      <c r="Q16" s="260" t="e">
        <f aca="false">#REF!</f>
        <v>#REF!</v>
      </c>
      <c r="R16" s="260" t="e">
        <f aca="false">#REF!</f>
        <v>#REF!</v>
      </c>
      <c r="S16" s="260" t="e">
        <f aca="false">SUM(T16:Y16)</f>
        <v>#REF!</v>
      </c>
      <c r="T16" s="260" t="e">
        <f aca="false">#REF!</f>
        <v>#REF!</v>
      </c>
      <c r="U16" s="260" t="e">
        <f aca="false">#REF!</f>
        <v>#REF!</v>
      </c>
      <c r="V16" s="260" t="e">
        <f aca="false">#REF!</f>
        <v>#REF!</v>
      </c>
      <c r="W16" s="260" t="e">
        <f aca="false">#REF!</f>
        <v>#REF!</v>
      </c>
      <c r="X16" s="260" t="e">
        <f aca="false">#REF!</f>
        <v>#REF!</v>
      </c>
      <c r="Y16" s="262" t="e">
        <f aca="false">#REF!</f>
        <v>#REF!</v>
      </c>
      <c r="Z16" s="263" t="e">
        <f aca="false">#REF!</f>
        <v>#REF!</v>
      </c>
      <c r="AA16" s="0" t="e">
        <f aca="false">IF(E16&lt;=F16,"OK","要確認")</f>
        <v>#REF!</v>
      </c>
      <c r="AC16" s="137"/>
      <c r="AD16" s="257"/>
      <c r="AE16" s="258" t="s">
        <v>127</v>
      </c>
      <c r="AF16" s="259" t="e">
        <f aca="false">COUNTIFS(#REF!,BB1,#REF!,"&lt;&gt;")</f>
        <v>#REF!</v>
      </c>
      <c r="AG16" s="260" t="e">
        <f aca="false">AI16+AJ16</f>
        <v>#REF!</v>
      </c>
      <c r="AH16" s="273"/>
      <c r="AI16" s="260" t="e">
        <f aca="false">COUNTIFS(#REF!,BB1,#REF!,BB1)</f>
        <v>#REF!</v>
      </c>
      <c r="AJ16" s="260" t="e">
        <f aca="false">AK16+AT16</f>
        <v>#REF!</v>
      </c>
      <c r="AK16" s="260" t="e">
        <f aca="false">AN16+AO16</f>
        <v>#REF!</v>
      </c>
      <c r="AL16" s="264"/>
      <c r="AM16" s="264"/>
      <c r="AN16" s="260" t="e">
        <f aca="false">COUNTIFS(#REF!,BB1,#REF!,BB1)</f>
        <v>#REF!</v>
      </c>
      <c r="AO16" s="260" t="e">
        <f aca="false">SUM(AP16:AS16)</f>
        <v>#REF!</v>
      </c>
      <c r="AP16" s="260" t="e">
        <f aca="false">COUNTIFS(#REF!,BB1,#REF!,BB1)</f>
        <v>#REF!</v>
      </c>
      <c r="AQ16" s="260" t="e">
        <f aca="false">COUNTIFS(#REF!,BB1,#REF!,BB1)</f>
        <v>#REF!</v>
      </c>
      <c r="AR16" s="260" t="e">
        <f aca="false">COUNTIFS(#REF!,BB1,#REF!,BB1)</f>
        <v>#REF!</v>
      </c>
      <c r="AS16" s="260" t="e">
        <f aca="false">COUNTIFS(#REF!,BB1,#REF!,BB1)</f>
        <v>#REF!</v>
      </c>
      <c r="AT16" s="260" t="e">
        <f aca="false">SUM(AU16:AZ16)</f>
        <v>#REF!</v>
      </c>
      <c r="AU16" s="260" t="e">
        <f aca="false">COUNTIFS(#REF!,BB1,#REF!,BB1)</f>
        <v>#REF!</v>
      </c>
      <c r="AV16" s="260" t="e">
        <f aca="false">COUNTIFS(#REF!,BB1,#REF!,BB1)</f>
        <v>#REF!</v>
      </c>
      <c r="AW16" s="260" t="e">
        <f aca="false">COUNTIFS(#REF!,BB1,#REF!,BB1)</f>
        <v>#REF!</v>
      </c>
      <c r="AX16" s="260" t="e">
        <f aca="false">COUNTIFS(#REF!,BB1,#REF!,BB1)</f>
        <v>#REF!</v>
      </c>
      <c r="AY16" s="260" t="e">
        <f aca="false">COUNTIFS(#REF!,BB1,#REF!,BB1)</f>
        <v>#REF!</v>
      </c>
      <c r="AZ16" s="265" t="e">
        <f aca="false">COUNTIFS(#REF!,BB1,#REF!,BB1)</f>
        <v>#REF!</v>
      </c>
    </row>
    <row r="17" customFormat="false" ht="18" hidden="false" customHeight="true" outlineLevel="0" collapsed="false">
      <c r="B17" s="137"/>
      <c r="C17" s="257"/>
      <c r="D17" s="258" t="s">
        <v>128</v>
      </c>
      <c r="E17" s="271" t="e">
        <f aca="false">SUM(E15:E16)</f>
        <v>#REF!</v>
      </c>
      <c r="F17" s="274" t="e">
        <f aca="false">SUM(F15:F16)</f>
        <v>#REF!</v>
      </c>
      <c r="G17" s="275"/>
      <c r="H17" s="274" t="e">
        <f aca="false">SUM(H15:H16)</f>
        <v>#REF!</v>
      </c>
      <c r="I17" s="274" t="e">
        <f aca="false">SUM(I15:I16)</f>
        <v>#REF!</v>
      </c>
      <c r="J17" s="274" t="e">
        <f aca="false">SUM(J15:J16)</f>
        <v>#REF!</v>
      </c>
      <c r="K17" s="275"/>
      <c r="L17" s="275"/>
      <c r="M17" s="274" t="e">
        <f aca="false">SUM(M15:M16)</f>
        <v>#REF!</v>
      </c>
      <c r="N17" s="274" t="e">
        <f aca="false">SUM(N15:N16)</f>
        <v>#REF!</v>
      </c>
      <c r="O17" s="274" t="e">
        <f aca="false">SUM(O15:O16)</f>
        <v>#REF!</v>
      </c>
      <c r="P17" s="274" t="e">
        <f aca="false">SUM(P15:P16)</f>
        <v>#REF!</v>
      </c>
      <c r="Q17" s="274" t="e">
        <f aca="false">SUM(Q15:Q16)</f>
        <v>#REF!</v>
      </c>
      <c r="R17" s="274" t="e">
        <f aca="false">SUM(R15:R16)</f>
        <v>#REF!</v>
      </c>
      <c r="S17" s="274" t="e">
        <f aca="false">SUM(S15:S16)</f>
        <v>#REF!</v>
      </c>
      <c r="T17" s="274" t="e">
        <f aca="false">SUM(T15:T16)</f>
        <v>#REF!</v>
      </c>
      <c r="U17" s="274" t="e">
        <f aca="false">SUM(U15:U16)</f>
        <v>#REF!</v>
      </c>
      <c r="V17" s="274" t="e">
        <f aca="false">SUM(V15:V16)</f>
        <v>#REF!</v>
      </c>
      <c r="W17" s="274" t="e">
        <f aca="false">SUM(W15:W16)</f>
        <v>#REF!</v>
      </c>
      <c r="X17" s="274" t="e">
        <f aca="false">SUM(X15:X16)</f>
        <v>#REF!</v>
      </c>
      <c r="Y17" s="276" t="e">
        <f aca="false">SUM(Y15:Y16)</f>
        <v>#REF!</v>
      </c>
      <c r="Z17" s="277" t="e">
        <f aca="false">SUM(Z15:Z16)</f>
        <v>#REF!</v>
      </c>
      <c r="AA17" s="0" t="e">
        <f aca="false">IF(E17&lt;=F17,"OK","要確認")</f>
        <v>#REF!</v>
      </c>
      <c r="AC17" s="137"/>
      <c r="AD17" s="257"/>
      <c r="AE17" s="258" t="s">
        <v>128</v>
      </c>
      <c r="AF17" s="271" t="e">
        <f aca="false">SUM(AF15:AF16)</f>
        <v>#REF!</v>
      </c>
      <c r="AG17" s="274" t="e">
        <f aca="false">SUM(AG15:AG16)</f>
        <v>#REF!</v>
      </c>
      <c r="AH17" s="278"/>
      <c r="AI17" s="274" t="e">
        <f aca="false">SUM(AI15:AI16)</f>
        <v>#REF!</v>
      </c>
      <c r="AJ17" s="274" t="e">
        <f aca="false">SUM(AJ15:AJ16)</f>
        <v>#REF!</v>
      </c>
      <c r="AK17" s="274" t="e">
        <f aca="false">SUM(AK15:AK16)</f>
        <v>#REF!</v>
      </c>
      <c r="AL17" s="278"/>
      <c r="AM17" s="279"/>
      <c r="AN17" s="274" t="e">
        <f aca="false">SUM(AN15:AN16)</f>
        <v>#REF!</v>
      </c>
      <c r="AO17" s="274" t="e">
        <f aca="false">SUM(AO15:AO16)</f>
        <v>#REF!</v>
      </c>
      <c r="AP17" s="274" t="e">
        <f aca="false">SUM(AP15:AP16)</f>
        <v>#REF!</v>
      </c>
      <c r="AQ17" s="274" t="e">
        <f aca="false">SUM(AQ15:AQ16)</f>
        <v>#REF!</v>
      </c>
      <c r="AR17" s="274" t="e">
        <f aca="false">SUM(AR15:AR16)</f>
        <v>#REF!</v>
      </c>
      <c r="AS17" s="274" t="e">
        <f aca="false">SUM(AS15:AS16)</f>
        <v>#REF!</v>
      </c>
      <c r="AT17" s="274" t="e">
        <f aca="false">SUM(AT15:AT16)</f>
        <v>#REF!</v>
      </c>
      <c r="AU17" s="274" t="e">
        <f aca="false">SUM(AU15:AU16)</f>
        <v>#REF!</v>
      </c>
      <c r="AV17" s="274" t="e">
        <f aca="false">SUM(AV15:AV16)</f>
        <v>#REF!</v>
      </c>
      <c r="AW17" s="274" t="e">
        <f aca="false">SUM(AW15:AW16)</f>
        <v>#REF!</v>
      </c>
      <c r="AX17" s="274" t="e">
        <f aca="false">SUM(AX15:AX16)</f>
        <v>#REF!</v>
      </c>
      <c r="AY17" s="274" t="e">
        <f aca="false">SUM(AY15:AY16)</f>
        <v>#REF!</v>
      </c>
      <c r="AZ17" s="280" t="e">
        <f aca="false">SUM(AZ15:AZ16)</f>
        <v>#REF!</v>
      </c>
    </row>
    <row r="18" customFormat="false" ht="18" hidden="false" customHeight="true" outlineLevel="0" collapsed="false">
      <c r="A18" s="0" t="n">
        <v>3</v>
      </c>
      <c r="B18" s="109" t="str">
        <f aca="false">作業シート!B27</f>
        <v>障害者支援施設（2以外）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5"/>
      <c r="AA18" s="0" t="str">
        <f aca="false">IF(E18&lt;=F18,"OK","要確認")</f>
        <v>OK</v>
      </c>
      <c r="AB18" s="0" t="n">
        <v>3</v>
      </c>
      <c r="AC18" s="109" t="str">
        <f aca="false">作業シート!B27</f>
        <v>障害者支援施設（2以外）</v>
      </c>
      <c r="AD18" s="254"/>
      <c r="AE18" s="254"/>
      <c r="AF18" s="254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70"/>
    </row>
    <row r="19" customFormat="false" ht="18" hidden="false" customHeight="true" outlineLevel="0" collapsed="false">
      <c r="B19" s="137"/>
      <c r="C19" s="257"/>
      <c r="D19" s="258" t="s">
        <v>126</v>
      </c>
      <c r="E19" s="271" t="n">
        <f aca="false">作業シート!C33</f>
        <v>0</v>
      </c>
      <c r="F19" s="260" t="n">
        <f aca="false">H19+I19</f>
        <v>0</v>
      </c>
      <c r="G19" s="272"/>
      <c r="H19" s="260" t="n">
        <f aca="false">作業シート!F33</f>
        <v>0</v>
      </c>
      <c r="I19" s="260" t="n">
        <f aca="false">J19+S19</f>
        <v>0</v>
      </c>
      <c r="J19" s="260" t="n">
        <f aca="false">M19+N19</f>
        <v>0</v>
      </c>
      <c r="K19" s="272"/>
      <c r="L19" s="272"/>
      <c r="M19" s="260" t="n">
        <f aca="false">作業シート!K33</f>
        <v>0</v>
      </c>
      <c r="N19" s="260" t="n">
        <f aca="false">SUM(O19:R19)</f>
        <v>0</v>
      </c>
      <c r="O19" s="260" t="n">
        <f aca="false">作業シート!M33</f>
        <v>0</v>
      </c>
      <c r="P19" s="260" t="n">
        <f aca="false">作業シート!N33</f>
        <v>0</v>
      </c>
      <c r="Q19" s="260" t="n">
        <f aca="false">作業シート!O33</f>
        <v>0</v>
      </c>
      <c r="R19" s="260" t="n">
        <f aca="false">作業シート!P33</f>
        <v>0</v>
      </c>
      <c r="S19" s="260" t="n">
        <f aca="false">SUM(T19:Y19)</f>
        <v>0</v>
      </c>
      <c r="T19" s="260" t="n">
        <f aca="false">作業シート!R33</f>
        <v>0</v>
      </c>
      <c r="U19" s="260" t="n">
        <f aca="false">作業シート!S33</f>
        <v>0</v>
      </c>
      <c r="V19" s="260" t="n">
        <f aca="false">作業シート!T33</f>
        <v>0</v>
      </c>
      <c r="W19" s="260" t="n">
        <f aca="false">作業シート!U33</f>
        <v>0</v>
      </c>
      <c r="X19" s="260" t="n">
        <f aca="false">作業シート!V33</f>
        <v>0</v>
      </c>
      <c r="Y19" s="262" t="n">
        <f aca="false">作業シート!W33</f>
        <v>0</v>
      </c>
      <c r="Z19" s="263" t="n">
        <f aca="false">作業シート!X33</f>
        <v>0</v>
      </c>
      <c r="AA19" s="0" t="str">
        <f aca="false">IF(E19&lt;=F19,"OK","要確認")</f>
        <v>OK</v>
      </c>
      <c r="AC19" s="137"/>
      <c r="AD19" s="257"/>
      <c r="AE19" s="258" t="s">
        <v>126</v>
      </c>
      <c r="AF19" s="271" t="n">
        <f aca="false">COUNTIFS(作業シート!X28:X32,BB1,作業シート!C28:C32,"&lt;&gt;")</f>
        <v>0</v>
      </c>
      <c r="AG19" s="260" t="n">
        <f aca="false">AI19+AJ19</f>
        <v>0</v>
      </c>
      <c r="AH19" s="273"/>
      <c r="AI19" s="260" t="n">
        <f aca="false">COUNTIFS(作業シート!$F$28:$F$32,BB1,作業シート!$X$28:$X$32,BB1)</f>
        <v>0</v>
      </c>
      <c r="AJ19" s="260" t="n">
        <f aca="false">AK19+AT19</f>
        <v>0</v>
      </c>
      <c r="AK19" s="260" t="n">
        <f aca="false">AN19+AO19</f>
        <v>0</v>
      </c>
      <c r="AL19" s="264"/>
      <c r="AM19" s="264"/>
      <c r="AN19" s="260" t="n">
        <f aca="false">COUNTIFS(作業シート!$K$28:$K$32,BB1,作業シート!$X$28:$X$32,BB1)</f>
        <v>0</v>
      </c>
      <c r="AO19" s="260" t="n">
        <f aca="false">SUM(AP19:AS19)</f>
        <v>0</v>
      </c>
      <c r="AP19" s="260" t="n">
        <f aca="false">COUNTIFS(作業シート!$M$28:$M$32,BB1,作業シート!$X$28:$X$32,BB1)</f>
        <v>0</v>
      </c>
      <c r="AQ19" s="260" t="n">
        <f aca="false">COUNTIFS(作業シート!$N$28:$N$32,BB1,作業シート!$X$28:$X$32,BB1)</f>
        <v>0</v>
      </c>
      <c r="AR19" s="260" t="n">
        <f aca="false">COUNTIFS(作業シート!$O$28:$O$32,BB1,作業シート!$X$28:$X$32,BB1)</f>
        <v>0</v>
      </c>
      <c r="AS19" s="260" t="n">
        <f aca="false">COUNTIFS(作業シート!$P$28:$P$32,BB1,作業シート!$X$28:$X$32,BB1)</f>
        <v>0</v>
      </c>
      <c r="AT19" s="260" t="n">
        <f aca="false">SUM(AU19:AZ19)</f>
        <v>0</v>
      </c>
      <c r="AU19" s="260" t="n">
        <f aca="false">COUNTIFS(作業シート!$R$28:$R$32,BB1,作業シート!$X$28:$X$32,BB1)</f>
        <v>0</v>
      </c>
      <c r="AV19" s="260" t="n">
        <f aca="false">COUNTIFS(作業シート!$S$28:$S$32,BB1,作業シート!$X$28:$X$32,BB1)</f>
        <v>0</v>
      </c>
      <c r="AW19" s="260" t="n">
        <f aca="false">COUNTIFS(作業シート!$T$28:$T$32,BB1,作業シート!$X$28:$X$32,BB1)</f>
        <v>0</v>
      </c>
      <c r="AX19" s="260" t="n">
        <f aca="false">COUNTIFS(作業シート!$U$28:$U$32,BB1,作業シート!$X$28:$X$32,BB1)</f>
        <v>0</v>
      </c>
      <c r="AY19" s="260" t="n">
        <f aca="false">COUNTIFS(作業シート!$V$28:$V$32,BB1,作業シート!$X$28:$X$32,BB1)</f>
        <v>0</v>
      </c>
      <c r="AZ19" s="265" t="n">
        <f aca="false">COUNTIFS(作業シート!$W$28:$W$32,BB1,作業シート!$X$28:$X$32,BB1)</f>
        <v>0</v>
      </c>
    </row>
    <row r="20" customFormat="false" ht="18" hidden="false" customHeight="true" outlineLevel="0" collapsed="false">
      <c r="B20" s="137"/>
      <c r="C20" s="257"/>
      <c r="D20" s="258" t="s">
        <v>127</v>
      </c>
      <c r="E20" s="271" t="e">
        <f aca="false">#REF!</f>
        <v>#REF!</v>
      </c>
      <c r="F20" s="260" t="e">
        <f aca="false">H20+I20</f>
        <v>#REF!</v>
      </c>
      <c r="G20" s="272"/>
      <c r="H20" s="260" t="e">
        <f aca="false">#REF!</f>
        <v>#REF!</v>
      </c>
      <c r="I20" s="260" t="e">
        <f aca="false">J20+S20</f>
        <v>#REF!</v>
      </c>
      <c r="J20" s="260" t="e">
        <f aca="false">M20+N20</f>
        <v>#REF!</v>
      </c>
      <c r="K20" s="272"/>
      <c r="L20" s="272"/>
      <c r="M20" s="260" t="e">
        <f aca="false">#REF!</f>
        <v>#REF!</v>
      </c>
      <c r="N20" s="260" t="e">
        <f aca="false">SUM(O20:R20)</f>
        <v>#REF!</v>
      </c>
      <c r="O20" s="260" t="e">
        <f aca="false">#REF!</f>
        <v>#REF!</v>
      </c>
      <c r="P20" s="260" t="e">
        <f aca="false">#REF!</f>
        <v>#REF!</v>
      </c>
      <c r="Q20" s="260" t="e">
        <f aca="false">#REF!</f>
        <v>#REF!</v>
      </c>
      <c r="R20" s="260" t="e">
        <f aca="false">#REF!</f>
        <v>#REF!</v>
      </c>
      <c r="S20" s="260" t="e">
        <f aca="false">SUM(T20:Y20)</f>
        <v>#REF!</v>
      </c>
      <c r="T20" s="260" t="e">
        <f aca="false">#REF!</f>
        <v>#REF!</v>
      </c>
      <c r="U20" s="260" t="e">
        <f aca="false">#REF!</f>
        <v>#REF!</v>
      </c>
      <c r="V20" s="260" t="e">
        <f aca="false">#REF!</f>
        <v>#REF!</v>
      </c>
      <c r="W20" s="260" t="e">
        <f aca="false">#REF!</f>
        <v>#REF!</v>
      </c>
      <c r="X20" s="260" t="e">
        <f aca="false">#REF!</f>
        <v>#REF!</v>
      </c>
      <c r="Y20" s="262" t="e">
        <f aca="false">#REF!</f>
        <v>#REF!</v>
      </c>
      <c r="Z20" s="263" t="e">
        <f aca="false">#REF!</f>
        <v>#REF!</v>
      </c>
      <c r="AA20" s="0" t="e">
        <f aca="false">IF(E20&lt;=F20,"OK","要確認")</f>
        <v>#REF!</v>
      </c>
      <c r="AC20" s="137"/>
      <c r="AD20" s="257"/>
      <c r="AE20" s="258" t="s">
        <v>127</v>
      </c>
      <c r="AF20" s="259" t="e">
        <f aca="false">COUNTIFS(#REF!,BB1,#REF!,"&lt;&gt;")</f>
        <v>#REF!</v>
      </c>
      <c r="AG20" s="260" t="e">
        <f aca="false">AI20+AJ20</f>
        <v>#REF!</v>
      </c>
      <c r="AH20" s="273"/>
      <c r="AI20" s="260" t="e">
        <f aca="false">COUNTIFS(#REF!,BB1,#REF!,BB1)</f>
        <v>#REF!</v>
      </c>
      <c r="AJ20" s="260" t="e">
        <f aca="false">AK20+AT20</f>
        <v>#REF!</v>
      </c>
      <c r="AK20" s="260" t="e">
        <f aca="false">AN20+AO20</f>
        <v>#REF!</v>
      </c>
      <c r="AL20" s="264"/>
      <c r="AM20" s="264"/>
      <c r="AN20" s="260" t="e">
        <f aca="false">COUNTIFS(#REF!,BB1,#REF!,BB1)</f>
        <v>#REF!</v>
      </c>
      <c r="AO20" s="260" t="e">
        <f aca="false">SUM(AP20:AS20)</f>
        <v>#REF!</v>
      </c>
      <c r="AP20" s="260" t="e">
        <f aca="false">COUNTIFS(#REF!,BB1,#REF!,BB1)</f>
        <v>#REF!</v>
      </c>
      <c r="AQ20" s="260" t="e">
        <f aca="false">COUNTIFS(#REF!,BB1,#REF!,BB1)</f>
        <v>#REF!</v>
      </c>
      <c r="AR20" s="260" t="e">
        <f aca="false">COUNTIFS(#REF!,BB1,#REF!,BB1)</f>
        <v>#REF!</v>
      </c>
      <c r="AS20" s="260" t="e">
        <f aca="false">COUNTIFS(#REF!,BB1,#REF!,BB1)</f>
        <v>#REF!</v>
      </c>
      <c r="AT20" s="260" t="e">
        <f aca="false">SUM(AU20:AZ20)</f>
        <v>#REF!</v>
      </c>
      <c r="AU20" s="260" t="e">
        <f aca="false">COUNTIFS(#REF!,BB1,#REF!,BB1)</f>
        <v>#REF!</v>
      </c>
      <c r="AV20" s="260" t="e">
        <f aca="false">COUNTIFS(#REF!,BB1,#REF!,BB1)</f>
        <v>#REF!</v>
      </c>
      <c r="AW20" s="260" t="e">
        <f aca="false">COUNTIFS(#REF!,BB1,#REF!,BB1)</f>
        <v>#REF!</v>
      </c>
      <c r="AX20" s="260" t="e">
        <f aca="false">COUNTIFS(#REF!,BB1,#REF!,BB1)</f>
        <v>#REF!</v>
      </c>
      <c r="AY20" s="260" t="e">
        <f aca="false">COUNTIFS(#REF!,BB1,#REF!,BB1)</f>
        <v>#REF!</v>
      </c>
      <c r="AZ20" s="265" t="e">
        <f aca="false">COUNTIFS(#REF!,BB1,#REF!,BB1)</f>
        <v>#REF!</v>
      </c>
    </row>
    <row r="21" customFormat="false" ht="18" hidden="false" customHeight="true" outlineLevel="0" collapsed="false">
      <c r="B21" s="137"/>
      <c r="C21" s="257"/>
      <c r="D21" s="258" t="s">
        <v>128</v>
      </c>
      <c r="E21" s="271" t="e">
        <f aca="false">SUM(E19:E20)</f>
        <v>#REF!</v>
      </c>
      <c r="F21" s="274" t="e">
        <f aca="false">SUM(F19:F20)</f>
        <v>#REF!</v>
      </c>
      <c r="G21" s="275"/>
      <c r="H21" s="274" t="e">
        <f aca="false">SUM(H19:H20)</f>
        <v>#REF!</v>
      </c>
      <c r="I21" s="274" t="e">
        <f aca="false">SUM(I19:I20)</f>
        <v>#REF!</v>
      </c>
      <c r="J21" s="274" t="e">
        <f aca="false">SUM(J19:J20)</f>
        <v>#REF!</v>
      </c>
      <c r="K21" s="275"/>
      <c r="L21" s="275"/>
      <c r="M21" s="274" t="e">
        <f aca="false">SUM(M19:M20)</f>
        <v>#REF!</v>
      </c>
      <c r="N21" s="274" t="e">
        <f aca="false">SUM(N19:N20)</f>
        <v>#REF!</v>
      </c>
      <c r="O21" s="274" t="e">
        <f aca="false">SUM(O19:O20)</f>
        <v>#REF!</v>
      </c>
      <c r="P21" s="274" t="e">
        <f aca="false">SUM(P19:P20)</f>
        <v>#REF!</v>
      </c>
      <c r="Q21" s="274" t="e">
        <f aca="false">SUM(Q19:Q20)</f>
        <v>#REF!</v>
      </c>
      <c r="R21" s="274" t="e">
        <f aca="false">SUM(R19:R20)</f>
        <v>#REF!</v>
      </c>
      <c r="S21" s="274" t="e">
        <f aca="false">SUM(S19:S20)</f>
        <v>#REF!</v>
      </c>
      <c r="T21" s="274" t="e">
        <f aca="false">SUM(T19:T20)</f>
        <v>#REF!</v>
      </c>
      <c r="U21" s="274" t="e">
        <f aca="false">SUM(U19:U20)</f>
        <v>#REF!</v>
      </c>
      <c r="V21" s="274" t="e">
        <f aca="false">SUM(V19:V20)</f>
        <v>#REF!</v>
      </c>
      <c r="W21" s="274" t="e">
        <f aca="false">SUM(W19:W20)</f>
        <v>#REF!</v>
      </c>
      <c r="X21" s="274" t="e">
        <f aca="false">SUM(X19:X20)</f>
        <v>#REF!</v>
      </c>
      <c r="Y21" s="276" t="e">
        <f aca="false">SUM(Y19:Y20)</f>
        <v>#REF!</v>
      </c>
      <c r="Z21" s="277" t="e">
        <f aca="false">SUM(Z19:Z20)</f>
        <v>#REF!</v>
      </c>
      <c r="AA21" s="0" t="e">
        <f aca="false">IF(E21&lt;=F21,"OK","要確認")</f>
        <v>#REF!</v>
      </c>
      <c r="AC21" s="137"/>
      <c r="AD21" s="257"/>
      <c r="AE21" s="258" t="s">
        <v>128</v>
      </c>
      <c r="AF21" s="271" t="e">
        <f aca="false">SUM(AF19:AF20)</f>
        <v>#REF!</v>
      </c>
      <c r="AG21" s="274" t="e">
        <f aca="false">SUM(AG19:AG20)</f>
        <v>#REF!</v>
      </c>
      <c r="AH21" s="278"/>
      <c r="AI21" s="274" t="e">
        <f aca="false">SUM(AI19:AI20)</f>
        <v>#REF!</v>
      </c>
      <c r="AJ21" s="274" t="e">
        <f aca="false">SUM(AJ19:AJ20)</f>
        <v>#REF!</v>
      </c>
      <c r="AK21" s="274" t="e">
        <f aca="false">SUM(AK19:AK20)</f>
        <v>#REF!</v>
      </c>
      <c r="AL21" s="278"/>
      <c r="AM21" s="279"/>
      <c r="AN21" s="274" t="e">
        <f aca="false">SUM(AN19:AN20)</f>
        <v>#REF!</v>
      </c>
      <c r="AO21" s="274" t="e">
        <f aca="false">SUM(AO19:AO20)</f>
        <v>#REF!</v>
      </c>
      <c r="AP21" s="274" t="e">
        <f aca="false">SUM(AP19:AP20)</f>
        <v>#REF!</v>
      </c>
      <c r="AQ21" s="274" t="e">
        <f aca="false">SUM(AQ19:AQ20)</f>
        <v>#REF!</v>
      </c>
      <c r="AR21" s="274" t="e">
        <f aca="false">SUM(AR19:AR20)</f>
        <v>#REF!</v>
      </c>
      <c r="AS21" s="274" t="e">
        <f aca="false">SUM(AS19:AS20)</f>
        <v>#REF!</v>
      </c>
      <c r="AT21" s="274" t="e">
        <f aca="false">SUM(AT19:AT20)</f>
        <v>#REF!</v>
      </c>
      <c r="AU21" s="274" t="e">
        <f aca="false">SUM(AU19:AU20)</f>
        <v>#REF!</v>
      </c>
      <c r="AV21" s="274" t="e">
        <f aca="false">SUM(AV19:AV20)</f>
        <v>#REF!</v>
      </c>
      <c r="AW21" s="274" t="e">
        <f aca="false">SUM(AW19:AW20)</f>
        <v>#REF!</v>
      </c>
      <c r="AX21" s="274" t="e">
        <f aca="false">SUM(AX19:AX20)</f>
        <v>#REF!</v>
      </c>
      <c r="AY21" s="274" t="e">
        <f aca="false">SUM(AY19:AY20)</f>
        <v>#REF!</v>
      </c>
      <c r="AZ21" s="280" t="e">
        <f aca="false">SUM(AZ19:AZ20)</f>
        <v>#REF!</v>
      </c>
    </row>
    <row r="22" customFormat="false" ht="18" hidden="false" customHeight="true" outlineLevel="0" collapsed="false">
      <c r="A22" s="0" t="n">
        <v>4</v>
      </c>
      <c r="B22" s="109" t="str">
        <f aca="false">作業シート!B35</f>
        <v>療養介護事業所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5"/>
      <c r="AA22" s="0" t="str">
        <f aca="false">IF(E22&lt;=F22,"OK","要確認")</f>
        <v>OK</v>
      </c>
      <c r="AB22" s="0" t="n">
        <v>4</v>
      </c>
      <c r="AC22" s="109" t="str">
        <f aca="false">作業シート!B35</f>
        <v>療養介護事業所</v>
      </c>
      <c r="AD22" s="254"/>
      <c r="AE22" s="254"/>
      <c r="AF22" s="254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70"/>
    </row>
    <row r="23" customFormat="false" ht="18" hidden="false" customHeight="true" outlineLevel="0" collapsed="false">
      <c r="B23" s="137"/>
      <c r="C23" s="257"/>
      <c r="D23" s="258" t="s">
        <v>126</v>
      </c>
      <c r="E23" s="271" t="n">
        <f aca="false">作業シート!C41</f>
        <v>0</v>
      </c>
      <c r="F23" s="260" t="n">
        <f aca="false">H23+I23</f>
        <v>0</v>
      </c>
      <c r="G23" s="272"/>
      <c r="H23" s="260" t="n">
        <f aca="false">作業シート!F41</f>
        <v>0</v>
      </c>
      <c r="I23" s="260" t="n">
        <f aca="false">J23+S23</f>
        <v>0</v>
      </c>
      <c r="J23" s="260" t="n">
        <f aca="false">M23+N23</f>
        <v>0</v>
      </c>
      <c r="K23" s="272"/>
      <c r="L23" s="272"/>
      <c r="M23" s="260" t="n">
        <f aca="false">作業シート!K41</f>
        <v>0</v>
      </c>
      <c r="N23" s="260" t="n">
        <f aca="false">SUM(O23:R23)</f>
        <v>0</v>
      </c>
      <c r="O23" s="260" t="n">
        <f aca="false">作業シート!M41</f>
        <v>0</v>
      </c>
      <c r="P23" s="260" t="n">
        <f aca="false">作業シート!N41</f>
        <v>0</v>
      </c>
      <c r="Q23" s="260" t="n">
        <f aca="false">作業シート!O41</f>
        <v>0</v>
      </c>
      <c r="R23" s="260" t="n">
        <f aca="false">作業シート!P41</f>
        <v>0</v>
      </c>
      <c r="S23" s="260" t="n">
        <f aca="false">SUM(T23:Y23)</f>
        <v>0</v>
      </c>
      <c r="T23" s="260" t="n">
        <f aca="false">作業シート!R41</f>
        <v>0</v>
      </c>
      <c r="U23" s="260" t="n">
        <f aca="false">作業シート!S41</f>
        <v>0</v>
      </c>
      <c r="V23" s="260" t="n">
        <f aca="false">作業シート!T41</f>
        <v>0</v>
      </c>
      <c r="W23" s="260" t="n">
        <f aca="false">作業シート!U41</f>
        <v>0</v>
      </c>
      <c r="X23" s="260" t="n">
        <f aca="false">作業シート!V41</f>
        <v>0</v>
      </c>
      <c r="Y23" s="262" t="n">
        <f aca="false">作業シート!W41</f>
        <v>0</v>
      </c>
      <c r="Z23" s="263" t="n">
        <f aca="false">作業シート!X41</f>
        <v>0</v>
      </c>
      <c r="AA23" s="0" t="str">
        <f aca="false">IF(E23&lt;=F23,"OK","要確認")</f>
        <v>OK</v>
      </c>
      <c r="AC23" s="137"/>
      <c r="AD23" s="257"/>
      <c r="AE23" s="258" t="s">
        <v>126</v>
      </c>
      <c r="AF23" s="271" t="n">
        <f aca="false">COUNTIFS(作業シート!X36:X40,BB1,作業シート!C36:C40,"&lt;&gt;")</f>
        <v>0</v>
      </c>
      <c r="AG23" s="260" t="n">
        <f aca="false">AI23+AJ23</f>
        <v>0</v>
      </c>
      <c r="AH23" s="273"/>
      <c r="AI23" s="260" t="n">
        <f aca="false">COUNTIFS(作業シート!$F$36:$F$40,BB1,作業シート!$X$36:$X$40,BB1)</f>
        <v>0</v>
      </c>
      <c r="AJ23" s="260" t="n">
        <f aca="false">AK23+AT23</f>
        <v>0</v>
      </c>
      <c r="AK23" s="260" t="n">
        <f aca="false">AN23+AO23</f>
        <v>0</v>
      </c>
      <c r="AL23" s="264"/>
      <c r="AM23" s="264"/>
      <c r="AN23" s="260" t="n">
        <f aca="false">COUNTIFS(作業シート!$K$36:$K$40,BB1,作業シート!$X$36:$X$40,BB1)</f>
        <v>0</v>
      </c>
      <c r="AO23" s="260" t="n">
        <f aca="false">SUM(AP23:AS23)</f>
        <v>0</v>
      </c>
      <c r="AP23" s="260" t="n">
        <f aca="false">COUNTIFS(作業シート!$M$36:$M$40,BB1,作業シート!$X$36:$X$40,BB1)</f>
        <v>0</v>
      </c>
      <c r="AQ23" s="260" t="n">
        <f aca="false">COUNTIFS(作業シート!$N$36:$N$40,BB1,作業シート!$X$36:$X$40,BB1)</f>
        <v>0</v>
      </c>
      <c r="AR23" s="260" t="n">
        <f aca="false">COUNTIFS(作業シート!$O$36:$O$40,BB1,作業シート!$X$36:$X$40,BB1)</f>
        <v>0</v>
      </c>
      <c r="AS23" s="260" t="n">
        <f aca="false">COUNTIFS(作業シート!$P$36:$P$40,BB1,作業シート!$X$36:$X$40,BB1)</f>
        <v>0</v>
      </c>
      <c r="AT23" s="260" t="n">
        <f aca="false">SUM(AU23:AZ23)</f>
        <v>0</v>
      </c>
      <c r="AU23" s="260" t="n">
        <f aca="false">COUNTIFS(作業シート!$R$36:$R$40,BB1,作業シート!$X$36:$X$40,BB1)</f>
        <v>0</v>
      </c>
      <c r="AV23" s="260" t="n">
        <f aca="false">COUNTIFS(作業シート!$S$36:$S$40,BB1,作業シート!$X$36:$X$40,BB1)</f>
        <v>0</v>
      </c>
      <c r="AW23" s="260" t="n">
        <f aca="false">COUNTIFS(作業シート!$T$36:$T$40,BB1,作業シート!$X$36:$X$40,BB1)</f>
        <v>0</v>
      </c>
      <c r="AX23" s="260" t="n">
        <f aca="false">COUNTIFS(作業シート!$U$36:$U$40,BB1,作業シート!$X$36:$X$40,BB1)</f>
        <v>0</v>
      </c>
      <c r="AY23" s="260" t="n">
        <f aca="false">COUNTIFS(作業シート!$V$36:$V$40,BB1,作業シート!$X$36:$X$40,BB1)</f>
        <v>0</v>
      </c>
      <c r="AZ23" s="265" t="n">
        <f aca="false">COUNTIFS(作業シート!$W$36:$W$40,BB1,作業シート!$X$36:$X$40,BB1)</f>
        <v>0</v>
      </c>
    </row>
    <row r="24" customFormat="false" ht="18" hidden="false" customHeight="true" outlineLevel="0" collapsed="false">
      <c r="B24" s="137"/>
      <c r="C24" s="257"/>
      <c r="D24" s="258" t="s">
        <v>127</v>
      </c>
      <c r="E24" s="271" t="e">
        <f aca="false">#REF!</f>
        <v>#REF!</v>
      </c>
      <c r="F24" s="260" t="e">
        <f aca="false">H24+I24</f>
        <v>#REF!</v>
      </c>
      <c r="G24" s="272"/>
      <c r="H24" s="260" t="e">
        <f aca="false">#REF!</f>
        <v>#REF!</v>
      </c>
      <c r="I24" s="260" t="e">
        <f aca="false">J24+S24</f>
        <v>#REF!</v>
      </c>
      <c r="J24" s="260" t="e">
        <f aca="false">M24+N24</f>
        <v>#REF!</v>
      </c>
      <c r="K24" s="272"/>
      <c r="L24" s="272"/>
      <c r="M24" s="260" t="e">
        <f aca="false">#REF!</f>
        <v>#REF!</v>
      </c>
      <c r="N24" s="260" t="e">
        <f aca="false">SUM(O24:R24)</f>
        <v>#REF!</v>
      </c>
      <c r="O24" s="260" t="e">
        <f aca="false">#REF!</f>
        <v>#REF!</v>
      </c>
      <c r="P24" s="260" t="e">
        <f aca="false">#REF!</f>
        <v>#REF!</v>
      </c>
      <c r="Q24" s="260" t="e">
        <f aca="false">#REF!</f>
        <v>#REF!</v>
      </c>
      <c r="R24" s="260" t="e">
        <f aca="false">#REF!</f>
        <v>#REF!</v>
      </c>
      <c r="S24" s="260" t="e">
        <f aca="false">SUM(T24:Y24)</f>
        <v>#REF!</v>
      </c>
      <c r="T24" s="260" t="e">
        <f aca="false">#REF!</f>
        <v>#REF!</v>
      </c>
      <c r="U24" s="260" t="e">
        <f aca="false">#REF!</f>
        <v>#REF!</v>
      </c>
      <c r="V24" s="260" t="e">
        <f aca="false">#REF!</f>
        <v>#REF!</v>
      </c>
      <c r="W24" s="260" t="e">
        <f aca="false">#REF!</f>
        <v>#REF!</v>
      </c>
      <c r="X24" s="260" t="e">
        <f aca="false">#REF!</f>
        <v>#REF!</v>
      </c>
      <c r="Y24" s="262" t="e">
        <f aca="false">#REF!</f>
        <v>#REF!</v>
      </c>
      <c r="Z24" s="263" t="e">
        <f aca="false">#REF!</f>
        <v>#REF!</v>
      </c>
      <c r="AA24" s="0" t="e">
        <f aca="false">IF(E24&lt;=F24,"OK","要確認")</f>
        <v>#REF!</v>
      </c>
      <c r="AC24" s="137"/>
      <c r="AD24" s="257"/>
      <c r="AE24" s="258" t="s">
        <v>127</v>
      </c>
      <c r="AF24" s="259" t="e">
        <f aca="false">COUNTIFS(#REF!,BB1,#REF!,"&lt;&gt;")</f>
        <v>#REF!</v>
      </c>
      <c r="AG24" s="260" t="e">
        <f aca="false">AI24+AJ24</f>
        <v>#REF!</v>
      </c>
      <c r="AH24" s="273"/>
      <c r="AI24" s="260" t="e">
        <f aca="false">COUNTIFS(#REF!,BB1,#REF!,BB1)</f>
        <v>#REF!</v>
      </c>
      <c r="AJ24" s="260" t="e">
        <f aca="false">AK24+AT24</f>
        <v>#REF!</v>
      </c>
      <c r="AK24" s="260" t="e">
        <f aca="false">AN24+AO24</f>
        <v>#REF!</v>
      </c>
      <c r="AL24" s="264"/>
      <c r="AM24" s="264"/>
      <c r="AN24" s="260" t="e">
        <f aca="false">COUNTIFS(#REF!,BB1,#REF!,BB1)</f>
        <v>#REF!</v>
      </c>
      <c r="AO24" s="260" t="e">
        <f aca="false">SUM(AP24:AS24)</f>
        <v>#REF!</v>
      </c>
      <c r="AP24" s="260" t="e">
        <f aca="false">COUNTIFS(#REF!,BB1,#REF!,BB1)</f>
        <v>#REF!</v>
      </c>
      <c r="AQ24" s="260" t="e">
        <f aca="false">COUNTIFS(#REF!,BB1,#REF!,BB1)</f>
        <v>#REF!</v>
      </c>
      <c r="AR24" s="260" t="e">
        <f aca="false">COUNTIFS(#REF!,BB1,#REF!,BB1)</f>
        <v>#REF!</v>
      </c>
      <c r="AS24" s="260" t="e">
        <f aca="false">COUNTIFS(#REF!,BB1,#REF!,BB1)</f>
        <v>#REF!</v>
      </c>
      <c r="AT24" s="260" t="e">
        <f aca="false">SUM(AU24:AZ24)</f>
        <v>#REF!</v>
      </c>
      <c r="AU24" s="260" t="e">
        <f aca="false">COUNTIFS(#REF!,BB1,#REF!,BB1)</f>
        <v>#REF!</v>
      </c>
      <c r="AV24" s="260" t="e">
        <f aca="false">COUNTIFS(#REF!,BB1,#REF!,BB1)</f>
        <v>#REF!</v>
      </c>
      <c r="AW24" s="260" t="e">
        <f aca="false">COUNTIFS(#REF!,BB1,#REF!,BB1)</f>
        <v>#REF!</v>
      </c>
      <c r="AX24" s="260" t="e">
        <f aca="false">COUNTIFS(#REF!,BB1,#REF!,BB1)</f>
        <v>#REF!</v>
      </c>
      <c r="AY24" s="260" t="e">
        <f aca="false">COUNTIFS(#REF!,BB1,#REF!,BB1)</f>
        <v>#REF!</v>
      </c>
      <c r="AZ24" s="265" t="e">
        <f aca="false">COUNTIFS(#REF!,BB1,#REF!,BB1)</f>
        <v>#REF!</v>
      </c>
    </row>
    <row r="25" customFormat="false" ht="18" hidden="false" customHeight="true" outlineLevel="0" collapsed="false">
      <c r="B25" s="137"/>
      <c r="C25" s="257"/>
      <c r="D25" s="258" t="s">
        <v>128</v>
      </c>
      <c r="E25" s="271" t="e">
        <f aca="false">SUM(E23:E24)</f>
        <v>#REF!</v>
      </c>
      <c r="F25" s="274" t="e">
        <f aca="false">SUM(F23:F24)</f>
        <v>#REF!</v>
      </c>
      <c r="G25" s="275"/>
      <c r="H25" s="274" t="e">
        <f aca="false">SUM(H23:H24)</f>
        <v>#REF!</v>
      </c>
      <c r="I25" s="274" t="e">
        <f aca="false">SUM(I23:I24)</f>
        <v>#REF!</v>
      </c>
      <c r="J25" s="274" t="e">
        <f aca="false">SUM(J23:J24)</f>
        <v>#REF!</v>
      </c>
      <c r="K25" s="275"/>
      <c r="L25" s="275"/>
      <c r="M25" s="274" t="e">
        <f aca="false">SUM(M23:M24)</f>
        <v>#REF!</v>
      </c>
      <c r="N25" s="274" t="e">
        <f aca="false">SUM(N23:N24)</f>
        <v>#REF!</v>
      </c>
      <c r="O25" s="274" t="e">
        <f aca="false">SUM(O23:O24)</f>
        <v>#REF!</v>
      </c>
      <c r="P25" s="274" t="e">
        <f aca="false">SUM(P23:P24)</f>
        <v>#REF!</v>
      </c>
      <c r="Q25" s="274" t="e">
        <f aca="false">SUM(Q23:Q24)</f>
        <v>#REF!</v>
      </c>
      <c r="R25" s="274" t="e">
        <f aca="false">SUM(R23:R24)</f>
        <v>#REF!</v>
      </c>
      <c r="S25" s="274" t="e">
        <f aca="false">SUM(S23:S24)</f>
        <v>#REF!</v>
      </c>
      <c r="T25" s="274" t="e">
        <f aca="false">SUM(T23:T24)</f>
        <v>#REF!</v>
      </c>
      <c r="U25" s="274" t="e">
        <f aca="false">SUM(U23:U24)</f>
        <v>#REF!</v>
      </c>
      <c r="V25" s="274" t="e">
        <f aca="false">SUM(V23:V24)</f>
        <v>#REF!</v>
      </c>
      <c r="W25" s="274" t="e">
        <f aca="false">SUM(W23:W24)</f>
        <v>#REF!</v>
      </c>
      <c r="X25" s="274" t="e">
        <f aca="false">SUM(X23:X24)</f>
        <v>#REF!</v>
      </c>
      <c r="Y25" s="276" t="e">
        <f aca="false">SUM(Y23:Y24)</f>
        <v>#REF!</v>
      </c>
      <c r="Z25" s="277" t="e">
        <f aca="false">SUM(Z23:Z24)</f>
        <v>#REF!</v>
      </c>
      <c r="AA25" s="0" t="e">
        <f aca="false">IF(E25&lt;=F25,"OK","要確認")</f>
        <v>#REF!</v>
      </c>
      <c r="AC25" s="137"/>
      <c r="AD25" s="257"/>
      <c r="AE25" s="258" t="s">
        <v>128</v>
      </c>
      <c r="AF25" s="271" t="e">
        <f aca="false">SUM(AF23:AF24)</f>
        <v>#REF!</v>
      </c>
      <c r="AG25" s="274" t="e">
        <f aca="false">SUM(AG23:AG24)</f>
        <v>#REF!</v>
      </c>
      <c r="AH25" s="278"/>
      <c r="AI25" s="274" t="e">
        <f aca="false">SUM(AI23:AI24)</f>
        <v>#REF!</v>
      </c>
      <c r="AJ25" s="274" t="e">
        <f aca="false">SUM(AJ23:AJ24)</f>
        <v>#REF!</v>
      </c>
      <c r="AK25" s="274" t="e">
        <f aca="false">SUM(AK23:AK24)</f>
        <v>#REF!</v>
      </c>
      <c r="AL25" s="278"/>
      <c r="AM25" s="279"/>
      <c r="AN25" s="274" t="e">
        <f aca="false">SUM(AN23:AN24)</f>
        <v>#REF!</v>
      </c>
      <c r="AO25" s="274" t="e">
        <f aca="false">SUM(AO23:AO24)</f>
        <v>#REF!</v>
      </c>
      <c r="AP25" s="274" t="e">
        <f aca="false">SUM(AP23:AP24)</f>
        <v>#REF!</v>
      </c>
      <c r="AQ25" s="274" t="e">
        <f aca="false">SUM(AQ23:AQ24)</f>
        <v>#REF!</v>
      </c>
      <c r="AR25" s="274" t="e">
        <f aca="false">SUM(AR23:AR24)</f>
        <v>#REF!</v>
      </c>
      <c r="AS25" s="274" t="e">
        <f aca="false">SUM(AS23:AS24)</f>
        <v>#REF!</v>
      </c>
      <c r="AT25" s="274" t="e">
        <f aca="false">SUM(AT23:AT24)</f>
        <v>#REF!</v>
      </c>
      <c r="AU25" s="274" t="e">
        <f aca="false">SUM(AU23:AU24)</f>
        <v>#REF!</v>
      </c>
      <c r="AV25" s="274" t="e">
        <f aca="false">SUM(AV23:AV24)</f>
        <v>#REF!</v>
      </c>
      <c r="AW25" s="274" t="e">
        <f aca="false">SUM(AW23:AW24)</f>
        <v>#REF!</v>
      </c>
      <c r="AX25" s="274" t="e">
        <f aca="false">SUM(AX23:AX24)</f>
        <v>#REF!</v>
      </c>
      <c r="AY25" s="274" t="e">
        <f aca="false">SUM(AY23:AY24)</f>
        <v>#REF!</v>
      </c>
      <c r="AZ25" s="280" t="e">
        <f aca="false">SUM(AZ23:AZ24)</f>
        <v>#REF!</v>
      </c>
    </row>
    <row r="26" customFormat="false" ht="18" hidden="false" customHeight="true" outlineLevel="0" collapsed="false">
      <c r="A26" s="0" t="n">
        <v>5</v>
      </c>
      <c r="B26" s="109" t="str">
        <f aca="false">作業シート!B43</f>
        <v>共同生活援助（自己所有物件）</v>
      </c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5"/>
      <c r="AA26" s="0" t="str">
        <f aca="false">IF(E26&lt;=F26,"OK","要確認")</f>
        <v>OK</v>
      </c>
      <c r="AB26" s="0" t="n">
        <v>5</v>
      </c>
      <c r="AC26" s="109" t="str">
        <f aca="false">作業シート!B43</f>
        <v>共同生活援助（自己所有物件）</v>
      </c>
      <c r="AD26" s="254"/>
      <c r="AE26" s="254"/>
      <c r="AF26" s="254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70"/>
    </row>
    <row r="27" customFormat="false" ht="18" hidden="false" customHeight="true" outlineLevel="0" collapsed="false">
      <c r="B27" s="137"/>
      <c r="C27" s="257"/>
      <c r="D27" s="258" t="s">
        <v>126</v>
      </c>
      <c r="E27" s="271" t="n">
        <f aca="false">作業シート!C49</f>
        <v>0</v>
      </c>
      <c r="F27" s="260" t="n">
        <f aca="false">H27+I27</f>
        <v>0</v>
      </c>
      <c r="G27" s="272"/>
      <c r="H27" s="260" t="n">
        <f aca="false">作業シート!F49</f>
        <v>0</v>
      </c>
      <c r="I27" s="260" t="n">
        <f aca="false">J27+S27</f>
        <v>0</v>
      </c>
      <c r="J27" s="260" t="n">
        <f aca="false">M27+N27</f>
        <v>0</v>
      </c>
      <c r="K27" s="272"/>
      <c r="L27" s="272"/>
      <c r="M27" s="260" t="n">
        <f aca="false">作業シート!K49</f>
        <v>0</v>
      </c>
      <c r="N27" s="260" t="n">
        <f aca="false">SUM(O27:R27)</f>
        <v>0</v>
      </c>
      <c r="O27" s="260" t="n">
        <f aca="false">作業シート!M49</f>
        <v>0</v>
      </c>
      <c r="P27" s="260" t="n">
        <f aca="false">作業シート!N49</f>
        <v>0</v>
      </c>
      <c r="Q27" s="260" t="n">
        <f aca="false">作業シート!O49</f>
        <v>0</v>
      </c>
      <c r="R27" s="260" t="n">
        <f aca="false">作業シート!P49</f>
        <v>0</v>
      </c>
      <c r="S27" s="260" t="n">
        <f aca="false">SUM(T27:Y27)</f>
        <v>0</v>
      </c>
      <c r="T27" s="260" t="n">
        <f aca="false">作業シート!R49</f>
        <v>0</v>
      </c>
      <c r="U27" s="260" t="n">
        <f aca="false">作業シート!S49</f>
        <v>0</v>
      </c>
      <c r="V27" s="260" t="n">
        <f aca="false">作業シート!T49</f>
        <v>0</v>
      </c>
      <c r="W27" s="260" t="n">
        <f aca="false">作業シート!U49</f>
        <v>0</v>
      </c>
      <c r="X27" s="260" t="n">
        <f aca="false">作業シート!V49</f>
        <v>0</v>
      </c>
      <c r="Y27" s="262" t="n">
        <f aca="false">作業シート!W49</f>
        <v>0</v>
      </c>
      <c r="Z27" s="263" t="n">
        <f aca="false">作業シート!X49</f>
        <v>0</v>
      </c>
      <c r="AA27" s="0" t="str">
        <f aca="false">IF(E27&lt;=F27,"OK","要確認")</f>
        <v>OK</v>
      </c>
      <c r="AC27" s="137"/>
      <c r="AD27" s="257"/>
      <c r="AE27" s="258" t="s">
        <v>126</v>
      </c>
      <c r="AF27" s="271" t="n">
        <f aca="false">COUNTIFS(作業シート!X44:X48,BB1,作業シート!C44:C48,"&lt;&gt;")</f>
        <v>0</v>
      </c>
      <c r="AG27" s="260" t="n">
        <f aca="false">AI27+AJ27</f>
        <v>0</v>
      </c>
      <c r="AH27" s="273"/>
      <c r="AI27" s="260" t="n">
        <f aca="false">COUNTIFS(作業シート!$F$44:$F$48,BB1,作業シート!$X$44:$X$48,BB1)</f>
        <v>0</v>
      </c>
      <c r="AJ27" s="260" t="n">
        <f aca="false">AK27+AT27</f>
        <v>0</v>
      </c>
      <c r="AK27" s="260" t="n">
        <f aca="false">AN27+AO27</f>
        <v>0</v>
      </c>
      <c r="AL27" s="264"/>
      <c r="AM27" s="264"/>
      <c r="AN27" s="260" t="n">
        <f aca="false">COUNTIFS(作業シート!$K$44:$K$48,BB1,作業シート!$X$44:$X$48,BB1)</f>
        <v>0</v>
      </c>
      <c r="AO27" s="260" t="n">
        <f aca="false">SUM(AP27:AS27)</f>
        <v>0</v>
      </c>
      <c r="AP27" s="260" t="n">
        <f aca="false">COUNTIFS(作業シート!$M$44:$M$48,BB1,作業シート!$X$44:$X$48,BB1)</f>
        <v>0</v>
      </c>
      <c r="AQ27" s="260" t="n">
        <f aca="false">COUNTIFS(作業シート!$N$44:$N$48,BB1,作業シート!$X$44:$X$48,BB1)</f>
        <v>0</v>
      </c>
      <c r="AR27" s="260" t="n">
        <f aca="false">COUNTIFS(作業シート!$O$44:$O$48,BB1,作業シート!$X$44:$X$48,BB1)</f>
        <v>0</v>
      </c>
      <c r="AS27" s="260" t="n">
        <f aca="false">COUNTIFS(作業シート!$P$44:$P$48,BB1,作業シート!$X$44:$X$48,BB1)</f>
        <v>0</v>
      </c>
      <c r="AT27" s="260" t="n">
        <f aca="false">SUM(AU27:AZ27)</f>
        <v>0</v>
      </c>
      <c r="AU27" s="260" t="n">
        <f aca="false">COUNTIFS(作業シート!$R$44:$R$48,BB1,作業シート!$X$44:$X$48,BB1)</f>
        <v>0</v>
      </c>
      <c r="AV27" s="260" t="n">
        <f aca="false">COUNTIFS(作業シート!$S$44:$S$48,BB1,作業シート!$X$44:$X$48,BB1)</f>
        <v>0</v>
      </c>
      <c r="AW27" s="260" t="n">
        <f aca="false">COUNTIFS(作業シート!$T$44:$T$48,BB1,作業シート!$X$44:$X$48,BB1)</f>
        <v>0</v>
      </c>
      <c r="AX27" s="260" t="n">
        <f aca="false">COUNTIFS(作業シート!$U$44:$U$48,BB1,作業シート!$X$44:$X$48,BB1)</f>
        <v>0</v>
      </c>
      <c r="AY27" s="260" t="n">
        <f aca="false">COUNTIFS(作業シート!$V$44:$V$48,BB1,作業シート!$X$44:$X$48,BB1)</f>
        <v>0</v>
      </c>
      <c r="AZ27" s="265" t="n">
        <f aca="false">COUNTIFS(作業シート!$W$44:$W$48,BB1,作業シート!$X$44:$X$48,BB1)</f>
        <v>0</v>
      </c>
    </row>
    <row r="28" customFormat="false" ht="18" hidden="false" customHeight="true" outlineLevel="0" collapsed="false">
      <c r="B28" s="137"/>
      <c r="C28" s="257"/>
      <c r="D28" s="258" t="s">
        <v>127</v>
      </c>
      <c r="E28" s="271" t="e">
        <f aca="false">#REF!</f>
        <v>#REF!</v>
      </c>
      <c r="F28" s="260" t="e">
        <f aca="false">H28+I28</f>
        <v>#REF!</v>
      </c>
      <c r="G28" s="272"/>
      <c r="H28" s="260" t="e">
        <f aca="false">#REF!</f>
        <v>#REF!</v>
      </c>
      <c r="I28" s="260" t="e">
        <f aca="false">J28+S28</f>
        <v>#REF!</v>
      </c>
      <c r="J28" s="260" t="e">
        <f aca="false">M28+N28</f>
        <v>#REF!</v>
      </c>
      <c r="K28" s="272"/>
      <c r="L28" s="272"/>
      <c r="M28" s="260" t="e">
        <f aca="false">#REF!</f>
        <v>#REF!</v>
      </c>
      <c r="N28" s="260" t="e">
        <f aca="false">SUM(O28:R28)</f>
        <v>#REF!</v>
      </c>
      <c r="O28" s="260" t="e">
        <f aca="false">#REF!</f>
        <v>#REF!</v>
      </c>
      <c r="P28" s="260" t="e">
        <f aca="false">#REF!</f>
        <v>#REF!</v>
      </c>
      <c r="Q28" s="260" t="e">
        <f aca="false">#REF!</f>
        <v>#REF!</v>
      </c>
      <c r="R28" s="260" t="e">
        <f aca="false">#REF!</f>
        <v>#REF!</v>
      </c>
      <c r="S28" s="260" t="e">
        <f aca="false">SUM(T28:Y28)</f>
        <v>#REF!</v>
      </c>
      <c r="T28" s="260" t="e">
        <f aca="false">#REF!</f>
        <v>#REF!</v>
      </c>
      <c r="U28" s="260" t="e">
        <f aca="false">#REF!</f>
        <v>#REF!</v>
      </c>
      <c r="V28" s="260" t="e">
        <f aca="false">#REF!</f>
        <v>#REF!</v>
      </c>
      <c r="W28" s="260" t="e">
        <f aca="false">#REF!</f>
        <v>#REF!</v>
      </c>
      <c r="X28" s="260" t="e">
        <f aca="false">#REF!</f>
        <v>#REF!</v>
      </c>
      <c r="Y28" s="262" t="e">
        <f aca="false">#REF!</f>
        <v>#REF!</v>
      </c>
      <c r="Z28" s="263" t="e">
        <f aca="false">#REF!</f>
        <v>#REF!</v>
      </c>
      <c r="AA28" s="0" t="e">
        <f aca="false">IF(E28&lt;=F28,"OK","要確認")</f>
        <v>#REF!</v>
      </c>
      <c r="AC28" s="137"/>
      <c r="AD28" s="257"/>
      <c r="AE28" s="258" t="s">
        <v>127</v>
      </c>
      <c r="AF28" s="259" t="e">
        <f aca="false">COUNTIFS(#REF!,BB1,#REF!,"&lt;&gt;")</f>
        <v>#REF!</v>
      </c>
      <c r="AG28" s="260" t="e">
        <f aca="false">AI28+AJ28</f>
        <v>#REF!</v>
      </c>
      <c r="AH28" s="273"/>
      <c r="AI28" s="260" t="e">
        <f aca="false">COUNTIFS(#REF!,BB1,#REF!,BB1)</f>
        <v>#REF!</v>
      </c>
      <c r="AJ28" s="260" t="e">
        <f aca="false">AK28+AT28</f>
        <v>#REF!</v>
      </c>
      <c r="AK28" s="260" t="e">
        <f aca="false">AN28+AO28</f>
        <v>#REF!</v>
      </c>
      <c r="AL28" s="264"/>
      <c r="AM28" s="264"/>
      <c r="AN28" s="260" t="e">
        <f aca="false">COUNTIFS(#REF!,BB1,#REF!,BB1)</f>
        <v>#REF!</v>
      </c>
      <c r="AO28" s="260" t="e">
        <f aca="false">SUM(AP28:AS28)</f>
        <v>#REF!</v>
      </c>
      <c r="AP28" s="260" t="e">
        <f aca="false">COUNTIFS(#REF!,BB1,#REF!,BB1)</f>
        <v>#REF!</v>
      </c>
      <c r="AQ28" s="260" t="e">
        <f aca="false">COUNTIFS(#REF!,BB1,#REF!,BB1)</f>
        <v>#REF!</v>
      </c>
      <c r="AR28" s="260" t="e">
        <f aca="false">COUNTIFS(#REF!,BB1,#REF!,BB1)</f>
        <v>#REF!</v>
      </c>
      <c r="AS28" s="260" t="e">
        <f aca="false">COUNTIFS(#REF!,BB1,#REF!,BB1)</f>
        <v>#REF!</v>
      </c>
      <c r="AT28" s="260" t="e">
        <f aca="false">SUM(AU28:AZ28)</f>
        <v>#REF!</v>
      </c>
      <c r="AU28" s="260" t="e">
        <f aca="false">COUNTIFS(#REF!,BB1,#REF!,BB1)</f>
        <v>#REF!</v>
      </c>
      <c r="AV28" s="260" t="e">
        <f aca="false">COUNTIFS(#REF!,BB1,#REF!,BB1)</f>
        <v>#REF!</v>
      </c>
      <c r="AW28" s="260" t="e">
        <f aca="false">COUNTIFS(#REF!,BB1,#REF!,BB1)</f>
        <v>#REF!</v>
      </c>
      <c r="AX28" s="260" t="e">
        <f aca="false">COUNTIFS(#REF!,BB1,#REF!,BB1)</f>
        <v>#REF!</v>
      </c>
      <c r="AY28" s="260" t="e">
        <f aca="false">COUNTIFS(#REF!,BB1,#REF!,BB1)</f>
        <v>#REF!</v>
      </c>
      <c r="AZ28" s="265" t="e">
        <f aca="false">COUNTIFS(#REF!,BB1,#REF!,BB1)</f>
        <v>#REF!</v>
      </c>
    </row>
    <row r="29" customFormat="false" ht="18" hidden="false" customHeight="true" outlineLevel="0" collapsed="false">
      <c r="B29" s="137"/>
      <c r="C29" s="257"/>
      <c r="D29" s="258" t="s">
        <v>128</v>
      </c>
      <c r="E29" s="271" t="e">
        <f aca="false">SUM(E27:E28)</f>
        <v>#REF!</v>
      </c>
      <c r="F29" s="274" t="e">
        <f aca="false">SUM(F27:F28)</f>
        <v>#REF!</v>
      </c>
      <c r="G29" s="275"/>
      <c r="H29" s="274" t="e">
        <f aca="false">SUM(H27:H28)</f>
        <v>#REF!</v>
      </c>
      <c r="I29" s="274" t="e">
        <f aca="false">SUM(I27:I28)</f>
        <v>#REF!</v>
      </c>
      <c r="J29" s="274" t="e">
        <f aca="false">SUM(J27:J28)</f>
        <v>#REF!</v>
      </c>
      <c r="K29" s="275"/>
      <c r="L29" s="275"/>
      <c r="M29" s="274" t="e">
        <f aca="false">SUM(M27:M28)</f>
        <v>#REF!</v>
      </c>
      <c r="N29" s="274" t="e">
        <f aca="false">SUM(N27:N28)</f>
        <v>#REF!</v>
      </c>
      <c r="O29" s="274" t="e">
        <f aca="false">SUM(O27:O28)</f>
        <v>#REF!</v>
      </c>
      <c r="P29" s="274" t="e">
        <f aca="false">SUM(P27:P28)</f>
        <v>#REF!</v>
      </c>
      <c r="Q29" s="274" t="e">
        <f aca="false">SUM(Q27:Q28)</f>
        <v>#REF!</v>
      </c>
      <c r="R29" s="274" t="e">
        <f aca="false">SUM(R27:R28)</f>
        <v>#REF!</v>
      </c>
      <c r="S29" s="274" t="e">
        <f aca="false">SUM(S27:S28)</f>
        <v>#REF!</v>
      </c>
      <c r="T29" s="274" t="e">
        <f aca="false">SUM(T27:T28)</f>
        <v>#REF!</v>
      </c>
      <c r="U29" s="274" t="e">
        <f aca="false">SUM(U27:U28)</f>
        <v>#REF!</v>
      </c>
      <c r="V29" s="274" t="e">
        <f aca="false">SUM(V27:V28)</f>
        <v>#REF!</v>
      </c>
      <c r="W29" s="274" t="e">
        <f aca="false">SUM(W27:W28)</f>
        <v>#REF!</v>
      </c>
      <c r="X29" s="274" t="e">
        <f aca="false">SUM(X27:X28)</f>
        <v>#REF!</v>
      </c>
      <c r="Y29" s="276" t="e">
        <f aca="false">SUM(Y27:Y28)</f>
        <v>#REF!</v>
      </c>
      <c r="Z29" s="277" t="e">
        <f aca="false">SUM(Z27:Z28)</f>
        <v>#REF!</v>
      </c>
      <c r="AA29" s="0" t="e">
        <f aca="false">IF(E29&lt;=F29,"OK","要確認")</f>
        <v>#REF!</v>
      </c>
      <c r="AC29" s="137"/>
      <c r="AD29" s="257"/>
      <c r="AE29" s="258" t="s">
        <v>128</v>
      </c>
      <c r="AF29" s="271" t="e">
        <f aca="false">SUM(AF27:AF28)</f>
        <v>#REF!</v>
      </c>
      <c r="AG29" s="274" t="e">
        <f aca="false">SUM(AG27:AG28)</f>
        <v>#REF!</v>
      </c>
      <c r="AH29" s="278"/>
      <c r="AI29" s="274" t="e">
        <f aca="false">SUM(AI27:AI28)</f>
        <v>#REF!</v>
      </c>
      <c r="AJ29" s="274" t="e">
        <f aca="false">SUM(AJ27:AJ28)</f>
        <v>#REF!</v>
      </c>
      <c r="AK29" s="274" t="e">
        <f aca="false">SUM(AK27:AK28)</f>
        <v>#REF!</v>
      </c>
      <c r="AL29" s="278"/>
      <c r="AM29" s="279"/>
      <c r="AN29" s="274" t="e">
        <f aca="false">SUM(AN27:AN28)</f>
        <v>#REF!</v>
      </c>
      <c r="AO29" s="274" t="e">
        <f aca="false">SUM(AO27:AO28)</f>
        <v>#REF!</v>
      </c>
      <c r="AP29" s="274" t="e">
        <f aca="false">SUM(AP27:AP28)</f>
        <v>#REF!</v>
      </c>
      <c r="AQ29" s="274" t="e">
        <f aca="false">SUM(AQ27:AQ28)</f>
        <v>#REF!</v>
      </c>
      <c r="AR29" s="274" t="e">
        <f aca="false">SUM(AR27:AR28)</f>
        <v>#REF!</v>
      </c>
      <c r="AS29" s="274" t="e">
        <f aca="false">SUM(AS27:AS28)</f>
        <v>#REF!</v>
      </c>
      <c r="AT29" s="274" t="e">
        <f aca="false">SUM(AT27:AT28)</f>
        <v>#REF!</v>
      </c>
      <c r="AU29" s="274" t="e">
        <f aca="false">SUM(AU27:AU28)</f>
        <v>#REF!</v>
      </c>
      <c r="AV29" s="274" t="e">
        <f aca="false">SUM(AV27:AV28)</f>
        <v>#REF!</v>
      </c>
      <c r="AW29" s="274" t="e">
        <f aca="false">SUM(AW27:AW28)</f>
        <v>#REF!</v>
      </c>
      <c r="AX29" s="274" t="e">
        <f aca="false">SUM(AX27:AX28)</f>
        <v>#REF!</v>
      </c>
      <c r="AY29" s="274" t="e">
        <f aca="false">SUM(AY27:AY28)</f>
        <v>#REF!</v>
      </c>
      <c r="AZ29" s="280" t="e">
        <f aca="false">SUM(AZ27:AZ28)</f>
        <v>#REF!</v>
      </c>
    </row>
    <row r="30" customFormat="false" ht="18" hidden="false" customHeight="true" outlineLevel="0" collapsed="false">
      <c r="A30" s="0" t="n">
        <v>6</v>
      </c>
      <c r="B30" s="109" t="str">
        <f aca="false">作業シート!B51</f>
        <v>共同生活援助（賃貸物件）</v>
      </c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5"/>
      <c r="AA30" s="0" t="str">
        <f aca="false">IF(E30&lt;=F30,"OK","要確認")</f>
        <v>OK</v>
      </c>
      <c r="AB30" s="0" t="n">
        <v>6</v>
      </c>
      <c r="AC30" s="109" t="str">
        <f aca="false">作業シート!B51</f>
        <v>共同生活援助（賃貸物件）</v>
      </c>
      <c r="AD30" s="254"/>
      <c r="AE30" s="254"/>
      <c r="AF30" s="254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70"/>
    </row>
    <row r="31" customFormat="false" ht="18" hidden="false" customHeight="true" outlineLevel="0" collapsed="false">
      <c r="B31" s="137"/>
      <c r="C31" s="257"/>
      <c r="D31" s="258" t="s">
        <v>126</v>
      </c>
      <c r="E31" s="271" t="n">
        <f aca="false">作業シート!C57</f>
        <v>0</v>
      </c>
      <c r="F31" s="260" t="n">
        <f aca="false">H31+I31</f>
        <v>0</v>
      </c>
      <c r="G31" s="272"/>
      <c r="H31" s="260" t="n">
        <f aca="false">作業シート!F57</f>
        <v>0</v>
      </c>
      <c r="I31" s="260" t="n">
        <f aca="false">J31+S31</f>
        <v>0</v>
      </c>
      <c r="J31" s="260" t="n">
        <f aca="false">M31+N31</f>
        <v>0</v>
      </c>
      <c r="K31" s="272"/>
      <c r="L31" s="272"/>
      <c r="M31" s="260" t="n">
        <f aca="false">作業シート!K57</f>
        <v>0</v>
      </c>
      <c r="N31" s="260" t="n">
        <f aca="false">SUM(O31:R31)</f>
        <v>0</v>
      </c>
      <c r="O31" s="260" t="n">
        <f aca="false">作業シート!M57</f>
        <v>0</v>
      </c>
      <c r="P31" s="260" t="n">
        <f aca="false">作業シート!N57</f>
        <v>0</v>
      </c>
      <c r="Q31" s="260" t="n">
        <f aca="false">作業シート!O57</f>
        <v>0</v>
      </c>
      <c r="R31" s="260" t="n">
        <f aca="false">作業シート!P57</f>
        <v>0</v>
      </c>
      <c r="S31" s="260" t="n">
        <f aca="false">SUM(T31:Y31)</f>
        <v>0</v>
      </c>
      <c r="T31" s="260" t="n">
        <f aca="false">作業シート!R57</f>
        <v>0</v>
      </c>
      <c r="U31" s="260" t="n">
        <f aca="false">作業シート!S57</f>
        <v>0</v>
      </c>
      <c r="V31" s="260" t="n">
        <f aca="false">作業シート!T57</f>
        <v>0</v>
      </c>
      <c r="W31" s="260" t="n">
        <f aca="false">作業シート!U57</f>
        <v>0</v>
      </c>
      <c r="X31" s="260" t="n">
        <f aca="false">作業シート!V57</f>
        <v>0</v>
      </c>
      <c r="Y31" s="262" t="n">
        <f aca="false">作業シート!W57</f>
        <v>0</v>
      </c>
      <c r="Z31" s="263" t="n">
        <f aca="false">作業シート!X57</f>
        <v>0</v>
      </c>
      <c r="AA31" s="0" t="str">
        <f aca="false">IF(E31&lt;=F31,"OK","要確認")</f>
        <v>OK</v>
      </c>
      <c r="AC31" s="137"/>
      <c r="AD31" s="257"/>
      <c r="AE31" s="258" t="s">
        <v>126</v>
      </c>
      <c r="AF31" s="271" t="n">
        <f aca="false">COUNTIFS(作業シート!X52:X56,BB1,作業シート!C52:C56,"&lt;&gt;")</f>
        <v>0</v>
      </c>
      <c r="AG31" s="260" t="n">
        <f aca="false">AI31+AJ31</f>
        <v>0</v>
      </c>
      <c r="AH31" s="273"/>
      <c r="AI31" s="260" t="n">
        <f aca="false">COUNTIFS(作業シート!$F$52:$F$56,BB1,作業シート!$X$52:$X$56,BB1)</f>
        <v>0</v>
      </c>
      <c r="AJ31" s="260" t="n">
        <f aca="false">AK31+AT31</f>
        <v>0</v>
      </c>
      <c r="AK31" s="260" t="n">
        <f aca="false">AN31+AO31</f>
        <v>0</v>
      </c>
      <c r="AL31" s="264"/>
      <c r="AM31" s="264"/>
      <c r="AN31" s="260" t="n">
        <f aca="false">COUNTIFS(作業シート!$K$52:$K$56,BB1,作業シート!$X$52:$X$56,BB1)</f>
        <v>0</v>
      </c>
      <c r="AO31" s="260" t="n">
        <f aca="false">SUM(AP31:AS31)</f>
        <v>0</v>
      </c>
      <c r="AP31" s="260" t="n">
        <f aca="false">COUNTIFS(作業シート!$M$52:$M$56,BB1,作業シート!$X$52:$X$56,BB1)</f>
        <v>0</v>
      </c>
      <c r="AQ31" s="260" t="n">
        <f aca="false">COUNTIFS(作業シート!$N$52:$N$56,BB1,作業シート!$X$52:$X$56,BB1)</f>
        <v>0</v>
      </c>
      <c r="AR31" s="260" t="n">
        <f aca="false">COUNTIFS(作業シート!$O$52:$O$56,BB1,作業シート!$X$52:$X$56,BB1)</f>
        <v>0</v>
      </c>
      <c r="AS31" s="260" t="n">
        <f aca="false">COUNTIFS(作業シート!$P$52:$P$56,BB1,作業シート!$X$52:$X$56,BB1)</f>
        <v>0</v>
      </c>
      <c r="AT31" s="260" t="n">
        <f aca="false">SUM(AU31:AZ31)</f>
        <v>0</v>
      </c>
      <c r="AU31" s="260" t="n">
        <f aca="false">COUNTIFS(作業シート!$R$52:$R$56,BB1,作業シート!$X$52:$X$56,BB1)</f>
        <v>0</v>
      </c>
      <c r="AV31" s="260" t="n">
        <f aca="false">COUNTIFS(作業シート!$S$52:$S$56,BB1,作業シート!$X$52:$X$56,BB1)</f>
        <v>0</v>
      </c>
      <c r="AW31" s="260" t="n">
        <f aca="false">COUNTIFS(作業シート!$T$52:$T$56,BB1,作業シート!$X$52:$X$56,BB1)</f>
        <v>0</v>
      </c>
      <c r="AX31" s="260" t="n">
        <f aca="false">COUNTIFS(作業シート!$U$52:$U$56,BB1,作業シート!$X$52:$X$56,BB1)</f>
        <v>0</v>
      </c>
      <c r="AY31" s="260" t="n">
        <f aca="false">COUNTIFS(作業シート!$V$52:$V$56,BB1,作業シート!$X$52:$X$56,BB1)</f>
        <v>0</v>
      </c>
      <c r="AZ31" s="265" t="n">
        <f aca="false">COUNTIFS(作業シート!$W$52:$W$56,BB1,作業シート!$X$52:$X$56,BB1)</f>
        <v>0</v>
      </c>
    </row>
    <row r="32" customFormat="false" ht="18" hidden="false" customHeight="true" outlineLevel="0" collapsed="false">
      <c r="B32" s="137"/>
      <c r="C32" s="257"/>
      <c r="D32" s="258" t="s">
        <v>127</v>
      </c>
      <c r="E32" s="271" t="e">
        <f aca="false">#REF!</f>
        <v>#REF!</v>
      </c>
      <c r="F32" s="260" t="e">
        <f aca="false">H32+I32</f>
        <v>#REF!</v>
      </c>
      <c r="G32" s="272"/>
      <c r="H32" s="260" t="e">
        <f aca="false">#REF!</f>
        <v>#REF!</v>
      </c>
      <c r="I32" s="260" t="e">
        <f aca="false">J32+S32</f>
        <v>#REF!</v>
      </c>
      <c r="J32" s="260" t="e">
        <f aca="false">M32+N32</f>
        <v>#REF!</v>
      </c>
      <c r="K32" s="272"/>
      <c r="L32" s="272"/>
      <c r="M32" s="260" t="e">
        <f aca="false">#REF!</f>
        <v>#REF!</v>
      </c>
      <c r="N32" s="260" t="e">
        <f aca="false">SUM(O32:R32)</f>
        <v>#REF!</v>
      </c>
      <c r="O32" s="260" t="e">
        <f aca="false">#REF!</f>
        <v>#REF!</v>
      </c>
      <c r="P32" s="260" t="e">
        <f aca="false">#REF!</f>
        <v>#REF!</v>
      </c>
      <c r="Q32" s="260" t="e">
        <f aca="false">#REF!</f>
        <v>#REF!</v>
      </c>
      <c r="R32" s="260" t="e">
        <f aca="false">#REF!</f>
        <v>#REF!</v>
      </c>
      <c r="S32" s="260" t="e">
        <f aca="false">SUM(T32:Y32)</f>
        <v>#REF!</v>
      </c>
      <c r="T32" s="260" t="e">
        <f aca="false">#REF!</f>
        <v>#REF!</v>
      </c>
      <c r="U32" s="260" t="e">
        <f aca="false">#REF!</f>
        <v>#REF!</v>
      </c>
      <c r="V32" s="260" t="e">
        <f aca="false">#REF!</f>
        <v>#REF!</v>
      </c>
      <c r="W32" s="260" t="e">
        <f aca="false">#REF!</f>
        <v>#REF!</v>
      </c>
      <c r="X32" s="260" t="e">
        <f aca="false">#REF!</f>
        <v>#REF!</v>
      </c>
      <c r="Y32" s="262" t="e">
        <f aca="false">#REF!</f>
        <v>#REF!</v>
      </c>
      <c r="Z32" s="263" t="e">
        <f aca="false">#REF!</f>
        <v>#REF!</v>
      </c>
      <c r="AA32" s="0" t="e">
        <f aca="false">IF(E32&lt;=F32,"OK","要確認")</f>
        <v>#REF!</v>
      </c>
      <c r="AC32" s="137"/>
      <c r="AD32" s="257"/>
      <c r="AE32" s="258" t="s">
        <v>127</v>
      </c>
      <c r="AF32" s="259" t="e">
        <f aca="false">COUNTIFS(#REF!,BB1,#REF!,"&lt;&gt;")</f>
        <v>#REF!</v>
      </c>
      <c r="AG32" s="260" t="e">
        <f aca="false">AI32+AJ32</f>
        <v>#REF!</v>
      </c>
      <c r="AH32" s="273"/>
      <c r="AI32" s="260" t="e">
        <f aca="false">COUNTIFS(#REF!,BB1,#REF!,BB1)</f>
        <v>#REF!</v>
      </c>
      <c r="AJ32" s="260" t="e">
        <f aca="false">AK32+AT32</f>
        <v>#REF!</v>
      </c>
      <c r="AK32" s="260" t="e">
        <f aca="false">AN32+AO32</f>
        <v>#REF!</v>
      </c>
      <c r="AL32" s="264"/>
      <c r="AM32" s="264"/>
      <c r="AN32" s="260" t="e">
        <f aca="false">COUNTIFS(#REF!,BB1,#REF!,BB1)</f>
        <v>#REF!</v>
      </c>
      <c r="AO32" s="260" t="e">
        <f aca="false">SUM(AP32:AS32)</f>
        <v>#REF!</v>
      </c>
      <c r="AP32" s="260" t="e">
        <f aca="false">COUNTIFS(#REF!,BB1,#REF!,BB1)</f>
        <v>#REF!</v>
      </c>
      <c r="AQ32" s="260" t="e">
        <f aca="false">COUNTIFS(#REF!,BB1,#REF!,BB1)</f>
        <v>#REF!</v>
      </c>
      <c r="AR32" s="260" t="e">
        <f aca="false">COUNTIFS(#REF!,BB1,#REF!,BB1)</f>
        <v>#REF!</v>
      </c>
      <c r="AS32" s="260" t="e">
        <f aca="false">COUNTIFS(#REF!,BB1,#REF!,BB1)</f>
        <v>#REF!</v>
      </c>
      <c r="AT32" s="260" t="e">
        <f aca="false">SUM(AU32:AZ32)</f>
        <v>#REF!</v>
      </c>
      <c r="AU32" s="260" t="e">
        <f aca="false">COUNTIFS(#REF!,BB1,#REF!,BB1)</f>
        <v>#REF!</v>
      </c>
      <c r="AV32" s="260" t="e">
        <f aca="false">COUNTIFS(#REF!,BB1,#REF!,BB1)</f>
        <v>#REF!</v>
      </c>
      <c r="AW32" s="260" t="e">
        <f aca="false">COUNTIFS(#REF!,BB1,#REF!,BB1)</f>
        <v>#REF!</v>
      </c>
      <c r="AX32" s="260" t="e">
        <f aca="false">COUNTIFS(#REF!,BB1,#REF!,BB1)</f>
        <v>#REF!</v>
      </c>
      <c r="AY32" s="260" t="e">
        <f aca="false">COUNTIFS(#REF!,BB1,#REF!,BB1)</f>
        <v>#REF!</v>
      </c>
      <c r="AZ32" s="265" t="e">
        <f aca="false">COUNTIFS(#REF!,BB1,#REF!,BB1)</f>
        <v>#REF!</v>
      </c>
    </row>
    <row r="33" customFormat="false" ht="18" hidden="false" customHeight="true" outlineLevel="0" collapsed="false">
      <c r="B33" s="137"/>
      <c r="C33" s="257"/>
      <c r="D33" s="258" t="s">
        <v>128</v>
      </c>
      <c r="E33" s="271" t="e">
        <f aca="false">SUM(E31:E32)</f>
        <v>#REF!</v>
      </c>
      <c r="F33" s="274" t="e">
        <f aca="false">SUM(F31:F32)</f>
        <v>#REF!</v>
      </c>
      <c r="G33" s="275"/>
      <c r="H33" s="274" t="e">
        <f aca="false">SUM(H31:H32)</f>
        <v>#REF!</v>
      </c>
      <c r="I33" s="274" t="e">
        <f aca="false">SUM(I31:I32)</f>
        <v>#REF!</v>
      </c>
      <c r="J33" s="274" t="e">
        <f aca="false">SUM(J31:J32)</f>
        <v>#REF!</v>
      </c>
      <c r="K33" s="275"/>
      <c r="L33" s="275"/>
      <c r="M33" s="274" t="e">
        <f aca="false">SUM(M31:M32)</f>
        <v>#REF!</v>
      </c>
      <c r="N33" s="274" t="e">
        <f aca="false">SUM(N31:N32)</f>
        <v>#REF!</v>
      </c>
      <c r="O33" s="274" t="e">
        <f aca="false">SUM(O31:O32)</f>
        <v>#REF!</v>
      </c>
      <c r="P33" s="274" t="e">
        <f aca="false">SUM(P31:P32)</f>
        <v>#REF!</v>
      </c>
      <c r="Q33" s="274" t="e">
        <f aca="false">SUM(Q31:Q32)</f>
        <v>#REF!</v>
      </c>
      <c r="R33" s="274" t="e">
        <f aca="false">SUM(R31:R32)</f>
        <v>#REF!</v>
      </c>
      <c r="S33" s="274" t="e">
        <f aca="false">SUM(S31:S32)</f>
        <v>#REF!</v>
      </c>
      <c r="T33" s="274" t="e">
        <f aca="false">SUM(T31:T32)</f>
        <v>#REF!</v>
      </c>
      <c r="U33" s="274" t="e">
        <f aca="false">SUM(U31:U32)</f>
        <v>#REF!</v>
      </c>
      <c r="V33" s="274" t="e">
        <f aca="false">SUM(V31:V32)</f>
        <v>#REF!</v>
      </c>
      <c r="W33" s="274" t="e">
        <f aca="false">SUM(W31:W32)</f>
        <v>#REF!</v>
      </c>
      <c r="X33" s="274" t="e">
        <f aca="false">SUM(X31:X32)</f>
        <v>#REF!</v>
      </c>
      <c r="Y33" s="276" t="e">
        <f aca="false">SUM(Y31:Y32)</f>
        <v>#REF!</v>
      </c>
      <c r="Z33" s="277" t="e">
        <f aca="false">SUM(Z31:Z32)</f>
        <v>#REF!</v>
      </c>
      <c r="AA33" s="0" t="e">
        <f aca="false">IF(E33&lt;=F33,"OK","要確認")</f>
        <v>#REF!</v>
      </c>
      <c r="AC33" s="137"/>
      <c r="AD33" s="257"/>
      <c r="AE33" s="258" t="s">
        <v>128</v>
      </c>
      <c r="AF33" s="271" t="e">
        <f aca="false">SUM(AF31:AF32)</f>
        <v>#REF!</v>
      </c>
      <c r="AG33" s="274" t="e">
        <f aca="false">SUM(AG31:AG32)</f>
        <v>#REF!</v>
      </c>
      <c r="AH33" s="278"/>
      <c r="AI33" s="274" t="e">
        <f aca="false">SUM(AI31:AI32)</f>
        <v>#REF!</v>
      </c>
      <c r="AJ33" s="274" t="e">
        <f aca="false">SUM(AJ31:AJ32)</f>
        <v>#REF!</v>
      </c>
      <c r="AK33" s="274" t="e">
        <f aca="false">SUM(AK31:AK32)</f>
        <v>#REF!</v>
      </c>
      <c r="AL33" s="278"/>
      <c r="AM33" s="279"/>
      <c r="AN33" s="274" t="e">
        <f aca="false">SUM(AN31:AN32)</f>
        <v>#REF!</v>
      </c>
      <c r="AO33" s="274" t="e">
        <f aca="false">SUM(AO31:AO32)</f>
        <v>#REF!</v>
      </c>
      <c r="AP33" s="274" t="e">
        <f aca="false">SUM(AP31:AP32)</f>
        <v>#REF!</v>
      </c>
      <c r="AQ33" s="274" t="e">
        <f aca="false">SUM(AQ31:AQ32)</f>
        <v>#REF!</v>
      </c>
      <c r="AR33" s="274" t="e">
        <f aca="false">SUM(AR31:AR32)</f>
        <v>#REF!</v>
      </c>
      <c r="AS33" s="274" t="e">
        <f aca="false">SUM(AS31:AS32)</f>
        <v>#REF!</v>
      </c>
      <c r="AT33" s="274" t="e">
        <f aca="false">SUM(AT31:AT32)</f>
        <v>#REF!</v>
      </c>
      <c r="AU33" s="274" t="e">
        <f aca="false">SUM(AU31:AU32)</f>
        <v>#REF!</v>
      </c>
      <c r="AV33" s="274" t="e">
        <f aca="false">SUM(AV31:AV32)</f>
        <v>#REF!</v>
      </c>
      <c r="AW33" s="274" t="e">
        <f aca="false">SUM(AW31:AW32)</f>
        <v>#REF!</v>
      </c>
      <c r="AX33" s="274" t="e">
        <f aca="false">SUM(AX31:AX32)</f>
        <v>#REF!</v>
      </c>
      <c r="AY33" s="274" t="e">
        <f aca="false">SUM(AY31:AY32)</f>
        <v>#REF!</v>
      </c>
      <c r="AZ33" s="280" t="e">
        <f aca="false">SUM(AZ31:AZ32)</f>
        <v>#REF!</v>
      </c>
    </row>
    <row r="34" customFormat="false" ht="18" hidden="false" customHeight="true" outlineLevel="0" collapsed="false">
      <c r="A34" s="0" t="n">
        <v>7</v>
      </c>
      <c r="B34" s="109" t="str">
        <f aca="false">作業シート!B59</f>
        <v>補装具製作施設</v>
      </c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5"/>
      <c r="AA34" s="0" t="str">
        <f aca="false">IF(E34&lt;=F34,"OK","要確認")</f>
        <v>OK</v>
      </c>
      <c r="AB34" s="0" t="n">
        <v>7</v>
      </c>
      <c r="AC34" s="109" t="str">
        <f aca="false">作業シート!B59</f>
        <v>補装具製作施設</v>
      </c>
      <c r="AD34" s="254"/>
      <c r="AE34" s="254"/>
      <c r="AF34" s="254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70"/>
    </row>
    <row r="35" customFormat="false" ht="18" hidden="false" customHeight="true" outlineLevel="0" collapsed="false">
      <c r="B35" s="137"/>
      <c r="C35" s="257"/>
      <c r="D35" s="258" t="s">
        <v>126</v>
      </c>
      <c r="E35" s="271" t="n">
        <f aca="false">作業シート!C65</f>
        <v>0</v>
      </c>
      <c r="F35" s="260" t="n">
        <f aca="false">H35+I35</f>
        <v>0</v>
      </c>
      <c r="G35" s="272"/>
      <c r="H35" s="260" t="n">
        <f aca="false">作業シート!F65</f>
        <v>0</v>
      </c>
      <c r="I35" s="260" t="n">
        <f aca="false">J35+S35</f>
        <v>0</v>
      </c>
      <c r="J35" s="260" t="n">
        <f aca="false">M35+N35</f>
        <v>0</v>
      </c>
      <c r="K35" s="272"/>
      <c r="L35" s="272"/>
      <c r="M35" s="260" t="n">
        <f aca="false">作業シート!K65</f>
        <v>0</v>
      </c>
      <c r="N35" s="260" t="n">
        <f aca="false">SUM(O35:R35)</f>
        <v>0</v>
      </c>
      <c r="O35" s="260" t="n">
        <f aca="false">作業シート!M65</f>
        <v>0</v>
      </c>
      <c r="P35" s="260" t="n">
        <f aca="false">作業シート!N65</f>
        <v>0</v>
      </c>
      <c r="Q35" s="260" t="n">
        <f aca="false">作業シート!O65</f>
        <v>0</v>
      </c>
      <c r="R35" s="260" t="n">
        <f aca="false">作業シート!P65</f>
        <v>0</v>
      </c>
      <c r="S35" s="260" t="n">
        <f aca="false">SUM(T35:Y35)</f>
        <v>0</v>
      </c>
      <c r="T35" s="260" t="n">
        <f aca="false">作業シート!R65</f>
        <v>0</v>
      </c>
      <c r="U35" s="260" t="n">
        <f aca="false">作業シート!S65</f>
        <v>0</v>
      </c>
      <c r="V35" s="260" t="n">
        <f aca="false">作業シート!T65</f>
        <v>0</v>
      </c>
      <c r="W35" s="260" t="n">
        <f aca="false">作業シート!U65</f>
        <v>0</v>
      </c>
      <c r="X35" s="260" t="n">
        <f aca="false">作業シート!V65</f>
        <v>0</v>
      </c>
      <c r="Y35" s="262" t="n">
        <f aca="false">作業シート!W65</f>
        <v>0</v>
      </c>
      <c r="Z35" s="263" t="n">
        <f aca="false">作業シート!X65</f>
        <v>0</v>
      </c>
      <c r="AA35" s="0" t="str">
        <f aca="false">IF(E35&lt;=F35,"OK","要確認")</f>
        <v>OK</v>
      </c>
      <c r="AC35" s="137"/>
      <c r="AD35" s="257"/>
      <c r="AE35" s="258" t="s">
        <v>126</v>
      </c>
      <c r="AF35" s="271" t="n">
        <f aca="false">COUNTIFS(作業シート!X60:X64,BB1,作業シート!C60:C64,"&lt;&gt;")</f>
        <v>0</v>
      </c>
      <c r="AG35" s="260" t="n">
        <f aca="false">AI35+AJ35</f>
        <v>0</v>
      </c>
      <c r="AH35" s="273"/>
      <c r="AI35" s="260" t="n">
        <f aca="false">COUNTIFS(作業シート!$F$60:$F$64,BB1,作業シート!$X$60:$X$64,BB1)</f>
        <v>0</v>
      </c>
      <c r="AJ35" s="260" t="n">
        <f aca="false">AK35+AT35</f>
        <v>0</v>
      </c>
      <c r="AK35" s="260" t="n">
        <f aca="false">AN35+AO35</f>
        <v>0</v>
      </c>
      <c r="AL35" s="264"/>
      <c r="AM35" s="264"/>
      <c r="AN35" s="260" t="n">
        <f aca="false">COUNTIFS(作業シート!$K$60:$K$64,BB1,作業シート!$X$60:$X$64,BB1)</f>
        <v>0</v>
      </c>
      <c r="AO35" s="260" t="n">
        <f aca="false">SUM(AP35:AS35)</f>
        <v>0</v>
      </c>
      <c r="AP35" s="260" t="n">
        <f aca="false">COUNTIFS(作業シート!$M$60:$M$64,BB1,作業シート!$X$60:$X$64,BB1)</f>
        <v>0</v>
      </c>
      <c r="AQ35" s="260" t="n">
        <f aca="false">COUNTIFS(作業シート!$N$60:$N$64,BB1,作業シート!$X$60:$X$64,BB1)</f>
        <v>0</v>
      </c>
      <c r="AR35" s="260" t="n">
        <f aca="false">COUNTIFS(作業シート!$O$60:$O$64,BB1,作業シート!$X$60:$X$64,BB1)</f>
        <v>0</v>
      </c>
      <c r="AS35" s="260" t="n">
        <f aca="false">COUNTIFS(作業シート!$P$60:$P$64,BB1,作業シート!$X$60:$X$64,BB1)</f>
        <v>0</v>
      </c>
      <c r="AT35" s="260" t="n">
        <f aca="false">SUM(AU35:AZ35)</f>
        <v>0</v>
      </c>
      <c r="AU35" s="260" t="n">
        <f aca="false">COUNTIFS(作業シート!$R$60:$R$64,BB1,作業シート!$X$60:$X$64,BB1)</f>
        <v>0</v>
      </c>
      <c r="AV35" s="260" t="n">
        <f aca="false">COUNTIFS(作業シート!$S$60:$S$64,BB1,作業シート!$X$60:$X$64,BB1)</f>
        <v>0</v>
      </c>
      <c r="AW35" s="260" t="n">
        <f aca="false">COUNTIFS(作業シート!$T$60:$T$64,BB1,作業シート!$X$60:$X$64,BB1)</f>
        <v>0</v>
      </c>
      <c r="AX35" s="260" t="n">
        <f aca="false">COUNTIFS(作業シート!$U$60:$U$64,BB1,作業シート!$X$60:$X$64,BB1)</f>
        <v>0</v>
      </c>
      <c r="AY35" s="260" t="n">
        <f aca="false">COUNTIFS(作業シート!$V$60:$V$64,BB1,作業シート!$X$60:$X$64,BB1)</f>
        <v>0</v>
      </c>
      <c r="AZ35" s="265" t="n">
        <f aca="false">COUNTIFS(作業シート!$W$60:$W$64,BB1,作業シート!$X$60:$X$64,BB1)</f>
        <v>0</v>
      </c>
    </row>
    <row r="36" customFormat="false" ht="18" hidden="false" customHeight="true" outlineLevel="0" collapsed="false">
      <c r="B36" s="137"/>
      <c r="C36" s="257"/>
      <c r="D36" s="258" t="s">
        <v>127</v>
      </c>
      <c r="E36" s="271" t="e">
        <f aca="false">#REF!</f>
        <v>#REF!</v>
      </c>
      <c r="F36" s="260" t="e">
        <f aca="false">H36+I36</f>
        <v>#REF!</v>
      </c>
      <c r="G36" s="272"/>
      <c r="H36" s="260" t="e">
        <f aca="false">#REF!</f>
        <v>#REF!</v>
      </c>
      <c r="I36" s="260" t="e">
        <f aca="false">J36+S36</f>
        <v>#REF!</v>
      </c>
      <c r="J36" s="260" t="e">
        <f aca="false">M36+N36</f>
        <v>#REF!</v>
      </c>
      <c r="K36" s="272"/>
      <c r="L36" s="272"/>
      <c r="M36" s="260" t="e">
        <f aca="false">#REF!</f>
        <v>#REF!</v>
      </c>
      <c r="N36" s="260" t="e">
        <f aca="false">SUM(O36:R36)</f>
        <v>#REF!</v>
      </c>
      <c r="O36" s="260" t="e">
        <f aca="false">#REF!</f>
        <v>#REF!</v>
      </c>
      <c r="P36" s="260" t="e">
        <f aca="false">#REF!</f>
        <v>#REF!</v>
      </c>
      <c r="Q36" s="260" t="e">
        <f aca="false">#REF!</f>
        <v>#REF!</v>
      </c>
      <c r="R36" s="260" t="e">
        <f aca="false">#REF!</f>
        <v>#REF!</v>
      </c>
      <c r="S36" s="260" t="e">
        <f aca="false">SUM(T36:Y36)</f>
        <v>#REF!</v>
      </c>
      <c r="T36" s="260" t="e">
        <f aca="false">#REF!</f>
        <v>#REF!</v>
      </c>
      <c r="U36" s="260" t="e">
        <f aca="false">#REF!</f>
        <v>#REF!</v>
      </c>
      <c r="V36" s="260" t="e">
        <f aca="false">#REF!</f>
        <v>#REF!</v>
      </c>
      <c r="W36" s="260" t="e">
        <f aca="false">#REF!</f>
        <v>#REF!</v>
      </c>
      <c r="X36" s="260" t="e">
        <f aca="false">#REF!</f>
        <v>#REF!</v>
      </c>
      <c r="Y36" s="262" t="e">
        <f aca="false">#REF!</f>
        <v>#REF!</v>
      </c>
      <c r="Z36" s="263" t="e">
        <f aca="false">#REF!</f>
        <v>#REF!</v>
      </c>
      <c r="AA36" s="0" t="e">
        <f aca="false">IF(E36&lt;=F36,"OK","要確認")</f>
        <v>#REF!</v>
      </c>
      <c r="AC36" s="137"/>
      <c r="AD36" s="257"/>
      <c r="AE36" s="258" t="s">
        <v>127</v>
      </c>
      <c r="AF36" s="259" t="e">
        <f aca="false">COUNTIFS(#REF!,BB1,#REF!,"&lt;&gt;")</f>
        <v>#REF!</v>
      </c>
      <c r="AG36" s="260" t="e">
        <f aca="false">AI36+AJ36</f>
        <v>#REF!</v>
      </c>
      <c r="AH36" s="273"/>
      <c r="AI36" s="260" t="e">
        <f aca="false">COUNTIFS(#REF!,BB1,#REF!,BB1)</f>
        <v>#REF!</v>
      </c>
      <c r="AJ36" s="260" t="e">
        <f aca="false">AK36+AT36</f>
        <v>#REF!</v>
      </c>
      <c r="AK36" s="260" t="e">
        <f aca="false">AN36+AO36</f>
        <v>#REF!</v>
      </c>
      <c r="AL36" s="264"/>
      <c r="AM36" s="264"/>
      <c r="AN36" s="260" t="e">
        <f aca="false">COUNTIFS(#REF!,BB1,#REF!,BB1)</f>
        <v>#REF!</v>
      </c>
      <c r="AO36" s="260" t="e">
        <f aca="false">SUM(AP36:AS36)</f>
        <v>#REF!</v>
      </c>
      <c r="AP36" s="260" t="e">
        <f aca="false">COUNTIFS(#REF!,BB1,#REF!,BB1)</f>
        <v>#REF!</v>
      </c>
      <c r="AQ36" s="260" t="e">
        <f aca="false">COUNTIFS(#REF!,BB1,#REF!,BB1)</f>
        <v>#REF!</v>
      </c>
      <c r="AR36" s="260" t="e">
        <f aca="false">COUNTIFS(#REF!,BB1,#REF!,BB1)</f>
        <v>#REF!</v>
      </c>
      <c r="AS36" s="260" t="e">
        <f aca="false">COUNTIFS(#REF!,BB1,#REF!,BB1)</f>
        <v>#REF!</v>
      </c>
      <c r="AT36" s="260" t="e">
        <f aca="false">SUM(AU36:AZ36)</f>
        <v>#REF!</v>
      </c>
      <c r="AU36" s="260" t="e">
        <f aca="false">COUNTIFS(#REF!,BB1,#REF!,BB1)</f>
        <v>#REF!</v>
      </c>
      <c r="AV36" s="260" t="e">
        <f aca="false">COUNTIFS(#REF!,BB1,#REF!,BB1)</f>
        <v>#REF!</v>
      </c>
      <c r="AW36" s="260" t="e">
        <f aca="false">COUNTIFS(#REF!,BB1,#REF!,BB1)</f>
        <v>#REF!</v>
      </c>
      <c r="AX36" s="260" t="e">
        <f aca="false">COUNTIFS(#REF!,BB1,#REF!,BB1)</f>
        <v>#REF!</v>
      </c>
      <c r="AY36" s="260" t="e">
        <f aca="false">COUNTIFS(#REF!,BB1,#REF!,BB1)</f>
        <v>#REF!</v>
      </c>
      <c r="AZ36" s="265" t="e">
        <f aca="false">COUNTIFS(#REF!,BB1,#REF!,BB1)</f>
        <v>#REF!</v>
      </c>
    </row>
    <row r="37" customFormat="false" ht="18" hidden="false" customHeight="true" outlineLevel="0" collapsed="false">
      <c r="B37" s="137"/>
      <c r="C37" s="257"/>
      <c r="D37" s="258" t="s">
        <v>128</v>
      </c>
      <c r="E37" s="271" t="e">
        <f aca="false">SUM(E35:E36)</f>
        <v>#REF!</v>
      </c>
      <c r="F37" s="274" t="e">
        <f aca="false">SUM(F35:F36)</f>
        <v>#REF!</v>
      </c>
      <c r="G37" s="275"/>
      <c r="H37" s="274" t="e">
        <f aca="false">SUM(H35:H36)</f>
        <v>#REF!</v>
      </c>
      <c r="I37" s="274" t="e">
        <f aca="false">SUM(I35:I36)</f>
        <v>#REF!</v>
      </c>
      <c r="J37" s="274" t="e">
        <f aca="false">SUM(J35:J36)</f>
        <v>#REF!</v>
      </c>
      <c r="K37" s="275"/>
      <c r="L37" s="275"/>
      <c r="M37" s="274" t="e">
        <f aca="false">SUM(M35:M36)</f>
        <v>#REF!</v>
      </c>
      <c r="N37" s="274" t="e">
        <f aca="false">SUM(N35:N36)</f>
        <v>#REF!</v>
      </c>
      <c r="O37" s="274" t="e">
        <f aca="false">SUM(O35:O36)</f>
        <v>#REF!</v>
      </c>
      <c r="P37" s="274" t="e">
        <f aca="false">SUM(P35:P36)</f>
        <v>#REF!</v>
      </c>
      <c r="Q37" s="274" t="e">
        <f aca="false">SUM(Q35:Q36)</f>
        <v>#REF!</v>
      </c>
      <c r="R37" s="274" t="e">
        <f aca="false">SUM(R35:R36)</f>
        <v>#REF!</v>
      </c>
      <c r="S37" s="274" t="e">
        <f aca="false">SUM(S35:S36)</f>
        <v>#REF!</v>
      </c>
      <c r="T37" s="274" t="e">
        <f aca="false">SUM(T35:T36)</f>
        <v>#REF!</v>
      </c>
      <c r="U37" s="274" t="e">
        <f aca="false">SUM(U35:U36)</f>
        <v>#REF!</v>
      </c>
      <c r="V37" s="274" t="e">
        <f aca="false">SUM(V35:V36)</f>
        <v>#REF!</v>
      </c>
      <c r="W37" s="274" t="e">
        <f aca="false">SUM(W35:W36)</f>
        <v>#REF!</v>
      </c>
      <c r="X37" s="274" t="e">
        <f aca="false">SUM(X35:X36)</f>
        <v>#REF!</v>
      </c>
      <c r="Y37" s="276" t="e">
        <f aca="false">SUM(Y35:Y36)</f>
        <v>#REF!</v>
      </c>
      <c r="Z37" s="277" t="e">
        <f aca="false">SUM(Z35:Z36)</f>
        <v>#REF!</v>
      </c>
      <c r="AA37" s="0" t="e">
        <f aca="false">IF(E37&lt;=F37,"OK","要確認")</f>
        <v>#REF!</v>
      </c>
      <c r="AC37" s="137"/>
      <c r="AD37" s="257"/>
      <c r="AE37" s="258" t="s">
        <v>128</v>
      </c>
      <c r="AF37" s="271" t="e">
        <f aca="false">SUM(AF35:AF36)</f>
        <v>#REF!</v>
      </c>
      <c r="AG37" s="274" t="e">
        <f aca="false">SUM(AG35:AG36)</f>
        <v>#REF!</v>
      </c>
      <c r="AH37" s="278"/>
      <c r="AI37" s="274" t="e">
        <f aca="false">SUM(AI35:AI36)</f>
        <v>#REF!</v>
      </c>
      <c r="AJ37" s="274" t="e">
        <f aca="false">SUM(AJ35:AJ36)</f>
        <v>#REF!</v>
      </c>
      <c r="AK37" s="274" t="e">
        <f aca="false">SUM(AK35:AK36)</f>
        <v>#REF!</v>
      </c>
      <c r="AL37" s="278"/>
      <c r="AM37" s="279"/>
      <c r="AN37" s="274" t="e">
        <f aca="false">SUM(AN35:AN36)</f>
        <v>#REF!</v>
      </c>
      <c r="AO37" s="274" t="e">
        <f aca="false">SUM(AO35:AO36)</f>
        <v>#REF!</v>
      </c>
      <c r="AP37" s="274" t="e">
        <f aca="false">SUM(AP35:AP36)</f>
        <v>#REF!</v>
      </c>
      <c r="AQ37" s="274" t="e">
        <f aca="false">SUM(AQ35:AQ36)</f>
        <v>#REF!</v>
      </c>
      <c r="AR37" s="274" t="e">
        <f aca="false">SUM(AR35:AR36)</f>
        <v>#REF!</v>
      </c>
      <c r="AS37" s="274" t="e">
        <f aca="false">SUM(AS35:AS36)</f>
        <v>#REF!</v>
      </c>
      <c r="AT37" s="274" t="e">
        <f aca="false">SUM(AT35:AT36)</f>
        <v>#REF!</v>
      </c>
      <c r="AU37" s="274" t="e">
        <f aca="false">SUM(AU35:AU36)</f>
        <v>#REF!</v>
      </c>
      <c r="AV37" s="274" t="e">
        <f aca="false">SUM(AV35:AV36)</f>
        <v>#REF!</v>
      </c>
      <c r="AW37" s="274" t="e">
        <f aca="false">SUM(AW35:AW36)</f>
        <v>#REF!</v>
      </c>
      <c r="AX37" s="274" t="e">
        <f aca="false">SUM(AX35:AX36)</f>
        <v>#REF!</v>
      </c>
      <c r="AY37" s="274" t="e">
        <f aca="false">SUM(AY35:AY36)</f>
        <v>#REF!</v>
      </c>
      <c r="AZ37" s="280" t="e">
        <f aca="false">SUM(AZ35:AZ36)</f>
        <v>#REF!</v>
      </c>
    </row>
    <row r="38" customFormat="false" ht="18" hidden="false" customHeight="true" outlineLevel="0" collapsed="false">
      <c r="A38" s="0" t="n">
        <v>8</v>
      </c>
      <c r="B38" s="109" t="str">
        <f aca="false">作業シート!B67</f>
        <v>盲導犬訓練施設</v>
      </c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5"/>
      <c r="AA38" s="0" t="str">
        <f aca="false">IF(E38&lt;=F38,"OK","要確認")</f>
        <v>OK</v>
      </c>
      <c r="AB38" s="0" t="n">
        <v>8</v>
      </c>
      <c r="AC38" s="109" t="str">
        <f aca="false">作業シート!B67</f>
        <v>盲導犬訓練施設</v>
      </c>
      <c r="AD38" s="254"/>
      <c r="AE38" s="254"/>
      <c r="AF38" s="254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70"/>
    </row>
    <row r="39" customFormat="false" ht="18" hidden="false" customHeight="true" outlineLevel="0" collapsed="false">
      <c r="B39" s="137"/>
      <c r="C39" s="257"/>
      <c r="D39" s="258" t="s">
        <v>126</v>
      </c>
      <c r="E39" s="271" t="n">
        <f aca="false">作業シート!C73</f>
        <v>0</v>
      </c>
      <c r="F39" s="260" t="n">
        <f aca="false">H39+I39</f>
        <v>0</v>
      </c>
      <c r="G39" s="272"/>
      <c r="H39" s="260" t="n">
        <f aca="false">作業シート!F73</f>
        <v>0</v>
      </c>
      <c r="I39" s="260" t="n">
        <f aca="false">J39+S39</f>
        <v>0</v>
      </c>
      <c r="J39" s="260" t="n">
        <f aca="false">M39+N39</f>
        <v>0</v>
      </c>
      <c r="K39" s="272"/>
      <c r="L39" s="272"/>
      <c r="M39" s="260" t="n">
        <f aca="false">作業シート!K73</f>
        <v>0</v>
      </c>
      <c r="N39" s="260" t="n">
        <f aca="false">SUM(O39:R39)</f>
        <v>0</v>
      </c>
      <c r="O39" s="260" t="n">
        <f aca="false">作業シート!M73</f>
        <v>0</v>
      </c>
      <c r="P39" s="260" t="n">
        <f aca="false">作業シート!N73</f>
        <v>0</v>
      </c>
      <c r="Q39" s="260" t="n">
        <f aca="false">作業シート!O73</f>
        <v>0</v>
      </c>
      <c r="R39" s="260" t="n">
        <f aca="false">作業シート!P73</f>
        <v>0</v>
      </c>
      <c r="S39" s="260" t="n">
        <f aca="false">SUM(T39:Y39)</f>
        <v>0</v>
      </c>
      <c r="T39" s="260" t="n">
        <f aca="false">作業シート!R73</f>
        <v>0</v>
      </c>
      <c r="U39" s="260" t="n">
        <f aca="false">作業シート!S73</f>
        <v>0</v>
      </c>
      <c r="V39" s="260" t="n">
        <f aca="false">作業シート!T73</f>
        <v>0</v>
      </c>
      <c r="W39" s="260" t="n">
        <f aca="false">作業シート!U73</f>
        <v>0</v>
      </c>
      <c r="X39" s="260" t="n">
        <f aca="false">作業シート!V73</f>
        <v>0</v>
      </c>
      <c r="Y39" s="262" t="n">
        <f aca="false">作業シート!W73</f>
        <v>0</v>
      </c>
      <c r="Z39" s="263" t="n">
        <f aca="false">作業シート!X73</f>
        <v>0</v>
      </c>
      <c r="AA39" s="0" t="str">
        <f aca="false">IF(E39&lt;=F39,"OK","要確認")</f>
        <v>OK</v>
      </c>
      <c r="AC39" s="137"/>
      <c r="AD39" s="257"/>
      <c r="AE39" s="258" t="s">
        <v>126</v>
      </c>
      <c r="AF39" s="271" t="n">
        <f aca="false">COUNTIFS(作業シート!X68:X72,BB1,作業シート!C68:C72,"&lt;&gt;")</f>
        <v>0</v>
      </c>
      <c r="AG39" s="260" t="n">
        <f aca="false">AI39+AJ39</f>
        <v>0</v>
      </c>
      <c r="AH39" s="273"/>
      <c r="AI39" s="260" t="n">
        <f aca="false">COUNTIFS(作業シート!$F$68:$F$72,BB1,作業シート!$X$68:$X$72,BB1)</f>
        <v>0</v>
      </c>
      <c r="AJ39" s="260" t="n">
        <f aca="false">AK39+AT39</f>
        <v>0</v>
      </c>
      <c r="AK39" s="260" t="n">
        <f aca="false">AN39+AO39</f>
        <v>0</v>
      </c>
      <c r="AL39" s="264"/>
      <c r="AM39" s="264"/>
      <c r="AN39" s="260" t="n">
        <f aca="false">COUNTIFS(作業シート!$K$68:$K$72,BB1,作業シート!$X$68:$X$72,BB1)</f>
        <v>0</v>
      </c>
      <c r="AO39" s="260" t="n">
        <f aca="false">SUM(AP39:AS39)</f>
        <v>0</v>
      </c>
      <c r="AP39" s="260" t="n">
        <f aca="false">COUNTIFS(作業シート!$M$68:$M$72,BB1,作業シート!$X$68:$X$72,BB1)</f>
        <v>0</v>
      </c>
      <c r="AQ39" s="260" t="n">
        <f aca="false">COUNTIFS(作業シート!$N$68:$N$72,BB1,作業シート!$X$68:$X$72,BB1)</f>
        <v>0</v>
      </c>
      <c r="AR39" s="260" t="n">
        <f aca="false">COUNTIFS(作業シート!$O$68:$O$72,BB1,作業シート!$X$68:$X$72,BB1)</f>
        <v>0</v>
      </c>
      <c r="AS39" s="260" t="n">
        <f aca="false">COUNTIFS(作業シート!$P$68:$P$72,BB1,作業シート!$X$68:$X$72,BB1)</f>
        <v>0</v>
      </c>
      <c r="AT39" s="260" t="n">
        <f aca="false">SUM(AU39:AZ39)</f>
        <v>0</v>
      </c>
      <c r="AU39" s="260" t="n">
        <f aca="false">COUNTIFS(作業シート!$R$68:$R$72,BB1,作業シート!$X$68:$X$72,BB1)</f>
        <v>0</v>
      </c>
      <c r="AV39" s="260" t="n">
        <f aca="false">COUNTIFS(作業シート!$S$68:$S$72,BB1,作業シート!$X$68:$X$72,BB1)</f>
        <v>0</v>
      </c>
      <c r="AW39" s="260" t="n">
        <f aca="false">COUNTIFS(作業シート!$T$68:$T$72,BB1,作業シート!$X$68:$X$72,BB1)</f>
        <v>0</v>
      </c>
      <c r="AX39" s="260" t="n">
        <f aca="false">COUNTIFS(作業シート!$U$68:$U$72,BB1,作業シート!$X$68:$X$72,BB1)</f>
        <v>0</v>
      </c>
      <c r="AY39" s="260" t="n">
        <f aca="false">COUNTIFS(作業シート!$V$68:$V$72,BB1,作業シート!$X$68:$X$72,BB1)</f>
        <v>0</v>
      </c>
      <c r="AZ39" s="265" t="n">
        <f aca="false">COUNTIFS(作業シート!$W$68:$W$72,BB1,作業シート!$X$68:$X$72,BB1)</f>
        <v>0</v>
      </c>
    </row>
    <row r="40" customFormat="false" ht="18" hidden="false" customHeight="true" outlineLevel="0" collapsed="false">
      <c r="B40" s="137"/>
      <c r="C40" s="257"/>
      <c r="D40" s="258" t="s">
        <v>127</v>
      </c>
      <c r="E40" s="271" t="e">
        <f aca="false">#REF!</f>
        <v>#REF!</v>
      </c>
      <c r="F40" s="260" t="e">
        <f aca="false">H40+I40</f>
        <v>#REF!</v>
      </c>
      <c r="G40" s="272"/>
      <c r="H40" s="260" t="e">
        <f aca="false">#REF!</f>
        <v>#REF!</v>
      </c>
      <c r="I40" s="260" t="e">
        <f aca="false">J40+S40</f>
        <v>#REF!</v>
      </c>
      <c r="J40" s="260" t="e">
        <f aca="false">M40+N40</f>
        <v>#REF!</v>
      </c>
      <c r="K40" s="272"/>
      <c r="L40" s="272"/>
      <c r="M40" s="260" t="e">
        <f aca="false">#REF!</f>
        <v>#REF!</v>
      </c>
      <c r="N40" s="260" t="e">
        <f aca="false">SUM(O40:R40)</f>
        <v>#REF!</v>
      </c>
      <c r="O40" s="260" t="e">
        <f aca="false">#REF!</f>
        <v>#REF!</v>
      </c>
      <c r="P40" s="260" t="e">
        <f aca="false">#REF!</f>
        <v>#REF!</v>
      </c>
      <c r="Q40" s="260" t="e">
        <f aca="false">#REF!</f>
        <v>#REF!</v>
      </c>
      <c r="R40" s="260" t="e">
        <f aca="false">#REF!</f>
        <v>#REF!</v>
      </c>
      <c r="S40" s="260" t="e">
        <f aca="false">SUM(T40:Y40)</f>
        <v>#REF!</v>
      </c>
      <c r="T40" s="260" t="e">
        <f aca="false">#REF!</f>
        <v>#REF!</v>
      </c>
      <c r="U40" s="260" t="e">
        <f aca="false">#REF!</f>
        <v>#REF!</v>
      </c>
      <c r="V40" s="260" t="e">
        <f aca="false">#REF!</f>
        <v>#REF!</v>
      </c>
      <c r="W40" s="260" t="e">
        <f aca="false">#REF!</f>
        <v>#REF!</v>
      </c>
      <c r="X40" s="260" t="e">
        <f aca="false">#REF!</f>
        <v>#REF!</v>
      </c>
      <c r="Y40" s="262" t="e">
        <f aca="false">#REF!</f>
        <v>#REF!</v>
      </c>
      <c r="Z40" s="263" t="e">
        <f aca="false">#REF!</f>
        <v>#REF!</v>
      </c>
      <c r="AA40" s="0" t="e">
        <f aca="false">IF(E40&lt;=F40,"OK","要確認")</f>
        <v>#REF!</v>
      </c>
      <c r="AC40" s="137"/>
      <c r="AD40" s="257"/>
      <c r="AE40" s="258" t="s">
        <v>127</v>
      </c>
      <c r="AF40" s="259" t="e">
        <f aca="false">COUNTIFS(#REF!,BB1,#REF!,"&lt;&gt;")</f>
        <v>#REF!</v>
      </c>
      <c r="AG40" s="260" t="e">
        <f aca="false">AI40+AJ40</f>
        <v>#REF!</v>
      </c>
      <c r="AH40" s="273"/>
      <c r="AI40" s="260" t="e">
        <f aca="false">COUNTIFS(#REF!,BB1,#REF!,BB1)</f>
        <v>#REF!</v>
      </c>
      <c r="AJ40" s="260" t="e">
        <f aca="false">AK40+AT40</f>
        <v>#REF!</v>
      </c>
      <c r="AK40" s="260" t="e">
        <f aca="false">AN40+AO40</f>
        <v>#REF!</v>
      </c>
      <c r="AL40" s="264"/>
      <c r="AM40" s="264"/>
      <c r="AN40" s="260" t="e">
        <f aca="false">COUNTIFS(#REF!,BB1,#REF!,BB1)</f>
        <v>#REF!</v>
      </c>
      <c r="AO40" s="260" t="e">
        <f aca="false">SUM(AP40:AS40)</f>
        <v>#REF!</v>
      </c>
      <c r="AP40" s="260" t="e">
        <f aca="false">COUNTIFS(#REF!,BB1,#REF!,BB1)</f>
        <v>#REF!</v>
      </c>
      <c r="AQ40" s="260" t="e">
        <f aca="false">COUNTIFS(#REF!,BB1,#REF!,BB1)</f>
        <v>#REF!</v>
      </c>
      <c r="AR40" s="260" t="e">
        <f aca="false">COUNTIFS(#REF!,BB1,#REF!,BB1)</f>
        <v>#REF!</v>
      </c>
      <c r="AS40" s="260" t="e">
        <f aca="false">COUNTIFS(#REF!,BB1,#REF!,BB1)</f>
        <v>#REF!</v>
      </c>
      <c r="AT40" s="260" t="e">
        <f aca="false">SUM(AU40:AZ40)</f>
        <v>#REF!</v>
      </c>
      <c r="AU40" s="260" t="e">
        <f aca="false">COUNTIFS(#REF!,BB1,#REF!,BB1)</f>
        <v>#REF!</v>
      </c>
      <c r="AV40" s="260" t="e">
        <f aca="false">COUNTIFS(#REF!,BB1,#REF!,BB1)</f>
        <v>#REF!</v>
      </c>
      <c r="AW40" s="260" t="e">
        <f aca="false">COUNTIFS(#REF!,BB1,#REF!,BB1)</f>
        <v>#REF!</v>
      </c>
      <c r="AX40" s="260" t="e">
        <f aca="false">COUNTIFS(#REF!,BB1,#REF!,BB1)</f>
        <v>#REF!</v>
      </c>
      <c r="AY40" s="260" t="e">
        <f aca="false">COUNTIFS(#REF!,BB1,#REF!,BB1)</f>
        <v>#REF!</v>
      </c>
      <c r="AZ40" s="265" t="e">
        <f aca="false">COUNTIFS(#REF!,BB1,#REF!,BB1)</f>
        <v>#REF!</v>
      </c>
    </row>
    <row r="41" customFormat="false" ht="18" hidden="false" customHeight="true" outlineLevel="0" collapsed="false">
      <c r="B41" s="137"/>
      <c r="C41" s="257"/>
      <c r="D41" s="258" t="s">
        <v>128</v>
      </c>
      <c r="E41" s="271" t="e">
        <f aca="false">SUM(E39:E40)</f>
        <v>#REF!</v>
      </c>
      <c r="F41" s="274" t="e">
        <f aca="false">SUM(F39:F40)</f>
        <v>#REF!</v>
      </c>
      <c r="G41" s="275"/>
      <c r="H41" s="274" t="e">
        <f aca="false">SUM(H39:H40)</f>
        <v>#REF!</v>
      </c>
      <c r="I41" s="274" t="e">
        <f aca="false">SUM(I39:I40)</f>
        <v>#REF!</v>
      </c>
      <c r="J41" s="274" t="e">
        <f aca="false">SUM(J39:J40)</f>
        <v>#REF!</v>
      </c>
      <c r="K41" s="275"/>
      <c r="L41" s="275"/>
      <c r="M41" s="274" t="e">
        <f aca="false">SUM(M39:M40)</f>
        <v>#REF!</v>
      </c>
      <c r="N41" s="274" t="e">
        <f aca="false">SUM(N39:N40)</f>
        <v>#REF!</v>
      </c>
      <c r="O41" s="274" t="e">
        <f aca="false">SUM(O39:O40)</f>
        <v>#REF!</v>
      </c>
      <c r="P41" s="274" t="e">
        <f aca="false">SUM(P39:P40)</f>
        <v>#REF!</v>
      </c>
      <c r="Q41" s="274" t="e">
        <f aca="false">SUM(Q39:Q40)</f>
        <v>#REF!</v>
      </c>
      <c r="R41" s="274" t="e">
        <f aca="false">SUM(R39:R40)</f>
        <v>#REF!</v>
      </c>
      <c r="S41" s="274" t="e">
        <f aca="false">SUM(S39:S40)</f>
        <v>#REF!</v>
      </c>
      <c r="T41" s="274" t="e">
        <f aca="false">SUM(T39:T40)</f>
        <v>#REF!</v>
      </c>
      <c r="U41" s="274" t="e">
        <f aca="false">SUM(U39:U40)</f>
        <v>#REF!</v>
      </c>
      <c r="V41" s="274" t="e">
        <f aca="false">SUM(V39:V40)</f>
        <v>#REF!</v>
      </c>
      <c r="W41" s="274" t="e">
        <f aca="false">SUM(W39:W40)</f>
        <v>#REF!</v>
      </c>
      <c r="X41" s="274" t="e">
        <f aca="false">SUM(X39:X40)</f>
        <v>#REF!</v>
      </c>
      <c r="Y41" s="276" t="e">
        <f aca="false">SUM(Y39:Y40)</f>
        <v>#REF!</v>
      </c>
      <c r="Z41" s="277" t="e">
        <f aca="false">SUM(Z39:Z40)</f>
        <v>#REF!</v>
      </c>
      <c r="AA41" s="0" t="e">
        <f aca="false">IF(E41&lt;=F41,"OK","要確認")</f>
        <v>#REF!</v>
      </c>
      <c r="AC41" s="137"/>
      <c r="AD41" s="257"/>
      <c r="AE41" s="258" t="s">
        <v>128</v>
      </c>
      <c r="AF41" s="271" t="e">
        <f aca="false">SUM(AF39:AF40)</f>
        <v>#REF!</v>
      </c>
      <c r="AG41" s="274" t="e">
        <f aca="false">SUM(AG39:AG40)</f>
        <v>#REF!</v>
      </c>
      <c r="AH41" s="275"/>
      <c r="AI41" s="274" t="e">
        <f aca="false">SUM(AI39:AI40)</f>
        <v>#REF!</v>
      </c>
      <c r="AJ41" s="274" t="e">
        <f aca="false">SUM(AJ39:AJ40)</f>
        <v>#REF!</v>
      </c>
      <c r="AK41" s="274" t="e">
        <f aca="false">SUM(AK39:AK40)</f>
        <v>#REF!</v>
      </c>
      <c r="AL41" s="275"/>
      <c r="AM41" s="275"/>
      <c r="AN41" s="274" t="e">
        <f aca="false">SUM(AN39:AN40)</f>
        <v>#REF!</v>
      </c>
      <c r="AO41" s="274" t="e">
        <f aca="false">SUM(AO39:AO40)</f>
        <v>#REF!</v>
      </c>
      <c r="AP41" s="274" t="e">
        <f aca="false">SUM(AP39:AP40)</f>
        <v>#REF!</v>
      </c>
      <c r="AQ41" s="274" t="e">
        <f aca="false">SUM(AQ39:AQ40)</f>
        <v>#REF!</v>
      </c>
      <c r="AR41" s="274" t="e">
        <f aca="false">SUM(AR39:AR40)</f>
        <v>#REF!</v>
      </c>
      <c r="AS41" s="274" t="e">
        <f aca="false">SUM(AS39:AS40)</f>
        <v>#REF!</v>
      </c>
      <c r="AT41" s="274" t="e">
        <f aca="false">SUM(AT39:AT40)</f>
        <v>#REF!</v>
      </c>
      <c r="AU41" s="274" t="e">
        <f aca="false">SUM(AU39:AU40)</f>
        <v>#REF!</v>
      </c>
      <c r="AV41" s="274" t="e">
        <f aca="false">SUM(AV39:AV40)</f>
        <v>#REF!</v>
      </c>
      <c r="AW41" s="274" t="e">
        <f aca="false">SUM(AW39:AW40)</f>
        <v>#REF!</v>
      </c>
      <c r="AX41" s="274" t="e">
        <f aca="false">SUM(AX39:AX40)</f>
        <v>#REF!</v>
      </c>
      <c r="AY41" s="274" t="e">
        <f aca="false">SUM(AY39:AY40)</f>
        <v>#REF!</v>
      </c>
      <c r="AZ41" s="280" t="e">
        <f aca="false">SUM(AZ39:AZ40)</f>
        <v>#REF!</v>
      </c>
    </row>
    <row r="42" customFormat="false" ht="18" hidden="false" customHeight="true" outlineLevel="0" collapsed="false">
      <c r="A42" s="0" t="n">
        <v>9</v>
      </c>
      <c r="B42" s="109" t="str">
        <f aca="false">作業シート!B75</f>
        <v>点字図書館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5"/>
      <c r="AA42" s="0" t="str">
        <f aca="false">IF(E42&lt;=F42,"OK","要確認")</f>
        <v>OK</v>
      </c>
      <c r="AB42" s="0" t="n">
        <v>9</v>
      </c>
      <c r="AC42" s="109" t="str">
        <f aca="false">作業シート!B75</f>
        <v>点字図書館</v>
      </c>
      <c r="AD42" s="254"/>
      <c r="AE42" s="254"/>
      <c r="AF42" s="254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70"/>
    </row>
    <row r="43" customFormat="false" ht="18" hidden="false" customHeight="true" outlineLevel="0" collapsed="false">
      <c r="B43" s="137"/>
      <c r="C43" s="257"/>
      <c r="D43" s="258" t="s">
        <v>126</v>
      </c>
      <c r="E43" s="271" t="n">
        <f aca="false">作業シート!C81</f>
        <v>0</v>
      </c>
      <c r="F43" s="260" t="n">
        <f aca="false">H43+I43</f>
        <v>0</v>
      </c>
      <c r="G43" s="272"/>
      <c r="H43" s="260" t="n">
        <f aca="false">作業シート!F81</f>
        <v>0</v>
      </c>
      <c r="I43" s="260" t="n">
        <f aca="false">J43+S43</f>
        <v>0</v>
      </c>
      <c r="J43" s="260" t="n">
        <f aca="false">M43+N43</f>
        <v>0</v>
      </c>
      <c r="K43" s="272"/>
      <c r="L43" s="272"/>
      <c r="M43" s="260" t="n">
        <f aca="false">作業シート!K81</f>
        <v>0</v>
      </c>
      <c r="N43" s="260" t="n">
        <f aca="false">SUM(O43:R43)</f>
        <v>0</v>
      </c>
      <c r="O43" s="260" t="n">
        <f aca="false">作業シート!M81</f>
        <v>0</v>
      </c>
      <c r="P43" s="260" t="n">
        <f aca="false">作業シート!N81</f>
        <v>0</v>
      </c>
      <c r="Q43" s="260" t="n">
        <f aca="false">作業シート!O81</f>
        <v>0</v>
      </c>
      <c r="R43" s="260" t="n">
        <f aca="false">作業シート!P81</f>
        <v>0</v>
      </c>
      <c r="S43" s="260" t="n">
        <f aca="false">SUM(T43:Y43)</f>
        <v>0</v>
      </c>
      <c r="T43" s="260" t="n">
        <f aca="false">作業シート!R81</f>
        <v>0</v>
      </c>
      <c r="U43" s="260" t="n">
        <f aca="false">作業シート!S81</f>
        <v>0</v>
      </c>
      <c r="V43" s="260" t="n">
        <f aca="false">作業シート!T81</f>
        <v>0</v>
      </c>
      <c r="W43" s="260" t="n">
        <f aca="false">作業シート!U81</f>
        <v>0</v>
      </c>
      <c r="X43" s="260" t="n">
        <f aca="false">作業シート!V81</f>
        <v>0</v>
      </c>
      <c r="Y43" s="262" t="n">
        <f aca="false">作業シート!W81</f>
        <v>0</v>
      </c>
      <c r="Z43" s="263" t="n">
        <f aca="false">作業シート!X81</f>
        <v>0</v>
      </c>
      <c r="AA43" s="0" t="str">
        <f aca="false">IF(E43&lt;=F43,"OK","要確認")</f>
        <v>OK</v>
      </c>
      <c r="AC43" s="137"/>
      <c r="AD43" s="257"/>
      <c r="AE43" s="258" t="s">
        <v>126</v>
      </c>
      <c r="AF43" s="271" t="n">
        <f aca="false">COUNTIFS(作業シート!X76:X80,BB1,作業シート!C76:C80,"&lt;&gt;")</f>
        <v>0</v>
      </c>
      <c r="AG43" s="260" t="n">
        <f aca="false">AI43+AJ43</f>
        <v>0</v>
      </c>
      <c r="AH43" s="273"/>
      <c r="AI43" s="260" t="n">
        <f aca="false">COUNTIFS(作業シート!$F$76:$F$80,BB1,作業シート!$X$76:$X$80,BB1)</f>
        <v>0</v>
      </c>
      <c r="AJ43" s="260" t="n">
        <f aca="false">AK43+AT43</f>
        <v>0</v>
      </c>
      <c r="AK43" s="260" t="n">
        <f aca="false">AN43+AO43</f>
        <v>0</v>
      </c>
      <c r="AL43" s="264"/>
      <c r="AM43" s="264"/>
      <c r="AN43" s="260" t="n">
        <f aca="false">COUNTIFS(作業シート!$K$76:$K$80,BB1,作業シート!$X$76:$X$80,BB1)</f>
        <v>0</v>
      </c>
      <c r="AO43" s="260" t="n">
        <f aca="false">SUM(AP43:AS43)</f>
        <v>0</v>
      </c>
      <c r="AP43" s="260" t="n">
        <f aca="false">COUNTIFS(作業シート!$M$76:$M$80,BB1,作業シート!$X$76:$X$80,BB1)</f>
        <v>0</v>
      </c>
      <c r="AQ43" s="260" t="n">
        <f aca="false">COUNTIFS(作業シート!$N$76:$N$80,BB1,作業シート!$X$76:$X$80,BB1)</f>
        <v>0</v>
      </c>
      <c r="AR43" s="260" t="n">
        <f aca="false">COUNTIFS(作業シート!$O$76:$O$80,BB1,作業シート!$X$76:$X$80,BB1)</f>
        <v>0</v>
      </c>
      <c r="AS43" s="260" t="n">
        <f aca="false">COUNTIFS(作業シート!$P$76:$P$80,BB1,作業シート!$X$76:$X$80,BB1)</f>
        <v>0</v>
      </c>
      <c r="AT43" s="260" t="n">
        <f aca="false">SUM(AU43:AZ43)</f>
        <v>0</v>
      </c>
      <c r="AU43" s="260" t="n">
        <f aca="false">COUNTIFS(作業シート!$R$76:$R$80,BB1,作業シート!$X$76:$X$80,BB1)</f>
        <v>0</v>
      </c>
      <c r="AV43" s="260" t="n">
        <f aca="false">COUNTIFS(作業シート!$S$76:$S$80,BB1,作業シート!$X$76:$X$80,BB1)</f>
        <v>0</v>
      </c>
      <c r="AW43" s="260" t="n">
        <f aca="false">COUNTIFS(作業シート!$T$76:$T$80,BB1,作業シート!$X$76:$X$80,BB1)</f>
        <v>0</v>
      </c>
      <c r="AX43" s="260" t="n">
        <f aca="false">COUNTIFS(作業シート!$U$76:$U$80,BB1,作業シート!$X$76:$X$80,BB1)</f>
        <v>0</v>
      </c>
      <c r="AY43" s="260" t="n">
        <f aca="false">COUNTIFS(作業シート!$V$76:$V$80,BB1,作業シート!$X$76:$X$80,BB1)</f>
        <v>0</v>
      </c>
      <c r="AZ43" s="265" t="n">
        <f aca="false">COUNTIFS(作業シート!$W$76:$W$80,BB1,作業シート!$X$76:$X$80,BB1)</f>
        <v>0</v>
      </c>
    </row>
    <row r="44" customFormat="false" ht="18" hidden="false" customHeight="true" outlineLevel="0" collapsed="false">
      <c r="B44" s="137"/>
      <c r="C44" s="257"/>
      <c r="D44" s="258" t="s">
        <v>127</v>
      </c>
      <c r="E44" s="271" t="e">
        <f aca="false">#REF!</f>
        <v>#REF!</v>
      </c>
      <c r="F44" s="260" t="e">
        <f aca="false">H44+I44</f>
        <v>#REF!</v>
      </c>
      <c r="G44" s="272"/>
      <c r="H44" s="260" t="e">
        <f aca="false">#REF!</f>
        <v>#REF!</v>
      </c>
      <c r="I44" s="260" t="e">
        <f aca="false">J44+S44</f>
        <v>#REF!</v>
      </c>
      <c r="J44" s="260" t="e">
        <f aca="false">M44+N44</f>
        <v>#REF!</v>
      </c>
      <c r="K44" s="272"/>
      <c r="L44" s="272"/>
      <c r="M44" s="260" t="e">
        <f aca="false">#REF!</f>
        <v>#REF!</v>
      </c>
      <c r="N44" s="260" t="e">
        <f aca="false">SUM(O44:R44)</f>
        <v>#REF!</v>
      </c>
      <c r="O44" s="260" t="e">
        <f aca="false">#REF!</f>
        <v>#REF!</v>
      </c>
      <c r="P44" s="260" t="e">
        <f aca="false">#REF!</f>
        <v>#REF!</v>
      </c>
      <c r="Q44" s="260" t="e">
        <f aca="false">#REF!</f>
        <v>#REF!</v>
      </c>
      <c r="R44" s="260" t="e">
        <f aca="false">#REF!</f>
        <v>#REF!</v>
      </c>
      <c r="S44" s="260" t="e">
        <f aca="false">SUM(T44:Y44)</f>
        <v>#REF!</v>
      </c>
      <c r="T44" s="260" t="e">
        <f aca="false">#REF!</f>
        <v>#REF!</v>
      </c>
      <c r="U44" s="260" t="e">
        <f aca="false">#REF!</f>
        <v>#REF!</v>
      </c>
      <c r="V44" s="260" t="e">
        <f aca="false">#REF!</f>
        <v>#REF!</v>
      </c>
      <c r="W44" s="260" t="e">
        <f aca="false">#REF!</f>
        <v>#REF!</v>
      </c>
      <c r="X44" s="260" t="e">
        <f aca="false">#REF!</f>
        <v>#REF!</v>
      </c>
      <c r="Y44" s="262" t="e">
        <f aca="false">#REF!</f>
        <v>#REF!</v>
      </c>
      <c r="Z44" s="263" t="e">
        <f aca="false">#REF!</f>
        <v>#REF!</v>
      </c>
      <c r="AA44" s="0" t="e">
        <f aca="false">IF(E44&lt;=F44,"OK","要確認")</f>
        <v>#REF!</v>
      </c>
      <c r="AC44" s="137"/>
      <c r="AD44" s="257"/>
      <c r="AE44" s="258" t="s">
        <v>127</v>
      </c>
      <c r="AF44" s="259" t="e">
        <f aca="false">COUNTIFS(#REF!,BB1,#REF!,"&lt;&gt;")</f>
        <v>#REF!</v>
      </c>
      <c r="AG44" s="260" t="e">
        <f aca="false">AI44+AJ44</f>
        <v>#REF!</v>
      </c>
      <c r="AH44" s="273"/>
      <c r="AI44" s="260" t="e">
        <f aca="false">COUNTIFS(#REF!,BB1,#REF!,BB1)</f>
        <v>#REF!</v>
      </c>
      <c r="AJ44" s="260" t="e">
        <f aca="false">AK44+AT44</f>
        <v>#REF!</v>
      </c>
      <c r="AK44" s="260" t="e">
        <f aca="false">AN44+AO44</f>
        <v>#REF!</v>
      </c>
      <c r="AL44" s="264"/>
      <c r="AM44" s="264"/>
      <c r="AN44" s="260" t="e">
        <f aca="false">COUNTIFS(#REF!,BB1,#REF!,BB1)</f>
        <v>#REF!</v>
      </c>
      <c r="AO44" s="260" t="e">
        <f aca="false">SUM(AP44:AS44)</f>
        <v>#REF!</v>
      </c>
      <c r="AP44" s="260" t="e">
        <f aca="false">COUNTIFS(#REF!,BB1,#REF!,BB1)</f>
        <v>#REF!</v>
      </c>
      <c r="AQ44" s="260" t="e">
        <f aca="false">COUNTIFS(#REF!,BB1,#REF!,BB1)</f>
        <v>#REF!</v>
      </c>
      <c r="AR44" s="260" t="e">
        <f aca="false">COUNTIFS(#REF!,BB1,#REF!,BB1)</f>
        <v>#REF!</v>
      </c>
      <c r="AS44" s="260" t="e">
        <f aca="false">COUNTIFS(#REF!,BB1,#REF!,BB1)</f>
        <v>#REF!</v>
      </c>
      <c r="AT44" s="260" t="e">
        <f aca="false">SUM(AU44:AZ44)</f>
        <v>#REF!</v>
      </c>
      <c r="AU44" s="260" t="e">
        <f aca="false">COUNTIFS(#REF!,BB1,#REF!,BB1)</f>
        <v>#REF!</v>
      </c>
      <c r="AV44" s="260" t="e">
        <f aca="false">COUNTIFS(#REF!,BB1,#REF!,BB1)</f>
        <v>#REF!</v>
      </c>
      <c r="AW44" s="260" t="e">
        <f aca="false">COUNTIFS(#REF!,BB1,#REF!,BB1)</f>
        <v>#REF!</v>
      </c>
      <c r="AX44" s="260" t="e">
        <f aca="false">COUNTIFS(#REF!,BB1,#REF!,BB1)</f>
        <v>#REF!</v>
      </c>
      <c r="AY44" s="260" t="e">
        <f aca="false">COUNTIFS(#REF!,BB1,#REF!,BB1)</f>
        <v>#REF!</v>
      </c>
      <c r="AZ44" s="265" t="e">
        <f aca="false">COUNTIFS(#REF!,BB1,#REF!,BB1)</f>
        <v>#REF!</v>
      </c>
    </row>
    <row r="45" customFormat="false" ht="18" hidden="false" customHeight="true" outlineLevel="0" collapsed="false">
      <c r="B45" s="137"/>
      <c r="C45" s="257"/>
      <c r="D45" s="258" t="s">
        <v>128</v>
      </c>
      <c r="E45" s="271" t="e">
        <f aca="false">SUM(E43:E44)</f>
        <v>#REF!</v>
      </c>
      <c r="F45" s="274" t="e">
        <f aca="false">SUM(F43:F44)</f>
        <v>#REF!</v>
      </c>
      <c r="G45" s="275"/>
      <c r="H45" s="274" t="e">
        <f aca="false">SUM(H43:H44)</f>
        <v>#REF!</v>
      </c>
      <c r="I45" s="274" t="e">
        <f aca="false">SUM(I43:I44)</f>
        <v>#REF!</v>
      </c>
      <c r="J45" s="274" t="e">
        <f aca="false">SUM(J43:J44)</f>
        <v>#REF!</v>
      </c>
      <c r="K45" s="275"/>
      <c r="L45" s="275"/>
      <c r="M45" s="274" t="e">
        <f aca="false">SUM(M43:M44)</f>
        <v>#REF!</v>
      </c>
      <c r="N45" s="274" t="e">
        <f aca="false">SUM(N43:N44)</f>
        <v>#REF!</v>
      </c>
      <c r="O45" s="274" t="e">
        <f aca="false">SUM(O43:O44)</f>
        <v>#REF!</v>
      </c>
      <c r="P45" s="274" t="e">
        <f aca="false">SUM(P43:P44)</f>
        <v>#REF!</v>
      </c>
      <c r="Q45" s="274" t="e">
        <f aca="false">SUM(Q43:Q44)</f>
        <v>#REF!</v>
      </c>
      <c r="R45" s="274" t="e">
        <f aca="false">SUM(R43:R44)</f>
        <v>#REF!</v>
      </c>
      <c r="S45" s="274" t="e">
        <f aca="false">SUM(S43:S44)</f>
        <v>#REF!</v>
      </c>
      <c r="T45" s="274" t="e">
        <f aca="false">SUM(T43:T44)</f>
        <v>#REF!</v>
      </c>
      <c r="U45" s="274" t="e">
        <f aca="false">SUM(U43:U44)</f>
        <v>#REF!</v>
      </c>
      <c r="V45" s="274" t="e">
        <f aca="false">SUM(V43:V44)</f>
        <v>#REF!</v>
      </c>
      <c r="W45" s="274" t="e">
        <f aca="false">SUM(W43:W44)</f>
        <v>#REF!</v>
      </c>
      <c r="X45" s="274" t="e">
        <f aca="false">SUM(X43:X44)</f>
        <v>#REF!</v>
      </c>
      <c r="Y45" s="276" t="e">
        <f aca="false">SUM(Y43:Y44)</f>
        <v>#REF!</v>
      </c>
      <c r="Z45" s="277" t="e">
        <f aca="false">SUM(Z43:Z44)</f>
        <v>#REF!</v>
      </c>
      <c r="AA45" s="0" t="e">
        <f aca="false">IF(E45&lt;=F45,"OK","要確認")</f>
        <v>#REF!</v>
      </c>
      <c r="AC45" s="137"/>
      <c r="AD45" s="257"/>
      <c r="AE45" s="258" t="s">
        <v>128</v>
      </c>
      <c r="AF45" s="271" t="e">
        <f aca="false">SUM(AF43:AF44)</f>
        <v>#REF!</v>
      </c>
      <c r="AG45" s="274" t="e">
        <f aca="false">SUM(AG43:AG44)</f>
        <v>#REF!</v>
      </c>
      <c r="AH45" s="275"/>
      <c r="AI45" s="274" t="e">
        <f aca="false">SUM(AI43:AI44)</f>
        <v>#REF!</v>
      </c>
      <c r="AJ45" s="274" t="e">
        <f aca="false">SUM(AJ43:AJ44)</f>
        <v>#REF!</v>
      </c>
      <c r="AK45" s="274" t="e">
        <f aca="false">SUM(AK43:AK44)</f>
        <v>#REF!</v>
      </c>
      <c r="AL45" s="275"/>
      <c r="AM45" s="275"/>
      <c r="AN45" s="274" t="e">
        <f aca="false">SUM(AN43:AN44)</f>
        <v>#REF!</v>
      </c>
      <c r="AO45" s="274" t="e">
        <f aca="false">SUM(AO43:AO44)</f>
        <v>#REF!</v>
      </c>
      <c r="AP45" s="274" t="e">
        <f aca="false">SUM(AP43:AP44)</f>
        <v>#REF!</v>
      </c>
      <c r="AQ45" s="274" t="e">
        <f aca="false">SUM(AQ43:AQ44)</f>
        <v>#REF!</v>
      </c>
      <c r="AR45" s="274" t="e">
        <f aca="false">SUM(AR43:AR44)</f>
        <v>#REF!</v>
      </c>
      <c r="AS45" s="274" t="e">
        <f aca="false">SUM(AS43:AS44)</f>
        <v>#REF!</v>
      </c>
      <c r="AT45" s="274" t="e">
        <f aca="false">SUM(AT43:AT44)</f>
        <v>#REF!</v>
      </c>
      <c r="AU45" s="274" t="e">
        <f aca="false">SUM(AU43:AU44)</f>
        <v>#REF!</v>
      </c>
      <c r="AV45" s="274" t="e">
        <f aca="false">SUM(AV43:AV44)</f>
        <v>#REF!</v>
      </c>
      <c r="AW45" s="274" t="e">
        <f aca="false">SUM(AW43:AW44)</f>
        <v>#REF!</v>
      </c>
      <c r="AX45" s="274" t="e">
        <f aca="false">SUM(AX43:AX44)</f>
        <v>#REF!</v>
      </c>
      <c r="AY45" s="274" t="e">
        <f aca="false">SUM(AY43:AY44)</f>
        <v>#REF!</v>
      </c>
      <c r="AZ45" s="280" t="e">
        <f aca="false">SUM(AZ43:AZ44)</f>
        <v>#REF!</v>
      </c>
    </row>
    <row r="46" customFormat="false" ht="18" hidden="false" customHeight="true" outlineLevel="0" collapsed="false">
      <c r="A46" s="0" t="n">
        <v>10</v>
      </c>
      <c r="B46" s="109" t="str">
        <f aca="false">作業シート!B83</f>
        <v>聴覚障害者情報提供施設</v>
      </c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5"/>
      <c r="AA46" s="0" t="str">
        <f aca="false">IF(E46&lt;=F46,"OK","要確認")</f>
        <v>OK</v>
      </c>
      <c r="AB46" s="0" t="n">
        <v>10</v>
      </c>
      <c r="AC46" s="109" t="str">
        <f aca="false">作業シート!B83</f>
        <v>聴覚障害者情報提供施設</v>
      </c>
      <c r="AD46" s="254"/>
      <c r="AE46" s="254"/>
      <c r="AF46" s="254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70"/>
    </row>
    <row r="47" customFormat="false" ht="18" hidden="false" customHeight="true" outlineLevel="0" collapsed="false">
      <c r="B47" s="137"/>
      <c r="C47" s="257"/>
      <c r="D47" s="258" t="s">
        <v>126</v>
      </c>
      <c r="E47" s="271" t="n">
        <f aca="false">作業シート!C89</f>
        <v>0</v>
      </c>
      <c r="F47" s="260" t="n">
        <f aca="false">H47+I47</f>
        <v>0</v>
      </c>
      <c r="G47" s="272"/>
      <c r="H47" s="260" t="n">
        <f aca="false">作業シート!F89</f>
        <v>0</v>
      </c>
      <c r="I47" s="260" t="n">
        <f aca="false">J47+S47</f>
        <v>0</v>
      </c>
      <c r="J47" s="260" t="n">
        <f aca="false">M47+N47</f>
        <v>0</v>
      </c>
      <c r="K47" s="272"/>
      <c r="L47" s="272"/>
      <c r="M47" s="260" t="n">
        <f aca="false">作業シート!K89</f>
        <v>0</v>
      </c>
      <c r="N47" s="260" t="n">
        <f aca="false">SUM(O47:R47)</f>
        <v>0</v>
      </c>
      <c r="O47" s="260" t="n">
        <f aca="false">作業シート!M89</f>
        <v>0</v>
      </c>
      <c r="P47" s="260" t="n">
        <f aca="false">作業シート!N89</f>
        <v>0</v>
      </c>
      <c r="Q47" s="260" t="n">
        <f aca="false">作業シート!O89</f>
        <v>0</v>
      </c>
      <c r="R47" s="260" t="n">
        <f aca="false">作業シート!P89</f>
        <v>0</v>
      </c>
      <c r="S47" s="260" t="n">
        <f aca="false">SUM(T47:Y47)</f>
        <v>0</v>
      </c>
      <c r="T47" s="260" t="n">
        <f aca="false">作業シート!R89</f>
        <v>0</v>
      </c>
      <c r="U47" s="260" t="n">
        <f aca="false">作業シート!S89</f>
        <v>0</v>
      </c>
      <c r="V47" s="260" t="n">
        <f aca="false">作業シート!T89</f>
        <v>0</v>
      </c>
      <c r="W47" s="260" t="n">
        <f aca="false">作業シート!U89</f>
        <v>0</v>
      </c>
      <c r="X47" s="260" t="n">
        <f aca="false">作業シート!V89</f>
        <v>0</v>
      </c>
      <c r="Y47" s="262" t="n">
        <f aca="false">作業シート!W89</f>
        <v>0</v>
      </c>
      <c r="Z47" s="263" t="n">
        <f aca="false">作業シート!X89</f>
        <v>0</v>
      </c>
      <c r="AA47" s="0" t="str">
        <f aca="false">IF(E47&lt;=F47,"OK","要確認")</f>
        <v>OK</v>
      </c>
      <c r="AC47" s="137"/>
      <c r="AD47" s="257"/>
      <c r="AE47" s="258" t="s">
        <v>126</v>
      </c>
      <c r="AF47" s="271" t="n">
        <f aca="false">COUNTIFS(作業シート!X84:X88,BB1,作業シート!C84:C88,"&lt;&gt;")</f>
        <v>0</v>
      </c>
      <c r="AG47" s="260" t="n">
        <f aca="false">AI47+AJ47</f>
        <v>0</v>
      </c>
      <c r="AH47" s="273"/>
      <c r="AI47" s="260" t="n">
        <f aca="false">COUNTIFS(作業シート!$F$84:$F$88,BB1,作業シート!$X$84:$X$88,BB1)</f>
        <v>0</v>
      </c>
      <c r="AJ47" s="260" t="n">
        <f aca="false">AK47+AT47</f>
        <v>0</v>
      </c>
      <c r="AK47" s="260" t="n">
        <f aca="false">AN47+AO47</f>
        <v>0</v>
      </c>
      <c r="AL47" s="264"/>
      <c r="AM47" s="264"/>
      <c r="AN47" s="260" t="n">
        <f aca="false">COUNTIFS(作業シート!$K$84:$K$88,BB1,作業シート!$X$84:$X$88,BB1)</f>
        <v>0</v>
      </c>
      <c r="AO47" s="260" t="n">
        <f aca="false">SUM(AP47:AS47)</f>
        <v>0</v>
      </c>
      <c r="AP47" s="260" t="n">
        <f aca="false">COUNTIFS(作業シート!$M$84:$M$88,BB1,作業シート!$X$84:$X$88,BB1)</f>
        <v>0</v>
      </c>
      <c r="AQ47" s="260" t="n">
        <f aca="false">COUNTIFS(作業シート!$N$84:$N$88,BB1,作業シート!$X$84:$X$88,BB1)</f>
        <v>0</v>
      </c>
      <c r="AR47" s="260" t="n">
        <f aca="false">COUNTIFS(作業シート!$O$84:$O$88,BB1,作業シート!$X$84:$X$88,BB1)</f>
        <v>0</v>
      </c>
      <c r="AS47" s="260" t="n">
        <f aca="false">COUNTIFS(作業シート!$P$84:$P$88,BB1,作業シート!$X$84:$X$88,BB1)</f>
        <v>0</v>
      </c>
      <c r="AT47" s="260" t="n">
        <f aca="false">SUM(AU47:AZ47)</f>
        <v>0</v>
      </c>
      <c r="AU47" s="260" t="n">
        <f aca="false">COUNTIFS(作業シート!$R$84:$R$88,BB1,作業シート!$X$84:$X$88,BB1)</f>
        <v>0</v>
      </c>
      <c r="AV47" s="260" t="n">
        <f aca="false">COUNTIFS(作業シート!$S$84:$S$88,BB1,作業シート!$X$84:$X$88,BB1)</f>
        <v>0</v>
      </c>
      <c r="AW47" s="260" t="n">
        <f aca="false">COUNTIFS(作業シート!$T$84:$T$88,BB1,作業シート!$X$84:$X$88,BB1)</f>
        <v>0</v>
      </c>
      <c r="AX47" s="260" t="n">
        <f aca="false">COUNTIFS(作業シート!$U$84:$U$88,BB1,作業シート!$X$84:$X$88,BB1)</f>
        <v>0</v>
      </c>
      <c r="AY47" s="260" t="n">
        <f aca="false">COUNTIFS(作業シート!$V$84:$V$88,BB1,作業シート!$X$84:$X$88,BB1)</f>
        <v>0</v>
      </c>
      <c r="AZ47" s="265" t="n">
        <f aca="false">COUNTIFS(作業シート!$W$84:$W$88,BB1,作業シート!$X$84:$X$88,BB1)</f>
        <v>0</v>
      </c>
    </row>
    <row r="48" customFormat="false" ht="18" hidden="false" customHeight="true" outlineLevel="0" collapsed="false">
      <c r="B48" s="137"/>
      <c r="C48" s="257"/>
      <c r="D48" s="258" t="s">
        <v>127</v>
      </c>
      <c r="E48" s="271" t="e">
        <f aca="false">#REF!</f>
        <v>#REF!</v>
      </c>
      <c r="F48" s="260" t="e">
        <f aca="false">H48+I48</f>
        <v>#REF!</v>
      </c>
      <c r="G48" s="272"/>
      <c r="H48" s="260" t="e">
        <f aca="false">#REF!</f>
        <v>#REF!</v>
      </c>
      <c r="I48" s="260" t="e">
        <f aca="false">J48+S48</f>
        <v>#REF!</v>
      </c>
      <c r="J48" s="260" t="e">
        <f aca="false">M48+N48</f>
        <v>#REF!</v>
      </c>
      <c r="K48" s="272"/>
      <c r="L48" s="272"/>
      <c r="M48" s="260" t="e">
        <f aca="false">#REF!</f>
        <v>#REF!</v>
      </c>
      <c r="N48" s="260" t="e">
        <f aca="false">SUM(O48:R48)</f>
        <v>#REF!</v>
      </c>
      <c r="O48" s="260" t="e">
        <f aca="false">#REF!</f>
        <v>#REF!</v>
      </c>
      <c r="P48" s="260" t="e">
        <f aca="false">#REF!</f>
        <v>#REF!</v>
      </c>
      <c r="Q48" s="260" t="e">
        <f aca="false">#REF!</f>
        <v>#REF!</v>
      </c>
      <c r="R48" s="260" t="e">
        <f aca="false">#REF!</f>
        <v>#REF!</v>
      </c>
      <c r="S48" s="260" t="e">
        <f aca="false">SUM(T48:Y48)</f>
        <v>#REF!</v>
      </c>
      <c r="T48" s="260" t="e">
        <f aca="false">#REF!</f>
        <v>#REF!</v>
      </c>
      <c r="U48" s="260" t="e">
        <f aca="false">#REF!</f>
        <v>#REF!</v>
      </c>
      <c r="V48" s="260" t="e">
        <f aca="false">#REF!</f>
        <v>#REF!</v>
      </c>
      <c r="W48" s="260" t="e">
        <f aca="false">#REF!</f>
        <v>#REF!</v>
      </c>
      <c r="X48" s="260" t="e">
        <f aca="false">#REF!</f>
        <v>#REF!</v>
      </c>
      <c r="Y48" s="262" t="e">
        <f aca="false">#REF!</f>
        <v>#REF!</v>
      </c>
      <c r="Z48" s="263" t="e">
        <f aca="false">#REF!</f>
        <v>#REF!</v>
      </c>
      <c r="AA48" s="0" t="e">
        <f aca="false">IF(E48&lt;=F48,"OK","要確認")</f>
        <v>#REF!</v>
      </c>
      <c r="AC48" s="137"/>
      <c r="AD48" s="257"/>
      <c r="AE48" s="258" t="s">
        <v>127</v>
      </c>
      <c r="AF48" s="259" t="e">
        <f aca="false">COUNTIFS(#REF!,BB1,#REF!,"&lt;&gt;")</f>
        <v>#REF!</v>
      </c>
      <c r="AG48" s="260" t="e">
        <f aca="false">AI48+AJ48</f>
        <v>#REF!</v>
      </c>
      <c r="AH48" s="273"/>
      <c r="AI48" s="260" t="e">
        <f aca="false">COUNTIFS(#REF!,BB1,#REF!,BB1)</f>
        <v>#REF!</v>
      </c>
      <c r="AJ48" s="260" t="e">
        <f aca="false">AK48+AT48</f>
        <v>#REF!</v>
      </c>
      <c r="AK48" s="260" t="e">
        <f aca="false">AN48+AO48</f>
        <v>#REF!</v>
      </c>
      <c r="AL48" s="264"/>
      <c r="AM48" s="264"/>
      <c r="AN48" s="260" t="e">
        <f aca="false">COUNTIFS(#REF!,BB1,#REF!,BB1)</f>
        <v>#REF!</v>
      </c>
      <c r="AO48" s="260" t="e">
        <f aca="false">SUM(AP48:AS48)</f>
        <v>#REF!</v>
      </c>
      <c r="AP48" s="260" t="e">
        <f aca="false">COUNTIFS(#REF!,BB1,#REF!,BB1)</f>
        <v>#REF!</v>
      </c>
      <c r="AQ48" s="260" t="e">
        <f aca="false">COUNTIFS(#REF!,BB1,#REF!,BB1)</f>
        <v>#REF!</v>
      </c>
      <c r="AR48" s="260" t="e">
        <f aca="false">COUNTIFS(#REF!,BB1,#REF!,BB1)</f>
        <v>#REF!</v>
      </c>
      <c r="AS48" s="260" t="e">
        <f aca="false">COUNTIFS(#REF!,BB1,#REF!,BB1)</f>
        <v>#REF!</v>
      </c>
      <c r="AT48" s="260" t="e">
        <f aca="false">SUM(AU48:AZ48)</f>
        <v>#REF!</v>
      </c>
      <c r="AU48" s="260" t="e">
        <f aca="false">COUNTIFS(#REF!,BB1,#REF!,BB1)</f>
        <v>#REF!</v>
      </c>
      <c r="AV48" s="260" t="e">
        <f aca="false">COUNTIFS(#REF!,BB1,#REF!,BB1)</f>
        <v>#REF!</v>
      </c>
      <c r="AW48" s="260" t="e">
        <f aca="false">COUNTIFS(#REF!,BB1,#REF!,BB1)</f>
        <v>#REF!</v>
      </c>
      <c r="AX48" s="260" t="e">
        <f aca="false">COUNTIFS(#REF!,BB1,#REF!,BB1)</f>
        <v>#REF!</v>
      </c>
      <c r="AY48" s="260" t="e">
        <f aca="false">COUNTIFS(#REF!,BB1,#REF!,BB1)</f>
        <v>#REF!</v>
      </c>
      <c r="AZ48" s="265" t="e">
        <f aca="false">COUNTIFS(#REF!,BB1,#REF!,BB1)</f>
        <v>#REF!</v>
      </c>
    </row>
    <row r="49" customFormat="false" ht="18" hidden="false" customHeight="true" outlineLevel="0" collapsed="false">
      <c r="B49" s="137"/>
      <c r="C49" s="257"/>
      <c r="D49" s="258" t="s">
        <v>128</v>
      </c>
      <c r="E49" s="271" t="e">
        <f aca="false">SUM(E47:E48)</f>
        <v>#REF!</v>
      </c>
      <c r="F49" s="274" t="e">
        <f aca="false">SUM(F47:F48)</f>
        <v>#REF!</v>
      </c>
      <c r="G49" s="275"/>
      <c r="H49" s="274" t="e">
        <f aca="false">SUM(H47:H48)</f>
        <v>#REF!</v>
      </c>
      <c r="I49" s="274" t="e">
        <f aca="false">SUM(I47:I48)</f>
        <v>#REF!</v>
      </c>
      <c r="J49" s="274" t="e">
        <f aca="false">SUM(J47:J48)</f>
        <v>#REF!</v>
      </c>
      <c r="K49" s="275"/>
      <c r="L49" s="275"/>
      <c r="M49" s="274" t="e">
        <f aca="false">SUM(M47:M48)</f>
        <v>#REF!</v>
      </c>
      <c r="N49" s="274" t="e">
        <f aca="false">SUM(N47:N48)</f>
        <v>#REF!</v>
      </c>
      <c r="O49" s="274" t="e">
        <f aca="false">SUM(O47:O48)</f>
        <v>#REF!</v>
      </c>
      <c r="P49" s="274" t="e">
        <f aca="false">SUM(P47:P48)</f>
        <v>#REF!</v>
      </c>
      <c r="Q49" s="274" t="e">
        <f aca="false">SUM(Q47:Q48)</f>
        <v>#REF!</v>
      </c>
      <c r="R49" s="274" t="e">
        <f aca="false">SUM(R47:R48)</f>
        <v>#REF!</v>
      </c>
      <c r="S49" s="274" t="e">
        <f aca="false">SUM(S47:S48)</f>
        <v>#REF!</v>
      </c>
      <c r="T49" s="274" t="e">
        <f aca="false">SUM(T47:T48)</f>
        <v>#REF!</v>
      </c>
      <c r="U49" s="274" t="e">
        <f aca="false">SUM(U47:U48)</f>
        <v>#REF!</v>
      </c>
      <c r="V49" s="274" t="e">
        <f aca="false">SUM(V47:V48)</f>
        <v>#REF!</v>
      </c>
      <c r="W49" s="274" t="e">
        <f aca="false">SUM(W47:W48)</f>
        <v>#REF!</v>
      </c>
      <c r="X49" s="274" t="e">
        <f aca="false">SUM(X47:X48)</f>
        <v>#REF!</v>
      </c>
      <c r="Y49" s="276" t="e">
        <f aca="false">SUM(Y47:Y48)</f>
        <v>#REF!</v>
      </c>
      <c r="Z49" s="277" t="e">
        <f aca="false">SUM(Z47:Z48)</f>
        <v>#REF!</v>
      </c>
      <c r="AA49" s="0" t="e">
        <f aca="false">IF(E49&lt;=F49,"OK","要確認")</f>
        <v>#REF!</v>
      </c>
      <c r="AC49" s="137"/>
      <c r="AD49" s="257"/>
      <c r="AE49" s="258" t="s">
        <v>128</v>
      </c>
      <c r="AF49" s="271" t="e">
        <f aca="false">SUM(AF47:AF48)</f>
        <v>#REF!</v>
      </c>
      <c r="AG49" s="274" t="e">
        <f aca="false">SUM(AG47:AG48)</f>
        <v>#REF!</v>
      </c>
      <c r="AH49" s="275"/>
      <c r="AI49" s="274" t="e">
        <f aca="false">SUM(AI47:AI48)</f>
        <v>#REF!</v>
      </c>
      <c r="AJ49" s="274" t="e">
        <f aca="false">SUM(AJ47:AJ48)</f>
        <v>#REF!</v>
      </c>
      <c r="AK49" s="274" t="e">
        <f aca="false">SUM(AK47:AK48)</f>
        <v>#REF!</v>
      </c>
      <c r="AL49" s="275"/>
      <c r="AM49" s="275"/>
      <c r="AN49" s="274" t="e">
        <f aca="false">SUM(AN47:AN48)</f>
        <v>#REF!</v>
      </c>
      <c r="AO49" s="274" t="e">
        <f aca="false">SUM(AO47:AO48)</f>
        <v>#REF!</v>
      </c>
      <c r="AP49" s="274" t="e">
        <f aca="false">SUM(AP47:AP48)</f>
        <v>#REF!</v>
      </c>
      <c r="AQ49" s="274" t="e">
        <f aca="false">SUM(AQ47:AQ48)</f>
        <v>#REF!</v>
      </c>
      <c r="AR49" s="274" t="e">
        <f aca="false">SUM(AR47:AR48)</f>
        <v>#REF!</v>
      </c>
      <c r="AS49" s="274" t="e">
        <f aca="false">SUM(AS47:AS48)</f>
        <v>#REF!</v>
      </c>
      <c r="AT49" s="274" t="e">
        <f aca="false">SUM(AT47:AT48)</f>
        <v>#REF!</v>
      </c>
      <c r="AU49" s="274" t="e">
        <f aca="false">SUM(AU47:AU48)</f>
        <v>#REF!</v>
      </c>
      <c r="AV49" s="274" t="e">
        <f aca="false">SUM(AV47:AV48)</f>
        <v>#REF!</v>
      </c>
      <c r="AW49" s="274" t="e">
        <f aca="false">SUM(AW47:AW48)</f>
        <v>#REF!</v>
      </c>
      <c r="AX49" s="274" t="e">
        <f aca="false">SUM(AX47:AX48)</f>
        <v>#REF!</v>
      </c>
      <c r="AY49" s="274" t="e">
        <f aca="false">SUM(AY47:AY48)</f>
        <v>#REF!</v>
      </c>
      <c r="AZ49" s="280" t="e">
        <f aca="false">SUM(AZ47:AZ48)</f>
        <v>#REF!</v>
      </c>
    </row>
    <row r="50" customFormat="false" ht="18" hidden="false" customHeight="true" outlineLevel="0" collapsed="false">
      <c r="A50" s="0" t="n">
        <v>11</v>
      </c>
      <c r="B50" s="109" t="str">
        <f aca="false">作業シート!B91</f>
        <v>障害児入所施設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5"/>
      <c r="AA50" s="0" t="str">
        <f aca="false">IF(E50&lt;=F50,"OK","要確認")</f>
        <v>OK</v>
      </c>
      <c r="AB50" s="0" t="n">
        <v>11</v>
      </c>
      <c r="AC50" s="109" t="str">
        <f aca="false">作業シート!B91</f>
        <v>障害児入所施設</v>
      </c>
      <c r="AD50" s="254"/>
      <c r="AE50" s="254"/>
      <c r="AF50" s="254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70"/>
    </row>
    <row r="51" customFormat="false" ht="18" hidden="false" customHeight="true" outlineLevel="0" collapsed="false">
      <c r="B51" s="137"/>
      <c r="C51" s="257"/>
      <c r="D51" s="258" t="s">
        <v>126</v>
      </c>
      <c r="E51" s="271" t="n">
        <f aca="false">作業シート!C97</f>
        <v>0</v>
      </c>
      <c r="F51" s="260" t="n">
        <f aca="false">H51+I51</f>
        <v>0</v>
      </c>
      <c r="G51" s="272"/>
      <c r="H51" s="260" t="n">
        <f aca="false">作業シート!F97</f>
        <v>0</v>
      </c>
      <c r="I51" s="260" t="n">
        <f aca="false">J51+S51</f>
        <v>0</v>
      </c>
      <c r="J51" s="260" t="n">
        <f aca="false">M51+N51</f>
        <v>0</v>
      </c>
      <c r="K51" s="272"/>
      <c r="L51" s="272"/>
      <c r="M51" s="260" t="n">
        <f aca="false">作業シート!K97</f>
        <v>0</v>
      </c>
      <c r="N51" s="260" t="n">
        <f aca="false">SUM(O51:R51)</f>
        <v>0</v>
      </c>
      <c r="O51" s="260" t="n">
        <f aca="false">作業シート!M97</f>
        <v>0</v>
      </c>
      <c r="P51" s="260" t="n">
        <f aca="false">作業シート!N97</f>
        <v>0</v>
      </c>
      <c r="Q51" s="260" t="n">
        <f aca="false">作業シート!O97</f>
        <v>0</v>
      </c>
      <c r="R51" s="260" t="n">
        <f aca="false">作業シート!P97</f>
        <v>0</v>
      </c>
      <c r="S51" s="260" t="n">
        <f aca="false">SUM(T51:Y51)</f>
        <v>0</v>
      </c>
      <c r="T51" s="260" t="n">
        <f aca="false">作業シート!R97</f>
        <v>0</v>
      </c>
      <c r="U51" s="260" t="n">
        <f aca="false">作業シート!S97</f>
        <v>0</v>
      </c>
      <c r="V51" s="260" t="n">
        <f aca="false">作業シート!T97</f>
        <v>0</v>
      </c>
      <c r="W51" s="260" t="n">
        <f aca="false">作業シート!U97</f>
        <v>0</v>
      </c>
      <c r="X51" s="260" t="n">
        <f aca="false">作業シート!V97</f>
        <v>0</v>
      </c>
      <c r="Y51" s="262" t="n">
        <f aca="false">作業シート!W97</f>
        <v>0</v>
      </c>
      <c r="Z51" s="263" t="n">
        <f aca="false">作業シート!X97</f>
        <v>0</v>
      </c>
      <c r="AA51" s="0" t="str">
        <f aca="false">IF(E51&lt;=F51,"OK","要確認")</f>
        <v>OK</v>
      </c>
      <c r="AC51" s="137"/>
      <c r="AD51" s="257"/>
      <c r="AE51" s="258" t="s">
        <v>126</v>
      </c>
      <c r="AF51" s="271" t="n">
        <f aca="false">COUNTIFS(作業シート!X92:X96,BB1,作業シート!C92:C96,"&lt;&gt;")</f>
        <v>0</v>
      </c>
      <c r="AG51" s="260" t="n">
        <f aca="false">AI51+AJ51</f>
        <v>0</v>
      </c>
      <c r="AH51" s="273"/>
      <c r="AI51" s="260" t="n">
        <f aca="false">COUNTIFS(作業シート!$F$92:$F$96,BB1,作業シート!$X$92:$X$96,BB1)</f>
        <v>0</v>
      </c>
      <c r="AJ51" s="260" t="n">
        <f aca="false">AK51+AT51</f>
        <v>0</v>
      </c>
      <c r="AK51" s="260" t="n">
        <f aca="false">AN51+AO51</f>
        <v>0</v>
      </c>
      <c r="AL51" s="264"/>
      <c r="AM51" s="264"/>
      <c r="AN51" s="260" t="n">
        <f aca="false">COUNTIFS(作業シート!$K$92:$K$96,BB1,作業シート!$X$92:$X$96,BB1)</f>
        <v>0</v>
      </c>
      <c r="AO51" s="260" t="n">
        <f aca="false">SUM(AP51:AS51)</f>
        <v>0</v>
      </c>
      <c r="AP51" s="260" t="n">
        <f aca="false">COUNTIFS(作業シート!$M$92:$M$96,BB1,作業シート!$X$92:$X$96,BB1)</f>
        <v>0</v>
      </c>
      <c r="AQ51" s="260" t="n">
        <f aca="false">COUNTIFS(作業シート!$N$92:$N$96,BB1,作業シート!$X$92:$X$96,BB1)</f>
        <v>0</v>
      </c>
      <c r="AR51" s="260" t="n">
        <f aca="false">COUNTIFS(作業シート!$O$92:$O$96,BB1,作業シート!$X$92:$X$96,BB1)</f>
        <v>0</v>
      </c>
      <c r="AS51" s="260" t="n">
        <f aca="false">COUNTIFS(作業シート!$P$92:$P$96,BB1,作業シート!$X$92:$X$96,BB1)</f>
        <v>0</v>
      </c>
      <c r="AT51" s="260" t="n">
        <f aca="false">SUM(AU51:AZ51)</f>
        <v>0</v>
      </c>
      <c r="AU51" s="260" t="n">
        <f aca="false">COUNTIFS(作業シート!$R$92:$R$96,BB1,作業シート!$X$92:$X$96,BB1)</f>
        <v>0</v>
      </c>
      <c r="AV51" s="260" t="n">
        <f aca="false">COUNTIFS(作業シート!$S$92:$S$96,BB1,作業シート!$X$92:$X$96,BB1)</f>
        <v>0</v>
      </c>
      <c r="AW51" s="260" t="n">
        <f aca="false">COUNTIFS(作業シート!$T$92:$T$96,BB1,作業シート!$X$92:$X$96,BB1)</f>
        <v>0</v>
      </c>
      <c r="AX51" s="260" t="n">
        <f aca="false">COUNTIFS(作業シート!$U$92:$U$96,BB1,作業シート!$X$92:$X$96,BB1)</f>
        <v>0</v>
      </c>
      <c r="AY51" s="260" t="n">
        <f aca="false">COUNTIFS(作業シート!$V$92:$V$96,BB1,作業シート!$X$92:$X$96,BB1)</f>
        <v>0</v>
      </c>
      <c r="AZ51" s="265" t="n">
        <f aca="false">COUNTIFS(作業シート!$W$92:$W$96,BB1,作業シート!$X$92:$X$96,BB1)</f>
        <v>0</v>
      </c>
    </row>
    <row r="52" customFormat="false" ht="18" hidden="false" customHeight="true" outlineLevel="0" collapsed="false">
      <c r="B52" s="137"/>
      <c r="C52" s="257"/>
      <c r="D52" s="258" t="s">
        <v>127</v>
      </c>
      <c r="E52" s="271" t="e">
        <f aca="false">#REF!</f>
        <v>#REF!</v>
      </c>
      <c r="F52" s="260" t="e">
        <f aca="false">H52+I52</f>
        <v>#REF!</v>
      </c>
      <c r="G52" s="272"/>
      <c r="H52" s="260" t="e">
        <f aca="false">#REF!</f>
        <v>#REF!</v>
      </c>
      <c r="I52" s="260" t="e">
        <f aca="false">J52+S52</f>
        <v>#REF!</v>
      </c>
      <c r="J52" s="260" t="e">
        <f aca="false">M52+N52</f>
        <v>#REF!</v>
      </c>
      <c r="K52" s="272"/>
      <c r="L52" s="272"/>
      <c r="M52" s="260" t="e">
        <f aca="false">#REF!</f>
        <v>#REF!</v>
      </c>
      <c r="N52" s="260" t="e">
        <f aca="false">SUM(O52:R52)</f>
        <v>#REF!</v>
      </c>
      <c r="O52" s="260" t="e">
        <f aca="false">#REF!</f>
        <v>#REF!</v>
      </c>
      <c r="P52" s="260" t="e">
        <f aca="false">#REF!</f>
        <v>#REF!</v>
      </c>
      <c r="Q52" s="260" t="e">
        <f aca="false">#REF!</f>
        <v>#REF!</v>
      </c>
      <c r="R52" s="260" t="e">
        <f aca="false">#REF!</f>
        <v>#REF!</v>
      </c>
      <c r="S52" s="260" t="e">
        <f aca="false">SUM(T52:Y52)</f>
        <v>#REF!</v>
      </c>
      <c r="T52" s="260" t="e">
        <f aca="false">#REF!</f>
        <v>#REF!</v>
      </c>
      <c r="U52" s="260" t="e">
        <f aca="false">#REF!</f>
        <v>#REF!</v>
      </c>
      <c r="V52" s="260" t="e">
        <f aca="false">#REF!</f>
        <v>#REF!</v>
      </c>
      <c r="W52" s="260" t="e">
        <f aca="false">#REF!</f>
        <v>#REF!</v>
      </c>
      <c r="X52" s="260" t="e">
        <f aca="false">#REF!</f>
        <v>#REF!</v>
      </c>
      <c r="Y52" s="262" t="e">
        <f aca="false">#REF!</f>
        <v>#REF!</v>
      </c>
      <c r="Z52" s="263" t="e">
        <f aca="false">#REF!</f>
        <v>#REF!</v>
      </c>
      <c r="AA52" s="0" t="e">
        <f aca="false">IF(E52&lt;=F52,"OK","要確認")</f>
        <v>#REF!</v>
      </c>
      <c r="AC52" s="137"/>
      <c r="AD52" s="257"/>
      <c r="AE52" s="258" t="s">
        <v>127</v>
      </c>
      <c r="AF52" s="259" t="e">
        <f aca="false">COUNTIFS(#REF!,BB1,#REF!,"&lt;&gt;")</f>
        <v>#REF!</v>
      </c>
      <c r="AG52" s="260" t="e">
        <f aca="false">AI52+AJ52</f>
        <v>#REF!</v>
      </c>
      <c r="AH52" s="273"/>
      <c r="AI52" s="260" t="e">
        <f aca="false">COUNTIFS(#REF!,BB1,#REF!,BB1)</f>
        <v>#REF!</v>
      </c>
      <c r="AJ52" s="260" t="e">
        <f aca="false">AK52+AT52</f>
        <v>#REF!</v>
      </c>
      <c r="AK52" s="260" t="e">
        <f aca="false">AN52+AO52</f>
        <v>#REF!</v>
      </c>
      <c r="AL52" s="264"/>
      <c r="AM52" s="264"/>
      <c r="AN52" s="260" t="e">
        <f aca="false">COUNTIFS(#REF!,BB1,#REF!,BB1)</f>
        <v>#REF!</v>
      </c>
      <c r="AO52" s="260" t="e">
        <f aca="false">SUM(AP52:AS52)</f>
        <v>#REF!</v>
      </c>
      <c r="AP52" s="260" t="e">
        <f aca="false">COUNTIFS(#REF!,BB1,#REF!,BB1)</f>
        <v>#REF!</v>
      </c>
      <c r="AQ52" s="260" t="e">
        <f aca="false">COUNTIFS(#REF!,BB1,#REF!,BB1)</f>
        <v>#REF!</v>
      </c>
      <c r="AR52" s="260" t="e">
        <f aca="false">COUNTIFS(#REF!,BB1,#REF!,BB1)</f>
        <v>#REF!</v>
      </c>
      <c r="AS52" s="260" t="e">
        <f aca="false">COUNTIFS(#REF!,BB1,#REF!,BB1)</f>
        <v>#REF!</v>
      </c>
      <c r="AT52" s="260" t="e">
        <f aca="false">SUM(AU52:AZ52)</f>
        <v>#REF!</v>
      </c>
      <c r="AU52" s="260" t="e">
        <f aca="false">COUNTIFS(#REF!,BB1,#REF!,BB1)</f>
        <v>#REF!</v>
      </c>
      <c r="AV52" s="260" t="e">
        <f aca="false">COUNTIFS(#REF!,BB1,#REF!,BB1)</f>
        <v>#REF!</v>
      </c>
      <c r="AW52" s="260" t="e">
        <f aca="false">COUNTIFS(#REF!,BB1,#REF!,BB1)</f>
        <v>#REF!</v>
      </c>
      <c r="AX52" s="260" t="e">
        <f aca="false">COUNTIFS(#REF!,BB1,#REF!,BB1)</f>
        <v>#REF!</v>
      </c>
      <c r="AY52" s="260" t="e">
        <f aca="false">COUNTIFS(#REF!,BB1,#REF!,BB1)</f>
        <v>#REF!</v>
      </c>
      <c r="AZ52" s="265" t="e">
        <f aca="false">COUNTIFS(#REF!,BB1,#REF!,BB1)</f>
        <v>#REF!</v>
      </c>
    </row>
    <row r="53" customFormat="false" ht="18" hidden="false" customHeight="true" outlineLevel="0" collapsed="false">
      <c r="B53" s="137"/>
      <c r="C53" s="257"/>
      <c r="D53" s="258" t="s">
        <v>128</v>
      </c>
      <c r="E53" s="271" t="e">
        <f aca="false">SUM(E51:E52)</f>
        <v>#REF!</v>
      </c>
      <c r="F53" s="274" t="e">
        <f aca="false">SUM(F51:F52)</f>
        <v>#REF!</v>
      </c>
      <c r="G53" s="275"/>
      <c r="H53" s="274" t="e">
        <f aca="false">SUM(H51:H52)</f>
        <v>#REF!</v>
      </c>
      <c r="I53" s="274" t="e">
        <f aca="false">SUM(I51:I52)</f>
        <v>#REF!</v>
      </c>
      <c r="J53" s="274" t="e">
        <f aca="false">SUM(J51:J52)</f>
        <v>#REF!</v>
      </c>
      <c r="K53" s="275"/>
      <c r="L53" s="275"/>
      <c r="M53" s="274" t="e">
        <f aca="false">SUM(M51:M52)</f>
        <v>#REF!</v>
      </c>
      <c r="N53" s="274" t="e">
        <f aca="false">SUM(N51:N52)</f>
        <v>#REF!</v>
      </c>
      <c r="O53" s="274" t="e">
        <f aca="false">SUM(O51:O52)</f>
        <v>#REF!</v>
      </c>
      <c r="P53" s="274" t="e">
        <f aca="false">SUM(P51:P52)</f>
        <v>#REF!</v>
      </c>
      <c r="Q53" s="274" t="e">
        <f aca="false">SUM(Q51:Q52)</f>
        <v>#REF!</v>
      </c>
      <c r="R53" s="274" t="e">
        <f aca="false">SUM(R51:R52)</f>
        <v>#REF!</v>
      </c>
      <c r="S53" s="274" t="e">
        <f aca="false">SUM(S51:S52)</f>
        <v>#REF!</v>
      </c>
      <c r="T53" s="274" t="e">
        <f aca="false">SUM(T51:T52)</f>
        <v>#REF!</v>
      </c>
      <c r="U53" s="274" t="e">
        <f aca="false">SUM(U51:U52)</f>
        <v>#REF!</v>
      </c>
      <c r="V53" s="274" t="e">
        <f aca="false">SUM(V51:V52)</f>
        <v>#REF!</v>
      </c>
      <c r="W53" s="274" t="e">
        <f aca="false">SUM(W51:W52)</f>
        <v>#REF!</v>
      </c>
      <c r="X53" s="274" t="e">
        <f aca="false">SUM(X51:X52)</f>
        <v>#REF!</v>
      </c>
      <c r="Y53" s="276" t="e">
        <f aca="false">SUM(Y51:Y52)</f>
        <v>#REF!</v>
      </c>
      <c r="Z53" s="277" t="e">
        <f aca="false">SUM(Z51:Z52)</f>
        <v>#REF!</v>
      </c>
      <c r="AA53" s="0" t="e">
        <f aca="false">IF(E53&lt;=F53,"OK","要確認")</f>
        <v>#REF!</v>
      </c>
      <c r="AC53" s="137"/>
      <c r="AD53" s="257"/>
      <c r="AE53" s="258" t="s">
        <v>128</v>
      </c>
      <c r="AF53" s="271" t="e">
        <f aca="false">SUM(AF51:AF52)</f>
        <v>#REF!</v>
      </c>
      <c r="AG53" s="274" t="e">
        <f aca="false">SUM(AG51:AG52)</f>
        <v>#REF!</v>
      </c>
      <c r="AH53" s="275"/>
      <c r="AI53" s="274" t="e">
        <f aca="false">SUM(AI51:AI52)</f>
        <v>#REF!</v>
      </c>
      <c r="AJ53" s="274" t="e">
        <f aca="false">SUM(AJ51:AJ52)</f>
        <v>#REF!</v>
      </c>
      <c r="AK53" s="274" t="e">
        <f aca="false">SUM(AK51:AK52)</f>
        <v>#REF!</v>
      </c>
      <c r="AL53" s="275"/>
      <c r="AM53" s="275"/>
      <c r="AN53" s="274" t="e">
        <f aca="false">SUM(AN51:AN52)</f>
        <v>#REF!</v>
      </c>
      <c r="AO53" s="274" t="e">
        <f aca="false">SUM(AO51:AO52)</f>
        <v>#REF!</v>
      </c>
      <c r="AP53" s="274" t="e">
        <f aca="false">SUM(AP51:AP52)</f>
        <v>#REF!</v>
      </c>
      <c r="AQ53" s="274" t="e">
        <f aca="false">SUM(AQ51:AQ52)</f>
        <v>#REF!</v>
      </c>
      <c r="AR53" s="274" t="e">
        <f aca="false">SUM(AR51:AR52)</f>
        <v>#REF!</v>
      </c>
      <c r="AS53" s="274" t="e">
        <f aca="false">SUM(AS51:AS52)</f>
        <v>#REF!</v>
      </c>
      <c r="AT53" s="274" t="e">
        <f aca="false">SUM(AT51:AT52)</f>
        <v>#REF!</v>
      </c>
      <c r="AU53" s="274" t="e">
        <f aca="false">SUM(AU51:AU52)</f>
        <v>#REF!</v>
      </c>
      <c r="AV53" s="274" t="e">
        <f aca="false">SUM(AV51:AV52)</f>
        <v>#REF!</v>
      </c>
      <c r="AW53" s="274" t="e">
        <f aca="false">SUM(AW51:AW52)</f>
        <v>#REF!</v>
      </c>
      <c r="AX53" s="274" t="e">
        <f aca="false">SUM(AX51:AX52)</f>
        <v>#REF!</v>
      </c>
      <c r="AY53" s="274" t="e">
        <f aca="false">SUM(AY51:AY52)</f>
        <v>#REF!</v>
      </c>
      <c r="AZ53" s="280" t="e">
        <f aca="false">SUM(AZ51:AZ52)</f>
        <v>#REF!</v>
      </c>
    </row>
    <row r="54" customFormat="false" ht="18" hidden="false" customHeight="true" outlineLevel="0" collapsed="false">
      <c r="A54" s="0" t="n">
        <v>12</v>
      </c>
      <c r="B54" s="109" t="str">
        <f aca="false">作業シート!B99</f>
        <v>児童発達支援センター</v>
      </c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5"/>
      <c r="AA54" s="0" t="str">
        <f aca="false">IF(E54&lt;=F54,"OK","要確認")</f>
        <v>OK</v>
      </c>
      <c r="AB54" s="0" t="n">
        <v>12</v>
      </c>
      <c r="AC54" s="109" t="str">
        <f aca="false">作業シート!B99</f>
        <v>児童発達支援センター</v>
      </c>
      <c r="AD54" s="254"/>
      <c r="AE54" s="254"/>
      <c r="AF54" s="254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70"/>
    </row>
    <row r="55" customFormat="false" ht="18" hidden="false" customHeight="true" outlineLevel="0" collapsed="false">
      <c r="B55" s="137"/>
      <c r="C55" s="257"/>
      <c r="D55" s="258" t="s">
        <v>126</v>
      </c>
      <c r="E55" s="271" t="n">
        <f aca="false">作業シート!C105</f>
        <v>0</v>
      </c>
      <c r="F55" s="260" t="n">
        <f aca="false">H55+I55</f>
        <v>0</v>
      </c>
      <c r="G55" s="272"/>
      <c r="H55" s="260" t="n">
        <f aca="false">作業シート!F105</f>
        <v>0</v>
      </c>
      <c r="I55" s="260" t="n">
        <f aca="false">J55+S55</f>
        <v>0</v>
      </c>
      <c r="J55" s="260" t="n">
        <f aca="false">M55+N55</f>
        <v>0</v>
      </c>
      <c r="K55" s="272"/>
      <c r="L55" s="272"/>
      <c r="M55" s="260" t="n">
        <f aca="false">作業シート!K105</f>
        <v>0</v>
      </c>
      <c r="N55" s="260" t="n">
        <f aca="false">SUM(O55:R55)</f>
        <v>0</v>
      </c>
      <c r="O55" s="260" t="n">
        <f aca="false">作業シート!M105</f>
        <v>0</v>
      </c>
      <c r="P55" s="260" t="n">
        <f aca="false">作業シート!N105</f>
        <v>0</v>
      </c>
      <c r="Q55" s="260" t="n">
        <f aca="false">作業シート!O105</f>
        <v>0</v>
      </c>
      <c r="R55" s="260" t="n">
        <f aca="false">作業シート!P105</f>
        <v>0</v>
      </c>
      <c r="S55" s="260" t="n">
        <f aca="false">SUM(T55:Y55)</f>
        <v>0</v>
      </c>
      <c r="T55" s="260" t="n">
        <f aca="false">作業シート!R105</f>
        <v>0</v>
      </c>
      <c r="U55" s="260" t="n">
        <f aca="false">作業シート!S105</f>
        <v>0</v>
      </c>
      <c r="V55" s="260" t="n">
        <f aca="false">作業シート!T105</f>
        <v>0</v>
      </c>
      <c r="W55" s="260" t="n">
        <f aca="false">作業シート!U105</f>
        <v>0</v>
      </c>
      <c r="X55" s="260" t="n">
        <f aca="false">作業シート!V105</f>
        <v>0</v>
      </c>
      <c r="Y55" s="262" t="n">
        <f aca="false">作業シート!W105</f>
        <v>0</v>
      </c>
      <c r="Z55" s="263" t="n">
        <f aca="false">作業シート!X105</f>
        <v>0</v>
      </c>
      <c r="AA55" s="0" t="str">
        <f aca="false">IF(E55&lt;=F55,"OK","要確認")</f>
        <v>OK</v>
      </c>
      <c r="AC55" s="137"/>
      <c r="AD55" s="257"/>
      <c r="AE55" s="258" t="s">
        <v>126</v>
      </c>
      <c r="AF55" s="271" t="n">
        <f aca="false">COUNTIFS(作業シート!X100:X104,BB1,作業シート!C100:C104,"&lt;&gt;")</f>
        <v>0</v>
      </c>
      <c r="AG55" s="260" t="n">
        <f aca="false">AI55+AJ55</f>
        <v>0</v>
      </c>
      <c r="AH55" s="273"/>
      <c r="AI55" s="260" t="n">
        <f aca="false">COUNTIFS(作業シート!$F$100:$F$104,BB1,作業シート!$X$100:$X$104,BB1)</f>
        <v>0</v>
      </c>
      <c r="AJ55" s="260" t="n">
        <f aca="false">AK55+AT55</f>
        <v>0</v>
      </c>
      <c r="AK55" s="260" t="n">
        <f aca="false">AN55+AO55</f>
        <v>0</v>
      </c>
      <c r="AL55" s="264"/>
      <c r="AM55" s="264"/>
      <c r="AN55" s="260" t="n">
        <f aca="false">COUNTIFS(作業シート!$K$100:$K$104,BB1,作業シート!$X$100:$X$104,BB1)</f>
        <v>0</v>
      </c>
      <c r="AO55" s="260" t="n">
        <f aca="false">SUM(AP55:AS55)</f>
        <v>0</v>
      </c>
      <c r="AP55" s="260" t="n">
        <f aca="false">COUNTIFS(作業シート!$M$100:$M$104,BB1,作業シート!$X$100:$X$104,BB1)</f>
        <v>0</v>
      </c>
      <c r="AQ55" s="260" t="n">
        <f aca="false">COUNTIFS(作業シート!$N$100:$N$104,BB1,作業シート!$X$100:$X$104,BB1)</f>
        <v>0</v>
      </c>
      <c r="AR55" s="260" t="n">
        <f aca="false">COUNTIFS(作業シート!$O$100:$O$104,BB1,作業シート!$X$100:$X$104,BB1)</f>
        <v>0</v>
      </c>
      <c r="AS55" s="260" t="n">
        <f aca="false">COUNTIFS(作業シート!$P$100:$P$104,BB1,作業シート!$X$100:$X$104,BB1)</f>
        <v>0</v>
      </c>
      <c r="AT55" s="260" t="n">
        <f aca="false">SUM(AU55:AZ55)</f>
        <v>0</v>
      </c>
      <c r="AU55" s="260" t="n">
        <f aca="false">COUNTIFS(作業シート!$R$100:$R$104,BB1,作業シート!$X$100:$X$104,BB1)</f>
        <v>0</v>
      </c>
      <c r="AV55" s="260" t="n">
        <f aca="false">COUNTIFS(作業シート!$S$100:$S$104,BB1,作業シート!$X$100:$X$104,BB1)</f>
        <v>0</v>
      </c>
      <c r="AW55" s="260" t="n">
        <f aca="false">COUNTIFS(作業シート!$T$100:$T$104,BB1,作業シート!$X$100:$X$104,BB1)</f>
        <v>0</v>
      </c>
      <c r="AX55" s="260" t="n">
        <f aca="false">COUNTIFS(作業シート!$U$100:$U$104,BB1,作業シート!$X$100:$X$104,BB1)</f>
        <v>0</v>
      </c>
      <c r="AY55" s="260" t="n">
        <f aca="false">COUNTIFS(作業シート!$V$100:$V$104,BB1,作業シート!$X$100:$X$104,BB1)</f>
        <v>0</v>
      </c>
      <c r="AZ55" s="265" t="n">
        <f aca="false">COUNTIFS(作業シート!$W$100:$W$104,BB1,作業シート!$X$100:$X$104,BB1)</f>
        <v>0</v>
      </c>
    </row>
    <row r="56" customFormat="false" ht="18" hidden="false" customHeight="true" outlineLevel="0" collapsed="false">
      <c r="B56" s="137"/>
      <c r="C56" s="257"/>
      <c r="D56" s="258" t="s">
        <v>127</v>
      </c>
      <c r="E56" s="271" t="e">
        <f aca="false">#REF!</f>
        <v>#REF!</v>
      </c>
      <c r="F56" s="260" t="e">
        <f aca="false">H56+I56</f>
        <v>#REF!</v>
      </c>
      <c r="G56" s="272"/>
      <c r="H56" s="260" t="e">
        <f aca="false">#REF!</f>
        <v>#REF!</v>
      </c>
      <c r="I56" s="260" t="e">
        <f aca="false">J56+S56</f>
        <v>#REF!</v>
      </c>
      <c r="J56" s="260" t="e">
        <f aca="false">M56+N56</f>
        <v>#REF!</v>
      </c>
      <c r="K56" s="272"/>
      <c r="L56" s="272"/>
      <c r="M56" s="260" t="e">
        <f aca="false">#REF!</f>
        <v>#REF!</v>
      </c>
      <c r="N56" s="260" t="e">
        <f aca="false">SUM(O56:R56)</f>
        <v>#REF!</v>
      </c>
      <c r="O56" s="260" t="e">
        <f aca="false">#REF!</f>
        <v>#REF!</v>
      </c>
      <c r="P56" s="260" t="e">
        <f aca="false">#REF!</f>
        <v>#REF!</v>
      </c>
      <c r="Q56" s="260" t="e">
        <f aca="false">#REF!</f>
        <v>#REF!</v>
      </c>
      <c r="R56" s="260" t="e">
        <f aca="false">#REF!</f>
        <v>#REF!</v>
      </c>
      <c r="S56" s="260" t="e">
        <f aca="false">SUM(T56:Y56)</f>
        <v>#REF!</v>
      </c>
      <c r="T56" s="260" t="e">
        <f aca="false">#REF!</f>
        <v>#REF!</v>
      </c>
      <c r="U56" s="260" t="e">
        <f aca="false">#REF!</f>
        <v>#REF!</v>
      </c>
      <c r="V56" s="260" t="e">
        <f aca="false">#REF!</f>
        <v>#REF!</v>
      </c>
      <c r="W56" s="260" t="e">
        <f aca="false">#REF!</f>
        <v>#REF!</v>
      </c>
      <c r="X56" s="260" t="e">
        <f aca="false">#REF!</f>
        <v>#REF!</v>
      </c>
      <c r="Y56" s="262" t="e">
        <f aca="false">#REF!</f>
        <v>#REF!</v>
      </c>
      <c r="Z56" s="263" t="e">
        <f aca="false">#REF!</f>
        <v>#REF!</v>
      </c>
      <c r="AA56" s="0" t="e">
        <f aca="false">IF(E56&lt;=F56,"OK","要確認")</f>
        <v>#REF!</v>
      </c>
      <c r="AC56" s="137"/>
      <c r="AD56" s="257"/>
      <c r="AE56" s="258" t="s">
        <v>127</v>
      </c>
      <c r="AF56" s="259" t="e">
        <f aca="false">COUNTIFS(#REF!,BB1,#REF!,"&lt;&gt;")</f>
        <v>#REF!</v>
      </c>
      <c r="AG56" s="260" t="e">
        <f aca="false">AI56+AJ56</f>
        <v>#REF!</v>
      </c>
      <c r="AH56" s="273"/>
      <c r="AI56" s="260" t="e">
        <f aca="false">COUNTIFS(#REF!,BB1,#REF!,BB1)</f>
        <v>#REF!</v>
      </c>
      <c r="AJ56" s="260" t="e">
        <f aca="false">AK56+AT56</f>
        <v>#REF!</v>
      </c>
      <c r="AK56" s="260" t="e">
        <f aca="false">AN56+AO56</f>
        <v>#REF!</v>
      </c>
      <c r="AL56" s="264"/>
      <c r="AM56" s="264"/>
      <c r="AN56" s="260" t="e">
        <f aca="false">COUNTIFS(#REF!,BB1,#REF!,BB1)</f>
        <v>#REF!</v>
      </c>
      <c r="AO56" s="260" t="e">
        <f aca="false">SUM(AP56:AS56)</f>
        <v>#REF!</v>
      </c>
      <c r="AP56" s="260" t="e">
        <f aca="false">COUNTIFS(#REF!,BB1,#REF!,BB1)</f>
        <v>#REF!</v>
      </c>
      <c r="AQ56" s="260" t="e">
        <f aca="false">COUNTIFS(#REF!,BB1,#REF!,BB1)</f>
        <v>#REF!</v>
      </c>
      <c r="AR56" s="260" t="e">
        <f aca="false">COUNTIFS(#REF!,BB1,#REF!,BB1)</f>
        <v>#REF!</v>
      </c>
      <c r="AS56" s="260" t="e">
        <f aca="false">COUNTIFS(#REF!,BB1,#REF!,BB1)</f>
        <v>#REF!</v>
      </c>
      <c r="AT56" s="260" t="e">
        <f aca="false">SUM(AU56:AZ56)</f>
        <v>#REF!</v>
      </c>
      <c r="AU56" s="260" t="e">
        <f aca="false">COUNTIFS(#REF!,BB1,#REF!,BB1)</f>
        <v>#REF!</v>
      </c>
      <c r="AV56" s="260" t="e">
        <f aca="false">COUNTIFS(#REF!,BB1,#REF!,BB1)</f>
        <v>#REF!</v>
      </c>
      <c r="AW56" s="260" t="e">
        <f aca="false">COUNTIFS(#REF!,BB1,#REF!,BB1)</f>
        <v>#REF!</v>
      </c>
      <c r="AX56" s="260" t="e">
        <f aca="false">COUNTIFS(#REF!,BB1,#REF!,BB1)</f>
        <v>#REF!</v>
      </c>
      <c r="AY56" s="260" t="e">
        <f aca="false">COUNTIFS(#REF!,BB1,#REF!,BB1)</f>
        <v>#REF!</v>
      </c>
      <c r="AZ56" s="265" t="e">
        <f aca="false">COUNTIFS(#REF!,BB1,#REF!,BB1)</f>
        <v>#REF!</v>
      </c>
    </row>
    <row r="57" customFormat="false" ht="18" hidden="false" customHeight="true" outlineLevel="0" collapsed="false">
      <c r="B57" s="137"/>
      <c r="C57" s="257"/>
      <c r="D57" s="258" t="s">
        <v>128</v>
      </c>
      <c r="E57" s="271" t="e">
        <f aca="false">SUM(E55:E56)</f>
        <v>#REF!</v>
      </c>
      <c r="F57" s="274" t="e">
        <f aca="false">SUM(F55:F56)</f>
        <v>#REF!</v>
      </c>
      <c r="G57" s="275"/>
      <c r="H57" s="274" t="e">
        <f aca="false">SUM(H55:H56)</f>
        <v>#REF!</v>
      </c>
      <c r="I57" s="274" t="e">
        <f aca="false">SUM(I55:I56)</f>
        <v>#REF!</v>
      </c>
      <c r="J57" s="274" t="e">
        <f aca="false">SUM(J55:J56)</f>
        <v>#REF!</v>
      </c>
      <c r="K57" s="275"/>
      <c r="L57" s="275"/>
      <c r="M57" s="274" t="e">
        <f aca="false">SUM(M55:M56)</f>
        <v>#REF!</v>
      </c>
      <c r="N57" s="274" t="e">
        <f aca="false">SUM(N55:N56)</f>
        <v>#REF!</v>
      </c>
      <c r="O57" s="274" t="e">
        <f aca="false">SUM(O55:O56)</f>
        <v>#REF!</v>
      </c>
      <c r="P57" s="274" t="e">
        <f aca="false">SUM(P55:P56)</f>
        <v>#REF!</v>
      </c>
      <c r="Q57" s="274" t="e">
        <f aca="false">SUM(Q55:Q56)</f>
        <v>#REF!</v>
      </c>
      <c r="R57" s="274" t="e">
        <f aca="false">SUM(R55:R56)</f>
        <v>#REF!</v>
      </c>
      <c r="S57" s="274" t="e">
        <f aca="false">SUM(S55:S56)</f>
        <v>#REF!</v>
      </c>
      <c r="T57" s="274" t="e">
        <f aca="false">SUM(T55:T56)</f>
        <v>#REF!</v>
      </c>
      <c r="U57" s="274" t="e">
        <f aca="false">SUM(U55:U56)</f>
        <v>#REF!</v>
      </c>
      <c r="V57" s="274" t="e">
        <f aca="false">SUM(V55:V56)</f>
        <v>#REF!</v>
      </c>
      <c r="W57" s="274" t="e">
        <f aca="false">SUM(W55:W56)</f>
        <v>#REF!</v>
      </c>
      <c r="X57" s="274" t="e">
        <f aca="false">SUM(X55:X56)</f>
        <v>#REF!</v>
      </c>
      <c r="Y57" s="276" t="e">
        <f aca="false">SUM(Y55:Y56)</f>
        <v>#REF!</v>
      </c>
      <c r="Z57" s="277" t="e">
        <f aca="false">SUM(Z55:Z56)</f>
        <v>#REF!</v>
      </c>
      <c r="AA57" s="0" t="e">
        <f aca="false">IF(E57&lt;=F57,"OK","要確認")</f>
        <v>#REF!</v>
      </c>
      <c r="AC57" s="137"/>
      <c r="AD57" s="257"/>
      <c r="AE57" s="258" t="s">
        <v>128</v>
      </c>
      <c r="AF57" s="271" t="e">
        <f aca="false">SUM(AF55:AF56)</f>
        <v>#REF!</v>
      </c>
      <c r="AG57" s="274" t="e">
        <f aca="false">SUM(AG55:AG56)</f>
        <v>#REF!</v>
      </c>
      <c r="AH57" s="275"/>
      <c r="AI57" s="274" t="e">
        <f aca="false">SUM(AI55:AI56)</f>
        <v>#REF!</v>
      </c>
      <c r="AJ57" s="274" t="e">
        <f aca="false">SUM(AJ55:AJ56)</f>
        <v>#REF!</v>
      </c>
      <c r="AK57" s="274" t="e">
        <f aca="false">SUM(AK55:AK56)</f>
        <v>#REF!</v>
      </c>
      <c r="AL57" s="275"/>
      <c r="AM57" s="275"/>
      <c r="AN57" s="274" t="e">
        <f aca="false">SUM(AN55:AN56)</f>
        <v>#REF!</v>
      </c>
      <c r="AO57" s="274" t="e">
        <f aca="false">SUM(AO55:AO56)</f>
        <v>#REF!</v>
      </c>
      <c r="AP57" s="274" t="e">
        <f aca="false">SUM(AP55:AP56)</f>
        <v>#REF!</v>
      </c>
      <c r="AQ57" s="274" t="e">
        <f aca="false">SUM(AQ55:AQ56)</f>
        <v>#REF!</v>
      </c>
      <c r="AR57" s="274" t="e">
        <f aca="false">SUM(AR55:AR56)</f>
        <v>#REF!</v>
      </c>
      <c r="AS57" s="274" t="e">
        <f aca="false">SUM(AS55:AS56)</f>
        <v>#REF!</v>
      </c>
      <c r="AT57" s="274" t="e">
        <f aca="false">SUM(AT55:AT56)</f>
        <v>#REF!</v>
      </c>
      <c r="AU57" s="274" t="e">
        <f aca="false">SUM(AU55:AU56)</f>
        <v>#REF!</v>
      </c>
      <c r="AV57" s="274" t="e">
        <f aca="false">SUM(AV55:AV56)</f>
        <v>#REF!</v>
      </c>
      <c r="AW57" s="274" t="e">
        <f aca="false">SUM(AW55:AW56)</f>
        <v>#REF!</v>
      </c>
      <c r="AX57" s="274" t="e">
        <f aca="false">SUM(AX55:AX56)</f>
        <v>#REF!</v>
      </c>
      <c r="AY57" s="274" t="e">
        <f aca="false">SUM(AY55:AY56)</f>
        <v>#REF!</v>
      </c>
      <c r="AZ57" s="280" t="e">
        <f aca="false">SUM(AZ55:AZ56)</f>
        <v>#REF!</v>
      </c>
    </row>
    <row r="58" customFormat="false" ht="18" hidden="false" customHeight="true" outlineLevel="0" collapsed="false">
      <c r="A58" s="0" t="n">
        <v>13</v>
      </c>
      <c r="B58" s="109" t="str">
        <f aca="false">作業シート!B107</f>
        <v>児童発達支援事業所</v>
      </c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5"/>
      <c r="AA58" s="0" t="str">
        <f aca="false">IF(E58&lt;=F58,"OK","要確認")</f>
        <v>OK</v>
      </c>
      <c r="AB58" s="0" t="n">
        <v>13</v>
      </c>
      <c r="AC58" s="109" t="str">
        <f aca="false">作業シート!B107</f>
        <v>児童発達支援事業所</v>
      </c>
      <c r="AD58" s="254"/>
      <c r="AE58" s="254"/>
      <c r="AF58" s="254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70"/>
    </row>
    <row r="59" customFormat="false" ht="18" hidden="false" customHeight="true" outlineLevel="0" collapsed="false">
      <c r="B59" s="137"/>
      <c r="C59" s="257"/>
      <c r="D59" s="258" t="s">
        <v>126</v>
      </c>
      <c r="E59" s="271" t="n">
        <f aca="false">作業シート!C113</f>
        <v>0</v>
      </c>
      <c r="F59" s="260" t="n">
        <f aca="false">H59+I59</f>
        <v>0</v>
      </c>
      <c r="G59" s="272"/>
      <c r="H59" s="260" t="n">
        <f aca="false">作業シート!F113</f>
        <v>0</v>
      </c>
      <c r="I59" s="260" t="n">
        <f aca="false">J59+S59</f>
        <v>0</v>
      </c>
      <c r="J59" s="260" t="n">
        <f aca="false">M59+N59</f>
        <v>0</v>
      </c>
      <c r="K59" s="272"/>
      <c r="L59" s="272"/>
      <c r="M59" s="260" t="n">
        <f aca="false">作業シート!K113</f>
        <v>0</v>
      </c>
      <c r="N59" s="260" t="n">
        <f aca="false">SUM(O59:R59)</f>
        <v>0</v>
      </c>
      <c r="O59" s="260" t="n">
        <f aca="false">作業シート!M113</f>
        <v>0</v>
      </c>
      <c r="P59" s="260" t="n">
        <f aca="false">作業シート!N113</f>
        <v>0</v>
      </c>
      <c r="Q59" s="260" t="n">
        <f aca="false">作業シート!O113</f>
        <v>0</v>
      </c>
      <c r="R59" s="260" t="n">
        <f aca="false">作業シート!P113</f>
        <v>0</v>
      </c>
      <c r="S59" s="260" t="n">
        <f aca="false">SUM(T59:Y59)</f>
        <v>0</v>
      </c>
      <c r="T59" s="260" t="n">
        <f aca="false">作業シート!R113</f>
        <v>0</v>
      </c>
      <c r="U59" s="260" t="n">
        <f aca="false">作業シート!S113</f>
        <v>0</v>
      </c>
      <c r="V59" s="260" t="n">
        <f aca="false">作業シート!T113</f>
        <v>0</v>
      </c>
      <c r="W59" s="260" t="n">
        <f aca="false">作業シート!U113</f>
        <v>0</v>
      </c>
      <c r="X59" s="260" t="n">
        <f aca="false">作業シート!V113</f>
        <v>0</v>
      </c>
      <c r="Y59" s="262" t="n">
        <f aca="false">作業シート!W113</f>
        <v>0</v>
      </c>
      <c r="Z59" s="263" t="n">
        <f aca="false">作業シート!X113</f>
        <v>0</v>
      </c>
      <c r="AA59" s="0" t="str">
        <f aca="false">IF(E59&lt;=F59,"OK","要確認")</f>
        <v>OK</v>
      </c>
      <c r="AC59" s="137"/>
      <c r="AD59" s="257"/>
      <c r="AE59" s="258" t="s">
        <v>126</v>
      </c>
      <c r="AF59" s="271" t="n">
        <f aca="false">COUNTIFS(作業シート!X108:X112,BB1,作業シート!C108:C112,"&lt;&gt;")</f>
        <v>0</v>
      </c>
      <c r="AG59" s="260" t="n">
        <f aca="false">AI59+AJ59</f>
        <v>0</v>
      </c>
      <c r="AH59" s="273"/>
      <c r="AI59" s="260" t="n">
        <f aca="false">COUNTIFS(作業シート!$F$108:$F$112,BB1,作業シート!$X$108:$X$112,BB1)</f>
        <v>0</v>
      </c>
      <c r="AJ59" s="260" t="n">
        <f aca="false">AK59+AT59</f>
        <v>0</v>
      </c>
      <c r="AK59" s="260" t="n">
        <f aca="false">AN59+AO59</f>
        <v>0</v>
      </c>
      <c r="AL59" s="264"/>
      <c r="AM59" s="264"/>
      <c r="AN59" s="260" t="n">
        <f aca="false">COUNTIFS(作業シート!$K$108:$K$112,BB1,作業シート!$X$108:$X$112,BB1)</f>
        <v>0</v>
      </c>
      <c r="AO59" s="260" t="n">
        <f aca="false">SUM(AP59:AS59)</f>
        <v>0</v>
      </c>
      <c r="AP59" s="260" t="n">
        <f aca="false">COUNTIFS(作業シート!$M$108:$M$112,BB1,作業シート!$X$108:$X$112,BB1)</f>
        <v>0</v>
      </c>
      <c r="AQ59" s="260" t="n">
        <f aca="false">COUNTIFS(作業シート!$N$108:$N$112,BB1,作業シート!$X$108:$X$112,BB1)</f>
        <v>0</v>
      </c>
      <c r="AR59" s="260" t="n">
        <f aca="false">COUNTIFS(作業シート!$O$108:$O$112,BB1,作業シート!$X$108:$X$112,BB1)</f>
        <v>0</v>
      </c>
      <c r="AS59" s="260" t="n">
        <f aca="false">COUNTIFS(作業シート!$P$108:$P$112,BB1,作業シート!$X$108:$X$112,BB1)</f>
        <v>0</v>
      </c>
      <c r="AT59" s="260" t="n">
        <f aca="false">SUM(AU59:AZ59)</f>
        <v>0</v>
      </c>
      <c r="AU59" s="260" t="n">
        <f aca="false">COUNTIFS(作業シート!$R$108:$R$112,BB1,作業シート!$X$108:$X$112,BB1)</f>
        <v>0</v>
      </c>
      <c r="AV59" s="260" t="n">
        <f aca="false">COUNTIFS(作業シート!$S$108:$S$112,BB1,作業シート!$X$108:$X$112,BB1)</f>
        <v>0</v>
      </c>
      <c r="AW59" s="260" t="n">
        <f aca="false">COUNTIFS(作業シート!$T$108:$T$112,BB1,作業シート!$X$108:$X$112,BB1)</f>
        <v>0</v>
      </c>
      <c r="AX59" s="260" t="n">
        <f aca="false">COUNTIFS(作業シート!$U$108:$U$112,BB1,作業シート!$X$108:$X$112,BB1)</f>
        <v>0</v>
      </c>
      <c r="AY59" s="260" t="n">
        <f aca="false">COUNTIFS(作業シート!$V$108:$V$112,BB1,作業シート!$X$108:$X$112,BB1)</f>
        <v>0</v>
      </c>
      <c r="AZ59" s="265" t="n">
        <f aca="false">COUNTIFS(作業シート!$W$108:$W$112,BB1,作業シート!$X$108:$X$112,BB1)</f>
        <v>0</v>
      </c>
    </row>
    <row r="60" customFormat="false" ht="18" hidden="false" customHeight="true" outlineLevel="0" collapsed="false">
      <c r="B60" s="137"/>
      <c r="C60" s="257"/>
      <c r="D60" s="258" t="s">
        <v>127</v>
      </c>
      <c r="E60" s="271" t="e">
        <f aca="false">#REF!</f>
        <v>#REF!</v>
      </c>
      <c r="F60" s="260" t="e">
        <f aca="false">H60+I60</f>
        <v>#REF!</v>
      </c>
      <c r="G60" s="272"/>
      <c r="H60" s="260" t="e">
        <f aca="false">#REF!</f>
        <v>#REF!</v>
      </c>
      <c r="I60" s="260" t="e">
        <f aca="false">J60+S60</f>
        <v>#REF!</v>
      </c>
      <c r="J60" s="260" t="e">
        <f aca="false">M60+N60</f>
        <v>#REF!</v>
      </c>
      <c r="K60" s="272"/>
      <c r="L60" s="272"/>
      <c r="M60" s="260" t="e">
        <f aca="false">#REF!</f>
        <v>#REF!</v>
      </c>
      <c r="N60" s="260" t="e">
        <f aca="false">SUM(O60:R60)</f>
        <v>#REF!</v>
      </c>
      <c r="O60" s="260" t="e">
        <f aca="false">#REF!</f>
        <v>#REF!</v>
      </c>
      <c r="P60" s="260" t="e">
        <f aca="false">#REF!</f>
        <v>#REF!</v>
      </c>
      <c r="Q60" s="260" t="e">
        <f aca="false">#REF!</f>
        <v>#REF!</v>
      </c>
      <c r="R60" s="260" t="e">
        <f aca="false">#REF!</f>
        <v>#REF!</v>
      </c>
      <c r="S60" s="260" t="e">
        <f aca="false">SUM(T60:Y60)</f>
        <v>#REF!</v>
      </c>
      <c r="T60" s="260" t="e">
        <f aca="false">#REF!</f>
        <v>#REF!</v>
      </c>
      <c r="U60" s="260" t="e">
        <f aca="false">#REF!</f>
        <v>#REF!</v>
      </c>
      <c r="V60" s="260" t="e">
        <f aca="false">#REF!</f>
        <v>#REF!</v>
      </c>
      <c r="W60" s="260" t="e">
        <f aca="false">#REF!</f>
        <v>#REF!</v>
      </c>
      <c r="X60" s="260" t="e">
        <f aca="false">#REF!</f>
        <v>#REF!</v>
      </c>
      <c r="Y60" s="262" t="e">
        <f aca="false">#REF!</f>
        <v>#REF!</v>
      </c>
      <c r="Z60" s="263" t="e">
        <f aca="false">#REF!</f>
        <v>#REF!</v>
      </c>
      <c r="AA60" s="0" t="e">
        <f aca="false">IF(E60&lt;=F60,"OK","要確認")</f>
        <v>#REF!</v>
      </c>
      <c r="AC60" s="137"/>
      <c r="AD60" s="257"/>
      <c r="AE60" s="258" t="s">
        <v>127</v>
      </c>
      <c r="AF60" s="259" t="e">
        <f aca="false">COUNTIFS(#REF!,BB1,#REF!,"&lt;&gt;")</f>
        <v>#REF!</v>
      </c>
      <c r="AG60" s="260" t="e">
        <f aca="false">AI60+AJ60</f>
        <v>#REF!</v>
      </c>
      <c r="AH60" s="273"/>
      <c r="AI60" s="260" t="e">
        <f aca="false">COUNTIFS(#REF!,BB1,#REF!,BB1)</f>
        <v>#REF!</v>
      </c>
      <c r="AJ60" s="260" t="e">
        <f aca="false">AK60+AT60</f>
        <v>#REF!</v>
      </c>
      <c r="AK60" s="260" t="e">
        <f aca="false">AN60+AO60</f>
        <v>#REF!</v>
      </c>
      <c r="AL60" s="264"/>
      <c r="AM60" s="264"/>
      <c r="AN60" s="260" t="e">
        <f aca="false">COUNTIFS(#REF!,BB1,#REF!,BB1)</f>
        <v>#REF!</v>
      </c>
      <c r="AO60" s="260" t="e">
        <f aca="false">SUM(AP60:AS60)</f>
        <v>#REF!</v>
      </c>
      <c r="AP60" s="260" t="e">
        <f aca="false">COUNTIFS(#REF!,BB1,#REF!,BB1)</f>
        <v>#REF!</v>
      </c>
      <c r="AQ60" s="260" t="e">
        <f aca="false">COUNTIFS(#REF!,BB1,#REF!,BB1)</f>
        <v>#REF!</v>
      </c>
      <c r="AR60" s="260" t="e">
        <f aca="false">COUNTIFS(#REF!,BB1,#REF!,BB1)</f>
        <v>#REF!</v>
      </c>
      <c r="AS60" s="260" t="e">
        <f aca="false">COUNTIFS(#REF!,BB1,#REF!,BB1)</f>
        <v>#REF!</v>
      </c>
      <c r="AT60" s="260" t="e">
        <f aca="false">SUM(AU60:AZ60)</f>
        <v>#REF!</v>
      </c>
      <c r="AU60" s="260" t="e">
        <f aca="false">COUNTIFS(#REF!,BB1,#REF!,BB1)</f>
        <v>#REF!</v>
      </c>
      <c r="AV60" s="260" t="e">
        <f aca="false">COUNTIFS(#REF!,BB1,#REF!,BB1)</f>
        <v>#REF!</v>
      </c>
      <c r="AW60" s="260" t="e">
        <f aca="false">COUNTIFS(#REF!,BB1,#REF!,BB1)</f>
        <v>#REF!</v>
      </c>
      <c r="AX60" s="260" t="e">
        <f aca="false">COUNTIFS(#REF!,BB1,#REF!,BB1)</f>
        <v>#REF!</v>
      </c>
      <c r="AY60" s="260" t="e">
        <f aca="false">COUNTIFS(#REF!,BB1,#REF!,BB1)</f>
        <v>#REF!</v>
      </c>
      <c r="AZ60" s="265" t="e">
        <f aca="false">COUNTIFS(#REF!,BB1,#REF!,BB1)</f>
        <v>#REF!</v>
      </c>
    </row>
    <row r="61" customFormat="false" ht="18" hidden="false" customHeight="true" outlineLevel="0" collapsed="false">
      <c r="B61" s="137"/>
      <c r="C61" s="257"/>
      <c r="D61" s="258" t="s">
        <v>128</v>
      </c>
      <c r="E61" s="271" t="e">
        <f aca="false">SUM(E59:E60)</f>
        <v>#REF!</v>
      </c>
      <c r="F61" s="274" t="e">
        <f aca="false">SUM(F59:F60)</f>
        <v>#REF!</v>
      </c>
      <c r="G61" s="275"/>
      <c r="H61" s="274" t="e">
        <f aca="false">SUM(H59:H60)</f>
        <v>#REF!</v>
      </c>
      <c r="I61" s="274" t="e">
        <f aca="false">SUM(I59:I60)</f>
        <v>#REF!</v>
      </c>
      <c r="J61" s="274" t="e">
        <f aca="false">SUM(J59:J60)</f>
        <v>#REF!</v>
      </c>
      <c r="K61" s="275"/>
      <c r="L61" s="275"/>
      <c r="M61" s="274" t="e">
        <f aca="false">SUM(M59:M60)</f>
        <v>#REF!</v>
      </c>
      <c r="N61" s="274" t="e">
        <f aca="false">SUM(N59:N60)</f>
        <v>#REF!</v>
      </c>
      <c r="O61" s="274" t="e">
        <f aca="false">SUM(O59:O60)</f>
        <v>#REF!</v>
      </c>
      <c r="P61" s="274" t="e">
        <f aca="false">SUM(P59:P60)</f>
        <v>#REF!</v>
      </c>
      <c r="Q61" s="274" t="e">
        <f aca="false">SUM(Q59:Q60)</f>
        <v>#REF!</v>
      </c>
      <c r="R61" s="274" t="e">
        <f aca="false">SUM(R59:R60)</f>
        <v>#REF!</v>
      </c>
      <c r="S61" s="274" t="e">
        <f aca="false">SUM(S59:S60)</f>
        <v>#REF!</v>
      </c>
      <c r="T61" s="274" t="e">
        <f aca="false">SUM(T59:T60)</f>
        <v>#REF!</v>
      </c>
      <c r="U61" s="274" t="e">
        <f aca="false">SUM(U59:U60)</f>
        <v>#REF!</v>
      </c>
      <c r="V61" s="274" t="e">
        <f aca="false">SUM(V59:V60)</f>
        <v>#REF!</v>
      </c>
      <c r="W61" s="274" t="e">
        <f aca="false">SUM(W59:W60)</f>
        <v>#REF!</v>
      </c>
      <c r="X61" s="274" t="e">
        <f aca="false">SUM(X59:X60)</f>
        <v>#REF!</v>
      </c>
      <c r="Y61" s="276" t="e">
        <f aca="false">SUM(Y59:Y60)</f>
        <v>#REF!</v>
      </c>
      <c r="Z61" s="277" t="e">
        <f aca="false">SUM(Z59:Z60)</f>
        <v>#REF!</v>
      </c>
      <c r="AA61" s="0" t="e">
        <f aca="false">IF(E61&lt;=F61,"OK","要確認")</f>
        <v>#REF!</v>
      </c>
      <c r="AC61" s="137"/>
      <c r="AD61" s="257"/>
      <c r="AE61" s="258" t="s">
        <v>128</v>
      </c>
      <c r="AF61" s="271" t="e">
        <f aca="false">SUM(AF59:AF60)</f>
        <v>#REF!</v>
      </c>
      <c r="AG61" s="274" t="e">
        <f aca="false">SUM(AG59:AG60)</f>
        <v>#REF!</v>
      </c>
      <c r="AH61" s="275"/>
      <c r="AI61" s="274" t="e">
        <f aca="false">SUM(AI59:AI60)</f>
        <v>#REF!</v>
      </c>
      <c r="AJ61" s="274" t="e">
        <f aca="false">SUM(AJ59:AJ60)</f>
        <v>#REF!</v>
      </c>
      <c r="AK61" s="274" t="e">
        <f aca="false">SUM(AK59:AK60)</f>
        <v>#REF!</v>
      </c>
      <c r="AL61" s="275"/>
      <c r="AM61" s="275"/>
      <c r="AN61" s="274" t="e">
        <f aca="false">SUM(AN59:AN60)</f>
        <v>#REF!</v>
      </c>
      <c r="AO61" s="274" t="e">
        <f aca="false">SUM(AO59:AO60)</f>
        <v>#REF!</v>
      </c>
      <c r="AP61" s="274" t="e">
        <f aca="false">SUM(AP59:AP60)</f>
        <v>#REF!</v>
      </c>
      <c r="AQ61" s="274" t="e">
        <f aca="false">SUM(AQ59:AQ60)</f>
        <v>#REF!</v>
      </c>
      <c r="AR61" s="274" t="e">
        <f aca="false">SUM(AR59:AR60)</f>
        <v>#REF!</v>
      </c>
      <c r="AS61" s="274" t="e">
        <f aca="false">SUM(AS59:AS60)</f>
        <v>#REF!</v>
      </c>
      <c r="AT61" s="274" t="e">
        <f aca="false">SUM(AT59:AT60)</f>
        <v>#REF!</v>
      </c>
      <c r="AU61" s="274" t="e">
        <f aca="false">SUM(AU59:AU60)</f>
        <v>#REF!</v>
      </c>
      <c r="AV61" s="274" t="e">
        <f aca="false">SUM(AV59:AV60)</f>
        <v>#REF!</v>
      </c>
      <c r="AW61" s="274" t="e">
        <f aca="false">SUM(AW59:AW60)</f>
        <v>#REF!</v>
      </c>
      <c r="AX61" s="274" t="e">
        <f aca="false">SUM(AX59:AX60)</f>
        <v>#REF!</v>
      </c>
      <c r="AY61" s="274" t="e">
        <f aca="false">SUM(AY59:AY60)</f>
        <v>#REF!</v>
      </c>
      <c r="AZ61" s="280" t="e">
        <f aca="false">SUM(AZ59:AZ60)</f>
        <v>#REF!</v>
      </c>
    </row>
    <row r="62" customFormat="false" ht="18" hidden="false" customHeight="true" outlineLevel="0" collapsed="false">
      <c r="A62" s="0" t="n">
        <v>14</v>
      </c>
      <c r="B62" s="109" t="str">
        <f aca="false">作業シート!B115</f>
        <v>放課後等デイサービス事業所</v>
      </c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5"/>
      <c r="AA62" s="0" t="str">
        <f aca="false">IF(E62&lt;=F62,"OK","要確認")</f>
        <v>OK</v>
      </c>
      <c r="AB62" s="0" t="n">
        <v>14</v>
      </c>
      <c r="AC62" s="109" t="str">
        <f aca="false">作業シート!B115</f>
        <v>放課後等デイサービス事業所</v>
      </c>
      <c r="AD62" s="254"/>
      <c r="AE62" s="254"/>
      <c r="AF62" s="254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70"/>
    </row>
    <row r="63" customFormat="false" ht="18" hidden="false" customHeight="true" outlineLevel="0" collapsed="false">
      <c r="B63" s="137"/>
      <c r="C63" s="257"/>
      <c r="D63" s="258" t="s">
        <v>126</v>
      </c>
      <c r="E63" s="271" t="n">
        <f aca="false">作業シート!C121</f>
        <v>0</v>
      </c>
      <c r="F63" s="260" t="n">
        <f aca="false">H63+I63</f>
        <v>0</v>
      </c>
      <c r="G63" s="272"/>
      <c r="H63" s="260" t="n">
        <f aca="false">作業シート!F121</f>
        <v>0</v>
      </c>
      <c r="I63" s="260" t="n">
        <f aca="false">J63+S63</f>
        <v>0</v>
      </c>
      <c r="J63" s="260" t="n">
        <f aca="false">M63+N63</f>
        <v>0</v>
      </c>
      <c r="K63" s="272"/>
      <c r="L63" s="272"/>
      <c r="M63" s="260" t="n">
        <f aca="false">作業シート!K121</f>
        <v>0</v>
      </c>
      <c r="N63" s="260" t="n">
        <f aca="false">SUM(O63:R63)</f>
        <v>0</v>
      </c>
      <c r="O63" s="260" t="n">
        <f aca="false">作業シート!M121</f>
        <v>0</v>
      </c>
      <c r="P63" s="260" t="n">
        <f aca="false">作業シート!N121</f>
        <v>0</v>
      </c>
      <c r="Q63" s="260" t="n">
        <f aca="false">作業シート!O121</f>
        <v>0</v>
      </c>
      <c r="R63" s="260" t="n">
        <f aca="false">作業シート!P121</f>
        <v>0</v>
      </c>
      <c r="S63" s="260" t="n">
        <f aca="false">SUM(T63:Y63)</f>
        <v>0</v>
      </c>
      <c r="T63" s="260" t="n">
        <f aca="false">作業シート!R121</f>
        <v>0</v>
      </c>
      <c r="U63" s="260" t="n">
        <f aca="false">作業シート!S121</f>
        <v>0</v>
      </c>
      <c r="V63" s="260" t="n">
        <f aca="false">作業シート!T121</f>
        <v>0</v>
      </c>
      <c r="W63" s="260" t="n">
        <f aca="false">作業シート!U121</f>
        <v>0</v>
      </c>
      <c r="X63" s="260" t="n">
        <f aca="false">作業シート!V121</f>
        <v>0</v>
      </c>
      <c r="Y63" s="262" t="n">
        <f aca="false">作業シート!W121</f>
        <v>0</v>
      </c>
      <c r="Z63" s="263" t="n">
        <f aca="false">作業シート!X121</f>
        <v>0</v>
      </c>
      <c r="AA63" s="0" t="str">
        <f aca="false">IF(E63&lt;=F63,"OK","要確認")</f>
        <v>OK</v>
      </c>
      <c r="AC63" s="137"/>
      <c r="AD63" s="257"/>
      <c r="AE63" s="258" t="s">
        <v>126</v>
      </c>
      <c r="AF63" s="271" t="n">
        <f aca="false">COUNTIFS(作業シート!X116:X120,BB1,作業シート!C116:C120,"&lt;&gt;")</f>
        <v>0</v>
      </c>
      <c r="AG63" s="260" t="n">
        <f aca="false">AI63+AJ63</f>
        <v>0</v>
      </c>
      <c r="AH63" s="273"/>
      <c r="AI63" s="260" t="n">
        <f aca="false">COUNTIFS(作業シート!$F$116:$F$120,BB1,作業シート!$X$116:$X$120,BB1)</f>
        <v>0</v>
      </c>
      <c r="AJ63" s="260" t="n">
        <f aca="false">AK63+AT63</f>
        <v>0</v>
      </c>
      <c r="AK63" s="260" t="n">
        <f aca="false">AN63+AO63</f>
        <v>0</v>
      </c>
      <c r="AL63" s="264"/>
      <c r="AM63" s="264"/>
      <c r="AN63" s="260" t="n">
        <f aca="false">COUNTIFS(作業シート!$K$116:$K$120,BB1,作業シート!$X$116:$X$120,BB1)</f>
        <v>0</v>
      </c>
      <c r="AO63" s="260" t="n">
        <f aca="false">SUM(AP63:AS63)</f>
        <v>0</v>
      </c>
      <c r="AP63" s="260" t="n">
        <f aca="false">COUNTIFS(作業シート!$M$116:$M$120,BB1,作業シート!$X$116:$X$120,BB1)</f>
        <v>0</v>
      </c>
      <c r="AQ63" s="260" t="n">
        <f aca="false">COUNTIFS(作業シート!$N$116:$N$120,BB1,作業シート!$X$116:$X$120,BB1)</f>
        <v>0</v>
      </c>
      <c r="AR63" s="260" t="n">
        <f aca="false">COUNTIFS(作業シート!$O$116:$O$120,BB1,作業シート!$X$116:$X$120,BB1)</f>
        <v>0</v>
      </c>
      <c r="AS63" s="260" t="n">
        <f aca="false">COUNTIFS(作業シート!$P$116:$P$120,BB1,作業シート!$X$116:$X$120,BB1)</f>
        <v>0</v>
      </c>
      <c r="AT63" s="260" t="n">
        <f aca="false">SUM(AU63:AZ63)</f>
        <v>0</v>
      </c>
      <c r="AU63" s="260" t="n">
        <f aca="false">COUNTIFS(作業シート!$R$116:$R$120,BB1,作業シート!$X$116:$X$120,BB1)</f>
        <v>0</v>
      </c>
      <c r="AV63" s="260" t="n">
        <f aca="false">COUNTIFS(作業シート!$S$116:$S$120,BB1,作業シート!$X$116:$X$120,BB1)</f>
        <v>0</v>
      </c>
      <c r="AW63" s="260" t="n">
        <f aca="false">COUNTIFS(作業シート!$T$116:$T$120,BB1,作業シート!$X$116:$X$120,BB1)</f>
        <v>0</v>
      </c>
      <c r="AX63" s="260" t="n">
        <f aca="false">COUNTIFS(作業シート!$U$116:$U$120,BB1,作業シート!$X$116:$X$120,BB1)</f>
        <v>0</v>
      </c>
      <c r="AY63" s="260" t="n">
        <f aca="false">COUNTIFS(作業シート!$V$116:$V$120,BB1,作業シート!$X$116:$X$120,BB1)</f>
        <v>0</v>
      </c>
      <c r="AZ63" s="265" t="n">
        <f aca="false">COUNTIFS(作業シート!$W$116:$W$120,BB1,作業シート!$X$116:$X$120,BB1)</f>
        <v>0</v>
      </c>
    </row>
    <row r="64" customFormat="false" ht="18" hidden="false" customHeight="true" outlineLevel="0" collapsed="false">
      <c r="B64" s="137"/>
      <c r="C64" s="257"/>
      <c r="D64" s="258" t="s">
        <v>127</v>
      </c>
      <c r="E64" s="271" t="e">
        <f aca="false">#REF!</f>
        <v>#REF!</v>
      </c>
      <c r="F64" s="260" t="e">
        <f aca="false">H64+I64</f>
        <v>#REF!</v>
      </c>
      <c r="G64" s="272"/>
      <c r="H64" s="260" t="e">
        <f aca="false">#REF!</f>
        <v>#REF!</v>
      </c>
      <c r="I64" s="260" t="e">
        <f aca="false">J64+S64</f>
        <v>#REF!</v>
      </c>
      <c r="J64" s="260" t="e">
        <f aca="false">M64+N64</f>
        <v>#REF!</v>
      </c>
      <c r="K64" s="272"/>
      <c r="L64" s="272"/>
      <c r="M64" s="260" t="e">
        <f aca="false">#REF!</f>
        <v>#REF!</v>
      </c>
      <c r="N64" s="260" t="e">
        <f aca="false">SUM(O64:R64)</f>
        <v>#REF!</v>
      </c>
      <c r="O64" s="260" t="e">
        <f aca="false">#REF!</f>
        <v>#REF!</v>
      </c>
      <c r="P64" s="260" t="e">
        <f aca="false">#REF!</f>
        <v>#REF!</v>
      </c>
      <c r="Q64" s="260" t="e">
        <f aca="false">#REF!</f>
        <v>#REF!</v>
      </c>
      <c r="R64" s="260" t="e">
        <f aca="false">#REF!</f>
        <v>#REF!</v>
      </c>
      <c r="S64" s="260" t="e">
        <f aca="false">SUM(T64:Y64)</f>
        <v>#REF!</v>
      </c>
      <c r="T64" s="260" t="e">
        <f aca="false">#REF!</f>
        <v>#REF!</v>
      </c>
      <c r="U64" s="260" t="e">
        <f aca="false">#REF!</f>
        <v>#REF!</v>
      </c>
      <c r="V64" s="260" t="e">
        <f aca="false">#REF!</f>
        <v>#REF!</v>
      </c>
      <c r="W64" s="260" t="e">
        <f aca="false">#REF!</f>
        <v>#REF!</v>
      </c>
      <c r="X64" s="260" t="e">
        <f aca="false">#REF!</f>
        <v>#REF!</v>
      </c>
      <c r="Y64" s="262" t="e">
        <f aca="false">#REF!</f>
        <v>#REF!</v>
      </c>
      <c r="Z64" s="263" t="e">
        <f aca="false">#REF!</f>
        <v>#REF!</v>
      </c>
      <c r="AA64" s="0" t="e">
        <f aca="false">IF(E64&lt;=F64,"OK","要確認")</f>
        <v>#REF!</v>
      </c>
      <c r="AC64" s="137"/>
      <c r="AD64" s="257"/>
      <c r="AE64" s="258" t="s">
        <v>127</v>
      </c>
      <c r="AF64" s="259" t="e">
        <f aca="false">COUNTIFS(#REF!,BB1,#REF!,"&lt;&gt;")</f>
        <v>#REF!</v>
      </c>
      <c r="AG64" s="260" t="e">
        <f aca="false">AI64+AJ64</f>
        <v>#REF!</v>
      </c>
      <c r="AH64" s="273"/>
      <c r="AI64" s="260" t="e">
        <f aca="false">COUNTIFS(#REF!,BB1,#REF!,BB1)</f>
        <v>#REF!</v>
      </c>
      <c r="AJ64" s="260" t="e">
        <f aca="false">AK64+AT64</f>
        <v>#REF!</v>
      </c>
      <c r="AK64" s="260" t="e">
        <f aca="false">AN64+AO64</f>
        <v>#REF!</v>
      </c>
      <c r="AL64" s="264"/>
      <c r="AM64" s="264"/>
      <c r="AN64" s="260" t="e">
        <f aca="false">COUNTIFS(#REF!,BB1,#REF!,BB1)</f>
        <v>#REF!</v>
      </c>
      <c r="AO64" s="260" t="e">
        <f aca="false">SUM(AP64:AS64)</f>
        <v>#REF!</v>
      </c>
      <c r="AP64" s="260" t="e">
        <f aca="false">COUNTIFS(#REF!,BB1,#REF!,BB1)</f>
        <v>#REF!</v>
      </c>
      <c r="AQ64" s="260" t="e">
        <f aca="false">COUNTIFS(#REF!,BB1,#REF!,BB1)</f>
        <v>#REF!</v>
      </c>
      <c r="AR64" s="260" t="e">
        <f aca="false">COUNTIFS(#REF!,BB1,#REF!,BB1)</f>
        <v>#REF!</v>
      </c>
      <c r="AS64" s="260" t="e">
        <f aca="false">COUNTIFS(#REF!,BB1,#REF!,BB1)</f>
        <v>#REF!</v>
      </c>
      <c r="AT64" s="260" t="e">
        <f aca="false">SUM(AU64:AZ64)</f>
        <v>#REF!</v>
      </c>
      <c r="AU64" s="260" t="e">
        <f aca="false">COUNTIFS(#REF!,BB1,#REF!,BB1)</f>
        <v>#REF!</v>
      </c>
      <c r="AV64" s="260" t="e">
        <f aca="false">COUNTIFS(#REF!,BB1,#REF!,BB1)</f>
        <v>#REF!</v>
      </c>
      <c r="AW64" s="260" t="e">
        <f aca="false">COUNTIFS(#REF!,BB1,#REF!,BB1)</f>
        <v>#REF!</v>
      </c>
      <c r="AX64" s="260" t="e">
        <f aca="false">COUNTIFS(#REF!,BB1,#REF!,BB1)</f>
        <v>#REF!</v>
      </c>
      <c r="AY64" s="260" t="e">
        <f aca="false">COUNTIFS(#REF!,BB1,#REF!,BB1)</f>
        <v>#REF!</v>
      </c>
      <c r="AZ64" s="265" t="e">
        <f aca="false">COUNTIFS(#REF!,BB1,#REF!,BB1)</f>
        <v>#REF!</v>
      </c>
    </row>
    <row r="65" customFormat="false" ht="18" hidden="false" customHeight="true" outlineLevel="0" collapsed="false">
      <c r="B65" s="137"/>
      <c r="C65" s="257"/>
      <c r="D65" s="258" t="s">
        <v>128</v>
      </c>
      <c r="E65" s="271" t="e">
        <f aca="false">SUM(E63:E64)</f>
        <v>#REF!</v>
      </c>
      <c r="F65" s="274" t="e">
        <f aca="false">SUM(F63:F64)</f>
        <v>#REF!</v>
      </c>
      <c r="G65" s="275"/>
      <c r="H65" s="274" t="e">
        <f aca="false">SUM(H63:H64)</f>
        <v>#REF!</v>
      </c>
      <c r="I65" s="274" t="e">
        <f aca="false">SUM(I63:I64)</f>
        <v>#REF!</v>
      </c>
      <c r="J65" s="274" t="e">
        <f aca="false">SUM(J63:J64)</f>
        <v>#REF!</v>
      </c>
      <c r="K65" s="275"/>
      <c r="L65" s="275"/>
      <c r="M65" s="274" t="e">
        <f aca="false">SUM(M63:M64)</f>
        <v>#REF!</v>
      </c>
      <c r="N65" s="274" t="e">
        <f aca="false">SUM(N63:N64)</f>
        <v>#REF!</v>
      </c>
      <c r="O65" s="274" t="e">
        <f aca="false">SUM(O63:O64)</f>
        <v>#REF!</v>
      </c>
      <c r="P65" s="274" t="e">
        <f aca="false">SUM(P63:P64)</f>
        <v>#REF!</v>
      </c>
      <c r="Q65" s="274" t="e">
        <f aca="false">SUM(Q63:Q64)</f>
        <v>#REF!</v>
      </c>
      <c r="R65" s="274" t="e">
        <f aca="false">SUM(R63:R64)</f>
        <v>#REF!</v>
      </c>
      <c r="S65" s="274" t="e">
        <f aca="false">SUM(S63:S64)</f>
        <v>#REF!</v>
      </c>
      <c r="T65" s="274" t="e">
        <f aca="false">SUM(T63:T64)</f>
        <v>#REF!</v>
      </c>
      <c r="U65" s="274" t="e">
        <f aca="false">SUM(U63:U64)</f>
        <v>#REF!</v>
      </c>
      <c r="V65" s="274" t="e">
        <f aca="false">SUM(V63:V64)</f>
        <v>#REF!</v>
      </c>
      <c r="W65" s="274" t="e">
        <f aca="false">SUM(W63:W64)</f>
        <v>#REF!</v>
      </c>
      <c r="X65" s="274" t="e">
        <f aca="false">SUM(X63:X64)</f>
        <v>#REF!</v>
      </c>
      <c r="Y65" s="276" t="e">
        <f aca="false">SUM(Y63:Y64)</f>
        <v>#REF!</v>
      </c>
      <c r="Z65" s="277" t="e">
        <f aca="false">SUM(Z63:Z64)</f>
        <v>#REF!</v>
      </c>
      <c r="AA65" s="0" t="e">
        <f aca="false">IF(E65&lt;=F65,"OK","要確認")</f>
        <v>#REF!</v>
      </c>
      <c r="AC65" s="137"/>
      <c r="AD65" s="257"/>
      <c r="AE65" s="258" t="s">
        <v>128</v>
      </c>
      <c r="AF65" s="271" t="e">
        <f aca="false">SUM(AF63:AF64)</f>
        <v>#REF!</v>
      </c>
      <c r="AG65" s="274" t="e">
        <f aca="false">SUM(AG63:AG64)</f>
        <v>#REF!</v>
      </c>
      <c r="AH65" s="275"/>
      <c r="AI65" s="274" t="e">
        <f aca="false">SUM(AI63:AI64)</f>
        <v>#REF!</v>
      </c>
      <c r="AJ65" s="274" t="e">
        <f aca="false">SUM(AJ63:AJ64)</f>
        <v>#REF!</v>
      </c>
      <c r="AK65" s="274" t="e">
        <f aca="false">SUM(AK63:AK64)</f>
        <v>#REF!</v>
      </c>
      <c r="AL65" s="275"/>
      <c r="AM65" s="275"/>
      <c r="AN65" s="274" t="e">
        <f aca="false">SUM(AN63:AN64)</f>
        <v>#REF!</v>
      </c>
      <c r="AO65" s="274" t="e">
        <f aca="false">SUM(AO63:AO64)</f>
        <v>#REF!</v>
      </c>
      <c r="AP65" s="274" t="e">
        <f aca="false">SUM(AP63:AP64)</f>
        <v>#REF!</v>
      </c>
      <c r="AQ65" s="274" t="e">
        <f aca="false">SUM(AQ63:AQ64)</f>
        <v>#REF!</v>
      </c>
      <c r="AR65" s="274" t="e">
        <f aca="false">SUM(AR63:AR64)</f>
        <v>#REF!</v>
      </c>
      <c r="AS65" s="274" t="e">
        <f aca="false">SUM(AS63:AS64)</f>
        <v>#REF!</v>
      </c>
      <c r="AT65" s="274" t="e">
        <f aca="false">SUM(AT63:AT64)</f>
        <v>#REF!</v>
      </c>
      <c r="AU65" s="274" t="e">
        <f aca="false">SUM(AU63:AU64)</f>
        <v>#REF!</v>
      </c>
      <c r="AV65" s="274" t="e">
        <f aca="false">SUM(AV63:AV64)</f>
        <v>#REF!</v>
      </c>
      <c r="AW65" s="274" t="e">
        <f aca="false">SUM(AW63:AW64)</f>
        <v>#REF!</v>
      </c>
      <c r="AX65" s="274" t="e">
        <f aca="false">SUM(AX63:AX64)</f>
        <v>#REF!</v>
      </c>
      <c r="AY65" s="274" t="e">
        <f aca="false">SUM(AY63:AY64)</f>
        <v>#REF!</v>
      </c>
      <c r="AZ65" s="280" t="e">
        <f aca="false">SUM(AZ63:AZ64)</f>
        <v>#REF!</v>
      </c>
    </row>
    <row r="66" customFormat="false" ht="18" hidden="false" customHeight="true" outlineLevel="0" collapsed="false">
      <c r="A66" s="0" t="n">
        <v>15</v>
      </c>
      <c r="B66" s="109" t="str">
        <f aca="false">作業シート!B123</f>
        <v>福祉ホーム</v>
      </c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5"/>
      <c r="AA66" s="0" t="str">
        <f aca="false">IF(E66&lt;=F66,"OK","要確認")</f>
        <v>OK</v>
      </c>
      <c r="AB66" s="0" t="n">
        <v>15</v>
      </c>
      <c r="AC66" s="109" t="str">
        <f aca="false">作業シート!B123</f>
        <v>福祉ホーム</v>
      </c>
      <c r="AD66" s="254"/>
      <c r="AE66" s="254"/>
      <c r="AF66" s="254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70"/>
    </row>
    <row r="67" customFormat="false" ht="18" hidden="false" customHeight="true" outlineLevel="0" collapsed="false">
      <c r="B67" s="137"/>
      <c r="C67" s="257"/>
      <c r="D67" s="258" t="s">
        <v>126</v>
      </c>
      <c r="E67" s="271" t="n">
        <f aca="false">作業シート!C129</f>
        <v>0</v>
      </c>
      <c r="F67" s="260" t="n">
        <f aca="false">H67+I67</f>
        <v>0</v>
      </c>
      <c r="G67" s="272"/>
      <c r="H67" s="260" t="n">
        <f aca="false">作業シート!F129</f>
        <v>0</v>
      </c>
      <c r="I67" s="260" t="n">
        <f aca="false">J67+S67</f>
        <v>0</v>
      </c>
      <c r="J67" s="260" t="n">
        <f aca="false">M67+N67</f>
        <v>0</v>
      </c>
      <c r="K67" s="272"/>
      <c r="L67" s="272"/>
      <c r="M67" s="260" t="n">
        <f aca="false">作業シート!K129</f>
        <v>0</v>
      </c>
      <c r="N67" s="260" t="n">
        <f aca="false">SUM(O67:R67)</f>
        <v>0</v>
      </c>
      <c r="O67" s="260" t="n">
        <f aca="false">作業シート!M129</f>
        <v>0</v>
      </c>
      <c r="P67" s="260" t="n">
        <f aca="false">作業シート!N129</f>
        <v>0</v>
      </c>
      <c r="Q67" s="260" t="n">
        <f aca="false">作業シート!O129</f>
        <v>0</v>
      </c>
      <c r="R67" s="260" t="n">
        <f aca="false">作業シート!P129</f>
        <v>0</v>
      </c>
      <c r="S67" s="260" t="n">
        <f aca="false">SUM(T67:Y67)</f>
        <v>0</v>
      </c>
      <c r="T67" s="260" t="n">
        <f aca="false">作業シート!R129</f>
        <v>0</v>
      </c>
      <c r="U67" s="260" t="n">
        <f aca="false">作業シート!S129</f>
        <v>0</v>
      </c>
      <c r="V67" s="260" t="n">
        <f aca="false">作業シート!T129</f>
        <v>0</v>
      </c>
      <c r="W67" s="260" t="n">
        <f aca="false">作業シート!U129</f>
        <v>0</v>
      </c>
      <c r="X67" s="260" t="n">
        <f aca="false">作業シート!V129</f>
        <v>0</v>
      </c>
      <c r="Y67" s="262" t="n">
        <f aca="false">作業シート!W129</f>
        <v>0</v>
      </c>
      <c r="Z67" s="263" t="n">
        <f aca="false">作業シート!X129</f>
        <v>0</v>
      </c>
      <c r="AA67" s="0" t="str">
        <f aca="false">IF(E67&lt;=F67,"OK","要確認")</f>
        <v>OK</v>
      </c>
      <c r="AC67" s="137"/>
      <c r="AD67" s="257"/>
      <c r="AE67" s="258" t="s">
        <v>126</v>
      </c>
      <c r="AF67" s="271" t="n">
        <f aca="false">COUNTIFS(作業シート!X124:X128,BB1,作業シート!C124:C128,"&lt;&gt;")</f>
        <v>0</v>
      </c>
      <c r="AG67" s="260" t="n">
        <f aca="false">AI67+AJ67</f>
        <v>0</v>
      </c>
      <c r="AH67" s="273"/>
      <c r="AI67" s="260" t="n">
        <f aca="false">COUNTIFS(作業シート!$F$124:$F$128,BB1,作業シート!$X$124:$X$128,BB1)</f>
        <v>0</v>
      </c>
      <c r="AJ67" s="260" t="n">
        <f aca="false">AK67+AT67</f>
        <v>0</v>
      </c>
      <c r="AK67" s="260" t="n">
        <f aca="false">AN67+AO67</f>
        <v>0</v>
      </c>
      <c r="AL67" s="264"/>
      <c r="AM67" s="264"/>
      <c r="AN67" s="260" t="n">
        <f aca="false">COUNTIFS(作業シート!$K$124:$K$128,BB1,作業シート!$X$124:$X$128,BB1)</f>
        <v>0</v>
      </c>
      <c r="AO67" s="260" t="n">
        <f aca="false">SUM(AP67:AS67)</f>
        <v>0</v>
      </c>
      <c r="AP67" s="260" t="n">
        <f aca="false">COUNTIFS(作業シート!$M$124:$M$128,BB1,作業シート!$X$124:$X$128,BB1)</f>
        <v>0</v>
      </c>
      <c r="AQ67" s="260" t="n">
        <f aca="false">COUNTIFS(作業シート!$N$124:$N$128,BB1,作業シート!$X$124:$X$128,BB1)</f>
        <v>0</v>
      </c>
      <c r="AR67" s="260" t="n">
        <f aca="false">COUNTIFS(作業シート!$O$124:$O$128,BB1,作業シート!$X$124:$X$128,BB1)</f>
        <v>0</v>
      </c>
      <c r="AS67" s="260" t="n">
        <f aca="false">COUNTIFS(作業シート!$P$124:$P$128,BB1,作業シート!$X$124:$X$128,BB1)</f>
        <v>0</v>
      </c>
      <c r="AT67" s="260" t="n">
        <f aca="false">SUM(AU67:AZ67)</f>
        <v>0</v>
      </c>
      <c r="AU67" s="260" t="n">
        <f aca="false">COUNTIFS(作業シート!$R$124:$R$128,BB1,作業シート!$X$124:$X$128,BB1)</f>
        <v>0</v>
      </c>
      <c r="AV67" s="260" t="n">
        <f aca="false">COUNTIFS(作業シート!$S$124:$S$128,BB1,作業シート!$X$124:$X$128,BB1)</f>
        <v>0</v>
      </c>
      <c r="AW67" s="260" t="n">
        <f aca="false">COUNTIFS(作業シート!$T$124:$T$128,BB1,作業シート!$X$124:$X$128,BB1)</f>
        <v>0</v>
      </c>
      <c r="AX67" s="260" t="n">
        <f aca="false">COUNTIFS(作業シート!$U$124:$U$128,BB1,作業シート!$X$124:$X$128,BB1)</f>
        <v>0</v>
      </c>
      <c r="AY67" s="260" t="n">
        <f aca="false">COUNTIFS(作業シート!$V$124:$V$128,BB1,作業シート!$X$124:$X$128,BB1)</f>
        <v>0</v>
      </c>
      <c r="AZ67" s="265" t="n">
        <f aca="false">COUNTIFS(作業シート!$W$124:$W$128,BB1,作業シート!$X$124:$X$128,BB1)</f>
        <v>0</v>
      </c>
    </row>
    <row r="68" customFormat="false" ht="18" hidden="false" customHeight="true" outlineLevel="0" collapsed="false">
      <c r="B68" s="137"/>
      <c r="C68" s="257"/>
      <c r="D68" s="258" t="s">
        <v>127</v>
      </c>
      <c r="E68" s="271" t="e">
        <f aca="false">#REF!</f>
        <v>#REF!</v>
      </c>
      <c r="F68" s="260" t="e">
        <f aca="false">H68+I68</f>
        <v>#REF!</v>
      </c>
      <c r="G68" s="272"/>
      <c r="H68" s="260" t="e">
        <f aca="false">#REF!</f>
        <v>#REF!</v>
      </c>
      <c r="I68" s="260" t="e">
        <f aca="false">J68+S68</f>
        <v>#REF!</v>
      </c>
      <c r="J68" s="260" t="e">
        <f aca="false">M68+N68</f>
        <v>#REF!</v>
      </c>
      <c r="K68" s="272"/>
      <c r="L68" s="272"/>
      <c r="M68" s="260" t="e">
        <f aca="false">#REF!</f>
        <v>#REF!</v>
      </c>
      <c r="N68" s="260" t="e">
        <f aca="false">SUM(O68:R68)</f>
        <v>#REF!</v>
      </c>
      <c r="O68" s="260" t="e">
        <f aca="false">#REF!</f>
        <v>#REF!</v>
      </c>
      <c r="P68" s="260" t="e">
        <f aca="false">#REF!</f>
        <v>#REF!</v>
      </c>
      <c r="Q68" s="260" t="e">
        <f aca="false">#REF!</f>
        <v>#REF!</v>
      </c>
      <c r="R68" s="260" t="e">
        <f aca="false">#REF!</f>
        <v>#REF!</v>
      </c>
      <c r="S68" s="260" t="e">
        <f aca="false">SUM(T68:Y68)</f>
        <v>#REF!</v>
      </c>
      <c r="T68" s="260" t="e">
        <f aca="false">#REF!</f>
        <v>#REF!</v>
      </c>
      <c r="U68" s="260" t="e">
        <f aca="false">#REF!</f>
        <v>#REF!</v>
      </c>
      <c r="V68" s="260" t="e">
        <f aca="false">#REF!</f>
        <v>#REF!</v>
      </c>
      <c r="W68" s="260" t="e">
        <f aca="false">#REF!</f>
        <v>#REF!</v>
      </c>
      <c r="X68" s="260" t="e">
        <f aca="false">#REF!</f>
        <v>#REF!</v>
      </c>
      <c r="Y68" s="262" t="e">
        <f aca="false">#REF!</f>
        <v>#REF!</v>
      </c>
      <c r="Z68" s="263" t="e">
        <f aca="false">#REF!</f>
        <v>#REF!</v>
      </c>
      <c r="AA68" s="0" t="e">
        <f aca="false">IF(E68&lt;=F68,"OK","要確認")</f>
        <v>#REF!</v>
      </c>
      <c r="AC68" s="137"/>
      <c r="AD68" s="257"/>
      <c r="AE68" s="258" t="s">
        <v>127</v>
      </c>
      <c r="AF68" s="259" t="e">
        <f aca="false">COUNTIFS(#REF!,BB1,#REF!,"&lt;&gt;")</f>
        <v>#REF!</v>
      </c>
      <c r="AG68" s="260" t="e">
        <f aca="false">AI68+AJ68</f>
        <v>#REF!</v>
      </c>
      <c r="AH68" s="273"/>
      <c r="AI68" s="260" t="e">
        <f aca="false">COUNTIFS(#REF!,BB1,#REF!,BB1)</f>
        <v>#REF!</v>
      </c>
      <c r="AJ68" s="260" t="e">
        <f aca="false">AK68+AT68</f>
        <v>#REF!</v>
      </c>
      <c r="AK68" s="260" t="e">
        <f aca="false">AN68+AO68</f>
        <v>#REF!</v>
      </c>
      <c r="AL68" s="264"/>
      <c r="AM68" s="264"/>
      <c r="AN68" s="260" t="e">
        <f aca="false">COUNTIFS(#REF!,BB1,#REF!,BB1)</f>
        <v>#REF!</v>
      </c>
      <c r="AO68" s="260" t="e">
        <f aca="false">SUM(AP68:AS68)</f>
        <v>#REF!</v>
      </c>
      <c r="AP68" s="260" t="e">
        <f aca="false">COUNTIFS(#REF!,BB1,#REF!,BB1)</f>
        <v>#REF!</v>
      </c>
      <c r="AQ68" s="260" t="e">
        <f aca="false">COUNTIFS(#REF!,BB1,#REF!,BB1)</f>
        <v>#REF!</v>
      </c>
      <c r="AR68" s="260" t="e">
        <f aca="false">COUNTIFS(#REF!,BB1,#REF!,BB1)</f>
        <v>#REF!</v>
      </c>
      <c r="AS68" s="260" t="e">
        <f aca="false">COUNTIFS(#REF!,BB1,#REF!,BB1)</f>
        <v>#REF!</v>
      </c>
      <c r="AT68" s="260" t="e">
        <f aca="false">SUM(AU68:AZ68)</f>
        <v>#REF!</v>
      </c>
      <c r="AU68" s="260" t="e">
        <f aca="false">COUNTIFS(#REF!,BB1,#REF!,BB1)</f>
        <v>#REF!</v>
      </c>
      <c r="AV68" s="260" t="e">
        <f aca="false">COUNTIFS(#REF!,BB1,#REF!,BB1)</f>
        <v>#REF!</v>
      </c>
      <c r="AW68" s="260" t="e">
        <f aca="false">COUNTIFS(#REF!,BB1,#REF!,BB1)</f>
        <v>#REF!</v>
      </c>
      <c r="AX68" s="260" t="e">
        <f aca="false">COUNTIFS(#REF!,BB1,#REF!,BB1)</f>
        <v>#REF!</v>
      </c>
      <c r="AY68" s="260" t="e">
        <f aca="false">COUNTIFS(#REF!,BB1,#REF!,BB1)</f>
        <v>#REF!</v>
      </c>
      <c r="AZ68" s="265" t="e">
        <f aca="false">COUNTIFS(#REF!,BB1,#REF!,BB1)</f>
        <v>#REF!</v>
      </c>
    </row>
    <row r="69" customFormat="false" ht="18" hidden="false" customHeight="true" outlineLevel="0" collapsed="false">
      <c r="B69" s="137"/>
      <c r="C69" s="257"/>
      <c r="D69" s="258" t="s">
        <v>128</v>
      </c>
      <c r="E69" s="271" t="e">
        <f aca="false">SUM(E67:E68)</f>
        <v>#REF!</v>
      </c>
      <c r="F69" s="274" t="e">
        <f aca="false">SUM(F67:F68)</f>
        <v>#REF!</v>
      </c>
      <c r="G69" s="275"/>
      <c r="H69" s="274" t="e">
        <f aca="false">SUM(H67:H68)</f>
        <v>#REF!</v>
      </c>
      <c r="I69" s="274" t="e">
        <f aca="false">SUM(I67:I68)</f>
        <v>#REF!</v>
      </c>
      <c r="J69" s="274" t="e">
        <f aca="false">SUM(J67:J68)</f>
        <v>#REF!</v>
      </c>
      <c r="K69" s="275"/>
      <c r="L69" s="275"/>
      <c r="M69" s="274" t="e">
        <f aca="false">SUM(M67:M68)</f>
        <v>#REF!</v>
      </c>
      <c r="N69" s="274" t="e">
        <f aca="false">SUM(N67:N68)</f>
        <v>#REF!</v>
      </c>
      <c r="O69" s="274" t="e">
        <f aca="false">SUM(O67:O68)</f>
        <v>#REF!</v>
      </c>
      <c r="P69" s="274" t="e">
        <f aca="false">SUM(P67:P68)</f>
        <v>#REF!</v>
      </c>
      <c r="Q69" s="274" t="e">
        <f aca="false">SUM(Q67:Q68)</f>
        <v>#REF!</v>
      </c>
      <c r="R69" s="274" t="e">
        <f aca="false">SUM(R67:R68)</f>
        <v>#REF!</v>
      </c>
      <c r="S69" s="274" t="e">
        <f aca="false">SUM(S67:S68)</f>
        <v>#REF!</v>
      </c>
      <c r="T69" s="274" t="e">
        <f aca="false">SUM(T67:T68)</f>
        <v>#REF!</v>
      </c>
      <c r="U69" s="274" t="e">
        <f aca="false">SUM(U67:U68)</f>
        <v>#REF!</v>
      </c>
      <c r="V69" s="274" t="e">
        <f aca="false">SUM(V67:V68)</f>
        <v>#REF!</v>
      </c>
      <c r="W69" s="274" t="e">
        <f aca="false">SUM(W67:W68)</f>
        <v>#REF!</v>
      </c>
      <c r="X69" s="274" t="e">
        <f aca="false">SUM(X67:X68)</f>
        <v>#REF!</v>
      </c>
      <c r="Y69" s="276" t="e">
        <f aca="false">SUM(Y67:Y68)</f>
        <v>#REF!</v>
      </c>
      <c r="Z69" s="277" t="e">
        <f aca="false">SUM(Z67:Z68)</f>
        <v>#REF!</v>
      </c>
      <c r="AA69" s="0" t="e">
        <f aca="false">IF(E69&lt;=F69,"OK","要確認")</f>
        <v>#REF!</v>
      </c>
      <c r="AC69" s="137"/>
      <c r="AD69" s="257"/>
      <c r="AE69" s="258" t="s">
        <v>128</v>
      </c>
      <c r="AF69" s="271" t="e">
        <f aca="false">SUM(AF67:AF68)</f>
        <v>#REF!</v>
      </c>
      <c r="AG69" s="274" t="e">
        <f aca="false">SUM(AG67:AG68)</f>
        <v>#REF!</v>
      </c>
      <c r="AH69" s="275"/>
      <c r="AI69" s="274" t="e">
        <f aca="false">SUM(AI67:AI68)</f>
        <v>#REF!</v>
      </c>
      <c r="AJ69" s="274" t="e">
        <f aca="false">SUM(AJ67:AJ68)</f>
        <v>#REF!</v>
      </c>
      <c r="AK69" s="274" t="e">
        <f aca="false">SUM(AK67:AK68)</f>
        <v>#REF!</v>
      </c>
      <c r="AL69" s="275"/>
      <c r="AM69" s="275"/>
      <c r="AN69" s="274" t="e">
        <f aca="false">SUM(AN67:AN68)</f>
        <v>#REF!</v>
      </c>
      <c r="AO69" s="274" t="e">
        <f aca="false">SUM(AO67:AO68)</f>
        <v>#REF!</v>
      </c>
      <c r="AP69" s="274" t="e">
        <f aca="false">SUM(AP67:AP68)</f>
        <v>#REF!</v>
      </c>
      <c r="AQ69" s="274" t="e">
        <f aca="false">SUM(AQ67:AQ68)</f>
        <v>#REF!</v>
      </c>
      <c r="AR69" s="274" t="e">
        <f aca="false">SUM(AR67:AR68)</f>
        <v>#REF!</v>
      </c>
      <c r="AS69" s="274" t="e">
        <f aca="false">SUM(AS67:AS68)</f>
        <v>#REF!</v>
      </c>
      <c r="AT69" s="274" t="e">
        <f aca="false">SUM(AT67:AT68)</f>
        <v>#REF!</v>
      </c>
      <c r="AU69" s="274" t="e">
        <f aca="false">SUM(AU67:AU68)</f>
        <v>#REF!</v>
      </c>
      <c r="AV69" s="274" t="e">
        <f aca="false">SUM(AV67:AV68)</f>
        <v>#REF!</v>
      </c>
      <c r="AW69" s="274" t="e">
        <f aca="false">SUM(AW67:AW68)</f>
        <v>#REF!</v>
      </c>
      <c r="AX69" s="274" t="e">
        <f aca="false">SUM(AX67:AX68)</f>
        <v>#REF!</v>
      </c>
      <c r="AY69" s="274" t="e">
        <f aca="false">SUM(AY67:AY68)</f>
        <v>#REF!</v>
      </c>
      <c r="AZ69" s="280" t="e">
        <f aca="false">SUM(AZ67:AZ68)</f>
        <v>#REF!</v>
      </c>
    </row>
    <row r="70" customFormat="false" ht="18" hidden="false" customHeight="true" outlineLevel="0" collapsed="false">
      <c r="A70" s="0" t="n">
        <v>16</v>
      </c>
      <c r="B70" s="109" t="str">
        <f aca="false">作業シート!B131</f>
        <v>地域活動支援センター</v>
      </c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5"/>
      <c r="AA70" s="0" t="str">
        <f aca="false">IF(E70&lt;=F70,"OK","要確認")</f>
        <v>OK</v>
      </c>
      <c r="AB70" s="0" t="n">
        <v>16</v>
      </c>
      <c r="AC70" s="109" t="str">
        <f aca="false">作業シート!B131</f>
        <v>地域活動支援センター</v>
      </c>
      <c r="AD70" s="254"/>
      <c r="AE70" s="254"/>
      <c r="AF70" s="254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70"/>
    </row>
    <row r="71" customFormat="false" ht="18" hidden="false" customHeight="true" outlineLevel="0" collapsed="false">
      <c r="B71" s="137"/>
      <c r="C71" s="257"/>
      <c r="D71" s="258" t="s">
        <v>126</v>
      </c>
      <c r="E71" s="271" t="n">
        <f aca="false">作業シート!C137</f>
        <v>0</v>
      </c>
      <c r="F71" s="260" t="n">
        <f aca="false">H71+I71</f>
        <v>0</v>
      </c>
      <c r="G71" s="272"/>
      <c r="H71" s="260" t="n">
        <f aca="false">作業シート!F137</f>
        <v>0</v>
      </c>
      <c r="I71" s="260" t="n">
        <f aca="false">J71+S71</f>
        <v>0</v>
      </c>
      <c r="J71" s="260" t="n">
        <f aca="false">M71+N71</f>
        <v>0</v>
      </c>
      <c r="K71" s="272"/>
      <c r="L71" s="272"/>
      <c r="M71" s="260" t="n">
        <f aca="false">作業シート!K137</f>
        <v>0</v>
      </c>
      <c r="N71" s="260" t="n">
        <f aca="false">SUM(O71:R71)</f>
        <v>0</v>
      </c>
      <c r="O71" s="260" t="n">
        <f aca="false">作業シート!M137</f>
        <v>0</v>
      </c>
      <c r="P71" s="260" t="n">
        <f aca="false">作業シート!N137</f>
        <v>0</v>
      </c>
      <c r="Q71" s="260" t="n">
        <f aca="false">作業シート!O137</f>
        <v>0</v>
      </c>
      <c r="R71" s="260" t="n">
        <f aca="false">作業シート!P137</f>
        <v>0</v>
      </c>
      <c r="S71" s="260" t="n">
        <f aca="false">SUM(T71:Y71)</f>
        <v>0</v>
      </c>
      <c r="T71" s="260" t="n">
        <f aca="false">作業シート!R137</f>
        <v>0</v>
      </c>
      <c r="U71" s="260" t="n">
        <f aca="false">作業シート!S137</f>
        <v>0</v>
      </c>
      <c r="V71" s="260" t="n">
        <f aca="false">作業シート!T137</f>
        <v>0</v>
      </c>
      <c r="W71" s="260" t="n">
        <f aca="false">作業シート!U137</f>
        <v>0</v>
      </c>
      <c r="X71" s="260" t="n">
        <f aca="false">作業シート!V137</f>
        <v>0</v>
      </c>
      <c r="Y71" s="262" t="n">
        <f aca="false">作業シート!W137</f>
        <v>0</v>
      </c>
      <c r="Z71" s="263" t="n">
        <f aca="false">作業シート!X137</f>
        <v>0</v>
      </c>
      <c r="AA71" s="0" t="str">
        <f aca="false">IF(E71&lt;=F71,"OK","要確認")</f>
        <v>OK</v>
      </c>
      <c r="AC71" s="137"/>
      <c r="AD71" s="257"/>
      <c r="AE71" s="258" t="s">
        <v>126</v>
      </c>
      <c r="AF71" s="271" t="n">
        <f aca="false">COUNTIFS(作業シート!X132:X136,BB1,作業シート!C132:C136,"&lt;&gt;")</f>
        <v>0</v>
      </c>
      <c r="AG71" s="260" t="n">
        <f aca="false">AI71+AJ71</f>
        <v>0</v>
      </c>
      <c r="AH71" s="273"/>
      <c r="AI71" s="260" t="n">
        <f aca="false">COUNTIFS(作業シート!$F$132:$F$136,BB1,作業シート!$X$132:$X$136,BB1)</f>
        <v>0</v>
      </c>
      <c r="AJ71" s="260" t="n">
        <f aca="false">AK71+AT71</f>
        <v>0</v>
      </c>
      <c r="AK71" s="260" t="n">
        <f aca="false">AN71+AO71</f>
        <v>0</v>
      </c>
      <c r="AL71" s="264"/>
      <c r="AM71" s="264"/>
      <c r="AN71" s="260" t="n">
        <f aca="false">COUNTIFS(作業シート!$K$132:$K$136,BB1,作業シート!$X$132:$X$136,BB1)</f>
        <v>0</v>
      </c>
      <c r="AO71" s="260" t="n">
        <f aca="false">SUM(AP71:AS71)</f>
        <v>0</v>
      </c>
      <c r="AP71" s="260" t="n">
        <f aca="false">COUNTIFS(作業シート!$M$132:$M$136,BB1,作業シート!$X$132:$X$136,BB1)</f>
        <v>0</v>
      </c>
      <c r="AQ71" s="260" t="n">
        <f aca="false">COUNTIFS(作業シート!$N$132:$N$136,BB1,作業シート!$X$132:$X$136,BB1)</f>
        <v>0</v>
      </c>
      <c r="AR71" s="260" t="n">
        <f aca="false">COUNTIFS(作業シート!$O$132:$O$136,BB1,作業シート!$X$132:$X$136,BB1)</f>
        <v>0</v>
      </c>
      <c r="AS71" s="260" t="n">
        <f aca="false">COUNTIFS(作業シート!$P$132:$P$136,BB1,作業シート!$X$132:$X$136,BB1)</f>
        <v>0</v>
      </c>
      <c r="AT71" s="260" t="n">
        <f aca="false">SUM(AU71:AZ71)</f>
        <v>0</v>
      </c>
      <c r="AU71" s="260" t="n">
        <f aca="false">COUNTIFS(作業シート!$R$132:$R$136,BB1,作業シート!$X$132:$X$136,BB1)</f>
        <v>0</v>
      </c>
      <c r="AV71" s="260" t="n">
        <f aca="false">COUNTIFS(作業シート!$S$132:$S$136,BB1,作業シート!$X$132:$X$136,BB1)</f>
        <v>0</v>
      </c>
      <c r="AW71" s="260" t="n">
        <f aca="false">COUNTIFS(作業シート!$T$132:$T$136,BB1,作業シート!$X$132:$X$136,BB1)</f>
        <v>0</v>
      </c>
      <c r="AX71" s="260" t="n">
        <f aca="false">COUNTIFS(作業シート!$U$132:$U$136,BB1,作業シート!$X$132:$X$136,BB1)</f>
        <v>0</v>
      </c>
      <c r="AY71" s="260" t="n">
        <f aca="false">COUNTIFS(作業シート!$V$132:$V$136,BB1,作業シート!$X$132:$X$136,BB1)</f>
        <v>0</v>
      </c>
      <c r="AZ71" s="265" t="n">
        <f aca="false">COUNTIFS(作業シート!$W$132:$W$136,BB1,作業シート!$X$132:$X$136,BB1)</f>
        <v>0</v>
      </c>
    </row>
    <row r="72" customFormat="false" ht="18" hidden="false" customHeight="true" outlineLevel="0" collapsed="false">
      <c r="B72" s="137"/>
      <c r="C72" s="257"/>
      <c r="D72" s="258" t="s">
        <v>127</v>
      </c>
      <c r="E72" s="271" t="e">
        <f aca="false">#REF!</f>
        <v>#REF!</v>
      </c>
      <c r="F72" s="260" t="e">
        <f aca="false">H72+I72</f>
        <v>#REF!</v>
      </c>
      <c r="G72" s="272"/>
      <c r="H72" s="260" t="e">
        <f aca="false">#REF!</f>
        <v>#REF!</v>
      </c>
      <c r="I72" s="260" t="e">
        <f aca="false">J72+S72</f>
        <v>#REF!</v>
      </c>
      <c r="J72" s="260" t="e">
        <f aca="false">M72+N72</f>
        <v>#REF!</v>
      </c>
      <c r="K72" s="272"/>
      <c r="L72" s="272"/>
      <c r="M72" s="260" t="e">
        <f aca="false">#REF!</f>
        <v>#REF!</v>
      </c>
      <c r="N72" s="260" t="e">
        <f aca="false">SUM(O72:R72)</f>
        <v>#REF!</v>
      </c>
      <c r="O72" s="260" t="e">
        <f aca="false">#REF!</f>
        <v>#REF!</v>
      </c>
      <c r="P72" s="260" t="e">
        <f aca="false">#REF!</f>
        <v>#REF!</v>
      </c>
      <c r="Q72" s="260" t="e">
        <f aca="false">#REF!</f>
        <v>#REF!</v>
      </c>
      <c r="R72" s="260" t="e">
        <f aca="false">#REF!</f>
        <v>#REF!</v>
      </c>
      <c r="S72" s="260" t="e">
        <f aca="false">SUM(T72:Y72)</f>
        <v>#REF!</v>
      </c>
      <c r="T72" s="260" t="e">
        <f aca="false">#REF!</f>
        <v>#REF!</v>
      </c>
      <c r="U72" s="260" t="e">
        <f aca="false">#REF!</f>
        <v>#REF!</v>
      </c>
      <c r="V72" s="260" t="e">
        <f aca="false">#REF!</f>
        <v>#REF!</v>
      </c>
      <c r="W72" s="260" t="e">
        <f aca="false">#REF!</f>
        <v>#REF!</v>
      </c>
      <c r="X72" s="260" t="e">
        <f aca="false">#REF!</f>
        <v>#REF!</v>
      </c>
      <c r="Y72" s="262" t="e">
        <f aca="false">#REF!</f>
        <v>#REF!</v>
      </c>
      <c r="Z72" s="263" t="e">
        <f aca="false">#REF!</f>
        <v>#REF!</v>
      </c>
      <c r="AA72" s="0" t="e">
        <f aca="false">IF(E72&lt;=F72,"OK","要確認")</f>
        <v>#REF!</v>
      </c>
      <c r="AC72" s="137"/>
      <c r="AD72" s="257"/>
      <c r="AE72" s="258" t="s">
        <v>127</v>
      </c>
      <c r="AF72" s="259" t="e">
        <f aca="false">COUNTIFS(#REF!,BB1,#REF!,"&lt;&gt;")</f>
        <v>#REF!</v>
      </c>
      <c r="AG72" s="260" t="e">
        <f aca="false">AI72+AJ72</f>
        <v>#REF!</v>
      </c>
      <c r="AH72" s="273"/>
      <c r="AI72" s="260" t="e">
        <f aca="false">COUNTIFS(#REF!,BB1,#REF!,BB1)</f>
        <v>#REF!</v>
      </c>
      <c r="AJ72" s="260" t="e">
        <f aca="false">AK72+AT72</f>
        <v>#REF!</v>
      </c>
      <c r="AK72" s="260" t="e">
        <f aca="false">AN72+AO72</f>
        <v>#REF!</v>
      </c>
      <c r="AL72" s="264"/>
      <c r="AM72" s="264"/>
      <c r="AN72" s="260" t="e">
        <f aca="false">COUNTIFS(#REF!,BB1,#REF!,BB1)</f>
        <v>#REF!</v>
      </c>
      <c r="AO72" s="260" t="e">
        <f aca="false">SUM(AP72:AS72)</f>
        <v>#REF!</v>
      </c>
      <c r="AP72" s="260" t="e">
        <f aca="false">COUNTIFS(#REF!,BB1,#REF!,BB1)</f>
        <v>#REF!</v>
      </c>
      <c r="AQ72" s="260" t="e">
        <f aca="false">COUNTIFS(#REF!,BB1,#REF!,BB1)</f>
        <v>#REF!</v>
      </c>
      <c r="AR72" s="260" t="e">
        <f aca="false">COUNTIFS(#REF!,BB1,#REF!,BB1)</f>
        <v>#REF!</v>
      </c>
      <c r="AS72" s="260" t="e">
        <f aca="false">COUNTIFS(#REF!,BB1,#REF!,BB1)</f>
        <v>#REF!</v>
      </c>
      <c r="AT72" s="260" t="e">
        <f aca="false">SUM(AU72:AZ72)</f>
        <v>#REF!</v>
      </c>
      <c r="AU72" s="260" t="e">
        <f aca="false">COUNTIFS(#REF!,BB1,#REF!,BB1)</f>
        <v>#REF!</v>
      </c>
      <c r="AV72" s="260" t="e">
        <f aca="false">COUNTIFS(#REF!,BB1,#REF!,BB1)</f>
        <v>#REF!</v>
      </c>
      <c r="AW72" s="260" t="e">
        <f aca="false">COUNTIFS(#REF!,BB1,#REF!,BB1)</f>
        <v>#REF!</v>
      </c>
      <c r="AX72" s="260" t="e">
        <f aca="false">COUNTIFS(#REF!,BB1,#REF!,BB1)</f>
        <v>#REF!</v>
      </c>
      <c r="AY72" s="260" t="e">
        <f aca="false">COUNTIFS(#REF!,BB1,#REF!,BB1)</f>
        <v>#REF!</v>
      </c>
      <c r="AZ72" s="265" t="e">
        <f aca="false">COUNTIFS(#REF!,BB1,#REF!,BB1)</f>
        <v>#REF!</v>
      </c>
    </row>
    <row r="73" customFormat="false" ht="18" hidden="false" customHeight="true" outlineLevel="0" collapsed="false">
      <c r="B73" s="137"/>
      <c r="C73" s="257"/>
      <c r="D73" s="258" t="s">
        <v>128</v>
      </c>
      <c r="E73" s="271" t="e">
        <f aca="false">SUM(E71:E72)</f>
        <v>#REF!</v>
      </c>
      <c r="F73" s="274" t="e">
        <f aca="false">SUM(F71:F72)</f>
        <v>#REF!</v>
      </c>
      <c r="G73" s="275"/>
      <c r="H73" s="274" t="e">
        <f aca="false">SUM(H71:H72)</f>
        <v>#REF!</v>
      </c>
      <c r="I73" s="274" t="e">
        <f aca="false">SUM(I71:I72)</f>
        <v>#REF!</v>
      </c>
      <c r="J73" s="274" t="e">
        <f aca="false">SUM(J71:J72)</f>
        <v>#REF!</v>
      </c>
      <c r="K73" s="275"/>
      <c r="L73" s="275"/>
      <c r="M73" s="274" t="e">
        <f aca="false">SUM(M71:M72)</f>
        <v>#REF!</v>
      </c>
      <c r="N73" s="274" t="e">
        <f aca="false">SUM(N71:N72)</f>
        <v>#REF!</v>
      </c>
      <c r="O73" s="274" t="e">
        <f aca="false">SUM(O71:O72)</f>
        <v>#REF!</v>
      </c>
      <c r="P73" s="274" t="e">
        <f aca="false">SUM(P71:P72)</f>
        <v>#REF!</v>
      </c>
      <c r="Q73" s="274" t="e">
        <f aca="false">SUM(Q71:Q72)</f>
        <v>#REF!</v>
      </c>
      <c r="R73" s="274" t="e">
        <f aca="false">SUM(R71:R72)</f>
        <v>#REF!</v>
      </c>
      <c r="S73" s="274" t="e">
        <f aca="false">SUM(S71:S72)</f>
        <v>#REF!</v>
      </c>
      <c r="T73" s="274" t="e">
        <f aca="false">SUM(T71:T72)</f>
        <v>#REF!</v>
      </c>
      <c r="U73" s="274" t="e">
        <f aca="false">SUM(U71:U72)</f>
        <v>#REF!</v>
      </c>
      <c r="V73" s="274" t="e">
        <f aca="false">SUM(V71:V72)</f>
        <v>#REF!</v>
      </c>
      <c r="W73" s="274" t="e">
        <f aca="false">SUM(W71:W72)</f>
        <v>#REF!</v>
      </c>
      <c r="X73" s="274" t="e">
        <f aca="false">SUM(X71:X72)</f>
        <v>#REF!</v>
      </c>
      <c r="Y73" s="276" t="e">
        <f aca="false">SUM(Y71:Y72)</f>
        <v>#REF!</v>
      </c>
      <c r="Z73" s="277" t="e">
        <f aca="false">SUM(Z71:Z72)</f>
        <v>#REF!</v>
      </c>
      <c r="AA73" s="0" t="e">
        <f aca="false">IF(E73&lt;=F73,"OK","要確認")</f>
        <v>#REF!</v>
      </c>
      <c r="AC73" s="137"/>
      <c r="AD73" s="257"/>
      <c r="AE73" s="258" t="s">
        <v>128</v>
      </c>
      <c r="AF73" s="271" t="e">
        <f aca="false">SUM(AF71:AF72)</f>
        <v>#REF!</v>
      </c>
      <c r="AG73" s="274" t="e">
        <f aca="false">SUM(AG71:AG72)</f>
        <v>#REF!</v>
      </c>
      <c r="AH73" s="275"/>
      <c r="AI73" s="274" t="e">
        <f aca="false">SUM(AI71:AI72)</f>
        <v>#REF!</v>
      </c>
      <c r="AJ73" s="274" t="e">
        <f aca="false">SUM(AJ71:AJ72)</f>
        <v>#REF!</v>
      </c>
      <c r="AK73" s="274" t="e">
        <f aca="false">SUM(AK71:AK72)</f>
        <v>#REF!</v>
      </c>
      <c r="AL73" s="275"/>
      <c r="AM73" s="275"/>
      <c r="AN73" s="274" t="e">
        <f aca="false">SUM(AN71:AN72)</f>
        <v>#REF!</v>
      </c>
      <c r="AO73" s="274" t="e">
        <f aca="false">SUM(AO71:AO72)</f>
        <v>#REF!</v>
      </c>
      <c r="AP73" s="274" t="e">
        <f aca="false">SUM(AP71:AP72)</f>
        <v>#REF!</v>
      </c>
      <c r="AQ73" s="274" t="e">
        <f aca="false">SUM(AQ71:AQ72)</f>
        <v>#REF!</v>
      </c>
      <c r="AR73" s="274" t="e">
        <f aca="false">SUM(AR71:AR72)</f>
        <v>#REF!</v>
      </c>
      <c r="AS73" s="274" t="e">
        <f aca="false">SUM(AS71:AS72)</f>
        <v>#REF!</v>
      </c>
      <c r="AT73" s="274" t="e">
        <f aca="false">SUM(AT71:AT72)</f>
        <v>#REF!</v>
      </c>
      <c r="AU73" s="274" t="e">
        <f aca="false">SUM(AU71:AU72)</f>
        <v>#REF!</v>
      </c>
      <c r="AV73" s="274" t="e">
        <f aca="false">SUM(AV71:AV72)</f>
        <v>#REF!</v>
      </c>
      <c r="AW73" s="274" t="e">
        <f aca="false">SUM(AW71:AW72)</f>
        <v>#REF!</v>
      </c>
      <c r="AX73" s="274" t="e">
        <f aca="false">SUM(AX71:AX72)</f>
        <v>#REF!</v>
      </c>
      <c r="AY73" s="274" t="e">
        <f aca="false">SUM(AY71:AY72)</f>
        <v>#REF!</v>
      </c>
      <c r="AZ73" s="280" t="e">
        <f aca="false">SUM(AZ71:AZ72)</f>
        <v>#REF!</v>
      </c>
    </row>
    <row r="74" customFormat="false" ht="18" hidden="false" customHeight="true" outlineLevel="0" collapsed="false">
      <c r="A74" s="0" t="n">
        <v>17</v>
      </c>
      <c r="B74" s="109" t="str">
        <f aca="false">作業シート!B139</f>
        <v>盲人ホーム</v>
      </c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5"/>
      <c r="AA74" s="0" t="str">
        <f aca="false">IF(E74&lt;=F74,"OK","要確認")</f>
        <v>OK</v>
      </c>
      <c r="AB74" s="0" t="n">
        <v>17</v>
      </c>
      <c r="AC74" s="109" t="str">
        <f aca="false">作業シート!B139</f>
        <v>盲人ホーム</v>
      </c>
      <c r="AD74" s="254"/>
      <c r="AE74" s="254"/>
      <c r="AF74" s="254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70"/>
    </row>
    <row r="75" customFormat="false" ht="18" hidden="false" customHeight="true" outlineLevel="0" collapsed="false">
      <c r="B75" s="137"/>
      <c r="C75" s="257"/>
      <c r="D75" s="258" t="s">
        <v>126</v>
      </c>
      <c r="E75" s="271" t="n">
        <f aca="false">作業シート!C145</f>
        <v>0</v>
      </c>
      <c r="F75" s="260" t="n">
        <f aca="false">H75+I75</f>
        <v>0</v>
      </c>
      <c r="G75" s="272"/>
      <c r="H75" s="260" t="n">
        <f aca="false">作業シート!F145</f>
        <v>0</v>
      </c>
      <c r="I75" s="260" t="n">
        <f aca="false">J75+S75</f>
        <v>0</v>
      </c>
      <c r="J75" s="260" t="n">
        <f aca="false">M75+N75</f>
        <v>0</v>
      </c>
      <c r="K75" s="272"/>
      <c r="L75" s="272"/>
      <c r="M75" s="260" t="n">
        <f aca="false">作業シート!K145</f>
        <v>0</v>
      </c>
      <c r="N75" s="260" t="n">
        <f aca="false">SUM(O75:R75)</f>
        <v>0</v>
      </c>
      <c r="O75" s="260" t="n">
        <f aca="false">作業シート!M145</f>
        <v>0</v>
      </c>
      <c r="P75" s="260" t="n">
        <f aca="false">作業シート!N145</f>
        <v>0</v>
      </c>
      <c r="Q75" s="260" t="n">
        <f aca="false">作業シート!O145</f>
        <v>0</v>
      </c>
      <c r="R75" s="260" t="n">
        <f aca="false">作業シート!P145</f>
        <v>0</v>
      </c>
      <c r="S75" s="260" t="n">
        <f aca="false">SUM(T75:Y75)</f>
        <v>0</v>
      </c>
      <c r="T75" s="260" t="n">
        <f aca="false">作業シート!R145</f>
        <v>0</v>
      </c>
      <c r="U75" s="260" t="n">
        <f aca="false">作業シート!S145</f>
        <v>0</v>
      </c>
      <c r="V75" s="260" t="n">
        <f aca="false">作業シート!T145</f>
        <v>0</v>
      </c>
      <c r="W75" s="260" t="n">
        <f aca="false">作業シート!U145</f>
        <v>0</v>
      </c>
      <c r="X75" s="260" t="n">
        <f aca="false">作業シート!V145</f>
        <v>0</v>
      </c>
      <c r="Y75" s="262" t="n">
        <f aca="false">作業シート!W145</f>
        <v>0</v>
      </c>
      <c r="Z75" s="263" t="n">
        <f aca="false">作業シート!X145</f>
        <v>0</v>
      </c>
      <c r="AA75" s="0" t="str">
        <f aca="false">IF(E75&lt;=F75,"OK","要確認")</f>
        <v>OK</v>
      </c>
      <c r="AC75" s="137"/>
      <c r="AD75" s="257"/>
      <c r="AE75" s="258" t="s">
        <v>126</v>
      </c>
      <c r="AF75" s="271" t="n">
        <f aca="false">COUNTIFS(作業シート!X140:X144,BB1,作業シート!C140:C144,"&lt;&gt;")</f>
        <v>0</v>
      </c>
      <c r="AG75" s="260" t="n">
        <f aca="false">AI75+AJ75</f>
        <v>0</v>
      </c>
      <c r="AH75" s="273"/>
      <c r="AI75" s="260" t="n">
        <f aca="false">COUNTIFS(作業シート!$F$140:$F$144,BB1,作業シート!$X$140:$X$144,BB1)</f>
        <v>0</v>
      </c>
      <c r="AJ75" s="260" t="n">
        <f aca="false">AK75+AT75</f>
        <v>0</v>
      </c>
      <c r="AK75" s="260" t="n">
        <f aca="false">AN75+AO75</f>
        <v>0</v>
      </c>
      <c r="AL75" s="264"/>
      <c r="AM75" s="264"/>
      <c r="AN75" s="260" t="n">
        <f aca="false">COUNTIFS(作業シート!$K$140:$K$144,BB1,作業シート!$X$140:$X$144,BB1)</f>
        <v>0</v>
      </c>
      <c r="AO75" s="260" t="n">
        <f aca="false">SUM(AP75:AS75)</f>
        <v>0</v>
      </c>
      <c r="AP75" s="260" t="n">
        <f aca="false">COUNTIFS(作業シート!$M$140:$M$144,BB1,作業シート!$X$140:$X$144,BB1)</f>
        <v>0</v>
      </c>
      <c r="AQ75" s="260" t="n">
        <f aca="false">COUNTIFS(作業シート!$N$140:$N$144,BB1,作業シート!$X$140:$X$144,BB1)</f>
        <v>0</v>
      </c>
      <c r="AR75" s="260" t="n">
        <f aca="false">COUNTIFS(作業シート!$O$140:$O$144,BB1,作業シート!$X$140:$X$144,BB1)</f>
        <v>0</v>
      </c>
      <c r="AS75" s="260" t="n">
        <f aca="false">COUNTIFS(作業シート!$P$140:$P$144,BB1,作業シート!$X$140:$X$144,BB1)</f>
        <v>0</v>
      </c>
      <c r="AT75" s="260" t="n">
        <f aca="false">SUM(AU75:AZ75)</f>
        <v>0</v>
      </c>
      <c r="AU75" s="260" t="n">
        <f aca="false">COUNTIFS(作業シート!$R$140:$R$144,BB1,作業シート!$X$140:$X$144,BB1)</f>
        <v>0</v>
      </c>
      <c r="AV75" s="260" t="n">
        <f aca="false">COUNTIFS(作業シート!$S$140:$S$144,BB1,作業シート!$X$140:$X$144,BB1)</f>
        <v>0</v>
      </c>
      <c r="AW75" s="260" t="n">
        <f aca="false">COUNTIFS(作業シート!$T$140:$T$144,BB1,作業シート!$X$140:$X$144,BB1)</f>
        <v>0</v>
      </c>
      <c r="AX75" s="260" t="n">
        <f aca="false">COUNTIFS(作業シート!$U$140:$U$144,BB1,作業シート!$X$140:$X$144,BB1)</f>
        <v>0</v>
      </c>
      <c r="AY75" s="260" t="n">
        <f aca="false">COUNTIFS(作業シート!$V$140:$V$144,BB1,作業シート!$X$140:$X$144,BB1)</f>
        <v>0</v>
      </c>
      <c r="AZ75" s="265" t="n">
        <f aca="false">COUNTIFS(作業シート!$W$140:$W$144,BB1,作業シート!$X$140:$X$144,BB1)</f>
        <v>0</v>
      </c>
    </row>
    <row r="76" customFormat="false" ht="18" hidden="false" customHeight="true" outlineLevel="0" collapsed="false">
      <c r="B76" s="137"/>
      <c r="C76" s="257"/>
      <c r="D76" s="258" t="s">
        <v>127</v>
      </c>
      <c r="E76" s="271" t="e">
        <f aca="false">#REF!</f>
        <v>#REF!</v>
      </c>
      <c r="F76" s="260" t="e">
        <f aca="false">H76+I76</f>
        <v>#REF!</v>
      </c>
      <c r="G76" s="272"/>
      <c r="H76" s="260" t="e">
        <f aca="false">#REF!</f>
        <v>#REF!</v>
      </c>
      <c r="I76" s="260" t="e">
        <f aca="false">J76+S76</f>
        <v>#REF!</v>
      </c>
      <c r="J76" s="260" t="e">
        <f aca="false">M76+N76</f>
        <v>#REF!</v>
      </c>
      <c r="K76" s="272"/>
      <c r="L76" s="272"/>
      <c r="M76" s="260" t="e">
        <f aca="false">#REF!</f>
        <v>#REF!</v>
      </c>
      <c r="N76" s="260" t="e">
        <f aca="false">SUM(O76:R76)</f>
        <v>#REF!</v>
      </c>
      <c r="O76" s="260" t="e">
        <f aca="false">#REF!</f>
        <v>#REF!</v>
      </c>
      <c r="P76" s="260" t="e">
        <f aca="false">#REF!</f>
        <v>#REF!</v>
      </c>
      <c r="Q76" s="260" t="e">
        <f aca="false">#REF!</f>
        <v>#REF!</v>
      </c>
      <c r="R76" s="260" t="e">
        <f aca="false">#REF!</f>
        <v>#REF!</v>
      </c>
      <c r="S76" s="260" t="e">
        <f aca="false">SUM(T76:Y76)</f>
        <v>#REF!</v>
      </c>
      <c r="T76" s="260" t="e">
        <f aca="false">#REF!</f>
        <v>#REF!</v>
      </c>
      <c r="U76" s="260" t="e">
        <f aca="false">#REF!</f>
        <v>#REF!</v>
      </c>
      <c r="V76" s="260" t="e">
        <f aca="false">#REF!</f>
        <v>#REF!</v>
      </c>
      <c r="W76" s="260" t="e">
        <f aca="false">#REF!</f>
        <v>#REF!</v>
      </c>
      <c r="X76" s="260" t="e">
        <f aca="false">#REF!</f>
        <v>#REF!</v>
      </c>
      <c r="Y76" s="262" t="e">
        <f aca="false">#REF!</f>
        <v>#REF!</v>
      </c>
      <c r="Z76" s="263" t="e">
        <f aca="false">#REF!</f>
        <v>#REF!</v>
      </c>
      <c r="AA76" s="0" t="e">
        <f aca="false">IF(E76&lt;=F76,"OK","要確認")</f>
        <v>#REF!</v>
      </c>
      <c r="AC76" s="137"/>
      <c r="AD76" s="257"/>
      <c r="AE76" s="258" t="s">
        <v>127</v>
      </c>
      <c r="AF76" s="259" t="e">
        <f aca="false">COUNTIFS(#REF!,BB1,#REF!,"&lt;&gt;")</f>
        <v>#REF!</v>
      </c>
      <c r="AG76" s="260" t="e">
        <f aca="false">AI76+AJ76</f>
        <v>#REF!</v>
      </c>
      <c r="AH76" s="273"/>
      <c r="AI76" s="260" t="e">
        <f aca="false">COUNTIFS(#REF!,BB1,#REF!,BB1)</f>
        <v>#REF!</v>
      </c>
      <c r="AJ76" s="260" t="e">
        <f aca="false">AK76+AT76</f>
        <v>#REF!</v>
      </c>
      <c r="AK76" s="260" t="e">
        <f aca="false">AN76+AO76</f>
        <v>#REF!</v>
      </c>
      <c r="AL76" s="264"/>
      <c r="AM76" s="264"/>
      <c r="AN76" s="260" t="e">
        <f aca="false">COUNTIFS(#REF!,BB1,#REF!,BB1)</f>
        <v>#REF!</v>
      </c>
      <c r="AO76" s="260" t="e">
        <f aca="false">SUM(AP76:AS76)</f>
        <v>#REF!</v>
      </c>
      <c r="AP76" s="260" t="e">
        <f aca="false">COUNTIFS(#REF!,BB1,#REF!,BB1)</f>
        <v>#REF!</v>
      </c>
      <c r="AQ76" s="260" t="e">
        <f aca="false">COUNTIFS(#REF!,BB1,#REF!,BB1)</f>
        <v>#REF!</v>
      </c>
      <c r="AR76" s="260" t="e">
        <f aca="false">COUNTIFS(#REF!,BB1,#REF!,BB1)</f>
        <v>#REF!</v>
      </c>
      <c r="AS76" s="260" t="e">
        <f aca="false">COUNTIFS(#REF!,BB1,#REF!,BB1)</f>
        <v>#REF!</v>
      </c>
      <c r="AT76" s="260" t="e">
        <f aca="false">SUM(AU76:AZ76)</f>
        <v>#REF!</v>
      </c>
      <c r="AU76" s="260" t="e">
        <f aca="false">COUNTIFS(#REF!,BB1,#REF!,BB1)</f>
        <v>#REF!</v>
      </c>
      <c r="AV76" s="260" t="e">
        <f aca="false">COUNTIFS(#REF!,BB1,#REF!,BB1)</f>
        <v>#REF!</v>
      </c>
      <c r="AW76" s="260" t="e">
        <f aca="false">COUNTIFS(#REF!,BB1,#REF!,BB1)</f>
        <v>#REF!</v>
      </c>
      <c r="AX76" s="260" t="e">
        <f aca="false">COUNTIFS(#REF!,BB1,#REF!,BB1)</f>
        <v>#REF!</v>
      </c>
      <c r="AY76" s="260" t="e">
        <f aca="false">COUNTIFS(#REF!,BB1,#REF!,BB1)</f>
        <v>#REF!</v>
      </c>
      <c r="AZ76" s="265" t="e">
        <f aca="false">COUNTIFS(#REF!,BB1,#REF!,BB1)</f>
        <v>#REF!</v>
      </c>
    </row>
    <row r="77" customFormat="false" ht="18" hidden="false" customHeight="true" outlineLevel="0" collapsed="false">
      <c r="B77" s="137"/>
      <c r="C77" s="257"/>
      <c r="D77" s="258" t="s">
        <v>128</v>
      </c>
      <c r="E77" s="271" t="e">
        <f aca="false">SUM(E75:E76)</f>
        <v>#REF!</v>
      </c>
      <c r="F77" s="274" t="e">
        <f aca="false">SUM(F75:F76)</f>
        <v>#REF!</v>
      </c>
      <c r="G77" s="275"/>
      <c r="H77" s="274" t="e">
        <f aca="false">SUM(H75:H76)</f>
        <v>#REF!</v>
      </c>
      <c r="I77" s="274" t="e">
        <f aca="false">SUM(I75:I76)</f>
        <v>#REF!</v>
      </c>
      <c r="J77" s="274" t="e">
        <f aca="false">SUM(J75:J76)</f>
        <v>#REF!</v>
      </c>
      <c r="K77" s="275"/>
      <c r="L77" s="275"/>
      <c r="M77" s="274" t="e">
        <f aca="false">SUM(M75:M76)</f>
        <v>#REF!</v>
      </c>
      <c r="N77" s="274" t="e">
        <f aca="false">SUM(N75:N76)</f>
        <v>#REF!</v>
      </c>
      <c r="O77" s="274" t="e">
        <f aca="false">SUM(O75:O76)</f>
        <v>#REF!</v>
      </c>
      <c r="P77" s="274" t="e">
        <f aca="false">SUM(P75:P76)</f>
        <v>#REF!</v>
      </c>
      <c r="Q77" s="274" t="e">
        <f aca="false">SUM(Q75:Q76)</f>
        <v>#REF!</v>
      </c>
      <c r="R77" s="274" t="e">
        <f aca="false">SUM(R75:R76)</f>
        <v>#REF!</v>
      </c>
      <c r="S77" s="274" t="e">
        <f aca="false">SUM(S75:S76)</f>
        <v>#REF!</v>
      </c>
      <c r="T77" s="274" t="e">
        <f aca="false">SUM(T75:T76)</f>
        <v>#REF!</v>
      </c>
      <c r="U77" s="274" t="e">
        <f aca="false">SUM(U75:U76)</f>
        <v>#REF!</v>
      </c>
      <c r="V77" s="274" t="e">
        <f aca="false">SUM(V75:V76)</f>
        <v>#REF!</v>
      </c>
      <c r="W77" s="274" t="e">
        <f aca="false">SUM(W75:W76)</f>
        <v>#REF!</v>
      </c>
      <c r="X77" s="274" t="e">
        <f aca="false">SUM(X75:X76)</f>
        <v>#REF!</v>
      </c>
      <c r="Y77" s="276" t="e">
        <f aca="false">SUM(Y75:Y76)</f>
        <v>#REF!</v>
      </c>
      <c r="Z77" s="277" t="e">
        <f aca="false">SUM(Z75:Z76)</f>
        <v>#REF!</v>
      </c>
      <c r="AA77" s="0" t="e">
        <f aca="false">IF(E77&lt;=F77,"OK","要確認")</f>
        <v>#REF!</v>
      </c>
      <c r="AC77" s="137"/>
      <c r="AD77" s="257"/>
      <c r="AE77" s="258" t="s">
        <v>128</v>
      </c>
      <c r="AF77" s="271" t="e">
        <f aca="false">SUM(AF75:AF76)</f>
        <v>#REF!</v>
      </c>
      <c r="AG77" s="274" t="e">
        <f aca="false">SUM(AG75:AG76)</f>
        <v>#REF!</v>
      </c>
      <c r="AH77" s="275"/>
      <c r="AI77" s="274" t="e">
        <f aca="false">SUM(AI75:AI76)</f>
        <v>#REF!</v>
      </c>
      <c r="AJ77" s="274" t="e">
        <f aca="false">SUM(AJ75:AJ76)</f>
        <v>#REF!</v>
      </c>
      <c r="AK77" s="274" t="e">
        <f aca="false">SUM(AK75:AK76)</f>
        <v>#REF!</v>
      </c>
      <c r="AL77" s="275"/>
      <c r="AM77" s="275"/>
      <c r="AN77" s="274" t="e">
        <f aca="false">SUM(AN75:AN76)</f>
        <v>#REF!</v>
      </c>
      <c r="AO77" s="274" t="e">
        <f aca="false">SUM(AO75:AO76)</f>
        <v>#REF!</v>
      </c>
      <c r="AP77" s="274" t="e">
        <f aca="false">SUM(AP75:AP76)</f>
        <v>#REF!</v>
      </c>
      <c r="AQ77" s="274" t="e">
        <f aca="false">SUM(AQ75:AQ76)</f>
        <v>#REF!</v>
      </c>
      <c r="AR77" s="274" t="e">
        <f aca="false">SUM(AR75:AR76)</f>
        <v>#REF!</v>
      </c>
      <c r="AS77" s="274" t="e">
        <f aca="false">SUM(AS75:AS76)</f>
        <v>#REF!</v>
      </c>
      <c r="AT77" s="274" t="e">
        <f aca="false">SUM(AT75:AT76)</f>
        <v>#REF!</v>
      </c>
      <c r="AU77" s="274" t="e">
        <f aca="false">SUM(AU75:AU76)</f>
        <v>#REF!</v>
      </c>
      <c r="AV77" s="274" t="e">
        <f aca="false">SUM(AV75:AV76)</f>
        <v>#REF!</v>
      </c>
      <c r="AW77" s="274" t="e">
        <f aca="false">SUM(AW75:AW76)</f>
        <v>#REF!</v>
      </c>
      <c r="AX77" s="274" t="e">
        <f aca="false">SUM(AX75:AX76)</f>
        <v>#REF!</v>
      </c>
      <c r="AY77" s="274" t="e">
        <f aca="false">SUM(AY75:AY76)</f>
        <v>#REF!</v>
      </c>
      <c r="AZ77" s="280" t="e">
        <f aca="false">SUM(AZ75:AZ76)</f>
        <v>#REF!</v>
      </c>
    </row>
    <row r="78" customFormat="false" ht="18" hidden="false" customHeight="true" outlineLevel="0" collapsed="false">
      <c r="A78" s="0" t="n">
        <v>18</v>
      </c>
      <c r="B78" s="109" t="str">
        <f aca="false">作業シート!B147</f>
        <v>心身障害児総合通園センター</v>
      </c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5"/>
      <c r="AA78" s="0" t="str">
        <f aca="false">IF(E78&lt;=F78,"OK","要確認")</f>
        <v>OK</v>
      </c>
      <c r="AB78" s="0" t="n">
        <v>18</v>
      </c>
      <c r="AC78" s="109" t="str">
        <f aca="false">作業シート!B147</f>
        <v>心身障害児総合通園センター</v>
      </c>
      <c r="AD78" s="254"/>
      <c r="AE78" s="254"/>
      <c r="AF78" s="254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70"/>
    </row>
    <row r="79" customFormat="false" ht="18" hidden="false" customHeight="true" outlineLevel="0" collapsed="false">
      <c r="B79" s="137"/>
      <c r="C79" s="257"/>
      <c r="D79" s="258" t="s">
        <v>126</v>
      </c>
      <c r="E79" s="271" t="n">
        <f aca="false">作業シート!C153</f>
        <v>0</v>
      </c>
      <c r="F79" s="260" t="n">
        <f aca="false">H79+I79</f>
        <v>0</v>
      </c>
      <c r="G79" s="272"/>
      <c r="H79" s="260" t="n">
        <f aca="false">作業シート!F153</f>
        <v>0</v>
      </c>
      <c r="I79" s="260" t="n">
        <f aca="false">J79+S79</f>
        <v>0</v>
      </c>
      <c r="J79" s="260" t="n">
        <f aca="false">M79+N79</f>
        <v>0</v>
      </c>
      <c r="K79" s="272"/>
      <c r="L79" s="272"/>
      <c r="M79" s="260" t="n">
        <f aca="false">作業シート!K153</f>
        <v>0</v>
      </c>
      <c r="N79" s="260" t="n">
        <f aca="false">SUM(O79:R79)</f>
        <v>0</v>
      </c>
      <c r="O79" s="260" t="n">
        <f aca="false">作業シート!M153</f>
        <v>0</v>
      </c>
      <c r="P79" s="260" t="n">
        <f aca="false">作業シート!N153</f>
        <v>0</v>
      </c>
      <c r="Q79" s="260" t="n">
        <f aca="false">作業シート!O153</f>
        <v>0</v>
      </c>
      <c r="R79" s="260" t="n">
        <f aca="false">作業シート!P153</f>
        <v>0</v>
      </c>
      <c r="S79" s="260" t="n">
        <f aca="false">SUM(T79:Y79)</f>
        <v>0</v>
      </c>
      <c r="T79" s="260" t="n">
        <f aca="false">作業シート!R153</f>
        <v>0</v>
      </c>
      <c r="U79" s="260" t="n">
        <f aca="false">作業シート!S153</f>
        <v>0</v>
      </c>
      <c r="V79" s="260" t="n">
        <f aca="false">作業シート!T153</f>
        <v>0</v>
      </c>
      <c r="W79" s="260" t="n">
        <f aca="false">作業シート!U153</f>
        <v>0</v>
      </c>
      <c r="X79" s="260" t="n">
        <f aca="false">作業シート!V153</f>
        <v>0</v>
      </c>
      <c r="Y79" s="262" t="n">
        <f aca="false">作業シート!W153</f>
        <v>0</v>
      </c>
      <c r="Z79" s="263" t="n">
        <f aca="false">作業シート!X153</f>
        <v>0</v>
      </c>
      <c r="AA79" s="0" t="str">
        <f aca="false">IF(E79&lt;=F79,"OK","要確認")</f>
        <v>OK</v>
      </c>
      <c r="AC79" s="137"/>
      <c r="AD79" s="257"/>
      <c r="AE79" s="258" t="s">
        <v>126</v>
      </c>
      <c r="AF79" s="271" t="n">
        <f aca="false">COUNTIFS(作業シート!X148:X152,BB1,作業シート!C148:C152,"&lt;&gt;")</f>
        <v>0</v>
      </c>
      <c r="AG79" s="260" t="n">
        <f aca="false">AI79+AJ79</f>
        <v>0</v>
      </c>
      <c r="AH79" s="273"/>
      <c r="AI79" s="260" t="n">
        <f aca="false">COUNTIFS(作業シート!$F$148:$F$152,BB1,作業シート!$X$148:$X$152,BB1)</f>
        <v>0</v>
      </c>
      <c r="AJ79" s="260" t="n">
        <f aca="false">AK79+AT79</f>
        <v>0</v>
      </c>
      <c r="AK79" s="260" t="n">
        <f aca="false">AN79+AO79</f>
        <v>0</v>
      </c>
      <c r="AL79" s="264"/>
      <c r="AM79" s="264"/>
      <c r="AN79" s="260" t="n">
        <f aca="false">COUNTIFS(作業シート!$K$148:$K$152,BB1,作業シート!$X$148:$X$152,BB1)</f>
        <v>0</v>
      </c>
      <c r="AO79" s="260" t="n">
        <f aca="false">SUM(AP79:AS79)</f>
        <v>0</v>
      </c>
      <c r="AP79" s="260" t="n">
        <f aca="false">COUNTIFS(作業シート!$M$148:$M$152,BB1,作業シート!$X$148:$X$152,BB1)</f>
        <v>0</v>
      </c>
      <c r="AQ79" s="260" t="n">
        <f aca="false">COUNTIFS(作業シート!$N$148:$N$152,BB1,作業シート!$X$148:$X$152,BB1)</f>
        <v>0</v>
      </c>
      <c r="AR79" s="260" t="n">
        <f aca="false">COUNTIFS(作業シート!$O$148:$O$152,BB1,作業シート!$X$148:$X$152,BB1)</f>
        <v>0</v>
      </c>
      <c r="AS79" s="260" t="n">
        <f aca="false">COUNTIFS(作業シート!$P$148:$P$152,BB1,作業シート!$X$148:$X$152,BB1)</f>
        <v>0</v>
      </c>
      <c r="AT79" s="260" t="n">
        <f aca="false">SUM(AU79:AZ79)</f>
        <v>0</v>
      </c>
      <c r="AU79" s="260" t="n">
        <f aca="false">COUNTIFS(作業シート!$R$148:$R$152,BB1,作業シート!$X$148:$X$152,BB1)</f>
        <v>0</v>
      </c>
      <c r="AV79" s="260" t="n">
        <f aca="false">COUNTIFS(作業シート!$S$148:$S$152,BB1,作業シート!$X$148:$X$152,BB1)</f>
        <v>0</v>
      </c>
      <c r="AW79" s="260" t="n">
        <f aca="false">COUNTIFS(作業シート!$T$148:$T$152,BB1,作業シート!$X$148:$X$152,BB1)</f>
        <v>0</v>
      </c>
      <c r="AX79" s="260" t="n">
        <f aca="false">COUNTIFS(作業シート!$U$148:$U$152,BB1,作業シート!$X$148:$X$152,BB1)</f>
        <v>0</v>
      </c>
      <c r="AY79" s="260" t="n">
        <f aca="false">COUNTIFS(作業シート!$V$148:$V$152,BB1,作業シート!$X$148:$X$152,BB1)</f>
        <v>0</v>
      </c>
      <c r="AZ79" s="265" t="n">
        <f aca="false">COUNTIFS(作業シート!$W$148:$W$152,BB1,作業シート!$X$148:$X$152,BB1)</f>
        <v>0</v>
      </c>
    </row>
    <row r="80" customFormat="false" ht="18" hidden="false" customHeight="true" outlineLevel="0" collapsed="false">
      <c r="B80" s="137"/>
      <c r="C80" s="257"/>
      <c r="D80" s="258" t="s">
        <v>127</v>
      </c>
      <c r="E80" s="271" t="e">
        <f aca="false">#REF!</f>
        <v>#REF!</v>
      </c>
      <c r="F80" s="260" t="e">
        <f aca="false">H80+I80</f>
        <v>#REF!</v>
      </c>
      <c r="G80" s="272"/>
      <c r="H80" s="260" t="e">
        <f aca="false">#REF!</f>
        <v>#REF!</v>
      </c>
      <c r="I80" s="260" t="e">
        <f aca="false">J80+S80</f>
        <v>#REF!</v>
      </c>
      <c r="J80" s="260" t="e">
        <f aca="false">M80+N80</f>
        <v>#REF!</v>
      </c>
      <c r="K80" s="272"/>
      <c r="L80" s="272"/>
      <c r="M80" s="260" t="e">
        <f aca="false">#REF!</f>
        <v>#REF!</v>
      </c>
      <c r="N80" s="260" t="e">
        <f aca="false">SUM(O80:R80)</f>
        <v>#REF!</v>
      </c>
      <c r="O80" s="260" t="e">
        <f aca="false">#REF!</f>
        <v>#REF!</v>
      </c>
      <c r="P80" s="260" t="e">
        <f aca="false">#REF!</f>
        <v>#REF!</v>
      </c>
      <c r="Q80" s="260" t="e">
        <f aca="false">#REF!</f>
        <v>#REF!</v>
      </c>
      <c r="R80" s="260" t="e">
        <f aca="false">#REF!</f>
        <v>#REF!</v>
      </c>
      <c r="S80" s="260" t="e">
        <f aca="false">SUM(T80:Y80)</f>
        <v>#REF!</v>
      </c>
      <c r="T80" s="260" t="e">
        <f aca="false">#REF!</f>
        <v>#REF!</v>
      </c>
      <c r="U80" s="260" t="e">
        <f aca="false">#REF!</f>
        <v>#REF!</v>
      </c>
      <c r="V80" s="260" t="e">
        <f aca="false">#REF!</f>
        <v>#REF!</v>
      </c>
      <c r="W80" s="260" t="e">
        <f aca="false">#REF!</f>
        <v>#REF!</v>
      </c>
      <c r="X80" s="260" t="e">
        <f aca="false">#REF!</f>
        <v>#REF!</v>
      </c>
      <c r="Y80" s="262" t="e">
        <f aca="false">#REF!</f>
        <v>#REF!</v>
      </c>
      <c r="Z80" s="263" t="e">
        <f aca="false">#REF!</f>
        <v>#REF!</v>
      </c>
      <c r="AA80" s="0" t="e">
        <f aca="false">IF(E80&lt;=F80,"OK","要確認")</f>
        <v>#REF!</v>
      </c>
      <c r="AC80" s="137"/>
      <c r="AD80" s="257"/>
      <c r="AE80" s="258" t="s">
        <v>127</v>
      </c>
      <c r="AF80" s="259" t="e">
        <f aca="false">COUNTIFS(#REF!,BB1,#REF!,"&lt;&gt;")</f>
        <v>#REF!</v>
      </c>
      <c r="AG80" s="260" t="e">
        <f aca="false">AI80+AJ80</f>
        <v>#REF!</v>
      </c>
      <c r="AH80" s="273"/>
      <c r="AI80" s="260" t="e">
        <f aca="false">COUNTIFS(#REF!,BB1,#REF!,BB1)</f>
        <v>#REF!</v>
      </c>
      <c r="AJ80" s="260" t="e">
        <f aca="false">AK80+AT80</f>
        <v>#REF!</v>
      </c>
      <c r="AK80" s="260" t="e">
        <f aca="false">AN80+AO80</f>
        <v>#REF!</v>
      </c>
      <c r="AL80" s="264"/>
      <c r="AM80" s="264"/>
      <c r="AN80" s="260" t="e">
        <f aca="false">COUNTIFS(#REF!,BB1,#REF!,BB1)</f>
        <v>#REF!</v>
      </c>
      <c r="AO80" s="260" t="e">
        <f aca="false">SUM(AP80:AS80)</f>
        <v>#REF!</v>
      </c>
      <c r="AP80" s="260" t="e">
        <f aca="false">COUNTIFS(#REF!,BB1,#REF!,BB1)</f>
        <v>#REF!</v>
      </c>
      <c r="AQ80" s="260" t="e">
        <f aca="false">COUNTIFS(#REF!,BB1,#REF!,BB1)</f>
        <v>#REF!</v>
      </c>
      <c r="AR80" s="260" t="e">
        <f aca="false">COUNTIFS(#REF!,BB1,#REF!,BB1)</f>
        <v>#REF!</v>
      </c>
      <c r="AS80" s="260" t="e">
        <f aca="false">COUNTIFS(#REF!,BB1,#REF!,BB1)</f>
        <v>#REF!</v>
      </c>
      <c r="AT80" s="260" t="e">
        <f aca="false">SUM(AU80:AZ80)</f>
        <v>#REF!</v>
      </c>
      <c r="AU80" s="260" t="e">
        <f aca="false">COUNTIFS(#REF!,BB1,#REF!,BB1)</f>
        <v>#REF!</v>
      </c>
      <c r="AV80" s="260" t="e">
        <f aca="false">COUNTIFS(#REF!,BB1,#REF!,BB1)</f>
        <v>#REF!</v>
      </c>
      <c r="AW80" s="260" t="e">
        <f aca="false">COUNTIFS(#REF!,BB1,#REF!,BB1)</f>
        <v>#REF!</v>
      </c>
      <c r="AX80" s="260" t="e">
        <f aca="false">COUNTIFS(#REF!,BB1,#REF!,BB1)</f>
        <v>#REF!</v>
      </c>
      <c r="AY80" s="260" t="e">
        <f aca="false">COUNTIFS(#REF!,BB1,#REF!,BB1)</f>
        <v>#REF!</v>
      </c>
      <c r="AZ80" s="265" t="e">
        <f aca="false">COUNTIFS(#REF!,BB1,#REF!,BB1)</f>
        <v>#REF!</v>
      </c>
    </row>
    <row r="81" customFormat="false" ht="18" hidden="false" customHeight="true" outlineLevel="0" collapsed="false">
      <c r="B81" s="137"/>
      <c r="C81" s="257"/>
      <c r="D81" s="258" t="s">
        <v>128</v>
      </c>
      <c r="E81" s="271" t="e">
        <f aca="false">SUM(E79:E80)</f>
        <v>#REF!</v>
      </c>
      <c r="F81" s="274" t="e">
        <f aca="false">SUM(F79:F80)</f>
        <v>#REF!</v>
      </c>
      <c r="G81" s="275"/>
      <c r="H81" s="274" t="e">
        <f aca="false">SUM(H79:H80)</f>
        <v>#REF!</v>
      </c>
      <c r="I81" s="274" t="e">
        <f aca="false">SUM(I79:I80)</f>
        <v>#REF!</v>
      </c>
      <c r="J81" s="274" t="e">
        <f aca="false">SUM(J79:J80)</f>
        <v>#REF!</v>
      </c>
      <c r="K81" s="275"/>
      <c r="L81" s="275"/>
      <c r="M81" s="274" t="e">
        <f aca="false">SUM(M79:M80)</f>
        <v>#REF!</v>
      </c>
      <c r="N81" s="274" t="e">
        <f aca="false">SUM(N79:N80)</f>
        <v>#REF!</v>
      </c>
      <c r="O81" s="274" t="e">
        <f aca="false">SUM(O79:O80)</f>
        <v>#REF!</v>
      </c>
      <c r="P81" s="274" t="e">
        <f aca="false">SUM(P79:P80)</f>
        <v>#REF!</v>
      </c>
      <c r="Q81" s="274" t="e">
        <f aca="false">SUM(Q79:Q80)</f>
        <v>#REF!</v>
      </c>
      <c r="R81" s="274" t="e">
        <f aca="false">SUM(R79:R80)</f>
        <v>#REF!</v>
      </c>
      <c r="S81" s="274" t="e">
        <f aca="false">SUM(S79:S80)</f>
        <v>#REF!</v>
      </c>
      <c r="T81" s="274" t="e">
        <f aca="false">SUM(T79:T80)</f>
        <v>#REF!</v>
      </c>
      <c r="U81" s="274" t="e">
        <f aca="false">SUM(U79:U80)</f>
        <v>#REF!</v>
      </c>
      <c r="V81" s="274" t="e">
        <f aca="false">SUM(V79:V80)</f>
        <v>#REF!</v>
      </c>
      <c r="W81" s="274" t="e">
        <f aca="false">SUM(W79:W80)</f>
        <v>#REF!</v>
      </c>
      <c r="X81" s="274" t="e">
        <f aca="false">SUM(X79:X80)</f>
        <v>#REF!</v>
      </c>
      <c r="Y81" s="276" t="e">
        <f aca="false">SUM(Y79:Y80)</f>
        <v>#REF!</v>
      </c>
      <c r="Z81" s="277" t="e">
        <f aca="false">SUM(Z79:Z80)</f>
        <v>#REF!</v>
      </c>
      <c r="AA81" s="0" t="e">
        <f aca="false">IF(E81&lt;=F81,"OK","要確認")</f>
        <v>#REF!</v>
      </c>
      <c r="AC81" s="137"/>
      <c r="AD81" s="257"/>
      <c r="AE81" s="258" t="s">
        <v>128</v>
      </c>
      <c r="AF81" s="271" t="e">
        <f aca="false">SUM(AF79:AF80)</f>
        <v>#REF!</v>
      </c>
      <c r="AG81" s="274" t="e">
        <f aca="false">SUM(AG79:AG80)</f>
        <v>#REF!</v>
      </c>
      <c r="AH81" s="275"/>
      <c r="AI81" s="274" t="e">
        <f aca="false">SUM(AI79:AI80)</f>
        <v>#REF!</v>
      </c>
      <c r="AJ81" s="274" t="e">
        <f aca="false">SUM(AJ79:AJ80)</f>
        <v>#REF!</v>
      </c>
      <c r="AK81" s="274" t="e">
        <f aca="false">SUM(AK79:AK80)</f>
        <v>#REF!</v>
      </c>
      <c r="AL81" s="275"/>
      <c r="AM81" s="275"/>
      <c r="AN81" s="274" t="e">
        <f aca="false">SUM(AN79:AN80)</f>
        <v>#REF!</v>
      </c>
      <c r="AO81" s="274" t="e">
        <f aca="false">SUM(AO79:AO80)</f>
        <v>#REF!</v>
      </c>
      <c r="AP81" s="274" t="e">
        <f aca="false">SUM(AP79:AP80)</f>
        <v>#REF!</v>
      </c>
      <c r="AQ81" s="274" t="e">
        <f aca="false">SUM(AQ79:AQ80)</f>
        <v>#REF!</v>
      </c>
      <c r="AR81" s="274" t="e">
        <f aca="false">SUM(AR79:AR80)</f>
        <v>#REF!</v>
      </c>
      <c r="AS81" s="274" t="e">
        <f aca="false">SUM(AS79:AS80)</f>
        <v>#REF!</v>
      </c>
      <c r="AT81" s="274" t="e">
        <f aca="false">SUM(AT79:AT80)</f>
        <v>#REF!</v>
      </c>
      <c r="AU81" s="274" t="e">
        <f aca="false">SUM(AU79:AU80)</f>
        <v>#REF!</v>
      </c>
      <c r="AV81" s="274" t="e">
        <f aca="false">SUM(AV79:AV80)</f>
        <v>#REF!</v>
      </c>
      <c r="AW81" s="274" t="e">
        <f aca="false">SUM(AW79:AW80)</f>
        <v>#REF!</v>
      </c>
      <c r="AX81" s="274" t="e">
        <f aca="false">SUM(AX79:AX80)</f>
        <v>#REF!</v>
      </c>
      <c r="AY81" s="274" t="e">
        <f aca="false">SUM(AY79:AY80)</f>
        <v>#REF!</v>
      </c>
      <c r="AZ81" s="280" t="e">
        <f aca="false">SUM(AZ79:AZ80)</f>
        <v>#REF!</v>
      </c>
    </row>
    <row r="82" customFormat="false" ht="18" hidden="false" customHeight="true" outlineLevel="0" collapsed="false">
      <c r="A82" s="0" t="n">
        <v>19</v>
      </c>
      <c r="B82" s="109" t="str">
        <f aca="false">作業シート!B155</f>
        <v>市町村障害者生活支援センター</v>
      </c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5"/>
      <c r="AA82" s="0" t="str">
        <f aca="false">IF(E82&lt;=F82,"OK","要確認")</f>
        <v>OK</v>
      </c>
      <c r="AB82" s="0" t="n">
        <v>19</v>
      </c>
      <c r="AC82" s="109" t="str">
        <f aca="false">作業シート!B155</f>
        <v>市町村障害者生活支援センター</v>
      </c>
      <c r="AD82" s="254"/>
      <c r="AE82" s="254"/>
      <c r="AF82" s="254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70"/>
    </row>
    <row r="83" customFormat="false" ht="18" hidden="false" customHeight="true" outlineLevel="0" collapsed="false">
      <c r="B83" s="137"/>
      <c r="C83" s="257"/>
      <c r="D83" s="258" t="s">
        <v>126</v>
      </c>
      <c r="E83" s="271" t="n">
        <f aca="false">作業シート!C161</f>
        <v>0</v>
      </c>
      <c r="F83" s="260" t="n">
        <f aca="false">H83+I83</f>
        <v>0</v>
      </c>
      <c r="G83" s="272"/>
      <c r="H83" s="260" t="n">
        <f aca="false">作業シート!F161</f>
        <v>0</v>
      </c>
      <c r="I83" s="260" t="n">
        <f aca="false">J83+S83</f>
        <v>0</v>
      </c>
      <c r="J83" s="260" t="n">
        <f aca="false">M83+N83</f>
        <v>0</v>
      </c>
      <c r="K83" s="272"/>
      <c r="L83" s="272"/>
      <c r="M83" s="260" t="n">
        <f aca="false">作業シート!K161</f>
        <v>0</v>
      </c>
      <c r="N83" s="260" t="n">
        <f aca="false">SUM(O83:R83)</f>
        <v>0</v>
      </c>
      <c r="O83" s="260" t="n">
        <f aca="false">作業シート!M161</f>
        <v>0</v>
      </c>
      <c r="P83" s="260" t="n">
        <f aca="false">作業シート!N161</f>
        <v>0</v>
      </c>
      <c r="Q83" s="260" t="n">
        <f aca="false">作業シート!O161</f>
        <v>0</v>
      </c>
      <c r="R83" s="260" t="n">
        <f aca="false">作業シート!P161</f>
        <v>0</v>
      </c>
      <c r="S83" s="260" t="n">
        <f aca="false">SUM(T83:Y83)</f>
        <v>0</v>
      </c>
      <c r="T83" s="260" t="n">
        <f aca="false">作業シート!R161</f>
        <v>0</v>
      </c>
      <c r="U83" s="260" t="n">
        <f aca="false">作業シート!S161</f>
        <v>0</v>
      </c>
      <c r="V83" s="260" t="n">
        <f aca="false">作業シート!T161</f>
        <v>0</v>
      </c>
      <c r="W83" s="260" t="n">
        <f aca="false">作業シート!U161</f>
        <v>0</v>
      </c>
      <c r="X83" s="260" t="n">
        <f aca="false">作業シート!V161</f>
        <v>0</v>
      </c>
      <c r="Y83" s="262" t="n">
        <f aca="false">作業シート!W161</f>
        <v>0</v>
      </c>
      <c r="Z83" s="263" t="n">
        <f aca="false">作業シート!X161</f>
        <v>0</v>
      </c>
      <c r="AA83" s="0" t="str">
        <f aca="false">IF(E83&lt;=F83,"OK","要確認")</f>
        <v>OK</v>
      </c>
      <c r="AC83" s="137"/>
      <c r="AD83" s="257"/>
      <c r="AE83" s="258" t="s">
        <v>126</v>
      </c>
      <c r="AF83" s="271" t="n">
        <f aca="false">COUNTIFS(作業シート!X156:X160,BB1,作業シート!C156:C160,"&lt;&gt;")</f>
        <v>0</v>
      </c>
      <c r="AG83" s="260" t="n">
        <f aca="false">AI83+AJ83</f>
        <v>0</v>
      </c>
      <c r="AH83" s="273"/>
      <c r="AI83" s="260" t="n">
        <f aca="false">COUNTIFS(作業シート!$F$156:$F$160,BB1,作業シート!$X$156:$X$160,BB1)</f>
        <v>0</v>
      </c>
      <c r="AJ83" s="260" t="n">
        <f aca="false">AK83+AT83</f>
        <v>0</v>
      </c>
      <c r="AK83" s="260" t="n">
        <f aca="false">AN83+AO83</f>
        <v>0</v>
      </c>
      <c r="AL83" s="264"/>
      <c r="AM83" s="264"/>
      <c r="AN83" s="260" t="n">
        <f aca="false">COUNTIFS(作業シート!$K$156:$K$160,BB1,作業シート!$X$156:$X$160,BB1)</f>
        <v>0</v>
      </c>
      <c r="AO83" s="260" t="n">
        <f aca="false">SUM(AP83:AS83)</f>
        <v>0</v>
      </c>
      <c r="AP83" s="260" t="n">
        <f aca="false">COUNTIFS(作業シート!$M$156:$M$160,BB1,作業シート!$X$156:$X$160,BB1)</f>
        <v>0</v>
      </c>
      <c r="AQ83" s="260" t="n">
        <f aca="false">COUNTIFS(作業シート!$N$156:$N$160,BB1,作業シート!$X$156:$X$160,BB1)</f>
        <v>0</v>
      </c>
      <c r="AR83" s="260" t="n">
        <f aca="false">COUNTIFS(作業シート!$O$156:$O$160,BB1,作業シート!$X$156:$X$160,BB1)</f>
        <v>0</v>
      </c>
      <c r="AS83" s="260" t="n">
        <f aca="false">COUNTIFS(作業シート!$P$156:$P$160,BB1,作業シート!$X$156:$X$160,BB1)</f>
        <v>0</v>
      </c>
      <c r="AT83" s="260" t="n">
        <f aca="false">SUM(AU83:AZ83)</f>
        <v>0</v>
      </c>
      <c r="AU83" s="260" t="n">
        <f aca="false">COUNTIFS(作業シート!$R$156:$R$160,BB1,作業シート!$X$156:$X$160,BB1)</f>
        <v>0</v>
      </c>
      <c r="AV83" s="260" t="n">
        <f aca="false">COUNTIFS(作業シート!$S$156:$S$160,BB1,作業シート!$X$156:$X$160,BB1)</f>
        <v>0</v>
      </c>
      <c r="AW83" s="260" t="n">
        <f aca="false">COUNTIFS(作業シート!$T$156:$T$160,BB1,作業シート!$X$156:$X$160,BB1)</f>
        <v>0</v>
      </c>
      <c r="AX83" s="260" t="n">
        <f aca="false">COUNTIFS(作業シート!$U$156:$U$160,BB1,作業シート!$X$156:$X$160,BB1)</f>
        <v>0</v>
      </c>
      <c r="AY83" s="260" t="n">
        <f aca="false">COUNTIFS(作業シート!$V$156:$V$160,BB1,作業シート!$X$156:$X$160,BB1)</f>
        <v>0</v>
      </c>
      <c r="AZ83" s="265" t="n">
        <f aca="false">COUNTIFS(作業シート!$W$156:$W$160,BB1,作業シート!$X$156:$X$160,BB1)</f>
        <v>0</v>
      </c>
    </row>
    <row r="84" customFormat="false" ht="18" hidden="false" customHeight="true" outlineLevel="0" collapsed="false">
      <c r="B84" s="137"/>
      <c r="C84" s="257"/>
      <c r="D84" s="258" t="s">
        <v>127</v>
      </c>
      <c r="E84" s="271" t="e">
        <f aca="false">#REF!</f>
        <v>#REF!</v>
      </c>
      <c r="F84" s="260" t="e">
        <f aca="false">H84+I84</f>
        <v>#REF!</v>
      </c>
      <c r="G84" s="272"/>
      <c r="H84" s="260" t="e">
        <f aca="false">#REF!</f>
        <v>#REF!</v>
      </c>
      <c r="I84" s="260" t="e">
        <f aca="false">J84+S84</f>
        <v>#REF!</v>
      </c>
      <c r="J84" s="260" t="e">
        <f aca="false">M84+N84</f>
        <v>#REF!</v>
      </c>
      <c r="K84" s="272"/>
      <c r="L84" s="272"/>
      <c r="M84" s="260" t="e">
        <f aca="false">#REF!</f>
        <v>#REF!</v>
      </c>
      <c r="N84" s="260" t="e">
        <f aca="false">SUM(O84:R84)</f>
        <v>#REF!</v>
      </c>
      <c r="O84" s="260" t="e">
        <f aca="false">#REF!</f>
        <v>#REF!</v>
      </c>
      <c r="P84" s="260" t="e">
        <f aca="false">#REF!</f>
        <v>#REF!</v>
      </c>
      <c r="Q84" s="260" t="e">
        <f aca="false">#REF!</f>
        <v>#REF!</v>
      </c>
      <c r="R84" s="260" t="e">
        <f aca="false">#REF!</f>
        <v>#REF!</v>
      </c>
      <c r="S84" s="260" t="e">
        <f aca="false">SUM(T84:Y84)</f>
        <v>#REF!</v>
      </c>
      <c r="T84" s="260" t="e">
        <f aca="false">#REF!</f>
        <v>#REF!</v>
      </c>
      <c r="U84" s="260" t="e">
        <f aca="false">#REF!</f>
        <v>#REF!</v>
      </c>
      <c r="V84" s="260" t="e">
        <f aca="false">#REF!</f>
        <v>#REF!</v>
      </c>
      <c r="W84" s="260" t="e">
        <f aca="false">#REF!</f>
        <v>#REF!</v>
      </c>
      <c r="X84" s="260" t="e">
        <f aca="false">#REF!</f>
        <v>#REF!</v>
      </c>
      <c r="Y84" s="262" t="e">
        <f aca="false">#REF!</f>
        <v>#REF!</v>
      </c>
      <c r="Z84" s="263" t="e">
        <f aca="false">#REF!</f>
        <v>#REF!</v>
      </c>
      <c r="AA84" s="0" t="e">
        <f aca="false">IF(E84&lt;=F84,"OK","要確認")</f>
        <v>#REF!</v>
      </c>
      <c r="AC84" s="137"/>
      <c r="AD84" s="257"/>
      <c r="AE84" s="258" t="s">
        <v>127</v>
      </c>
      <c r="AF84" s="259" t="e">
        <f aca="false">COUNTIFS(#REF!,BB1,#REF!,"&lt;&gt;")</f>
        <v>#REF!</v>
      </c>
      <c r="AG84" s="260" t="e">
        <f aca="false">AI84+AJ84</f>
        <v>#REF!</v>
      </c>
      <c r="AH84" s="273"/>
      <c r="AI84" s="260" t="e">
        <f aca="false">COUNTIFS(#REF!,BB1,#REF!,BB1)</f>
        <v>#REF!</v>
      </c>
      <c r="AJ84" s="260" t="e">
        <f aca="false">AK84+AT84</f>
        <v>#REF!</v>
      </c>
      <c r="AK84" s="260" t="e">
        <f aca="false">AN84+AO84</f>
        <v>#REF!</v>
      </c>
      <c r="AL84" s="264"/>
      <c r="AM84" s="264"/>
      <c r="AN84" s="260" t="e">
        <f aca="false">COUNTIFS(#REF!,BB1,#REF!,BB1)</f>
        <v>#REF!</v>
      </c>
      <c r="AO84" s="260" t="e">
        <f aca="false">SUM(AP84:AS84)</f>
        <v>#REF!</v>
      </c>
      <c r="AP84" s="260" t="e">
        <f aca="false">COUNTIFS(#REF!,BB1,#REF!,BB1)</f>
        <v>#REF!</v>
      </c>
      <c r="AQ84" s="260" t="e">
        <f aca="false">COUNTIFS(#REF!,BB1,#REF!,BB1)</f>
        <v>#REF!</v>
      </c>
      <c r="AR84" s="260" t="e">
        <f aca="false">COUNTIFS(#REF!,BB1,#REF!,BB1)</f>
        <v>#REF!</v>
      </c>
      <c r="AS84" s="260" t="e">
        <f aca="false">COUNTIFS(#REF!,BB1,#REF!,BB1)</f>
        <v>#REF!</v>
      </c>
      <c r="AT84" s="260" t="e">
        <f aca="false">SUM(AU84:AZ84)</f>
        <v>#REF!</v>
      </c>
      <c r="AU84" s="260" t="e">
        <f aca="false">COUNTIFS(#REF!,BB1,#REF!,BB1)</f>
        <v>#REF!</v>
      </c>
      <c r="AV84" s="260" t="e">
        <f aca="false">COUNTIFS(#REF!,BB1,#REF!,BB1)</f>
        <v>#REF!</v>
      </c>
      <c r="AW84" s="260" t="e">
        <f aca="false">COUNTIFS(#REF!,BB1,#REF!,BB1)</f>
        <v>#REF!</v>
      </c>
      <c r="AX84" s="260" t="e">
        <f aca="false">COUNTIFS(#REF!,BB1,#REF!,BB1)</f>
        <v>#REF!</v>
      </c>
      <c r="AY84" s="260" t="e">
        <f aca="false">COUNTIFS(#REF!,BB1,#REF!,BB1)</f>
        <v>#REF!</v>
      </c>
      <c r="AZ84" s="265" t="e">
        <f aca="false">COUNTIFS(#REF!,BB1,#REF!,BB1)</f>
        <v>#REF!</v>
      </c>
    </row>
    <row r="85" customFormat="false" ht="18" hidden="false" customHeight="true" outlineLevel="0" collapsed="false">
      <c r="B85" s="137"/>
      <c r="C85" s="257"/>
      <c r="D85" s="258" t="s">
        <v>128</v>
      </c>
      <c r="E85" s="271" t="e">
        <f aca="false">SUM(E83:E84)</f>
        <v>#REF!</v>
      </c>
      <c r="F85" s="274" t="e">
        <f aca="false">SUM(F83:F84)</f>
        <v>#REF!</v>
      </c>
      <c r="G85" s="275"/>
      <c r="H85" s="274" t="e">
        <f aca="false">SUM(H83:H84)</f>
        <v>#REF!</v>
      </c>
      <c r="I85" s="274" t="e">
        <f aca="false">SUM(I83:I84)</f>
        <v>#REF!</v>
      </c>
      <c r="J85" s="274" t="e">
        <f aca="false">SUM(J83:J84)</f>
        <v>#REF!</v>
      </c>
      <c r="K85" s="275"/>
      <c r="L85" s="275"/>
      <c r="M85" s="274" t="e">
        <f aca="false">SUM(M83:M84)</f>
        <v>#REF!</v>
      </c>
      <c r="N85" s="274" t="e">
        <f aca="false">SUM(N83:N84)</f>
        <v>#REF!</v>
      </c>
      <c r="O85" s="274" t="e">
        <f aca="false">SUM(O83:O84)</f>
        <v>#REF!</v>
      </c>
      <c r="P85" s="274" t="e">
        <f aca="false">SUM(P83:P84)</f>
        <v>#REF!</v>
      </c>
      <c r="Q85" s="274" t="e">
        <f aca="false">SUM(Q83:Q84)</f>
        <v>#REF!</v>
      </c>
      <c r="R85" s="274" t="e">
        <f aca="false">SUM(R83:R84)</f>
        <v>#REF!</v>
      </c>
      <c r="S85" s="274" t="e">
        <f aca="false">SUM(S83:S84)</f>
        <v>#REF!</v>
      </c>
      <c r="T85" s="274" t="e">
        <f aca="false">SUM(T83:T84)</f>
        <v>#REF!</v>
      </c>
      <c r="U85" s="274" t="e">
        <f aca="false">SUM(U83:U84)</f>
        <v>#REF!</v>
      </c>
      <c r="V85" s="274" t="e">
        <f aca="false">SUM(V83:V84)</f>
        <v>#REF!</v>
      </c>
      <c r="W85" s="274" t="e">
        <f aca="false">SUM(W83:W84)</f>
        <v>#REF!</v>
      </c>
      <c r="X85" s="274" t="e">
        <f aca="false">SUM(X83:X84)</f>
        <v>#REF!</v>
      </c>
      <c r="Y85" s="276" t="e">
        <f aca="false">SUM(Y83:Y84)</f>
        <v>#REF!</v>
      </c>
      <c r="Z85" s="277" t="e">
        <f aca="false">SUM(Z83:Z84)</f>
        <v>#REF!</v>
      </c>
      <c r="AA85" s="0" t="e">
        <f aca="false">IF(E85&lt;=F85,"OK","要確認")</f>
        <v>#REF!</v>
      </c>
      <c r="AC85" s="137"/>
      <c r="AD85" s="257"/>
      <c r="AE85" s="258" t="s">
        <v>128</v>
      </c>
      <c r="AF85" s="271" t="e">
        <f aca="false">SUM(AF83:AF84)</f>
        <v>#REF!</v>
      </c>
      <c r="AG85" s="274" t="e">
        <f aca="false">SUM(AG83:AG84)</f>
        <v>#REF!</v>
      </c>
      <c r="AH85" s="275"/>
      <c r="AI85" s="274" t="e">
        <f aca="false">SUM(AI83:AI84)</f>
        <v>#REF!</v>
      </c>
      <c r="AJ85" s="274" t="e">
        <f aca="false">SUM(AJ83:AJ84)</f>
        <v>#REF!</v>
      </c>
      <c r="AK85" s="274" t="e">
        <f aca="false">SUM(AK83:AK84)</f>
        <v>#REF!</v>
      </c>
      <c r="AL85" s="275"/>
      <c r="AM85" s="275"/>
      <c r="AN85" s="274" t="e">
        <f aca="false">SUM(AN83:AN84)</f>
        <v>#REF!</v>
      </c>
      <c r="AO85" s="274" t="e">
        <f aca="false">SUM(AO83:AO84)</f>
        <v>#REF!</v>
      </c>
      <c r="AP85" s="274" t="e">
        <f aca="false">SUM(AP83:AP84)</f>
        <v>#REF!</v>
      </c>
      <c r="AQ85" s="274" t="e">
        <f aca="false">SUM(AQ83:AQ84)</f>
        <v>#REF!</v>
      </c>
      <c r="AR85" s="274" t="e">
        <f aca="false">SUM(AR83:AR84)</f>
        <v>#REF!</v>
      </c>
      <c r="AS85" s="274" t="e">
        <f aca="false">SUM(AS83:AS84)</f>
        <v>#REF!</v>
      </c>
      <c r="AT85" s="274" t="e">
        <f aca="false">SUM(AT83:AT84)</f>
        <v>#REF!</v>
      </c>
      <c r="AU85" s="274" t="e">
        <f aca="false">SUM(AU83:AU84)</f>
        <v>#REF!</v>
      </c>
      <c r="AV85" s="274" t="e">
        <f aca="false">SUM(AV83:AV84)</f>
        <v>#REF!</v>
      </c>
      <c r="AW85" s="274" t="e">
        <f aca="false">SUM(AW83:AW84)</f>
        <v>#REF!</v>
      </c>
      <c r="AX85" s="274" t="e">
        <f aca="false">SUM(AX83:AX84)</f>
        <v>#REF!</v>
      </c>
      <c r="AY85" s="274" t="e">
        <f aca="false">SUM(AY83:AY84)</f>
        <v>#REF!</v>
      </c>
      <c r="AZ85" s="280" t="e">
        <f aca="false">SUM(AZ83:AZ84)</f>
        <v>#REF!</v>
      </c>
    </row>
    <row r="86" customFormat="false" ht="18" hidden="false" customHeight="true" outlineLevel="0" collapsed="false">
      <c r="B86" s="281" t="s">
        <v>129</v>
      </c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3"/>
      <c r="AA86" s="0" t="str">
        <f aca="false">IF(E86&lt;=F86,"OK","要確認")</f>
        <v>OK</v>
      </c>
      <c r="AC86" s="284" t="s">
        <v>129</v>
      </c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5"/>
    </row>
    <row r="87" customFormat="false" ht="18" hidden="false" customHeight="true" outlineLevel="0" collapsed="false">
      <c r="B87" s="286"/>
      <c r="C87" s="287"/>
      <c r="D87" s="258" t="s">
        <v>126</v>
      </c>
      <c r="E87" s="271" t="n">
        <f aca="false">SUM(E11,E15,E19,E23,E27,E31,E35,E39,E43,E47,E51,E55,E59,E63,E67,E71,E75,E79,E83)</f>
        <v>0</v>
      </c>
      <c r="F87" s="274" t="n">
        <f aca="false">SUM(F11,F15,F19,F23,F27,F31,F35,F39,F43,F47,F51,F55,F59,F63,F67,F71,F75,F79,F83)</f>
        <v>1</v>
      </c>
      <c r="G87" s="275"/>
      <c r="H87" s="274" t="n">
        <f aca="false">SUM(H11,H15,H19,H23,H27,H31,H35,H39,H43,H47,H51,H55,H59,H63,H67,H71,H75,H79,H83)</f>
        <v>1</v>
      </c>
      <c r="I87" s="274" t="n">
        <f aca="false">SUM(I11,I15,I19,I23,I27,I31,I35,I39,I43,I47,I51,I55,I59,I63,I67,I71,I75,I79,I83)</f>
        <v>0</v>
      </c>
      <c r="J87" s="274" t="n">
        <f aca="false">SUM(J11,J15,J19,J23,J27,J31,J35,J39,J43,J47,J51,J55,J59,J63,J67,J71,J75,J79,J83)</f>
        <v>0</v>
      </c>
      <c r="K87" s="275"/>
      <c r="L87" s="275"/>
      <c r="M87" s="274" t="n">
        <f aca="false">SUM(M11,M15,M19,M23,M27,M31,M35,M39,M43,M47,M51,M55,M59,M63,M67,M71,M75,M79,M83)</f>
        <v>0</v>
      </c>
      <c r="N87" s="274" t="n">
        <f aca="false">SUM(N11,N15,N19,N23,N27,N31,N35,N39,N43,N47,N51,N55,N59,N63,N67,N71,N75,N79,N83)</f>
        <v>0</v>
      </c>
      <c r="O87" s="274" t="n">
        <f aca="false">SUM(O11,O15,O19,O23,O27,O31,O35,O39,O43,O47,O51,O55,O59,O63,O67,O71,O75,O79,O83)</f>
        <v>0</v>
      </c>
      <c r="P87" s="274" t="n">
        <f aca="false">SUM(P11,P15,P19,P23,P27,P31,P35,P39,P43,P47,P51,P55,P59,P63,P67,P71,P75,P79,P83)</f>
        <v>0</v>
      </c>
      <c r="Q87" s="274" t="n">
        <f aca="false">SUM(Q11,Q15,Q19,Q23,Q27,Q31,Q35,Q39,Q43,Q47,Q51,Q55,Q59,Q63,Q67,Q71,Q75,Q79,Q83)</f>
        <v>0</v>
      </c>
      <c r="R87" s="274" t="n">
        <f aca="false">SUM(R11,R15,R19,R23,R27,R31,R35,R39,R43,R47,R51,R55,R59,R63,R67,R71,R75,R79,R83)</f>
        <v>0</v>
      </c>
      <c r="S87" s="274" t="n">
        <f aca="false">SUM(S11,S15,S19,S23,S27,S31,S35,S39,S43,S47,S51,S55,S59,S63,S67,S71,S75,S79,S83)</f>
        <v>0</v>
      </c>
      <c r="T87" s="274" t="n">
        <f aca="false">SUM(T11,T15,T19,T23,T27,T31,T35,T39,T43,T47,T51,T55,T59,T63,T67,T71,T75,T79,T83)</f>
        <v>0</v>
      </c>
      <c r="U87" s="274" t="n">
        <f aca="false">SUM(U11,U15,U19,U23,U27,U31,U35,U39,U43,U47,U51,U55,U59,U63,U67,U71,U75,U79,U83)</f>
        <v>0</v>
      </c>
      <c r="V87" s="274" t="n">
        <f aca="false">SUM(V11,V15,V19,V23,V27,V31,V35,V39,V43,V47,V51,V55,V59,V63,V67,V71,V75,V79,V83)</f>
        <v>0</v>
      </c>
      <c r="W87" s="274" t="n">
        <f aca="false">SUM(W11,W15,W19,W23,W27,W31,W35,W39,W43,W47,W51,W55,W59,W63,W67,W71,W75,W79,W83)</f>
        <v>0</v>
      </c>
      <c r="X87" s="274" t="n">
        <f aca="false">SUM(X11,X15,X19,X23,X27,X31,X35,X39,X43,X47,X51,X55,X59,X63,X67,X71,X75,X79,X83)</f>
        <v>0</v>
      </c>
      <c r="Y87" s="276" t="n">
        <f aca="false">SUM(Y11,Y15,Y19,Y23,Y27,Y31,Y35,Y39,Y43,Y47,Y51,Y55,Y59,Y63,Y67,Y71,Y75,Y79,Y83)</f>
        <v>0</v>
      </c>
      <c r="Z87" s="277" t="n">
        <f aca="false">SUM(Z11,Z15,Z19,Z23,Z27,Z31,Z35,Z39,Z43,Z47,Z51,Z55,Z59,Z63,Z67,Z71,Z75,Z79,Z83)</f>
        <v>0</v>
      </c>
      <c r="AA87" s="0" t="str">
        <f aca="false">IF(E87&lt;=F87,"OK","要確認")</f>
        <v>OK</v>
      </c>
      <c r="AC87" s="137"/>
      <c r="AD87" s="287"/>
      <c r="AE87" s="258" t="s">
        <v>126</v>
      </c>
      <c r="AF87" s="271" t="n">
        <f aca="false">SUM(AF11,AF15,AF19,AF23,AF27,AF31,AF35,AF39,AF43,AF47,AF51,AF55,AF59,AF63,AF67,AF71,AF75,AF79,AF83)</f>
        <v>0</v>
      </c>
      <c r="AG87" s="274" t="n">
        <f aca="false">SUM(AG11,AG15,AG19,AG23,AG27,AG31,AG35,AG39,AG43,AG47,AG51,AG55,AG59,AG63,AG67,AG71,AG75,AG79,AG83)</f>
        <v>0</v>
      </c>
      <c r="AH87" s="275"/>
      <c r="AI87" s="274" t="n">
        <f aca="false">SUM(AI11,AI15,AI19,AI23,AI27,AI31,AI35,AI39,AI43,AI47,AI51,AI55,AI59,AI63,AI67,AI71,AI75,AI79,AI83)</f>
        <v>0</v>
      </c>
      <c r="AJ87" s="274" t="n">
        <f aca="false">SUM(AJ11,AJ15,AJ19,AJ23,AJ27,AJ31,AJ35,AJ39,AJ43,AJ47,AJ51,AJ55,AJ59,AJ63,AJ67,AJ71,AJ75,AJ79,AJ83)</f>
        <v>0</v>
      </c>
      <c r="AK87" s="274" t="n">
        <f aca="false">SUM(AK11,AK15,AK19,AK23,AK27,AK31,AK35,AK39,AK43,AK47,AK51,AK55,AK59,AK63,AK67,AK71,AK75,AK79,AK83)</f>
        <v>0</v>
      </c>
      <c r="AL87" s="275"/>
      <c r="AM87" s="275"/>
      <c r="AN87" s="274" t="n">
        <f aca="false">SUM(AN11,AN15,AN19,AN23,AN27,AN31,AN35,AN39,AN43,AN47,AN51,AN55,AN59,AN63,AN67,AN71,AN75,AN79,AN83)</f>
        <v>0</v>
      </c>
      <c r="AO87" s="274" t="n">
        <f aca="false">SUM(AO11,AO15,AO19,AO23,AO27,AO31,AO35,AO39,AO43,AO47,AO51,AO55,AO59,AO63,AO67,AO71,AO75,AO79,AO83)</f>
        <v>0</v>
      </c>
      <c r="AP87" s="274" t="n">
        <f aca="false">SUM(AP11,AP15,AP19,AP23,AP27,AP31,AP35,AP39,AP43,AP47,AP51,AP55,AP59,AP63,AP67,AP71,AP75,AP79,AP83)</f>
        <v>0</v>
      </c>
      <c r="AQ87" s="274" t="n">
        <f aca="false">SUM(AQ11,AQ15,AQ19,AQ23,AQ27,AQ31,AQ35,AQ39,AQ43,AQ47,AQ51,AQ55,AQ59,AQ63,AQ67,AQ71,AQ75,AQ79,AQ83)</f>
        <v>0</v>
      </c>
      <c r="AR87" s="274" t="n">
        <f aca="false">SUM(AR11,AR15,AR19,AR23,AR27,AR31,AR35,AR39,AR43,AR47,AR51,AR55,AR59,AR63,AR67,AR71,AR75,AR79,AR83)</f>
        <v>0</v>
      </c>
      <c r="AS87" s="274" t="n">
        <f aca="false">SUM(AS11,AS15,AS19,AS23,AS27,AS31,AS35,AS39,AS43,AS47,AS51,AS55,AS59,AS63,AS67,AS71,AS75,AS79,AS83)</f>
        <v>0</v>
      </c>
      <c r="AT87" s="274" t="n">
        <f aca="false">SUM(AT11,AT15,AT19,AT23,AT27,AT31,AT35,AT39,AT43,AT47,AT51,AT55,AT59,AT63,AT67,AT71,AT75,AT79,AT83)</f>
        <v>0</v>
      </c>
      <c r="AU87" s="274" t="n">
        <f aca="false">SUM(AU11,AU15,AU19,AU23,AU27,AU31,AU35,AU39,AU43,AU47,AU51,AU55,AU59,AU63,AU67,AU71,AU75,AU79,AU83)</f>
        <v>0</v>
      </c>
      <c r="AV87" s="274" t="n">
        <f aca="false">SUM(AV11,AV15,AV19,AV23,AV27,AV31,AV35,AV39,AV43,AV47,AV51,AV55,AV59,AV63,AV67,AV71,AV75,AV79,AV83)</f>
        <v>0</v>
      </c>
      <c r="AW87" s="274" t="n">
        <f aca="false">SUM(AW11,AW15,AW19,AW23,AW27,AW31,AW35,AW39,AW43,AW47,AW51,AW55,AW59,AW63,AW67,AW71,AW75,AW79,AW83)</f>
        <v>0</v>
      </c>
      <c r="AX87" s="274" t="n">
        <f aca="false">SUM(AX11,AX15,AX19,AX23,AX27,AX31,AX35,AX39,AX43,AX47,AX51,AX55,AX59,AX63,AX67,AX71,AX75,AX79,AX83)</f>
        <v>0</v>
      </c>
      <c r="AY87" s="274" t="n">
        <f aca="false">SUM(AY11,AY15,AY19,AY23,AY27,AY31,AY35,AY39,AY43,AY47,AY51,AY55,AY59,AY63,AY67,AY71,AY75,AY79,AY83)</f>
        <v>0</v>
      </c>
      <c r="AZ87" s="280" t="n">
        <f aca="false">SUM(AZ11,AZ15,AZ19,AZ23,AZ27,AZ31,AZ35,AZ39,AZ43,AZ47,AZ51,AZ55,AZ59,AZ63,AZ67,AZ71,AZ75,AZ79,AZ83)</f>
        <v>0</v>
      </c>
    </row>
    <row r="88" customFormat="false" ht="18" hidden="false" customHeight="true" outlineLevel="0" collapsed="false">
      <c r="B88" s="286"/>
      <c r="C88" s="287"/>
      <c r="D88" s="258" t="s">
        <v>127</v>
      </c>
      <c r="E88" s="271" t="e">
        <f aca="false">SUM(E12,E16,E20,E24,E28,E32,E36,E40,E44,E48,E52,E56,E60,E64,E68,E72,E76,E80,E84)</f>
        <v>#REF!</v>
      </c>
      <c r="F88" s="274" t="e">
        <f aca="false">SUM(F12,F16,F20,F24,F28,F32,F36,F40,F44,F48,F52,F56,F60,F64,F68,F72,F76,F80,F84)</f>
        <v>#REF!</v>
      </c>
      <c r="G88" s="275"/>
      <c r="H88" s="274" t="e">
        <f aca="false">SUM(H12,H16,H20,H24,H28,H32,H36,H40,H44,H48,H52,H56,H60,H64,H68,H72,H76,H80,H84)</f>
        <v>#REF!</v>
      </c>
      <c r="I88" s="274" t="e">
        <f aca="false">SUM(I12,I16,I20,I24,I28,I32,I36,I40,I44,I48,I52,I56,I60,I64,I68,I72,I76,I80,I84)</f>
        <v>#REF!</v>
      </c>
      <c r="J88" s="274" t="e">
        <f aca="false">SUM(J12,J16,J20,J24,J28,J32,J36,J40,J44,J48,J52,J56,J60,J64,J68,J72,J76,J80,J84)</f>
        <v>#REF!</v>
      </c>
      <c r="K88" s="275"/>
      <c r="L88" s="275"/>
      <c r="M88" s="274" t="e">
        <f aca="false">SUM(M12,M16,M20,M24,M28,M32,M36,M40,M44,M48,M52,M56,M60,M64,M68,M72,M76,M80,M84)</f>
        <v>#REF!</v>
      </c>
      <c r="N88" s="274" t="e">
        <f aca="false">SUM(N12,N16,N20,N24,N28,N32,N36,N40,N44,N48,N52,N56,N60,N64,N68,N72,N76,N80,N84)</f>
        <v>#REF!</v>
      </c>
      <c r="O88" s="274" t="e">
        <f aca="false">SUM(O12,O16,O20,O24,O28,O32,O36,O40,O44,O48,O52,O56,O60,O64,O68,O72,O76,O80,O84)</f>
        <v>#REF!</v>
      </c>
      <c r="P88" s="274" t="e">
        <f aca="false">SUM(P12,P16,P20,P24,P28,P32,P36,P40,P44,P48,P52,P56,P60,P64,P68,P72,P76,P80,P84)</f>
        <v>#REF!</v>
      </c>
      <c r="Q88" s="274" t="e">
        <f aca="false">SUM(Q12,Q16,Q20,Q24,Q28,Q32,Q36,Q40,Q44,Q48,Q52,Q56,Q60,Q64,Q68,Q72,Q76,Q80,Q84)</f>
        <v>#REF!</v>
      </c>
      <c r="R88" s="274" t="e">
        <f aca="false">SUM(R12,R16,R20,R24,R28,R32,R36,R40,R44,R48,R52,R56,R60,R64,R68,R72,R76,R80,R84)</f>
        <v>#REF!</v>
      </c>
      <c r="S88" s="274" t="e">
        <f aca="false">SUM(S12,S16,S20,S24,S28,S32,S36,S40,S44,S48,S52,S56,S60,S64,S68,S72,S76,S80,S84)</f>
        <v>#REF!</v>
      </c>
      <c r="T88" s="274" t="e">
        <f aca="false">SUM(T12,T16,T20,T24,T28,T32,T36,T40,T44,T48,T52,T56,T60,T64,T68,T72,T76,T80,T84)</f>
        <v>#REF!</v>
      </c>
      <c r="U88" s="274" t="e">
        <f aca="false">SUM(U12,U16,U20,U24,U28,U32,U36,U40,U44,U48,U52,U56,U60,U64,U68,U72,U76,U80,U84)</f>
        <v>#REF!</v>
      </c>
      <c r="V88" s="274" t="e">
        <f aca="false">SUM(V12,V16,V20,V24,V28,V32,V36,V40,V44,V48,V52,V56,V60,V64,V68,V72,V76,V80,V84)</f>
        <v>#REF!</v>
      </c>
      <c r="W88" s="274" t="e">
        <f aca="false">SUM(W12,W16,W20,W24,W28,W32,W36,W40,W44,W48,W52,W56,W60,W64,W68,W72,W76,W80,W84)</f>
        <v>#REF!</v>
      </c>
      <c r="X88" s="274" t="e">
        <f aca="false">SUM(X12,X16,X20,X24,X28,X32,X36,X40,X44,X48,X52,X56,X60,X64,X68,X72,X76,X80,X84)</f>
        <v>#REF!</v>
      </c>
      <c r="Y88" s="276" t="e">
        <f aca="false">SUM(Y12,Y16,Y20,Y24,Y28,Y32,Y36,Y40,Y44,Y48,Y52,Y56,Y60,Y64,Y68,Y72,Y76,Y80,Y84)</f>
        <v>#REF!</v>
      </c>
      <c r="Z88" s="277" t="e">
        <f aca="false">SUM(Z12,Z16,Z20,Z24,Z28,Z32,Z36,Z40,Z44,Z48,Z52,Z56,Z60,Z64,Z68,Z72,Z76,Z80,Z84)</f>
        <v>#REF!</v>
      </c>
      <c r="AA88" s="0" t="e">
        <f aca="false">IF(E88&lt;=F88,"OK","要確認")</f>
        <v>#REF!</v>
      </c>
      <c r="AC88" s="137"/>
      <c r="AD88" s="287"/>
      <c r="AE88" s="258" t="s">
        <v>127</v>
      </c>
      <c r="AF88" s="271" t="e">
        <f aca="false">SUM(AF12,AF16,AF20,AF24,AF28,AF32,AF36,AF40,AF44,AF48,AF52,AF56,AF60,AF64,AF68,AF72,AF76,AF80,AF84)</f>
        <v>#REF!</v>
      </c>
      <c r="AG88" s="274" t="e">
        <f aca="false">SUM(AG12,AG16,AG20,AG24,AG28,AG32,AG36,AG40,AG44,AG48,AG52,AG56,AG60,AG64,AG68,AG72,AG76,AG80,AG84)</f>
        <v>#REF!</v>
      </c>
      <c r="AH88" s="275"/>
      <c r="AI88" s="274" t="e">
        <f aca="false">SUM(AI12,AI16,AI20,AI24,AI28,AI32,AI36,AI40,AI44,AI48,AI52,AI56,AI60,AI64,AI68,AI72,AI76,AI80,AI84)</f>
        <v>#REF!</v>
      </c>
      <c r="AJ88" s="274" t="e">
        <f aca="false">SUM(AJ12,AJ16,AJ20,AJ24,AJ28,AJ32,AJ36,AJ40,AJ44,AJ48,AJ52,AJ56,AJ60,AJ64,AJ68,AJ72,AJ76,AJ80,AJ84)</f>
        <v>#REF!</v>
      </c>
      <c r="AK88" s="274" t="e">
        <f aca="false">SUM(AK12,AK16,AK20,AK24,AK28,AK32,AK36,AK40,AK44,AK48,AK52,AK56,AK60,AK64,AK68,AK72,AK76,AK80,AK84)</f>
        <v>#REF!</v>
      </c>
      <c r="AL88" s="275"/>
      <c r="AM88" s="275"/>
      <c r="AN88" s="274" t="e">
        <f aca="false">SUM(AN12,AN16,AN20,AN24,AN28,AN32,AN36,AN40,AN44,AN48,AN52,AN56,AN60,AN64,AN68,AN72,AN76,AN80,AN84)</f>
        <v>#REF!</v>
      </c>
      <c r="AO88" s="274" t="e">
        <f aca="false">SUM(AO12,AO16,AO20,AO24,AO28,AO32,AO36,AO40,AO44,AO48,AO52,AO56,AO60,AO64,AO68,AO72,AO76,AO80,AO84)</f>
        <v>#REF!</v>
      </c>
      <c r="AP88" s="274" t="e">
        <f aca="false">SUM(AP12,AP16,AP20,AP24,AP28,AP32,AP36,AP40,AP44,AP48,AP52,AP56,AP60,AP64,AP68,AP72,AP76,AP80,AP84)</f>
        <v>#REF!</v>
      </c>
      <c r="AQ88" s="274" t="e">
        <f aca="false">SUM(AQ12,AQ16,AQ20,AQ24,AQ28,AQ32,AQ36,AQ40,AQ44,AQ48,AQ52,AQ56,AQ60,AQ64,AQ68,AQ72,AQ76,AQ80,AQ84)</f>
        <v>#REF!</v>
      </c>
      <c r="AR88" s="274" t="e">
        <f aca="false">SUM(AR12,AR16,AR20,AR24,AR28,AR32,AR36,AR40,AR44,AR48,AR52,AR56,AR60,AR64,AR68,AR72,AR76,AR80,AR84)</f>
        <v>#REF!</v>
      </c>
      <c r="AS88" s="274" t="e">
        <f aca="false">SUM(AS12,AS16,AS20,AS24,AS28,AS32,AS36,AS40,AS44,AS48,AS52,AS56,AS60,AS64,AS68,AS72,AS76,AS80,AS84)</f>
        <v>#REF!</v>
      </c>
      <c r="AT88" s="274" t="e">
        <f aca="false">SUM(AT12,AT16,AT20,AT24,AT28,AT32,AT36,AT40,AT44,AT48,AT52,AT56,AT60,AT64,AT68,AT72,AT76,AT80,AT84)</f>
        <v>#REF!</v>
      </c>
      <c r="AU88" s="274" t="e">
        <f aca="false">SUM(AU12,AU16,AU20,AU24,AU28,AU32,AU36,AU40,AU44,AU48,AU52,AU56,AU60,AU64,AU68,AU72,AU76,AU80,AU84)</f>
        <v>#REF!</v>
      </c>
      <c r="AV88" s="274" t="e">
        <f aca="false">SUM(AV12,AV16,AV20,AV24,AV28,AV32,AV36,AV40,AV44,AV48,AV52,AV56,AV60,AV64,AV68,AV72,AV76,AV80,AV84)</f>
        <v>#REF!</v>
      </c>
      <c r="AW88" s="274" t="e">
        <f aca="false">SUM(AW12,AW16,AW20,AW24,AW28,AW32,AW36,AW40,AW44,AW48,AW52,AW56,AW60,AW64,AW68,AW72,AW76,AW80,AW84)</f>
        <v>#REF!</v>
      </c>
      <c r="AX88" s="274" t="e">
        <f aca="false">SUM(AX12,AX16,AX20,AX24,AX28,AX32,AX36,AX40,AX44,AX48,AX52,AX56,AX60,AX64,AX68,AX72,AX76,AX80,AX84)</f>
        <v>#REF!</v>
      </c>
      <c r="AY88" s="274" t="e">
        <f aca="false">SUM(AY12,AY16,AY20,AY24,AY28,AY32,AY36,AY40,AY44,AY48,AY52,AY56,AY60,AY64,AY68,AY72,AY76,AY80,AY84)</f>
        <v>#REF!</v>
      </c>
      <c r="AZ88" s="280" t="e">
        <f aca="false">SUM(AZ12,AZ16,AZ20,AZ24,AZ28,AZ32,AZ36,AZ40,AZ44,AZ48,AZ52,AZ56,AZ60,AZ64,AZ68,AZ72,AZ76,AZ80,AZ84)</f>
        <v>#REF!</v>
      </c>
    </row>
    <row r="89" customFormat="false" ht="18" hidden="false" customHeight="true" outlineLevel="0" collapsed="false">
      <c r="B89" s="288"/>
      <c r="C89" s="287"/>
      <c r="D89" s="289" t="s">
        <v>128</v>
      </c>
      <c r="E89" s="290" t="e">
        <f aca="false">SUM(E87:E88)</f>
        <v>#REF!</v>
      </c>
      <c r="F89" s="291" t="e">
        <f aca="false">SUM(F87:F88)</f>
        <v>#REF!</v>
      </c>
      <c r="G89" s="278"/>
      <c r="H89" s="291" t="e">
        <f aca="false">SUM(H87:H88)</f>
        <v>#REF!</v>
      </c>
      <c r="I89" s="291" t="e">
        <f aca="false">SUM(I87:I88)</f>
        <v>#REF!</v>
      </c>
      <c r="J89" s="291" t="e">
        <f aca="false">SUM(J87:J88)</f>
        <v>#REF!</v>
      </c>
      <c r="K89" s="278"/>
      <c r="L89" s="278"/>
      <c r="M89" s="291" t="e">
        <f aca="false">SUM(M87:M88)</f>
        <v>#REF!</v>
      </c>
      <c r="N89" s="291" t="e">
        <f aca="false">SUM(N87:N88)</f>
        <v>#REF!</v>
      </c>
      <c r="O89" s="291" t="e">
        <f aca="false">SUM(O87:O88)</f>
        <v>#REF!</v>
      </c>
      <c r="P89" s="291" t="e">
        <f aca="false">SUM(P87:P88)</f>
        <v>#REF!</v>
      </c>
      <c r="Q89" s="291" t="e">
        <f aca="false">SUM(Q87:Q88)</f>
        <v>#REF!</v>
      </c>
      <c r="R89" s="291" t="e">
        <f aca="false">SUM(R87:R88)</f>
        <v>#REF!</v>
      </c>
      <c r="S89" s="291" t="e">
        <f aca="false">SUM(S87:S88)</f>
        <v>#REF!</v>
      </c>
      <c r="T89" s="291" t="e">
        <f aca="false">SUM(T87:T88)</f>
        <v>#REF!</v>
      </c>
      <c r="U89" s="291" t="e">
        <f aca="false">SUM(U87:U88)</f>
        <v>#REF!</v>
      </c>
      <c r="V89" s="291" t="e">
        <f aca="false">SUM(V87:V88)</f>
        <v>#REF!</v>
      </c>
      <c r="W89" s="291" t="e">
        <f aca="false">SUM(W87:W88)</f>
        <v>#REF!</v>
      </c>
      <c r="X89" s="291" t="e">
        <f aca="false">SUM(X87:X88)</f>
        <v>#REF!</v>
      </c>
      <c r="Y89" s="292" t="e">
        <f aca="false">SUM(Y87:Y88)</f>
        <v>#REF!</v>
      </c>
      <c r="Z89" s="293" t="e">
        <f aca="false">SUM(Z87:Z88)</f>
        <v>#REF!</v>
      </c>
      <c r="AA89" s="0" t="e">
        <f aca="false">IF(E89&lt;=F89,"OK","要確認")</f>
        <v>#REF!</v>
      </c>
      <c r="AC89" s="134"/>
      <c r="AD89" s="287"/>
      <c r="AE89" s="289" t="s">
        <v>128</v>
      </c>
      <c r="AF89" s="290" t="e">
        <f aca="false">SUM(AF87:AF88)</f>
        <v>#REF!</v>
      </c>
      <c r="AG89" s="291" t="e">
        <f aca="false">SUM(AG87:AG88)</f>
        <v>#REF!</v>
      </c>
      <c r="AH89" s="278"/>
      <c r="AI89" s="291" t="e">
        <f aca="false">SUM(AI87:AI88)</f>
        <v>#REF!</v>
      </c>
      <c r="AJ89" s="291" t="e">
        <f aca="false">SUM(AJ87:AJ88)</f>
        <v>#REF!</v>
      </c>
      <c r="AK89" s="291" t="e">
        <f aca="false">SUM(AK87:AK88)</f>
        <v>#REF!</v>
      </c>
      <c r="AL89" s="278"/>
      <c r="AM89" s="278"/>
      <c r="AN89" s="291" t="e">
        <f aca="false">SUM(AN87:AN88)</f>
        <v>#REF!</v>
      </c>
      <c r="AO89" s="291" t="e">
        <f aca="false">SUM(AO87:AO88)</f>
        <v>#REF!</v>
      </c>
      <c r="AP89" s="291" t="e">
        <f aca="false">SUM(AP87:AP88)</f>
        <v>#REF!</v>
      </c>
      <c r="AQ89" s="291" t="e">
        <f aca="false">SUM(AQ87:AQ88)</f>
        <v>#REF!</v>
      </c>
      <c r="AR89" s="291" t="e">
        <f aca="false">SUM(AR87:AR88)</f>
        <v>#REF!</v>
      </c>
      <c r="AS89" s="291" t="e">
        <f aca="false">SUM(AS87:AS88)</f>
        <v>#REF!</v>
      </c>
      <c r="AT89" s="291" t="e">
        <f aca="false">SUM(AT87:AT88)</f>
        <v>#REF!</v>
      </c>
      <c r="AU89" s="291" t="e">
        <f aca="false">SUM(AU87:AU88)</f>
        <v>#REF!</v>
      </c>
      <c r="AV89" s="291" t="e">
        <f aca="false">SUM(AV87:AV88)</f>
        <v>#REF!</v>
      </c>
      <c r="AW89" s="291" t="e">
        <f aca="false">SUM(AW87:AW88)</f>
        <v>#REF!</v>
      </c>
      <c r="AX89" s="291" t="e">
        <f aca="false">SUM(AX87:AX88)</f>
        <v>#REF!</v>
      </c>
      <c r="AY89" s="291" t="e">
        <f aca="false">SUM(AY87:AY88)</f>
        <v>#REF!</v>
      </c>
      <c r="AZ89" s="294" t="e">
        <f aca="false">SUM(AZ87:AZ88)</f>
        <v>#REF!</v>
      </c>
    </row>
    <row r="90" customFormat="false" ht="18" hidden="false" customHeight="true" outlineLevel="0" collapsed="false"/>
    <row r="91" customFormat="false" ht="18" hidden="false" customHeight="true" outlineLevel="0" collapsed="false">
      <c r="B91" s="121" t="s">
        <v>117</v>
      </c>
      <c r="C91" s="121"/>
      <c r="D91" s="121"/>
      <c r="E91" s="121"/>
      <c r="F91" s="121"/>
      <c r="H91" s="121" t="s">
        <v>84</v>
      </c>
      <c r="I91" s="121"/>
      <c r="J91" s="121"/>
      <c r="K91" s="121"/>
      <c r="L91" s="121"/>
      <c r="M91" s="121"/>
      <c r="N91" s="121"/>
      <c r="P91" s="295" t="s">
        <v>118</v>
      </c>
      <c r="Q91" s="295"/>
      <c r="R91" s="295"/>
      <c r="S91" s="295"/>
      <c r="T91" s="295"/>
      <c r="AA91" s="0" t="e">
        <f aca="false">IF(S89=F92,"OK","要確認")</f>
        <v>#REF!</v>
      </c>
      <c r="AC91" s="121" t="s">
        <v>117</v>
      </c>
      <c r="AD91" s="121"/>
      <c r="AE91" s="121"/>
      <c r="AF91" s="121"/>
      <c r="AG91" s="121"/>
      <c r="AI91" s="121" t="s">
        <v>84</v>
      </c>
      <c r="AJ91" s="121"/>
      <c r="AK91" s="121"/>
      <c r="AL91" s="121"/>
      <c r="AM91" s="121"/>
      <c r="AN91" s="121"/>
      <c r="AO91" s="121"/>
      <c r="AQ91" s="121" t="s">
        <v>118</v>
      </c>
      <c r="AR91" s="121"/>
      <c r="AS91" s="121"/>
      <c r="AT91" s="121"/>
      <c r="AU91" s="121"/>
      <c r="AV91" s="121"/>
    </row>
    <row r="92" customFormat="false" ht="18" hidden="false" customHeight="true" outlineLevel="0" collapsed="false">
      <c r="B92" s="122" t="s">
        <v>85</v>
      </c>
      <c r="C92" s="122"/>
      <c r="D92" s="122"/>
      <c r="E92" s="122"/>
      <c r="F92" s="123" t="e">
        <f aca="false">#REF!</f>
        <v>#REF!</v>
      </c>
      <c r="H92" s="124" t="s">
        <v>67</v>
      </c>
      <c r="I92" s="125" t="s">
        <v>57</v>
      </c>
      <c r="J92" s="125" t="s">
        <v>71</v>
      </c>
      <c r="K92" s="125" t="s">
        <v>73</v>
      </c>
      <c r="L92" s="125" t="s">
        <v>75</v>
      </c>
      <c r="M92" s="125" t="s">
        <v>86</v>
      </c>
      <c r="N92" s="126" t="s">
        <v>61</v>
      </c>
      <c r="P92" s="127" t="s">
        <v>119</v>
      </c>
      <c r="Q92" s="127"/>
      <c r="R92" s="127"/>
      <c r="S92" s="127"/>
      <c r="T92" s="227" t="e">
        <f aca="false">#REF!</f>
        <v>#REF!</v>
      </c>
      <c r="AA92" s="0" t="e">
        <f aca="false">IF(H93+I93+J93+K93+L93+M93+N93=R89+Y89,"OK","要確認")</f>
        <v>#REF!</v>
      </c>
      <c r="AC92" s="296" t="s">
        <v>85</v>
      </c>
      <c r="AD92" s="296"/>
      <c r="AE92" s="296"/>
      <c r="AF92" s="296"/>
      <c r="AG92" s="123" t="n">
        <f aca="false">[2]作業シート!H536</f>
        <v>0</v>
      </c>
      <c r="AI92" s="124" t="s">
        <v>67</v>
      </c>
      <c r="AJ92" s="125" t="s">
        <v>57</v>
      </c>
      <c r="AK92" s="125" t="s">
        <v>71</v>
      </c>
      <c r="AL92" s="125" t="s">
        <v>73</v>
      </c>
      <c r="AM92" s="125" t="s">
        <v>75</v>
      </c>
      <c r="AN92" s="125" t="s">
        <v>86</v>
      </c>
      <c r="AO92" s="126" t="s">
        <v>61</v>
      </c>
      <c r="AQ92" s="297" t="s">
        <v>119</v>
      </c>
      <c r="AR92" s="297"/>
      <c r="AS92" s="297"/>
      <c r="AT92" s="297"/>
      <c r="AU92" s="297"/>
      <c r="AV92" s="227" t="n">
        <f aca="false">[2]作業シート!V536</f>
        <v>0</v>
      </c>
    </row>
    <row r="93" customFormat="false" ht="18" hidden="false" customHeight="true" outlineLevel="0" collapsed="false">
      <c r="B93" s="127" t="s">
        <v>120</v>
      </c>
      <c r="C93" s="127"/>
      <c r="D93" s="127"/>
      <c r="E93" s="127"/>
      <c r="F93" s="128" t="e">
        <f aca="false">#REF!</f>
        <v>#REF!</v>
      </c>
      <c r="H93" s="129" t="e">
        <f aca="false">#REF!</f>
        <v>#REF!</v>
      </c>
      <c r="I93" s="298" t="e">
        <f aca="false">#REF!</f>
        <v>#REF!</v>
      </c>
      <c r="J93" s="130" t="e">
        <f aca="false">#REF!</f>
        <v>#REF!</v>
      </c>
      <c r="K93" s="298" t="e">
        <f aca="false">#REF!</f>
        <v>#REF!</v>
      </c>
      <c r="L93" s="130" t="e">
        <f aca="false">#REF!</f>
        <v>#REF!</v>
      </c>
      <c r="M93" s="298" t="e">
        <f aca="false">#REF!</f>
        <v>#REF!</v>
      </c>
      <c r="N93" s="128" t="e">
        <f aca="false">#REF!</f>
        <v>#REF!</v>
      </c>
      <c r="AC93" s="299" t="s">
        <v>120</v>
      </c>
      <c r="AD93" s="299"/>
      <c r="AE93" s="299"/>
      <c r="AF93" s="299"/>
      <c r="AG93" s="128" t="n">
        <f aca="false">[2]作業シート!H537</f>
        <v>0</v>
      </c>
      <c r="AI93" s="129" t="n">
        <f aca="false">[2]作業シート!J537</f>
        <v>0</v>
      </c>
      <c r="AJ93" s="298" t="n">
        <f aca="false">[2]作業シート!K537</f>
        <v>0</v>
      </c>
      <c r="AK93" s="130" t="n">
        <f aca="false">[2]作業シート!L537</f>
        <v>0</v>
      </c>
      <c r="AL93" s="298" t="n">
        <f aca="false">[2]作業シート!M537</f>
        <v>0</v>
      </c>
      <c r="AM93" s="130" t="n">
        <f aca="false">[2]作業シート!N537</f>
        <v>0</v>
      </c>
      <c r="AN93" s="298" t="n">
        <f aca="false">[2]作業シート!O537</f>
        <v>0</v>
      </c>
      <c r="AO93" s="128" t="n">
        <f aca="false">[2]作業シート!P537</f>
        <v>0</v>
      </c>
    </row>
    <row r="94" customFormat="false" ht="18" hidden="false" customHeight="true" outlineLevel="0" collapsed="false">
      <c r="O94" s="300" t="e">
        <f aca="false">SUM(H93:N93)</f>
        <v>#REF!</v>
      </c>
      <c r="P94" s="300"/>
      <c r="Q94" s="301" t="e">
        <f aca="false">SUM(R89,Y89)</f>
        <v>#REF!</v>
      </c>
      <c r="R94" s="301" t="e">
        <f aca="false">O94-Q94</f>
        <v>#REF!</v>
      </c>
      <c r="S94" s="301" t="e">
        <f aca="false">S89-F92</f>
        <v>#REF!</v>
      </c>
      <c r="AP94" s="300" t="n">
        <f aca="false">SUM(AI93:AO93)</f>
        <v>0</v>
      </c>
      <c r="AQ94" s="300"/>
      <c r="AR94" s="301" t="e">
        <f aca="false">SUM(#REF!,#REF!)</f>
        <v>#REF!</v>
      </c>
      <c r="AS94" s="301" t="e">
        <f aca="false">AP94-AR94</f>
        <v>#REF!</v>
      </c>
      <c r="AT94" s="301" t="e">
        <f aca="false">#REF!-AG92</f>
        <v>#REF!</v>
      </c>
    </row>
    <row r="95" customFormat="false" ht="18" hidden="false" customHeight="true" outlineLevel="0" collapsed="false">
      <c r="C95" s="302" t="s">
        <v>130</v>
      </c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AD95" s="302" t="s">
        <v>130</v>
      </c>
      <c r="AE95" s="302"/>
      <c r="AF95" s="302"/>
      <c r="AG95" s="302"/>
      <c r="AH95" s="302"/>
      <c r="AI95" s="302"/>
      <c r="AJ95" s="302"/>
      <c r="AK95" s="302"/>
      <c r="AL95" s="302"/>
      <c r="AM95" s="302"/>
      <c r="AN95" s="302"/>
      <c r="AO95" s="302"/>
      <c r="AP95" s="302"/>
      <c r="AQ95" s="302"/>
      <c r="AR95" s="302"/>
      <c r="AS95" s="302"/>
      <c r="AT95" s="302"/>
    </row>
    <row r="96" customFormat="false" ht="18" hidden="false" customHeight="tru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</row>
    <row r="97" customFormat="false" ht="18" hidden="false" customHeight="true" outlineLevel="0" collapsed="false">
      <c r="C97" s="303" t="s">
        <v>65</v>
      </c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</row>
    <row r="98" customFormat="false" ht="18" hidden="false" customHeight="true" outlineLevel="0" collapsed="false">
      <c r="C98" s="305"/>
      <c r="D98" s="258" t="s">
        <v>126</v>
      </c>
      <c r="E98" s="306" t="n">
        <f aca="false">作業シート!C164</f>
        <v>0</v>
      </c>
      <c r="F98" s="306" t="n">
        <f aca="false">作業シート!D164</f>
        <v>0</v>
      </c>
      <c r="G98" s="306"/>
      <c r="H98" s="306" t="n">
        <f aca="false">作業シート!F164</f>
        <v>1</v>
      </c>
      <c r="I98" s="306" t="n">
        <f aca="false">作業シート!G164</f>
        <v>0</v>
      </c>
      <c r="J98" s="306" t="n">
        <f aca="false">作業シート!H164</f>
        <v>0</v>
      </c>
      <c r="K98" s="306"/>
      <c r="L98" s="306"/>
      <c r="M98" s="306" t="n">
        <f aca="false">作業シート!K164</f>
        <v>0</v>
      </c>
      <c r="N98" s="306" t="n">
        <f aca="false">作業シート!L164</f>
        <v>0</v>
      </c>
      <c r="O98" s="306" t="n">
        <f aca="false">作業シート!M164</f>
        <v>0</v>
      </c>
      <c r="P98" s="306" t="n">
        <f aca="false">作業シート!N164</f>
        <v>0</v>
      </c>
      <c r="Q98" s="306" t="n">
        <f aca="false">作業シート!O164</f>
        <v>0</v>
      </c>
      <c r="R98" s="306" t="n">
        <f aca="false">作業シート!P164</f>
        <v>0</v>
      </c>
      <c r="S98" s="306" t="n">
        <f aca="false">作業シート!Q164</f>
        <v>0</v>
      </c>
      <c r="T98" s="306" t="n">
        <f aca="false">作業シート!R164</f>
        <v>0</v>
      </c>
      <c r="U98" s="306" t="n">
        <f aca="false">作業シート!S164</f>
        <v>0</v>
      </c>
      <c r="V98" s="306" t="n">
        <f aca="false">作業シート!T164</f>
        <v>0</v>
      </c>
      <c r="W98" s="306" t="n">
        <f aca="false">作業シート!U164</f>
        <v>0</v>
      </c>
      <c r="X98" s="306" t="n">
        <f aca="false">作業シート!V164</f>
        <v>0</v>
      </c>
      <c r="Y98" s="306" t="n">
        <f aca="false">作業シート!W164</f>
        <v>0</v>
      </c>
      <c r="Z98" s="306" t="n">
        <f aca="false">作業シート!X164</f>
        <v>0</v>
      </c>
    </row>
    <row r="99" customFormat="false" ht="18" hidden="false" customHeight="true" outlineLevel="0" collapsed="false">
      <c r="C99" s="307"/>
      <c r="D99" s="308"/>
      <c r="E99" s="309" t="str">
        <f aca="false">IF(E87=E98,"OK","要確認")</f>
        <v>OK</v>
      </c>
      <c r="F99" s="309" t="str">
        <f aca="false">IF(F87=F98,"OK","要確認")</f>
        <v>要確認</v>
      </c>
      <c r="G99" s="309"/>
      <c r="H99" s="309" t="str">
        <f aca="false">IF(H87=H98,"OK","要確認")</f>
        <v>OK</v>
      </c>
      <c r="I99" s="309" t="str">
        <f aca="false">IF(I87=I98,"OK","要確認")</f>
        <v>OK</v>
      </c>
      <c r="J99" s="309" t="str">
        <f aca="false">IF(J87=J98,"OK","要確認")</f>
        <v>OK</v>
      </c>
      <c r="K99" s="309"/>
      <c r="L99" s="309"/>
      <c r="M99" s="309" t="str">
        <f aca="false">IF(M87=M98,"OK","要確認")</f>
        <v>OK</v>
      </c>
      <c r="N99" s="309" t="str">
        <f aca="false">IF(N87=N98,"OK","要確認")</f>
        <v>OK</v>
      </c>
      <c r="O99" s="309" t="str">
        <f aca="false">IF(O87=O98,"OK","要確認")</f>
        <v>OK</v>
      </c>
      <c r="P99" s="309" t="str">
        <f aca="false">IF(P87=P98,"OK","要確認")</f>
        <v>OK</v>
      </c>
      <c r="Q99" s="309" t="str">
        <f aca="false">IF(Q87=Q98,"OK","要確認")</f>
        <v>OK</v>
      </c>
      <c r="R99" s="309" t="str">
        <f aca="false">IF(R87=R98,"OK","要確認")</f>
        <v>OK</v>
      </c>
      <c r="S99" s="309" t="str">
        <f aca="false">IF(S87=S98,"OK","要確認")</f>
        <v>OK</v>
      </c>
      <c r="T99" s="309" t="str">
        <f aca="false">IF(T87=T98,"OK","要確認")</f>
        <v>OK</v>
      </c>
      <c r="U99" s="309" t="str">
        <f aca="false">IF(U87=U98,"OK","要確認")</f>
        <v>OK</v>
      </c>
      <c r="V99" s="309" t="str">
        <f aca="false">IF(V87=V98,"OK","要確認")</f>
        <v>OK</v>
      </c>
      <c r="W99" s="309" t="str">
        <f aca="false">IF(W87=W98,"OK","要確認")</f>
        <v>OK</v>
      </c>
      <c r="X99" s="309" t="str">
        <f aca="false">IF(X87=X98,"OK","要確認")</f>
        <v>OK</v>
      </c>
      <c r="Y99" s="309" t="str">
        <f aca="false">IF(Y87=Y98,"OK","要確認")</f>
        <v>OK</v>
      </c>
      <c r="Z99" s="309" t="str">
        <f aca="false">IF(Z87=Z98,"OK","要確認")</f>
        <v>OK</v>
      </c>
    </row>
    <row r="100" customFormat="false" ht="18" hidden="false" customHeight="true" outlineLevel="0" collapsed="false">
      <c r="C100" s="310" t="s">
        <v>131</v>
      </c>
      <c r="D100" s="258" t="s">
        <v>127</v>
      </c>
      <c r="E100" s="306" t="e">
        <f aca="false">#REF!</f>
        <v>#REF!</v>
      </c>
      <c r="F100" s="306" t="e">
        <f aca="false">#REF!</f>
        <v>#REF!</v>
      </c>
      <c r="G100" s="306"/>
      <c r="H100" s="306" t="e">
        <f aca="false">#REF!</f>
        <v>#REF!</v>
      </c>
      <c r="I100" s="306" t="e">
        <f aca="false">#REF!</f>
        <v>#REF!</v>
      </c>
      <c r="J100" s="306" t="e">
        <f aca="false">#REF!</f>
        <v>#REF!</v>
      </c>
      <c r="K100" s="306"/>
      <c r="L100" s="306"/>
      <c r="M100" s="306" t="e">
        <f aca="false">#REF!</f>
        <v>#REF!</v>
      </c>
      <c r="N100" s="306" t="e">
        <f aca="false">#REF!</f>
        <v>#REF!</v>
      </c>
      <c r="O100" s="306" t="e">
        <f aca="false">#REF!</f>
        <v>#REF!</v>
      </c>
      <c r="P100" s="306" t="e">
        <f aca="false">#REF!</f>
        <v>#REF!</v>
      </c>
      <c r="Q100" s="306" t="e">
        <f aca="false">#REF!</f>
        <v>#REF!</v>
      </c>
      <c r="R100" s="306" t="e">
        <f aca="false">#REF!</f>
        <v>#REF!</v>
      </c>
      <c r="S100" s="306" t="e">
        <f aca="false">#REF!</f>
        <v>#REF!</v>
      </c>
      <c r="T100" s="306" t="e">
        <f aca="false">#REF!</f>
        <v>#REF!</v>
      </c>
      <c r="U100" s="306" t="e">
        <f aca="false">#REF!</f>
        <v>#REF!</v>
      </c>
      <c r="V100" s="306" t="e">
        <f aca="false">#REF!</f>
        <v>#REF!</v>
      </c>
      <c r="W100" s="306" t="e">
        <f aca="false">#REF!</f>
        <v>#REF!</v>
      </c>
      <c r="X100" s="306" t="e">
        <f aca="false">#REF!</f>
        <v>#REF!</v>
      </c>
      <c r="Y100" s="306" t="e">
        <f aca="false">#REF!</f>
        <v>#REF!</v>
      </c>
      <c r="Z100" s="306" t="e">
        <f aca="false">#REF!</f>
        <v>#REF!</v>
      </c>
    </row>
    <row r="101" customFormat="false" ht="18" hidden="false" customHeight="true" outlineLevel="0" collapsed="false">
      <c r="C101" s="307"/>
      <c r="D101" s="308"/>
      <c r="E101" s="309" t="e">
        <f aca="false">IF(E88=E100,"OK","要確認")</f>
        <v>#REF!</v>
      </c>
      <c r="F101" s="309" t="e">
        <f aca="false">IF(F88=F100,"OK","要確認")</f>
        <v>#REF!</v>
      </c>
      <c r="G101" s="309"/>
      <c r="H101" s="309" t="e">
        <f aca="false">IF(H88=H100,"OK","要確認")</f>
        <v>#REF!</v>
      </c>
      <c r="I101" s="309" t="e">
        <f aca="false">IF(I88=I100,"OK","要確認")</f>
        <v>#REF!</v>
      </c>
      <c r="J101" s="309" t="e">
        <f aca="false">IF(J88=J100,"OK","要確認")</f>
        <v>#REF!</v>
      </c>
      <c r="K101" s="309"/>
      <c r="L101" s="309"/>
      <c r="M101" s="309" t="e">
        <f aca="false">IF(M88=M100,"OK","要確認")</f>
        <v>#REF!</v>
      </c>
      <c r="N101" s="309" t="e">
        <f aca="false">IF(N88=N100,"OK","要確認")</f>
        <v>#REF!</v>
      </c>
      <c r="O101" s="309" t="e">
        <f aca="false">IF(O88=O100,"OK","要確認")</f>
        <v>#REF!</v>
      </c>
      <c r="P101" s="309" t="e">
        <f aca="false">IF(P88=P100,"OK","要確認")</f>
        <v>#REF!</v>
      </c>
      <c r="Q101" s="309" t="e">
        <f aca="false">IF(Q88=Q100,"OK","要確認")</f>
        <v>#REF!</v>
      </c>
      <c r="R101" s="309" t="e">
        <f aca="false">IF(R88=R100,"OK","要確認")</f>
        <v>#REF!</v>
      </c>
      <c r="S101" s="309" t="e">
        <f aca="false">IF(S88=S100,"OK","要確認")</f>
        <v>#REF!</v>
      </c>
      <c r="T101" s="309" t="e">
        <f aca="false">IF(T88=T100,"OK","要確認")</f>
        <v>#REF!</v>
      </c>
      <c r="U101" s="309" t="e">
        <f aca="false">IF(U88=U100,"OK","要確認")</f>
        <v>#REF!</v>
      </c>
      <c r="V101" s="309" t="e">
        <f aca="false">IF(V88=V100,"OK","要確認")</f>
        <v>#REF!</v>
      </c>
      <c r="W101" s="309" t="e">
        <f aca="false">IF(W88=W100,"OK","要確認")</f>
        <v>#REF!</v>
      </c>
      <c r="X101" s="309" t="e">
        <f aca="false">IF(X88=X100,"OK","要確認")</f>
        <v>#REF!</v>
      </c>
      <c r="Y101" s="309" t="e">
        <f aca="false">IF(Y88=Y100,"OK","要確認")</f>
        <v>#REF!</v>
      </c>
      <c r="Z101" s="309" t="e">
        <f aca="false">IF(Z88=Z100,"OK","要確認")</f>
        <v>#REF!</v>
      </c>
    </row>
    <row r="102" customFormat="false" ht="18" hidden="false" customHeight="true" outlineLevel="0" collapsed="false">
      <c r="C102" s="305"/>
      <c r="D102" s="258" t="s">
        <v>128</v>
      </c>
      <c r="E102" s="306" t="e">
        <f aca="false">#REF!</f>
        <v>#REF!</v>
      </c>
      <c r="F102" s="306" t="e">
        <f aca="false">#REF!</f>
        <v>#REF!</v>
      </c>
      <c r="G102" s="306"/>
      <c r="H102" s="306" t="e">
        <f aca="false">#REF!</f>
        <v>#REF!</v>
      </c>
      <c r="I102" s="306" t="e">
        <f aca="false">#REF!</f>
        <v>#REF!</v>
      </c>
      <c r="J102" s="306" t="e">
        <f aca="false">#REF!</f>
        <v>#REF!</v>
      </c>
      <c r="K102" s="306"/>
      <c r="L102" s="306"/>
      <c r="M102" s="306" t="e">
        <f aca="false">#REF!</f>
        <v>#REF!</v>
      </c>
      <c r="N102" s="306" t="e">
        <f aca="false">#REF!</f>
        <v>#REF!</v>
      </c>
      <c r="O102" s="306" t="e">
        <f aca="false">#REF!</f>
        <v>#REF!</v>
      </c>
      <c r="P102" s="306" t="e">
        <f aca="false">#REF!</f>
        <v>#REF!</v>
      </c>
      <c r="Q102" s="306" t="e">
        <f aca="false">#REF!</f>
        <v>#REF!</v>
      </c>
      <c r="R102" s="306" t="e">
        <f aca="false">#REF!</f>
        <v>#REF!</v>
      </c>
      <c r="S102" s="306" t="e">
        <f aca="false">#REF!</f>
        <v>#REF!</v>
      </c>
      <c r="T102" s="306" t="e">
        <f aca="false">#REF!</f>
        <v>#REF!</v>
      </c>
      <c r="U102" s="306" t="e">
        <f aca="false">#REF!</f>
        <v>#REF!</v>
      </c>
      <c r="V102" s="306" t="e">
        <f aca="false">#REF!</f>
        <v>#REF!</v>
      </c>
      <c r="W102" s="306" t="e">
        <f aca="false">#REF!</f>
        <v>#REF!</v>
      </c>
      <c r="X102" s="306" t="e">
        <f aca="false">#REF!</f>
        <v>#REF!</v>
      </c>
      <c r="Y102" s="306" t="e">
        <f aca="false">#REF!</f>
        <v>#REF!</v>
      </c>
      <c r="Z102" s="306" t="e">
        <f aca="false">#REF!</f>
        <v>#REF!</v>
      </c>
    </row>
    <row r="103" customFormat="false" ht="18" hidden="false" customHeight="true" outlineLevel="0" collapsed="false">
      <c r="E103" s="311" t="e">
        <f aca="false">IF(E89=E102,"OK","要確認")</f>
        <v>#REF!</v>
      </c>
      <c r="F103" s="311" t="e">
        <f aca="false">IF(F89=F102,"OK","要確認")</f>
        <v>#REF!</v>
      </c>
      <c r="G103" s="311"/>
      <c r="H103" s="311" t="e">
        <f aca="false">IF(H89=H102,"OK","要確認")</f>
        <v>#REF!</v>
      </c>
      <c r="I103" s="311" t="e">
        <f aca="false">IF(I89=I102,"OK","要確認")</f>
        <v>#REF!</v>
      </c>
      <c r="J103" s="311" t="e">
        <f aca="false">IF(J89=J102,"OK","要確認")</f>
        <v>#REF!</v>
      </c>
      <c r="K103" s="311"/>
      <c r="L103" s="311"/>
      <c r="M103" s="311" t="e">
        <f aca="false">IF(M89=M102,"OK","要確認")</f>
        <v>#REF!</v>
      </c>
      <c r="N103" s="311" t="e">
        <f aca="false">IF(N89=N102,"OK","要確認")</f>
        <v>#REF!</v>
      </c>
      <c r="O103" s="311" t="e">
        <f aca="false">IF(O89=O102,"OK","要確認")</f>
        <v>#REF!</v>
      </c>
      <c r="P103" s="311" t="e">
        <f aca="false">IF(P89=P102,"OK","要確認")</f>
        <v>#REF!</v>
      </c>
      <c r="Q103" s="311" t="e">
        <f aca="false">IF(Q89=Q102,"OK","要確認")</f>
        <v>#REF!</v>
      </c>
      <c r="R103" s="311" t="e">
        <f aca="false">IF(R89=R102,"OK","要確認")</f>
        <v>#REF!</v>
      </c>
      <c r="S103" s="311" t="e">
        <f aca="false">IF(S89=S102,"OK","要確認")</f>
        <v>#REF!</v>
      </c>
      <c r="T103" s="311" t="e">
        <f aca="false">IF(T89=T102,"OK","要確認")</f>
        <v>#REF!</v>
      </c>
      <c r="U103" s="311" t="e">
        <f aca="false">IF(U89=U102,"OK","要確認")</f>
        <v>#REF!</v>
      </c>
      <c r="V103" s="311" t="e">
        <f aca="false">IF(V89=V102,"OK","要確認")</f>
        <v>#REF!</v>
      </c>
      <c r="W103" s="311" t="e">
        <f aca="false">IF(W89=W102,"OK","要確認")</f>
        <v>#REF!</v>
      </c>
      <c r="X103" s="311" t="e">
        <f aca="false">IF(X89=X102,"OK","要確認")</f>
        <v>#REF!</v>
      </c>
      <c r="Y103" s="311" t="e">
        <f aca="false">IF(Y89=Y102,"OK","要確認")</f>
        <v>#REF!</v>
      </c>
      <c r="Z103" s="311" t="e">
        <f aca="false">IF(Z89=Z102,"OK","要確認")</f>
        <v>#REF!</v>
      </c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7" customFormat="false" ht="16.5" hidden="false" customHeight="true" outlineLevel="0" collapsed="false"/>
  </sheetData>
  <mergeCells count="83">
    <mergeCell ref="B1:Z1"/>
    <mergeCell ref="AC1:AZ1"/>
    <mergeCell ref="C3:D3"/>
    <mergeCell ref="AD3:AE3"/>
    <mergeCell ref="G5:G8"/>
    <mergeCell ref="H5:H8"/>
    <mergeCell ref="I5:I8"/>
    <mergeCell ref="Z5:Z8"/>
    <mergeCell ref="AH5:AH8"/>
    <mergeCell ref="AI5:AI8"/>
    <mergeCell ref="AJ5:AJ8"/>
    <mergeCell ref="J6:J7"/>
    <mergeCell ref="S6:S7"/>
    <mergeCell ref="AK6:AK7"/>
    <mergeCell ref="AT6:AT7"/>
    <mergeCell ref="T7:T8"/>
    <mergeCell ref="U7:U8"/>
    <mergeCell ref="V7:V8"/>
    <mergeCell ref="W7:W8"/>
    <mergeCell ref="X7:X8"/>
    <mergeCell ref="Y7:Y8"/>
    <mergeCell ref="AU7:AU8"/>
    <mergeCell ref="AV7:AV8"/>
    <mergeCell ref="AW7:AW8"/>
    <mergeCell ref="AX7:AX8"/>
    <mergeCell ref="AY7:AY8"/>
    <mergeCell ref="AZ7:AZ8"/>
    <mergeCell ref="C11:C13"/>
    <mergeCell ref="AD11:AD13"/>
    <mergeCell ref="C15:C17"/>
    <mergeCell ref="AD15:AD17"/>
    <mergeCell ref="C19:C21"/>
    <mergeCell ref="AD19:AD21"/>
    <mergeCell ref="C23:C25"/>
    <mergeCell ref="AD23:AD25"/>
    <mergeCell ref="C27:C29"/>
    <mergeCell ref="AD27:AD29"/>
    <mergeCell ref="C31:C33"/>
    <mergeCell ref="AD31:AD33"/>
    <mergeCell ref="C35:C37"/>
    <mergeCell ref="AD35:AD37"/>
    <mergeCell ref="C39:C41"/>
    <mergeCell ref="AD39:AD41"/>
    <mergeCell ref="C43:C45"/>
    <mergeCell ref="AD43:AD45"/>
    <mergeCell ref="C47:C49"/>
    <mergeCell ref="AD47:AD49"/>
    <mergeCell ref="C51:C53"/>
    <mergeCell ref="AD51:AD53"/>
    <mergeCell ref="C55:C57"/>
    <mergeCell ref="AD55:AD57"/>
    <mergeCell ref="C59:C61"/>
    <mergeCell ref="AD59:AD61"/>
    <mergeCell ref="C63:C65"/>
    <mergeCell ref="AD63:AD65"/>
    <mergeCell ref="C67:C69"/>
    <mergeCell ref="AD67:AD69"/>
    <mergeCell ref="C71:C73"/>
    <mergeCell ref="AD71:AD73"/>
    <mergeCell ref="C75:C77"/>
    <mergeCell ref="AD75:AD77"/>
    <mergeCell ref="C79:C81"/>
    <mergeCell ref="AD79:AD81"/>
    <mergeCell ref="C83:C85"/>
    <mergeCell ref="AD83:AD85"/>
    <mergeCell ref="C87:C89"/>
    <mergeCell ref="AD87:AD89"/>
    <mergeCell ref="B91:F91"/>
    <mergeCell ref="H91:N91"/>
    <mergeCell ref="P91:T91"/>
    <mergeCell ref="AC91:AG91"/>
    <mergeCell ref="AI91:AO91"/>
    <mergeCell ref="AQ91:AV91"/>
    <mergeCell ref="B92:E92"/>
    <mergeCell ref="P92:S92"/>
    <mergeCell ref="AC92:AF92"/>
    <mergeCell ref="AQ92:AU92"/>
    <mergeCell ref="B93:E93"/>
    <mergeCell ref="AC93:AF93"/>
    <mergeCell ref="O94:P94"/>
    <mergeCell ref="AP94:AQ94"/>
    <mergeCell ref="C95:S96"/>
    <mergeCell ref="AD95:AT96"/>
  </mergeCells>
  <dataValidations count="1">
    <dataValidation allowBlank="true" errorStyle="stop" operator="between" showDropDown="false" showErrorMessage="true" showInputMessage="false" sqref="BB1" type="list">
      <formula1>$F$395:$F$39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　&amp;A</oddHeader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5:31:24Z</dcterms:created>
  <dc:creator>厚生労働省ネットワークシステム</dc:creator>
  <dc:description/>
  <dc:language>en-US</dc:language>
  <cp:lastModifiedBy>沖縄県</cp:lastModifiedBy>
  <cp:lastPrinted>2018-05-24T03:00:28Z</cp:lastPrinted>
  <dcterms:modified xsi:type="dcterms:W3CDTF">2019-11-21T03:02:11Z</dcterms:modified>
  <cp:revision>0</cp:revision>
  <dc:subject/>
  <dc:title/>
</cp:coreProperties>
</file>