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P$68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8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日執行　　衆議院議員総選挙（小選挙区）　　投票速報</t>
    </r>
  </si>
  <si>
    <t xml:space="preserve">第５回</t>
  </si>
  <si>
    <t xml:space="preserve">現在</t>
  </si>
  <si>
    <r>
      <rPr>
        <sz val="8"/>
        <rFont val="Noto Sans"/>
        <family val="2"/>
      </rPr>
      <t xml:space="preserve">前回
</t>
    </r>
    <r>
      <rPr>
        <sz val="8"/>
        <rFont val="ＭＳ ゴシック"/>
        <family val="3"/>
        <charset val="128"/>
      </rPr>
      <t xml:space="preserve">H26</t>
    </r>
    <r>
      <rPr>
        <sz val="8"/>
        <rFont val="Noto Sans"/>
        <family val="2"/>
      </rPr>
      <t xml:space="preserve">衆
投票率</t>
    </r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-</t>
  </si>
  <si>
    <t xml:space="preserve">宜野湾市</t>
  </si>
  <si>
    <t xml:space="preserve">石 垣 市</t>
  </si>
  <si>
    <t xml:space="preserve">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部</t>
  </si>
  <si>
    <t xml:space="preserve">うるま市</t>
  </si>
  <si>
    <t xml:space="preserve">宮古島市</t>
  </si>
  <si>
    <t xml:space="preserve">南 城 市</t>
  </si>
  <si>
    <t xml:space="preserve"> 小  計</t>
  </si>
  <si>
    <t xml:space="preserve">国 頭 村</t>
  </si>
  <si>
    <t xml:space="preserve">大宜味村</t>
  </si>
  <si>
    <t xml:space="preserve">国</t>
  </si>
  <si>
    <t xml:space="preserve">東    村</t>
  </si>
  <si>
    <t xml:space="preserve">今帰仁村</t>
  </si>
  <si>
    <t xml:space="preserve">本 部 町</t>
  </si>
  <si>
    <t xml:space="preserve">頭</t>
  </si>
  <si>
    <t xml:space="preserve">恩 納 村</t>
  </si>
  <si>
    <t xml:space="preserve">宜野座村</t>
  </si>
  <si>
    <t xml:space="preserve">金 武 町</t>
  </si>
  <si>
    <t xml:space="preserve">郡</t>
  </si>
  <si>
    <t xml:space="preserve">伊 江 村</t>
  </si>
  <si>
    <t xml:space="preserve">読 谷 村</t>
  </si>
  <si>
    <t xml:space="preserve">中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島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尻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群</t>
  </si>
  <si>
    <t xml:space="preserve">竹 富 町</t>
  </si>
  <si>
    <t xml:space="preserve">与那国町</t>
  </si>
  <si>
    <t xml:space="preserve">沖縄県</t>
  </si>
  <si>
    <t xml:space="preserve">市 部 計</t>
  </si>
  <si>
    <t xml:space="preserve">郡 部 計</t>
  </si>
  <si>
    <t xml:space="preserve">衆議院</t>
  </si>
  <si>
    <t xml:space="preserve">第１区</t>
  </si>
  <si>
    <t xml:space="preserve">第２区</t>
  </si>
  <si>
    <t xml:space="preserve">第３区</t>
  </si>
  <si>
    <t xml:space="preserve">第４区</t>
  </si>
  <si>
    <t xml:space="preserve">県 合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g/&quot;標準&quot;"/>
    <numFmt numFmtId="166" formatCode="#,##0"/>
    <numFmt numFmtId="167" formatCode="[h]\時mm\分"/>
    <numFmt numFmtId="168" formatCode="[$-409]h:mm:ss"/>
    <numFmt numFmtId="169" formatCode="\([h]\時mm&quot;分確定)&quot;"/>
    <numFmt numFmtId="170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候補者別市区町村別得票数調" xfId="20"/>
    <cellStyle name="標準_投選Ａ最終" xfId="21"/>
  </cellStyles>
  <dxfs count="2">
    <dxf>
      <font>
        <strike val="1"/>
      </font>
      <fill>
        <patternFill>
          <bgColor rgb="FFFF0000"/>
        </patternFill>
      </fill>
    </dxf>
    <dxf>
      <font>
        <strike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0" activeCellId="0" sqref="K10"/>
    </sheetView>
  </sheetViews>
  <sheetFormatPr defaultColWidth="8.0820312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4.11"/>
    <col collapsed="false" customWidth="true" hidden="false" outlineLevel="0" max="3" min="3" style="1" width="9.79"/>
    <col collapsed="false" customWidth="true" hidden="false" outlineLevel="0" max="9" min="4" style="1" width="10.35"/>
    <col collapsed="false" customWidth="true" hidden="false" outlineLevel="0" max="12" min="10" style="1" width="9.79"/>
    <col collapsed="false" customWidth="true" hidden="false" outlineLevel="0" max="13" min="13" style="1" width="9.21"/>
    <col collapsed="false" customWidth="true" hidden="false" outlineLevel="0" max="14" min="14" style="1" width="9.79"/>
    <col collapsed="false" customWidth="true" hidden="false" outlineLevel="0" max="16" min="15" style="1" width="9.21"/>
    <col collapsed="false" customWidth="false" hidden="false" outlineLevel="0" max="257" min="17" style="1" width="8.08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  <c r="P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8"/>
      <c r="N2" s="9" t="n">
        <v>0.75</v>
      </c>
      <c r="O2" s="10" t="s">
        <v>2</v>
      </c>
      <c r="P2" s="11"/>
    </row>
    <row r="3" customFormat="false" ht="12" hidden="false" customHeight="true" outlineLevel="0" collapsed="false">
      <c r="A3" s="12"/>
      <c r="B3" s="13"/>
      <c r="C3" s="14"/>
      <c r="D3" s="13"/>
      <c r="E3" s="13"/>
      <c r="F3" s="13"/>
      <c r="G3" s="15"/>
      <c r="H3" s="13"/>
      <c r="I3" s="13"/>
      <c r="J3" s="15"/>
      <c r="K3" s="13"/>
      <c r="L3" s="13"/>
      <c r="M3" s="16"/>
      <c r="N3" s="17"/>
      <c r="O3" s="18"/>
      <c r="P3" s="19" t="s">
        <v>3</v>
      </c>
    </row>
    <row r="4" customFormat="false" ht="12" hidden="false" customHeight="false" outlineLevel="0" collapsed="false">
      <c r="A4" s="20"/>
      <c r="B4" s="21"/>
      <c r="C4" s="22"/>
      <c r="E4" s="23" t="s">
        <v>4</v>
      </c>
      <c r="F4" s="24"/>
      <c r="H4" s="23" t="s">
        <v>5</v>
      </c>
      <c r="I4" s="24"/>
      <c r="K4" s="23" t="s">
        <v>6</v>
      </c>
      <c r="L4" s="24"/>
      <c r="N4" s="23" t="s">
        <v>7</v>
      </c>
      <c r="O4" s="25"/>
      <c r="P4" s="19"/>
    </row>
    <row r="5" customFormat="false" ht="12" hidden="false" customHeight="true" outlineLevel="0" collapsed="false">
      <c r="A5" s="20"/>
      <c r="B5" s="21"/>
      <c r="C5" s="22"/>
      <c r="D5" s="26"/>
      <c r="E5" s="27" t="s">
        <v>8</v>
      </c>
      <c r="F5" s="26"/>
      <c r="G5" s="28"/>
      <c r="H5" s="27" t="s">
        <v>9</v>
      </c>
      <c r="I5" s="26"/>
      <c r="J5" s="28"/>
      <c r="K5" s="29" t="s">
        <v>10</v>
      </c>
      <c r="L5" s="30"/>
      <c r="N5" s="31" t="s">
        <v>11</v>
      </c>
      <c r="O5" s="25"/>
      <c r="P5" s="19"/>
    </row>
    <row r="6" customFormat="false" ht="15" hidden="false" customHeight="true" outlineLevel="0" collapsed="false">
      <c r="A6" s="20"/>
      <c r="B6" s="26"/>
      <c r="C6" s="32" t="s">
        <v>12</v>
      </c>
      <c r="D6" s="33" t="s">
        <v>13</v>
      </c>
      <c r="E6" s="34" t="s">
        <v>14</v>
      </c>
      <c r="F6" s="34" t="s">
        <v>15</v>
      </c>
      <c r="G6" s="34" t="s">
        <v>13</v>
      </c>
      <c r="H6" s="34" t="s">
        <v>14</v>
      </c>
      <c r="I6" s="34" t="s">
        <v>15</v>
      </c>
      <c r="J6" s="34" t="s">
        <v>13</v>
      </c>
      <c r="K6" s="34" t="s">
        <v>14</v>
      </c>
      <c r="L6" s="34" t="s">
        <v>15</v>
      </c>
      <c r="M6" s="34" t="s">
        <v>13</v>
      </c>
      <c r="N6" s="34" t="s">
        <v>14</v>
      </c>
      <c r="O6" s="35" t="s">
        <v>15</v>
      </c>
      <c r="P6" s="19"/>
    </row>
    <row r="7" customFormat="false" ht="15" hidden="false" customHeight="true" outlineLevel="0" collapsed="false">
      <c r="A7" s="36"/>
      <c r="B7" s="37" t="n">
        <v>1</v>
      </c>
      <c r="C7" s="38" t="s">
        <v>16</v>
      </c>
      <c r="D7" s="39" t="n">
        <v>123840</v>
      </c>
      <c r="E7" s="39" t="n">
        <v>135608</v>
      </c>
      <c r="F7" s="39" t="n">
        <v>259448</v>
      </c>
      <c r="G7" s="39" t="n">
        <v>30857</v>
      </c>
      <c r="H7" s="39" t="n">
        <v>27703</v>
      </c>
      <c r="I7" s="39" t="n">
        <v>58560</v>
      </c>
      <c r="J7" s="39" t="s">
        <v>17</v>
      </c>
      <c r="K7" s="39" t="s">
        <v>17</v>
      </c>
      <c r="L7" s="39" t="s">
        <v>17</v>
      </c>
      <c r="M7" s="40" t="n">
        <v>24.9168281653747</v>
      </c>
      <c r="N7" s="40" t="n">
        <v>20.4287357678013</v>
      </c>
      <c r="O7" s="41" t="n">
        <v>22.5709968856958</v>
      </c>
      <c r="P7" s="41" t="n">
        <v>32.1368308631731</v>
      </c>
    </row>
    <row r="8" customFormat="false" ht="15" hidden="false" customHeight="true" outlineLevel="0" collapsed="false">
      <c r="A8" s="42"/>
      <c r="B8" s="37" t="n">
        <v>2</v>
      </c>
      <c r="C8" s="38" t="s">
        <v>18</v>
      </c>
      <c r="D8" s="39" t="n">
        <v>36561</v>
      </c>
      <c r="E8" s="39" t="n">
        <v>39784</v>
      </c>
      <c r="F8" s="39" t="n">
        <v>76345</v>
      </c>
      <c r="G8" s="39" t="n">
        <v>9600</v>
      </c>
      <c r="H8" s="39" t="n">
        <v>9200</v>
      </c>
      <c r="I8" s="39" t="n">
        <v>18800</v>
      </c>
      <c r="J8" s="39" t="s">
        <v>17</v>
      </c>
      <c r="K8" s="39" t="s">
        <v>17</v>
      </c>
      <c r="L8" s="39" t="s">
        <v>17</v>
      </c>
      <c r="M8" s="40" t="n">
        <v>26.2574874866661</v>
      </c>
      <c r="N8" s="40" t="n">
        <v>23.1248743213352</v>
      </c>
      <c r="O8" s="41" t="n">
        <v>24.625057305652</v>
      </c>
      <c r="P8" s="41" t="n">
        <v>29.7803697729247</v>
      </c>
    </row>
    <row r="9" customFormat="false" ht="15" hidden="false" customHeight="true" outlineLevel="0" collapsed="false">
      <c r="A9" s="20"/>
      <c r="B9" s="37" t="n">
        <v>3</v>
      </c>
      <c r="C9" s="38" t="s">
        <v>19</v>
      </c>
      <c r="D9" s="39" t="n">
        <v>19167</v>
      </c>
      <c r="E9" s="39" t="n">
        <v>19355</v>
      </c>
      <c r="F9" s="39" t="n">
        <v>38522</v>
      </c>
      <c r="G9" s="39" t="n">
        <v>5306</v>
      </c>
      <c r="H9" s="39" t="n">
        <v>5134</v>
      </c>
      <c r="I9" s="39" t="n">
        <v>10440</v>
      </c>
      <c r="J9" s="39" t="s">
        <v>17</v>
      </c>
      <c r="K9" s="39" t="s">
        <v>17</v>
      </c>
      <c r="L9" s="39" t="s">
        <v>17</v>
      </c>
      <c r="M9" s="40" t="n">
        <v>27.6829968174467</v>
      </c>
      <c r="N9" s="40" t="n">
        <v>26.5254456212865</v>
      </c>
      <c r="O9" s="41" t="n">
        <v>27.1013966045377</v>
      </c>
      <c r="P9" s="41" t="n">
        <v>26.3321539616168</v>
      </c>
    </row>
    <row r="10" customFormat="false" ht="15" hidden="false" customHeight="true" outlineLevel="0" collapsed="false">
      <c r="A10" s="43" t="s">
        <v>20</v>
      </c>
      <c r="B10" s="37" t="n">
        <v>4</v>
      </c>
      <c r="C10" s="38" t="s">
        <v>21</v>
      </c>
      <c r="D10" s="39" t="n">
        <v>42578</v>
      </c>
      <c r="E10" s="39" t="n">
        <v>46076</v>
      </c>
      <c r="F10" s="39" t="n">
        <v>88654</v>
      </c>
      <c r="G10" s="39" t="n">
        <v>11800</v>
      </c>
      <c r="H10" s="39" t="n">
        <v>11420</v>
      </c>
      <c r="I10" s="39" t="n">
        <v>23220</v>
      </c>
      <c r="J10" s="39" t="s">
        <v>17</v>
      </c>
      <c r="K10" s="39" t="s">
        <v>17</v>
      </c>
      <c r="L10" s="39" t="s">
        <v>17</v>
      </c>
      <c r="M10" s="40" t="n">
        <v>27.7138428296303</v>
      </c>
      <c r="N10" s="40" t="n">
        <v>24.7851375987499</v>
      </c>
      <c r="O10" s="41" t="n">
        <v>26.1917115978974</v>
      </c>
      <c r="P10" s="41" t="n">
        <v>32.0590270853617</v>
      </c>
    </row>
    <row r="11" customFormat="false" ht="15" hidden="false" customHeight="true" outlineLevel="0" collapsed="false">
      <c r="A11" s="20"/>
      <c r="B11" s="37" t="n">
        <v>5</v>
      </c>
      <c r="C11" s="38" t="s">
        <v>22</v>
      </c>
      <c r="D11" s="39" t="n">
        <v>24322</v>
      </c>
      <c r="E11" s="39" t="n">
        <v>25079</v>
      </c>
      <c r="F11" s="39" t="n">
        <v>49401</v>
      </c>
      <c r="G11" s="39" t="n">
        <v>4585</v>
      </c>
      <c r="H11" s="39" t="n">
        <v>4060</v>
      </c>
      <c r="I11" s="39" t="n">
        <v>8645</v>
      </c>
      <c r="J11" s="39" t="s">
        <v>17</v>
      </c>
      <c r="K11" s="39" t="s">
        <v>17</v>
      </c>
      <c r="L11" s="39" t="s">
        <v>17</v>
      </c>
      <c r="M11" s="40" t="n">
        <v>18.8512457857084</v>
      </c>
      <c r="N11" s="40" t="n">
        <v>16.1888432553132</v>
      </c>
      <c r="O11" s="41" t="n">
        <v>17.4996457561588</v>
      </c>
      <c r="P11" s="41" t="n">
        <v>24.9660758205411</v>
      </c>
    </row>
    <row r="12" customFormat="false" ht="15" hidden="false" customHeight="true" outlineLevel="0" collapsed="false">
      <c r="A12" s="42"/>
      <c r="B12" s="37" t="n">
        <v>6</v>
      </c>
      <c r="C12" s="38" t="s">
        <v>23</v>
      </c>
      <c r="D12" s="39" t="n">
        <v>23892</v>
      </c>
      <c r="E12" s="39" t="n">
        <v>23688</v>
      </c>
      <c r="F12" s="39" t="n">
        <v>47580</v>
      </c>
      <c r="G12" s="39" t="n">
        <v>5100</v>
      </c>
      <c r="H12" s="39" t="n">
        <v>4300</v>
      </c>
      <c r="I12" s="39" t="n">
        <v>9400</v>
      </c>
      <c r="J12" s="39" t="s">
        <v>17</v>
      </c>
      <c r="K12" s="39" t="s">
        <v>17</v>
      </c>
      <c r="L12" s="39" t="s">
        <v>17</v>
      </c>
      <c r="M12" s="40" t="n">
        <v>21.3460572576595</v>
      </c>
      <c r="N12" s="40" t="n">
        <v>18.1526511313745</v>
      </c>
      <c r="O12" s="41" t="n">
        <v>19.7562000840689</v>
      </c>
      <c r="P12" s="41" t="n">
        <v>27.3254148394632</v>
      </c>
    </row>
    <row r="13" customFormat="false" ht="15" hidden="false" customHeight="true" outlineLevel="0" collapsed="false">
      <c r="A13" s="20"/>
      <c r="B13" s="37" t="n">
        <v>7</v>
      </c>
      <c r="C13" s="38" t="s">
        <v>24</v>
      </c>
      <c r="D13" s="39" t="n">
        <v>52311</v>
      </c>
      <c r="E13" s="39" t="n">
        <v>57544</v>
      </c>
      <c r="F13" s="39" t="n">
        <v>109855</v>
      </c>
      <c r="G13" s="39" t="n">
        <v>14500</v>
      </c>
      <c r="H13" s="39" t="n">
        <v>14300</v>
      </c>
      <c r="I13" s="39" t="n">
        <v>28800</v>
      </c>
      <c r="J13" s="39" t="s">
        <v>17</v>
      </c>
      <c r="K13" s="39" t="s">
        <v>17</v>
      </c>
      <c r="L13" s="39" t="s">
        <v>17</v>
      </c>
      <c r="M13" s="40" t="n">
        <v>27.7188354265833</v>
      </c>
      <c r="N13" s="40" t="n">
        <v>24.8505491450021</v>
      </c>
      <c r="O13" s="41" t="n">
        <v>26.2163761321742</v>
      </c>
      <c r="P13" s="41" t="n">
        <v>31.1508453162823</v>
      </c>
    </row>
    <row r="14" customFormat="false" ht="15" hidden="false" customHeight="true" outlineLevel="0" collapsed="false">
      <c r="A14" s="44"/>
      <c r="B14" s="37" t="n">
        <v>8</v>
      </c>
      <c r="C14" s="38" t="s">
        <v>25</v>
      </c>
      <c r="D14" s="39" t="n">
        <v>23459</v>
      </c>
      <c r="E14" s="39" t="n">
        <v>24816</v>
      </c>
      <c r="F14" s="39" t="n">
        <v>48275</v>
      </c>
      <c r="G14" s="39" t="n">
        <v>5841</v>
      </c>
      <c r="H14" s="39" t="n">
        <v>5649</v>
      </c>
      <c r="I14" s="39" t="n">
        <v>11490</v>
      </c>
      <c r="J14" s="39" t="s">
        <v>17</v>
      </c>
      <c r="K14" s="39" t="s">
        <v>17</v>
      </c>
      <c r="L14" s="39" t="s">
        <v>17</v>
      </c>
      <c r="M14" s="40" t="n">
        <v>24.8987595379172</v>
      </c>
      <c r="N14" s="40" t="n">
        <v>22.7635396518375</v>
      </c>
      <c r="O14" s="41" t="n">
        <v>23.801139306059</v>
      </c>
      <c r="P14" s="41" t="n">
        <v>30.2249884536717</v>
      </c>
    </row>
    <row r="15" customFormat="false" ht="15" hidden="false" customHeight="true" outlineLevel="0" collapsed="false">
      <c r="A15" s="45" t="s">
        <v>26</v>
      </c>
      <c r="B15" s="37" t="n">
        <v>9</v>
      </c>
      <c r="C15" s="46" t="s">
        <v>27</v>
      </c>
      <c r="D15" s="39" t="n">
        <v>47895</v>
      </c>
      <c r="E15" s="39" t="n">
        <v>48700</v>
      </c>
      <c r="F15" s="39" t="n">
        <v>96595</v>
      </c>
      <c r="G15" s="39" t="n">
        <v>13335</v>
      </c>
      <c r="H15" s="39" t="n">
        <v>12031</v>
      </c>
      <c r="I15" s="39" t="n">
        <v>25366</v>
      </c>
      <c r="J15" s="39" t="s">
        <v>17</v>
      </c>
      <c r="K15" s="39" t="s">
        <v>17</v>
      </c>
      <c r="L15" s="39" t="s">
        <v>17</v>
      </c>
      <c r="M15" s="40" t="n">
        <v>27.8421547134356</v>
      </c>
      <c r="N15" s="40" t="n">
        <v>24.7043121149897</v>
      </c>
      <c r="O15" s="41" t="n">
        <v>26.2601583932916</v>
      </c>
      <c r="P15" s="41" t="n">
        <v>31.6749460043197</v>
      </c>
    </row>
    <row r="16" customFormat="false" ht="15" hidden="false" customHeight="true" outlineLevel="0" collapsed="false">
      <c r="A16" s="20"/>
      <c r="B16" s="37" t="n">
        <v>10</v>
      </c>
      <c r="C16" s="46" t="s">
        <v>28</v>
      </c>
      <c r="D16" s="39" t="n">
        <v>21604</v>
      </c>
      <c r="E16" s="39" t="n">
        <v>22111</v>
      </c>
      <c r="F16" s="39" t="n">
        <v>43715</v>
      </c>
      <c r="G16" s="39" t="n">
        <v>7988</v>
      </c>
      <c r="H16" s="39" t="n">
        <v>7130</v>
      </c>
      <c r="I16" s="39" t="n">
        <v>15118</v>
      </c>
      <c r="J16" s="39" t="s">
        <v>17</v>
      </c>
      <c r="K16" s="39" t="s">
        <v>17</v>
      </c>
      <c r="L16" s="39" t="s">
        <v>17</v>
      </c>
      <c r="M16" s="40" t="n">
        <v>36.9746343269765</v>
      </c>
      <c r="N16" s="40" t="n">
        <v>32.2463931979558</v>
      </c>
      <c r="O16" s="41" t="n">
        <v>34.5830950474665</v>
      </c>
      <c r="P16" s="41" t="n">
        <v>26.6750800439365</v>
      </c>
    </row>
    <row r="17" customFormat="false" ht="15" hidden="false" customHeight="true" outlineLevel="0" collapsed="false">
      <c r="A17" s="20"/>
      <c r="B17" s="46" t="n">
        <v>11</v>
      </c>
      <c r="C17" s="47" t="s">
        <v>29</v>
      </c>
      <c r="D17" s="39" t="n">
        <v>17425</v>
      </c>
      <c r="E17" s="39" t="n">
        <v>17359</v>
      </c>
      <c r="F17" s="39" t="n">
        <v>34784</v>
      </c>
      <c r="G17" s="39" t="n">
        <v>5117</v>
      </c>
      <c r="H17" s="39" t="n">
        <v>4580</v>
      </c>
      <c r="I17" s="39" t="n">
        <v>9697</v>
      </c>
      <c r="J17" s="39" t="s">
        <v>17</v>
      </c>
      <c r="K17" s="39" t="s">
        <v>17</v>
      </c>
      <c r="L17" s="39" t="s">
        <v>17</v>
      </c>
      <c r="M17" s="40" t="n">
        <v>29.3658536585366</v>
      </c>
      <c r="N17" s="40" t="n">
        <v>26.3840082954087</v>
      </c>
      <c r="O17" s="41" t="n">
        <v>27.8777598896044</v>
      </c>
      <c r="P17" s="41" t="n">
        <v>36.2588356642296</v>
      </c>
    </row>
    <row r="18" customFormat="false" ht="15" hidden="false" customHeight="true" outlineLevel="0" collapsed="false">
      <c r="A18" s="20"/>
      <c r="B18" s="48"/>
      <c r="C18" s="49" t="s">
        <v>30</v>
      </c>
      <c r="D18" s="39" t="n">
        <v>433054</v>
      </c>
      <c r="E18" s="39" t="n">
        <v>460120</v>
      </c>
      <c r="F18" s="39" t="n">
        <v>893174</v>
      </c>
      <c r="G18" s="39" t="n">
        <v>114029</v>
      </c>
      <c r="H18" s="39" t="n">
        <v>105507</v>
      </c>
      <c r="I18" s="39" t="n">
        <v>219536</v>
      </c>
      <c r="J18" s="39" t="s">
        <v>17</v>
      </c>
      <c r="K18" s="39" t="s">
        <v>17</v>
      </c>
      <c r="L18" s="39" t="s">
        <v>17</v>
      </c>
      <c r="M18" s="40" t="n">
        <v>26.3313582139872</v>
      </c>
      <c r="N18" s="40" t="n">
        <v>22.9303225245588</v>
      </c>
      <c r="O18" s="41" t="n">
        <v>24.5793092947175</v>
      </c>
      <c r="P18" s="41" t="n">
        <v>30.6427899660916</v>
      </c>
    </row>
    <row r="19" customFormat="false" ht="15" hidden="false" customHeight="true" outlineLevel="0" collapsed="false">
      <c r="A19" s="50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3"/>
      <c r="O19" s="54"/>
      <c r="P19" s="54"/>
    </row>
    <row r="20" customFormat="false" ht="15" hidden="false" customHeight="true" outlineLevel="0" collapsed="false">
      <c r="A20" s="36"/>
      <c r="B20" s="37" t="n">
        <v>12</v>
      </c>
      <c r="C20" s="38" t="s">
        <v>31</v>
      </c>
      <c r="D20" s="39" t="n">
        <v>2127</v>
      </c>
      <c r="E20" s="39" t="n">
        <v>2008</v>
      </c>
      <c r="F20" s="39" t="n">
        <v>4135</v>
      </c>
      <c r="G20" s="39" t="n">
        <v>428</v>
      </c>
      <c r="H20" s="39" t="n">
        <v>330</v>
      </c>
      <c r="I20" s="39" t="n">
        <v>758</v>
      </c>
      <c r="J20" s="39" t="s">
        <v>17</v>
      </c>
      <c r="K20" s="39" t="s">
        <v>17</v>
      </c>
      <c r="L20" s="39" t="s">
        <v>17</v>
      </c>
      <c r="M20" s="40" t="n">
        <v>20.1222378937471</v>
      </c>
      <c r="N20" s="40" t="n">
        <v>16.4342629482072</v>
      </c>
      <c r="O20" s="41" t="n">
        <v>18.3313180169287</v>
      </c>
      <c r="P20" s="41" t="n">
        <v>29.2423884824168</v>
      </c>
    </row>
    <row r="21" customFormat="false" ht="15" hidden="false" customHeight="true" outlineLevel="0" collapsed="false">
      <c r="A21" s="20"/>
      <c r="B21" s="37" t="n">
        <v>13</v>
      </c>
      <c r="C21" s="38" t="s">
        <v>32</v>
      </c>
      <c r="D21" s="39" t="n">
        <v>1442</v>
      </c>
      <c r="E21" s="39" t="n">
        <v>1291</v>
      </c>
      <c r="F21" s="39" t="n">
        <v>2733</v>
      </c>
      <c r="G21" s="39" t="n">
        <v>264</v>
      </c>
      <c r="H21" s="39" t="n">
        <v>177</v>
      </c>
      <c r="I21" s="39" t="n">
        <v>441</v>
      </c>
      <c r="J21" s="39" t="s">
        <v>17</v>
      </c>
      <c r="K21" s="39" t="s">
        <v>17</v>
      </c>
      <c r="L21" s="39" t="s">
        <v>17</v>
      </c>
      <c r="M21" s="40" t="n">
        <v>18.3079056865465</v>
      </c>
      <c r="N21" s="40" t="n">
        <v>13.710302091402</v>
      </c>
      <c r="O21" s="41" t="n">
        <v>16.1361141602634</v>
      </c>
      <c r="P21" s="41" t="n">
        <v>32.4228449804895</v>
      </c>
    </row>
    <row r="22" customFormat="false" ht="15" hidden="false" customHeight="true" outlineLevel="0" collapsed="false">
      <c r="A22" s="55" t="s">
        <v>33</v>
      </c>
      <c r="B22" s="37" t="n">
        <v>14</v>
      </c>
      <c r="C22" s="38" t="s">
        <v>34</v>
      </c>
      <c r="D22" s="39" t="n">
        <v>857</v>
      </c>
      <c r="E22" s="39" t="n">
        <v>718</v>
      </c>
      <c r="F22" s="39" t="n">
        <v>1575</v>
      </c>
      <c r="G22" s="39" t="n">
        <v>208</v>
      </c>
      <c r="H22" s="39" t="n">
        <v>177</v>
      </c>
      <c r="I22" s="39" t="n">
        <v>385</v>
      </c>
      <c r="J22" s="39" t="s">
        <v>17</v>
      </c>
      <c r="K22" s="39" t="s">
        <v>17</v>
      </c>
      <c r="L22" s="39" t="s">
        <v>17</v>
      </c>
      <c r="M22" s="40" t="n">
        <v>24.2707117852976</v>
      </c>
      <c r="N22" s="40" t="n">
        <v>24.6518105849582</v>
      </c>
      <c r="O22" s="41" t="n">
        <v>24.4444444444444</v>
      </c>
      <c r="P22" s="41" t="n">
        <v>40.5199746353836</v>
      </c>
    </row>
    <row r="23" customFormat="false" ht="15" hidden="false" customHeight="true" outlineLevel="0" collapsed="false">
      <c r="A23" s="20"/>
      <c r="B23" s="37" t="n">
        <v>15</v>
      </c>
      <c r="C23" s="38" t="s">
        <v>35</v>
      </c>
      <c r="D23" s="39" t="n">
        <v>4030</v>
      </c>
      <c r="E23" s="39" t="n">
        <v>3872</v>
      </c>
      <c r="F23" s="39" t="n">
        <v>7902</v>
      </c>
      <c r="G23" s="39" t="n">
        <v>928</v>
      </c>
      <c r="H23" s="39" t="n">
        <v>724</v>
      </c>
      <c r="I23" s="39" t="n">
        <v>1652</v>
      </c>
      <c r="J23" s="39" t="s">
        <v>17</v>
      </c>
      <c r="K23" s="39" t="s">
        <v>17</v>
      </c>
      <c r="L23" s="39" t="s">
        <v>17</v>
      </c>
      <c r="M23" s="40" t="n">
        <v>23.0272952853598</v>
      </c>
      <c r="N23" s="40" t="n">
        <v>18.698347107438</v>
      </c>
      <c r="O23" s="41" t="n">
        <v>20.9060997215895</v>
      </c>
      <c r="P23" s="41" t="n">
        <v>31.4722115261199</v>
      </c>
    </row>
    <row r="24" customFormat="false" ht="15" hidden="false" customHeight="true" outlineLevel="0" collapsed="false">
      <c r="A24" s="20"/>
      <c r="B24" s="37" t="n">
        <v>16</v>
      </c>
      <c r="C24" s="38" t="s">
        <v>36</v>
      </c>
      <c r="D24" s="39" t="n">
        <v>5648</v>
      </c>
      <c r="E24" s="39" t="n">
        <v>5484</v>
      </c>
      <c r="F24" s="39" t="n">
        <v>11132</v>
      </c>
      <c r="G24" s="39" t="n">
        <v>1003</v>
      </c>
      <c r="H24" s="39" t="n">
        <v>710</v>
      </c>
      <c r="I24" s="39" t="n">
        <v>1713</v>
      </c>
      <c r="J24" s="39" t="s">
        <v>17</v>
      </c>
      <c r="K24" s="39" t="s">
        <v>17</v>
      </c>
      <c r="L24" s="39" t="s">
        <v>17</v>
      </c>
      <c r="M24" s="40" t="n">
        <v>17.7584985835694</v>
      </c>
      <c r="N24" s="40" t="n">
        <v>12.946754194019</v>
      </c>
      <c r="O24" s="41" t="n">
        <v>15.3880704275961</v>
      </c>
      <c r="P24" s="41" t="n">
        <v>25.8435993572576</v>
      </c>
    </row>
    <row r="25" customFormat="false" ht="15" hidden="false" customHeight="true" outlineLevel="0" collapsed="false">
      <c r="A25" s="55" t="s">
        <v>37</v>
      </c>
      <c r="B25" s="37" t="n">
        <v>17</v>
      </c>
      <c r="C25" s="38" t="s">
        <v>38</v>
      </c>
      <c r="D25" s="39" t="n">
        <v>4302</v>
      </c>
      <c r="E25" s="39" t="n">
        <v>4179</v>
      </c>
      <c r="F25" s="39" t="n">
        <v>8481</v>
      </c>
      <c r="G25" s="39" t="n">
        <v>1200</v>
      </c>
      <c r="H25" s="39" t="n">
        <v>1084</v>
      </c>
      <c r="I25" s="39" t="n">
        <v>2284</v>
      </c>
      <c r="J25" s="39" t="s">
        <v>17</v>
      </c>
      <c r="K25" s="39" t="s">
        <v>17</v>
      </c>
      <c r="L25" s="39" t="s">
        <v>17</v>
      </c>
      <c r="M25" s="40" t="n">
        <v>27.8940027894003</v>
      </c>
      <c r="N25" s="40" t="n">
        <v>25.9392199090692</v>
      </c>
      <c r="O25" s="41" t="n">
        <v>26.9307864638604</v>
      </c>
      <c r="P25" s="41" t="n">
        <v>34.6098611775969</v>
      </c>
    </row>
    <row r="26" customFormat="false" ht="15" hidden="false" customHeight="true" outlineLevel="0" collapsed="false">
      <c r="A26" s="20"/>
      <c r="B26" s="37" t="n">
        <v>18</v>
      </c>
      <c r="C26" s="38" t="s">
        <v>39</v>
      </c>
      <c r="D26" s="39" t="n">
        <v>2301</v>
      </c>
      <c r="E26" s="39" t="n">
        <v>2318</v>
      </c>
      <c r="F26" s="39" t="n">
        <v>4619</v>
      </c>
      <c r="G26" s="39" t="n">
        <v>479</v>
      </c>
      <c r="H26" s="39" t="n">
        <v>373</v>
      </c>
      <c r="I26" s="39" t="n">
        <v>852</v>
      </c>
      <c r="J26" s="39" t="s">
        <v>17</v>
      </c>
      <c r="K26" s="39" t="s">
        <v>17</v>
      </c>
      <c r="L26" s="39" t="s">
        <v>17</v>
      </c>
      <c r="M26" s="40" t="n">
        <v>20.8170360712734</v>
      </c>
      <c r="N26" s="40" t="n">
        <v>16.0914581535807</v>
      </c>
      <c r="O26" s="41" t="n">
        <v>18.4455509850617</v>
      </c>
      <c r="P26" s="41" t="n">
        <v>27.5507925876312</v>
      </c>
    </row>
    <row r="27" customFormat="false" ht="15" hidden="false" customHeight="true" outlineLevel="0" collapsed="false">
      <c r="A27" s="20"/>
      <c r="B27" s="37" t="n">
        <v>19</v>
      </c>
      <c r="C27" s="38" t="s">
        <v>40</v>
      </c>
      <c r="D27" s="39" t="n">
        <v>4441</v>
      </c>
      <c r="E27" s="39" t="n">
        <v>4592</v>
      </c>
      <c r="F27" s="39" t="n">
        <v>9033</v>
      </c>
      <c r="G27" s="39" t="n">
        <v>955</v>
      </c>
      <c r="H27" s="39" t="n">
        <v>810</v>
      </c>
      <c r="I27" s="39" t="n">
        <v>1765</v>
      </c>
      <c r="J27" s="39" t="s">
        <v>17</v>
      </c>
      <c r="K27" s="39" t="s">
        <v>17</v>
      </c>
      <c r="L27" s="39" t="s">
        <v>17</v>
      </c>
      <c r="M27" s="40" t="n">
        <v>21.5041657284395</v>
      </c>
      <c r="N27" s="40" t="n">
        <v>17.6393728222997</v>
      </c>
      <c r="O27" s="41" t="n">
        <v>19.5394664009742</v>
      </c>
      <c r="P27" s="41" t="n">
        <v>26.7909938594496</v>
      </c>
    </row>
    <row r="28" customFormat="false" ht="15" hidden="false" customHeight="true" outlineLevel="0" collapsed="false">
      <c r="A28" s="55" t="s">
        <v>41</v>
      </c>
      <c r="B28" s="37" t="n">
        <v>20</v>
      </c>
      <c r="C28" s="38" t="s">
        <v>42</v>
      </c>
      <c r="D28" s="39" t="n">
        <v>1958</v>
      </c>
      <c r="E28" s="39" t="n">
        <v>1912</v>
      </c>
      <c r="F28" s="39" t="n">
        <v>3870</v>
      </c>
      <c r="G28" s="39" t="n">
        <v>218</v>
      </c>
      <c r="H28" s="39" t="n">
        <v>119</v>
      </c>
      <c r="I28" s="39" t="n">
        <v>337</v>
      </c>
      <c r="J28" s="39" t="s">
        <v>17</v>
      </c>
      <c r="K28" s="39" t="s">
        <v>17</v>
      </c>
      <c r="L28" s="39" t="s">
        <v>17</v>
      </c>
      <c r="M28" s="40" t="n">
        <v>11.1338100102145</v>
      </c>
      <c r="N28" s="40" t="n">
        <v>6.22384937238494</v>
      </c>
      <c r="O28" s="41" t="n">
        <v>8.70801033591731</v>
      </c>
      <c r="P28" s="41" t="n">
        <v>23.1872918267999</v>
      </c>
    </row>
    <row r="29" customFormat="false" ht="15" hidden="false" customHeight="true" outlineLevel="0" collapsed="false">
      <c r="A29" s="20"/>
      <c r="B29" s="48"/>
      <c r="C29" s="49" t="s">
        <v>30</v>
      </c>
      <c r="D29" s="39" t="n">
        <v>27106</v>
      </c>
      <c r="E29" s="39" t="n">
        <v>26374</v>
      </c>
      <c r="F29" s="39" t="n">
        <v>53480</v>
      </c>
      <c r="G29" s="39" t="n">
        <v>5683</v>
      </c>
      <c r="H29" s="39" t="n">
        <v>4504</v>
      </c>
      <c r="I29" s="39" t="n">
        <v>10187</v>
      </c>
      <c r="J29" s="39" t="s">
        <v>17</v>
      </c>
      <c r="K29" s="39" t="s">
        <v>17</v>
      </c>
      <c r="L29" s="39" t="s">
        <v>17</v>
      </c>
      <c r="M29" s="40" t="n">
        <v>20.9658378218845</v>
      </c>
      <c r="N29" s="40" t="n">
        <v>17.0774247364829</v>
      </c>
      <c r="O29" s="41" t="n">
        <v>19.0482423335827</v>
      </c>
      <c r="P29" s="41" t="n">
        <v>29.2072688964972</v>
      </c>
    </row>
    <row r="30" customFormat="false" ht="15" hidden="false" customHeight="true" outlineLevel="0" collapsed="false">
      <c r="A30" s="50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3"/>
      <c r="N30" s="53"/>
      <c r="O30" s="54"/>
      <c r="P30" s="54"/>
    </row>
    <row r="31" customFormat="false" ht="15" hidden="false" customHeight="true" outlineLevel="0" collapsed="false">
      <c r="A31" s="42"/>
      <c r="B31" s="37" t="n">
        <v>21</v>
      </c>
      <c r="C31" s="38" t="s">
        <v>43</v>
      </c>
      <c r="D31" s="39" t="n">
        <v>15670</v>
      </c>
      <c r="E31" s="39" t="n">
        <v>16498</v>
      </c>
      <c r="F31" s="39" t="n">
        <v>32168</v>
      </c>
      <c r="G31" s="39" t="n">
        <v>3978</v>
      </c>
      <c r="H31" s="39" t="n">
        <v>3495</v>
      </c>
      <c r="I31" s="39" t="n">
        <v>7473</v>
      </c>
      <c r="J31" s="39" t="s">
        <v>17</v>
      </c>
      <c r="K31" s="39" t="s">
        <v>17</v>
      </c>
      <c r="L31" s="39" t="s">
        <v>17</v>
      </c>
      <c r="M31" s="40" t="n">
        <v>25.3860880663689</v>
      </c>
      <c r="N31" s="40" t="n">
        <v>21.1843859861801</v>
      </c>
      <c r="O31" s="41" t="n">
        <v>23.2311614026362</v>
      </c>
      <c r="P31" s="41" t="n">
        <v>30.6866531387052</v>
      </c>
    </row>
    <row r="32" customFormat="false" ht="15" hidden="false" customHeight="true" outlineLevel="0" collapsed="false">
      <c r="A32" s="43" t="s">
        <v>44</v>
      </c>
      <c r="B32" s="37" t="n">
        <v>22</v>
      </c>
      <c r="C32" s="38" t="s">
        <v>45</v>
      </c>
      <c r="D32" s="39" t="n">
        <v>5197</v>
      </c>
      <c r="E32" s="39" t="n">
        <v>5646</v>
      </c>
      <c r="F32" s="39" t="n">
        <v>10843</v>
      </c>
      <c r="G32" s="39" t="n">
        <v>1136</v>
      </c>
      <c r="H32" s="39" t="n">
        <v>949</v>
      </c>
      <c r="I32" s="39" t="n">
        <v>2085</v>
      </c>
      <c r="J32" s="39" t="s">
        <v>17</v>
      </c>
      <c r="K32" s="39" t="s">
        <v>17</v>
      </c>
      <c r="L32" s="39" t="s">
        <v>17</v>
      </c>
      <c r="M32" s="40" t="n">
        <v>21.8587646719261</v>
      </c>
      <c r="N32" s="40" t="n">
        <v>16.8083599008147</v>
      </c>
      <c r="O32" s="41" t="n">
        <v>19.2289956654063</v>
      </c>
      <c r="P32" s="41" t="n">
        <v>30.4486877998307</v>
      </c>
    </row>
    <row r="33" customFormat="false" ht="15" hidden="false" customHeight="true" outlineLevel="0" collapsed="false">
      <c r="A33" s="42"/>
      <c r="B33" s="37" t="n">
        <v>23</v>
      </c>
      <c r="C33" s="38" t="s">
        <v>46</v>
      </c>
      <c r="D33" s="39" t="n">
        <v>10383</v>
      </c>
      <c r="E33" s="39" t="n">
        <v>11801</v>
      </c>
      <c r="F33" s="39" t="n">
        <v>22184</v>
      </c>
      <c r="G33" s="39" t="n">
        <v>2533</v>
      </c>
      <c r="H33" s="39" t="n">
        <v>2435</v>
      </c>
      <c r="I33" s="39" t="n">
        <v>4968</v>
      </c>
      <c r="J33" s="39" t="s">
        <v>17</v>
      </c>
      <c r="K33" s="39" t="s">
        <v>17</v>
      </c>
      <c r="L33" s="39" t="s">
        <v>17</v>
      </c>
      <c r="M33" s="40" t="n">
        <v>24.3956467302321</v>
      </c>
      <c r="N33" s="40" t="n">
        <v>20.6338445894416</v>
      </c>
      <c r="O33" s="41" t="n">
        <v>22.3945185719437</v>
      </c>
      <c r="P33" s="41" t="n">
        <v>31.8108898744928</v>
      </c>
    </row>
    <row r="34" customFormat="false" ht="15" hidden="false" customHeight="true" outlineLevel="0" collapsed="false">
      <c r="A34" s="55" t="s">
        <v>37</v>
      </c>
      <c r="B34" s="37" t="n">
        <v>24</v>
      </c>
      <c r="C34" s="38" t="s">
        <v>47</v>
      </c>
      <c r="D34" s="39" t="n">
        <v>6370</v>
      </c>
      <c r="E34" s="39" t="n">
        <v>7026</v>
      </c>
      <c r="F34" s="39" t="n">
        <v>13396</v>
      </c>
      <c r="G34" s="39" t="n">
        <v>1537</v>
      </c>
      <c r="H34" s="39" t="n">
        <v>1471</v>
      </c>
      <c r="I34" s="39" t="n">
        <v>3008</v>
      </c>
      <c r="J34" s="39" t="s">
        <v>17</v>
      </c>
      <c r="K34" s="39" t="s">
        <v>17</v>
      </c>
      <c r="L34" s="39" t="s">
        <v>17</v>
      </c>
      <c r="M34" s="40" t="n">
        <v>24.1287284144427</v>
      </c>
      <c r="N34" s="40" t="n">
        <v>20.9365214916026</v>
      </c>
      <c r="O34" s="41" t="n">
        <v>22.4544640191102</v>
      </c>
      <c r="P34" s="41" t="n">
        <v>30.9803921568627</v>
      </c>
    </row>
    <row r="35" customFormat="false" ht="15" hidden="false" customHeight="true" outlineLevel="0" collapsed="false">
      <c r="A35" s="20"/>
      <c r="B35" s="37" t="n">
        <v>25</v>
      </c>
      <c r="C35" s="38" t="s">
        <v>48</v>
      </c>
      <c r="D35" s="39" t="n">
        <v>8132</v>
      </c>
      <c r="E35" s="39" t="n">
        <v>8238</v>
      </c>
      <c r="F35" s="39" t="n">
        <v>16370</v>
      </c>
      <c r="G35" s="39" t="n">
        <v>2383</v>
      </c>
      <c r="H35" s="39" t="n">
        <v>2145</v>
      </c>
      <c r="I35" s="39" t="n">
        <v>4528</v>
      </c>
      <c r="J35" s="39" t="s">
        <v>17</v>
      </c>
      <c r="K35" s="39" t="s">
        <v>17</v>
      </c>
      <c r="L35" s="39" t="s">
        <v>17</v>
      </c>
      <c r="M35" s="40" t="n">
        <v>29.3039842597147</v>
      </c>
      <c r="N35" s="40" t="n">
        <v>26.0378732702112</v>
      </c>
      <c r="O35" s="41" t="n">
        <v>27.6603543066585</v>
      </c>
      <c r="P35" s="41" t="n">
        <v>32.0188854900918</v>
      </c>
    </row>
    <row r="36" customFormat="false" ht="15" hidden="false" customHeight="true" outlineLevel="0" collapsed="false">
      <c r="A36" s="55" t="s">
        <v>41</v>
      </c>
      <c r="B36" s="37" t="n">
        <v>26</v>
      </c>
      <c r="C36" s="38" t="s">
        <v>49</v>
      </c>
      <c r="D36" s="39" t="n">
        <v>13769</v>
      </c>
      <c r="E36" s="39" t="n">
        <v>13796</v>
      </c>
      <c r="F36" s="39" t="n">
        <v>27565</v>
      </c>
      <c r="G36" s="39" t="n">
        <v>2880</v>
      </c>
      <c r="H36" s="39" t="n">
        <v>2418</v>
      </c>
      <c r="I36" s="39" t="n">
        <v>5298</v>
      </c>
      <c r="J36" s="39" t="s">
        <v>17</v>
      </c>
      <c r="K36" s="39" t="s">
        <v>17</v>
      </c>
      <c r="L36" s="39" t="s">
        <v>17</v>
      </c>
      <c r="M36" s="40" t="n">
        <v>20.9165516740504</v>
      </c>
      <c r="N36" s="40" t="n">
        <v>17.5268193679327</v>
      </c>
      <c r="O36" s="41" t="n">
        <v>19.220025394522</v>
      </c>
      <c r="P36" s="41" t="n">
        <v>33.8001201381589</v>
      </c>
    </row>
    <row r="37" customFormat="false" ht="15" hidden="false" customHeight="true" outlineLevel="0" collapsed="false">
      <c r="A37" s="20"/>
      <c r="B37" s="48"/>
      <c r="C37" s="49" t="s">
        <v>30</v>
      </c>
      <c r="D37" s="39" t="n">
        <v>59521</v>
      </c>
      <c r="E37" s="39" t="n">
        <v>63005</v>
      </c>
      <c r="F37" s="39" t="n">
        <v>122526</v>
      </c>
      <c r="G37" s="39" t="n">
        <v>14447</v>
      </c>
      <c r="H37" s="39" t="n">
        <v>12913</v>
      </c>
      <c r="I37" s="39" t="n">
        <v>27360</v>
      </c>
      <c r="J37" s="39" t="s">
        <v>17</v>
      </c>
      <c r="K37" s="39" t="s">
        <v>17</v>
      </c>
      <c r="L37" s="39" t="s">
        <v>17</v>
      </c>
      <c r="M37" s="40" t="n">
        <v>24.2721056433864</v>
      </c>
      <c r="N37" s="40" t="n">
        <v>20.4951987937465</v>
      </c>
      <c r="O37" s="41" t="n">
        <v>22.3299544586455</v>
      </c>
      <c r="P37" s="41" t="n">
        <v>31.7825740777206</v>
      </c>
    </row>
    <row r="38" customFormat="false" ht="15" hidden="false" customHeight="true" outlineLevel="0" collapsed="false">
      <c r="A38" s="50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3"/>
      <c r="N38" s="53"/>
      <c r="O38" s="54"/>
      <c r="P38" s="54"/>
    </row>
    <row r="39" customFormat="false" ht="15" hidden="false" customHeight="true" outlineLevel="0" collapsed="false">
      <c r="A39" s="20"/>
      <c r="B39" s="37" t="n">
        <v>27</v>
      </c>
      <c r="C39" s="38" t="s">
        <v>50</v>
      </c>
      <c r="D39" s="39" t="n">
        <v>7221</v>
      </c>
      <c r="E39" s="39" t="n">
        <v>7848</v>
      </c>
      <c r="F39" s="39" t="n">
        <v>15069</v>
      </c>
      <c r="G39" s="39" t="n">
        <v>1200</v>
      </c>
      <c r="H39" s="39" t="n">
        <v>1100</v>
      </c>
      <c r="I39" s="39" t="n">
        <v>2300</v>
      </c>
      <c r="J39" s="39" t="s">
        <v>17</v>
      </c>
      <c r="K39" s="39" t="s">
        <v>17</v>
      </c>
      <c r="L39" s="39" t="s">
        <v>17</v>
      </c>
      <c r="M39" s="40" t="n">
        <v>16.6181969256336</v>
      </c>
      <c r="N39" s="40" t="n">
        <v>14.0163098878695</v>
      </c>
      <c r="O39" s="41" t="n">
        <v>15.263122967682</v>
      </c>
      <c r="P39" s="41" t="n">
        <v>24.9964290815598</v>
      </c>
    </row>
    <row r="40" customFormat="false" ht="15" hidden="false" customHeight="true" outlineLevel="0" collapsed="false">
      <c r="A40" s="20"/>
      <c r="B40" s="37" t="n">
        <v>28</v>
      </c>
      <c r="C40" s="38" t="s">
        <v>51</v>
      </c>
      <c r="D40" s="39" t="n">
        <v>14103</v>
      </c>
      <c r="E40" s="39" t="n">
        <v>14883</v>
      </c>
      <c r="F40" s="39" t="n">
        <v>28986</v>
      </c>
      <c r="G40" s="39" t="n">
        <v>3486</v>
      </c>
      <c r="H40" s="39" t="n">
        <v>3346</v>
      </c>
      <c r="I40" s="39" t="n">
        <v>6832</v>
      </c>
      <c r="J40" s="39" t="s">
        <v>17</v>
      </c>
      <c r="K40" s="39" t="s">
        <v>17</v>
      </c>
      <c r="L40" s="39" t="s">
        <v>17</v>
      </c>
      <c r="M40" s="40" t="n">
        <v>24.7181450755159</v>
      </c>
      <c r="N40" s="40" t="n">
        <v>22.4820264731573</v>
      </c>
      <c r="O40" s="41" t="n">
        <v>23.5699993100117</v>
      </c>
      <c r="P40" s="41" t="n">
        <v>34.7358442410763</v>
      </c>
    </row>
    <row r="41" customFormat="false" ht="15" hidden="false" customHeight="true" outlineLevel="0" collapsed="false">
      <c r="A41" s="55" t="s">
        <v>52</v>
      </c>
      <c r="B41" s="37" t="n">
        <v>29</v>
      </c>
      <c r="C41" s="38" t="s">
        <v>53</v>
      </c>
      <c r="D41" s="39" t="n">
        <v>300</v>
      </c>
      <c r="E41" s="39" t="n">
        <v>258</v>
      </c>
      <c r="F41" s="39" t="n">
        <v>558</v>
      </c>
      <c r="G41" s="39" t="n">
        <v>38</v>
      </c>
      <c r="H41" s="39" t="n">
        <v>23</v>
      </c>
      <c r="I41" s="39" t="n">
        <v>61</v>
      </c>
      <c r="J41" s="39" t="s">
        <v>17</v>
      </c>
      <c r="K41" s="39" t="s">
        <v>17</v>
      </c>
      <c r="L41" s="39" t="s">
        <v>17</v>
      </c>
      <c r="M41" s="40" t="n">
        <v>12.6666666666667</v>
      </c>
      <c r="N41" s="40" t="n">
        <v>8.91472868217054</v>
      </c>
      <c r="O41" s="41" t="n">
        <v>10.9318996415771</v>
      </c>
      <c r="P41" s="41" t="n">
        <v>43.9579684763573</v>
      </c>
    </row>
    <row r="42" customFormat="false" ht="15" hidden="false" customHeight="true" outlineLevel="0" collapsed="false">
      <c r="A42" s="42"/>
      <c r="B42" s="37" t="n">
        <v>30</v>
      </c>
      <c r="C42" s="38" t="s">
        <v>54</v>
      </c>
      <c r="D42" s="39" t="n">
        <v>409</v>
      </c>
      <c r="E42" s="39" t="n">
        <v>356</v>
      </c>
      <c r="F42" s="39" t="n">
        <v>765</v>
      </c>
      <c r="G42" s="39" t="n">
        <v>54</v>
      </c>
      <c r="H42" s="39" t="n">
        <v>31</v>
      </c>
      <c r="I42" s="39" t="n">
        <v>85</v>
      </c>
      <c r="J42" s="39" t="s">
        <v>17</v>
      </c>
      <c r="K42" s="39" t="s">
        <v>17</v>
      </c>
      <c r="L42" s="39" t="s">
        <v>17</v>
      </c>
      <c r="M42" s="40" t="n">
        <v>13.2029339853301</v>
      </c>
      <c r="N42" s="40" t="n">
        <v>8.70786516853933</v>
      </c>
      <c r="O42" s="41" t="n">
        <v>11.1111111111111</v>
      </c>
      <c r="P42" s="41" t="n">
        <v>39.4736842105263</v>
      </c>
    </row>
    <row r="43" customFormat="false" ht="15" hidden="false" customHeight="true" outlineLevel="0" collapsed="false">
      <c r="A43" s="20"/>
      <c r="B43" s="37" t="n">
        <v>31</v>
      </c>
      <c r="C43" s="38" t="s">
        <v>55</v>
      </c>
      <c r="D43" s="39" t="n">
        <v>337</v>
      </c>
      <c r="E43" s="39" t="n">
        <v>264</v>
      </c>
      <c r="F43" s="39" t="n">
        <v>601</v>
      </c>
      <c r="G43" s="39" t="n">
        <v>55</v>
      </c>
      <c r="H43" s="39" t="n">
        <v>25</v>
      </c>
      <c r="I43" s="39" t="n">
        <v>80</v>
      </c>
      <c r="J43" s="39" t="s">
        <v>17</v>
      </c>
      <c r="K43" s="39" t="s">
        <v>17</v>
      </c>
      <c r="L43" s="39" t="s">
        <v>17</v>
      </c>
      <c r="M43" s="40" t="n">
        <v>16.3204747774481</v>
      </c>
      <c r="N43" s="40" t="n">
        <v>9.46969696969697</v>
      </c>
      <c r="O43" s="41" t="n">
        <v>13.3111480865225</v>
      </c>
      <c r="P43" s="41" t="n">
        <v>26.4566929133858</v>
      </c>
    </row>
    <row r="44" customFormat="false" ht="15" hidden="false" customHeight="true" outlineLevel="0" collapsed="false">
      <c r="A44" s="42"/>
      <c r="B44" s="37" t="n">
        <v>32</v>
      </c>
      <c r="C44" s="38" t="s">
        <v>56</v>
      </c>
      <c r="D44" s="39" t="n">
        <v>181</v>
      </c>
      <c r="E44" s="39" t="n">
        <v>155</v>
      </c>
      <c r="F44" s="39" t="n">
        <v>336</v>
      </c>
      <c r="G44" s="39" t="n">
        <v>11</v>
      </c>
      <c r="H44" s="39" t="n">
        <v>2</v>
      </c>
      <c r="I44" s="39" t="n">
        <v>13</v>
      </c>
      <c r="J44" s="39" t="s">
        <v>17</v>
      </c>
      <c r="K44" s="39" t="s">
        <v>17</v>
      </c>
      <c r="L44" s="39" t="s">
        <v>17</v>
      </c>
      <c r="M44" s="40" t="n">
        <v>6.07734806629834</v>
      </c>
      <c r="N44" s="40" t="n">
        <v>1.29032258064516</v>
      </c>
      <c r="O44" s="41" t="n">
        <v>3.86904761904762</v>
      </c>
      <c r="P44" s="41" t="n">
        <v>42.090395480226</v>
      </c>
    </row>
    <row r="45" customFormat="false" ht="15" hidden="false" customHeight="true" outlineLevel="0" collapsed="false">
      <c r="A45" s="43" t="s">
        <v>57</v>
      </c>
      <c r="B45" s="37" t="n">
        <v>33</v>
      </c>
      <c r="C45" s="38" t="s">
        <v>58</v>
      </c>
      <c r="D45" s="39" t="n">
        <v>564</v>
      </c>
      <c r="E45" s="39" t="n">
        <v>415</v>
      </c>
      <c r="F45" s="39" t="n">
        <v>979</v>
      </c>
      <c r="G45" s="39" t="n">
        <v>76</v>
      </c>
      <c r="H45" s="39" t="n">
        <v>40</v>
      </c>
      <c r="I45" s="39" t="n">
        <v>116</v>
      </c>
      <c r="J45" s="39" t="s">
        <v>17</v>
      </c>
      <c r="K45" s="39" t="s">
        <v>17</v>
      </c>
      <c r="L45" s="39" t="s">
        <v>17</v>
      </c>
      <c r="M45" s="40" t="n">
        <v>13.4751773049645</v>
      </c>
      <c r="N45" s="40" t="n">
        <v>9.63855421686747</v>
      </c>
      <c r="O45" s="41" t="n">
        <v>11.8488253319714</v>
      </c>
      <c r="P45" s="41" t="n">
        <v>24.901185770751</v>
      </c>
    </row>
    <row r="46" customFormat="false" ht="15" hidden="false" customHeight="true" outlineLevel="0" collapsed="false">
      <c r="A46" s="56"/>
      <c r="B46" s="37" t="n">
        <v>34</v>
      </c>
      <c r="C46" s="38" t="s">
        <v>59</v>
      </c>
      <c r="D46" s="39" t="n">
        <v>256</v>
      </c>
      <c r="E46" s="39" t="n">
        <v>188</v>
      </c>
      <c r="F46" s="39" t="n">
        <v>444</v>
      </c>
      <c r="G46" s="39" t="n">
        <v>59</v>
      </c>
      <c r="H46" s="39" t="n">
        <v>34</v>
      </c>
      <c r="I46" s="39" t="n">
        <v>93</v>
      </c>
      <c r="J46" s="39" t="s">
        <v>17</v>
      </c>
      <c r="K46" s="39" t="s">
        <v>17</v>
      </c>
      <c r="L46" s="39" t="s">
        <v>17</v>
      </c>
      <c r="M46" s="40" t="n">
        <v>23.046875</v>
      </c>
      <c r="N46" s="40" t="n">
        <v>18.0851063829787</v>
      </c>
      <c r="O46" s="41" t="n">
        <v>20.9459459459459</v>
      </c>
      <c r="P46" s="41" t="n">
        <v>37.0786516853933</v>
      </c>
    </row>
    <row r="47" customFormat="false" ht="15" hidden="false" customHeight="true" outlineLevel="0" collapsed="false">
      <c r="A47" s="42"/>
      <c r="B47" s="37" t="n">
        <v>35</v>
      </c>
      <c r="C47" s="38" t="s">
        <v>60</v>
      </c>
      <c r="D47" s="39" t="n">
        <v>546</v>
      </c>
      <c r="E47" s="39" t="n">
        <v>451</v>
      </c>
      <c r="F47" s="39" t="n">
        <v>997</v>
      </c>
      <c r="G47" s="39" t="n">
        <v>66</v>
      </c>
      <c r="H47" s="39" t="n">
        <v>48</v>
      </c>
      <c r="I47" s="39" t="n">
        <v>114</v>
      </c>
      <c r="J47" s="39" t="s">
        <v>17</v>
      </c>
      <c r="K47" s="39" t="s">
        <v>17</v>
      </c>
      <c r="L47" s="39" t="s">
        <v>17</v>
      </c>
      <c r="M47" s="40" t="n">
        <v>12.0879120879121</v>
      </c>
      <c r="N47" s="40" t="n">
        <v>10.6430155210643</v>
      </c>
      <c r="O47" s="41" t="n">
        <v>11.4343029087262</v>
      </c>
      <c r="P47" s="41" t="n">
        <v>27.710843373494</v>
      </c>
    </row>
    <row r="48" customFormat="false" ht="15" hidden="false" customHeight="true" outlineLevel="0" collapsed="false">
      <c r="A48" s="42"/>
      <c r="B48" s="37" t="n">
        <v>36</v>
      </c>
      <c r="C48" s="38" t="s">
        <v>61</v>
      </c>
      <c r="D48" s="39" t="n">
        <v>650</v>
      </c>
      <c r="E48" s="39" t="n">
        <v>563</v>
      </c>
      <c r="F48" s="39" t="n">
        <v>1213</v>
      </c>
      <c r="G48" s="39" t="n">
        <v>30</v>
      </c>
      <c r="H48" s="39" t="n">
        <v>16</v>
      </c>
      <c r="I48" s="39" t="n">
        <v>46</v>
      </c>
      <c r="J48" s="39" t="s">
        <v>17</v>
      </c>
      <c r="K48" s="39" t="s">
        <v>17</v>
      </c>
      <c r="L48" s="39" t="s">
        <v>17</v>
      </c>
      <c r="M48" s="40" t="n">
        <v>4.61538461538462</v>
      </c>
      <c r="N48" s="40" t="n">
        <v>2.84191829484902</v>
      </c>
      <c r="O48" s="41" t="n">
        <v>3.79225061830173</v>
      </c>
      <c r="P48" s="41" t="n">
        <v>25.0816993464052</v>
      </c>
    </row>
    <row r="49" customFormat="false" ht="15" hidden="false" customHeight="true" outlineLevel="0" collapsed="false">
      <c r="A49" s="43" t="s">
        <v>41</v>
      </c>
      <c r="B49" s="37" t="n">
        <v>37</v>
      </c>
      <c r="C49" s="38" t="s">
        <v>62</v>
      </c>
      <c r="D49" s="39" t="n">
        <v>3475</v>
      </c>
      <c r="E49" s="39" t="n">
        <v>3069</v>
      </c>
      <c r="F49" s="39" t="n">
        <v>6544</v>
      </c>
      <c r="G49" s="39" t="n">
        <v>760</v>
      </c>
      <c r="H49" s="39" t="n">
        <v>501</v>
      </c>
      <c r="I49" s="39" t="n">
        <v>1261</v>
      </c>
      <c r="J49" s="39" t="s">
        <v>17</v>
      </c>
      <c r="K49" s="39" t="s">
        <v>17</v>
      </c>
      <c r="L49" s="39" t="s">
        <v>17</v>
      </c>
      <c r="M49" s="40" t="n">
        <v>21.8705035971223</v>
      </c>
      <c r="N49" s="40" t="n">
        <v>16.3245356793744</v>
      </c>
      <c r="O49" s="41" t="n">
        <v>19.2695599022005</v>
      </c>
      <c r="P49" s="41" t="n">
        <v>32.2254116936093</v>
      </c>
    </row>
    <row r="50" customFormat="false" ht="15" hidden="false" customHeight="true" outlineLevel="0" collapsed="false">
      <c r="A50" s="56"/>
      <c r="B50" s="37" t="n">
        <v>38</v>
      </c>
      <c r="C50" s="38" t="s">
        <v>63</v>
      </c>
      <c r="D50" s="39" t="n">
        <v>11831</v>
      </c>
      <c r="E50" s="39" t="n">
        <v>12215</v>
      </c>
      <c r="F50" s="39" t="n">
        <v>24046</v>
      </c>
      <c r="G50" s="39" t="n">
        <v>2350</v>
      </c>
      <c r="H50" s="39" t="n">
        <v>2100</v>
      </c>
      <c r="I50" s="39" t="n">
        <v>4450</v>
      </c>
      <c r="J50" s="39" t="s">
        <v>17</v>
      </c>
      <c r="K50" s="39" t="s">
        <v>17</v>
      </c>
      <c r="L50" s="39" t="s">
        <v>17</v>
      </c>
      <c r="M50" s="40" t="n">
        <v>19.8630715915814</v>
      </c>
      <c r="N50" s="40" t="n">
        <v>17.1919770773639</v>
      </c>
      <c r="O50" s="41" t="n">
        <v>18.5061964567911</v>
      </c>
      <c r="P50" s="41" t="n">
        <v>29.8055963343565</v>
      </c>
    </row>
    <row r="51" customFormat="false" ht="15" hidden="false" customHeight="true" outlineLevel="0" collapsed="false">
      <c r="A51" s="20"/>
      <c r="B51" s="48"/>
      <c r="C51" s="49" t="s">
        <v>30</v>
      </c>
      <c r="D51" s="39" t="n">
        <v>39873</v>
      </c>
      <c r="E51" s="39" t="n">
        <v>40665</v>
      </c>
      <c r="F51" s="39" t="n">
        <v>80538</v>
      </c>
      <c r="G51" s="39" t="n">
        <v>8185</v>
      </c>
      <c r="H51" s="39" t="n">
        <v>7266</v>
      </c>
      <c r="I51" s="39" t="n">
        <v>15451</v>
      </c>
      <c r="J51" s="39" t="s">
        <v>17</v>
      </c>
      <c r="K51" s="39" t="s">
        <v>17</v>
      </c>
      <c r="L51" s="39" t="s">
        <v>17</v>
      </c>
      <c r="M51" s="40" t="n">
        <v>20.5276753692975</v>
      </c>
      <c r="N51" s="40" t="n">
        <v>17.8679454075987</v>
      </c>
      <c r="O51" s="41" t="n">
        <v>19.1847326727756</v>
      </c>
      <c r="P51" s="41" t="n">
        <v>31.0072656944227</v>
      </c>
    </row>
    <row r="52" customFormat="false" ht="15" hidden="false" customHeight="true" outlineLevel="0" collapsed="false">
      <c r="A52" s="50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3"/>
      <c r="N52" s="53"/>
      <c r="O52" s="54"/>
      <c r="P52" s="54"/>
    </row>
    <row r="53" customFormat="false" ht="15" hidden="false" customHeight="true" outlineLevel="0" collapsed="false">
      <c r="A53" s="57" t="s">
        <v>64</v>
      </c>
      <c r="B53" s="37" t="n">
        <v>39</v>
      </c>
      <c r="C53" s="38" t="s">
        <v>65</v>
      </c>
      <c r="D53" s="39" t="n">
        <v>465</v>
      </c>
      <c r="E53" s="39" t="n">
        <v>375</v>
      </c>
      <c r="F53" s="39" t="n">
        <v>840</v>
      </c>
      <c r="G53" s="39" t="n">
        <v>100</v>
      </c>
      <c r="H53" s="39" t="n">
        <v>58</v>
      </c>
      <c r="I53" s="39" t="n">
        <v>158</v>
      </c>
      <c r="J53" s="39" t="s">
        <v>17</v>
      </c>
      <c r="K53" s="39" t="s">
        <v>17</v>
      </c>
      <c r="L53" s="39" t="s">
        <v>17</v>
      </c>
      <c r="M53" s="40" t="n">
        <v>21.505376344086</v>
      </c>
      <c r="N53" s="40" t="n">
        <v>15.4666666666667</v>
      </c>
      <c r="O53" s="41" t="n">
        <v>18.8095238095238</v>
      </c>
      <c r="P53" s="41" t="n">
        <v>24.0318906605923</v>
      </c>
    </row>
    <row r="54" customFormat="false" ht="15" hidden="false" customHeight="true" outlineLevel="0" collapsed="false">
      <c r="A54" s="57"/>
      <c r="B54" s="48"/>
      <c r="C54" s="49" t="s">
        <v>30</v>
      </c>
      <c r="D54" s="39" t="n">
        <v>465</v>
      </c>
      <c r="E54" s="39" t="n">
        <v>375</v>
      </c>
      <c r="F54" s="39" t="n">
        <v>840</v>
      </c>
      <c r="G54" s="39" t="n">
        <v>100</v>
      </c>
      <c r="H54" s="39" t="n">
        <v>58</v>
      </c>
      <c r="I54" s="39" t="n">
        <v>158</v>
      </c>
      <c r="J54" s="39" t="s">
        <v>17</v>
      </c>
      <c r="K54" s="39" t="s">
        <v>17</v>
      </c>
      <c r="L54" s="39" t="s">
        <v>17</v>
      </c>
      <c r="M54" s="40" t="n">
        <v>21.505376344086</v>
      </c>
      <c r="N54" s="40" t="n">
        <v>15.4666666666667</v>
      </c>
      <c r="O54" s="41" t="n">
        <v>18.8095238095238</v>
      </c>
      <c r="P54" s="41" t="n">
        <v>24.0318906605923</v>
      </c>
    </row>
    <row r="55" customFormat="false" ht="15" hidden="false" customHeight="true" outlineLevel="0" collapsed="false">
      <c r="A55" s="57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3"/>
      <c r="N55" s="53"/>
      <c r="O55" s="54"/>
      <c r="P55" s="54"/>
    </row>
    <row r="56" customFormat="false" ht="15" hidden="false" customHeight="true" outlineLevel="0" collapsed="false">
      <c r="A56" s="57" t="s">
        <v>66</v>
      </c>
      <c r="B56" s="37" t="n">
        <v>40</v>
      </c>
      <c r="C56" s="38" t="s">
        <v>67</v>
      </c>
      <c r="D56" s="39" t="n">
        <v>1792</v>
      </c>
      <c r="E56" s="39" t="n">
        <v>1664</v>
      </c>
      <c r="F56" s="39" t="n">
        <v>3456</v>
      </c>
      <c r="G56" s="39" t="n">
        <v>941</v>
      </c>
      <c r="H56" s="39" t="n">
        <v>914</v>
      </c>
      <c r="I56" s="39" t="n">
        <v>1855</v>
      </c>
      <c r="J56" s="39" t="s">
        <v>17</v>
      </c>
      <c r="K56" s="39" t="s">
        <v>17</v>
      </c>
      <c r="L56" s="39" t="s">
        <v>17</v>
      </c>
      <c r="M56" s="40" t="n">
        <v>52.5111607142857</v>
      </c>
      <c r="N56" s="40" t="n">
        <v>54.9278846153846</v>
      </c>
      <c r="O56" s="41" t="n">
        <v>53.6747685185185</v>
      </c>
      <c r="P56" s="41" t="n">
        <v>44.7094801223242</v>
      </c>
    </row>
    <row r="57" customFormat="false" ht="15" hidden="false" customHeight="true" outlineLevel="0" collapsed="false">
      <c r="A57" s="57"/>
      <c r="B57" s="37" t="n">
        <v>41</v>
      </c>
      <c r="C57" s="38" t="s">
        <v>68</v>
      </c>
      <c r="D57" s="39" t="n">
        <v>762</v>
      </c>
      <c r="E57" s="39" t="n">
        <v>613</v>
      </c>
      <c r="F57" s="39" t="n">
        <v>1375</v>
      </c>
      <c r="G57" s="39" t="n">
        <v>313</v>
      </c>
      <c r="H57" s="39" t="n">
        <v>273</v>
      </c>
      <c r="I57" s="39" t="n">
        <v>586</v>
      </c>
      <c r="J57" s="39" t="s">
        <v>17</v>
      </c>
      <c r="K57" s="39" t="s">
        <v>17</v>
      </c>
      <c r="L57" s="39" t="s">
        <v>17</v>
      </c>
      <c r="M57" s="40" t="n">
        <v>41.0761154855643</v>
      </c>
      <c r="N57" s="40" t="n">
        <v>44.5350734094617</v>
      </c>
      <c r="O57" s="41" t="n">
        <v>42.6181818181818</v>
      </c>
      <c r="P57" s="41" t="n">
        <v>51.9437551695616</v>
      </c>
    </row>
    <row r="58" customFormat="false" ht="15" hidden="false" customHeight="true" outlineLevel="0" collapsed="false">
      <c r="A58" s="57"/>
      <c r="B58" s="48"/>
      <c r="C58" s="49" t="s">
        <v>30</v>
      </c>
      <c r="D58" s="39" t="n">
        <v>2554</v>
      </c>
      <c r="E58" s="39" t="n">
        <v>2277</v>
      </c>
      <c r="F58" s="39" t="n">
        <v>4831</v>
      </c>
      <c r="G58" s="39" t="n">
        <v>1254</v>
      </c>
      <c r="H58" s="39" t="n">
        <v>1187</v>
      </c>
      <c r="I58" s="39" t="n">
        <v>2441</v>
      </c>
      <c r="J58" s="39" t="s">
        <v>17</v>
      </c>
      <c r="K58" s="39" t="s">
        <v>17</v>
      </c>
      <c r="L58" s="39" t="s">
        <v>17</v>
      </c>
      <c r="M58" s="40" t="n">
        <v>49.0994518402506</v>
      </c>
      <c r="N58" s="40" t="n">
        <v>52.1299956082565</v>
      </c>
      <c r="O58" s="41" t="n">
        <v>50.5278410267025</v>
      </c>
      <c r="P58" s="41" t="n">
        <v>46.6622013842376</v>
      </c>
    </row>
    <row r="59" customFormat="false" ht="15" hidden="false" customHeight="true" outlineLevel="0" collapsed="false">
      <c r="A59" s="57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8"/>
      <c r="P59" s="58"/>
    </row>
    <row r="60" customFormat="false" ht="15" hidden="false" customHeight="true" outlineLevel="0" collapsed="false">
      <c r="A60" s="59" t="s">
        <v>69</v>
      </c>
      <c r="B60" s="28"/>
      <c r="C60" s="60" t="s">
        <v>70</v>
      </c>
      <c r="D60" s="39" t="n">
        <v>433054</v>
      </c>
      <c r="E60" s="39" t="n">
        <v>460120</v>
      </c>
      <c r="F60" s="39" t="n">
        <v>893174</v>
      </c>
      <c r="G60" s="39" t="n">
        <v>114029</v>
      </c>
      <c r="H60" s="39" t="n">
        <v>105507</v>
      </c>
      <c r="I60" s="39" t="n">
        <v>219536</v>
      </c>
      <c r="J60" s="39" t="s">
        <v>17</v>
      </c>
      <c r="K60" s="39" t="s">
        <v>17</v>
      </c>
      <c r="L60" s="39" t="s">
        <v>17</v>
      </c>
      <c r="M60" s="40" t="n">
        <v>26.3313582139872</v>
      </c>
      <c r="N60" s="40" t="n">
        <v>22.9303225245588</v>
      </c>
      <c r="O60" s="41" t="n">
        <v>24.5793092947175</v>
      </c>
      <c r="P60" s="41" t="n">
        <v>30.6427899660916</v>
      </c>
    </row>
    <row r="61" customFormat="false" ht="15" hidden="false" customHeight="true" outlineLevel="0" collapsed="false">
      <c r="A61" s="59"/>
      <c r="B61" s="48"/>
      <c r="C61" s="47" t="s">
        <v>71</v>
      </c>
      <c r="D61" s="39" t="n">
        <v>129519</v>
      </c>
      <c r="E61" s="39" t="n">
        <v>132696</v>
      </c>
      <c r="F61" s="39" t="n">
        <v>262215</v>
      </c>
      <c r="G61" s="39" t="n">
        <v>29669</v>
      </c>
      <c r="H61" s="39" t="n">
        <v>25928</v>
      </c>
      <c r="I61" s="39" t="n">
        <v>55597</v>
      </c>
      <c r="J61" s="39" t="s">
        <v>17</v>
      </c>
      <c r="K61" s="39" t="s">
        <v>17</v>
      </c>
      <c r="L61" s="39" t="s">
        <v>17</v>
      </c>
      <c r="M61" s="40" t="n">
        <v>22.907063828473</v>
      </c>
      <c r="N61" s="40" t="n">
        <v>19.5393983239887</v>
      </c>
      <c r="O61" s="41" t="n">
        <v>21.2028297389547</v>
      </c>
      <c r="P61" s="41" t="n">
        <v>31.2410161926922</v>
      </c>
    </row>
    <row r="62" customFormat="false" ht="15" hidden="false" customHeight="true" outlineLevel="0" collapsed="false">
      <c r="A62" s="59"/>
      <c r="B62" s="37"/>
      <c r="C62" s="47"/>
      <c r="D62" s="39"/>
      <c r="E62" s="39"/>
      <c r="F62" s="39"/>
      <c r="G62" s="39"/>
      <c r="H62" s="39"/>
      <c r="I62" s="39"/>
      <c r="J62" s="39"/>
      <c r="K62" s="39"/>
      <c r="L62" s="39"/>
      <c r="M62" s="40"/>
      <c r="N62" s="40"/>
      <c r="O62" s="41"/>
      <c r="P62" s="41"/>
    </row>
    <row r="63" customFormat="false" ht="15" hidden="false" customHeight="true" outlineLevel="0" collapsed="false">
      <c r="A63" s="59"/>
      <c r="B63" s="61" t="s">
        <v>72</v>
      </c>
      <c r="C63" s="62" t="s">
        <v>73</v>
      </c>
      <c r="D63" s="39" t="n">
        <v>129362</v>
      </c>
      <c r="E63" s="39" t="n">
        <v>140313</v>
      </c>
      <c r="F63" s="39" t="n">
        <v>269675</v>
      </c>
      <c r="G63" s="39" t="n">
        <v>31910</v>
      </c>
      <c r="H63" s="39" t="n">
        <v>28359</v>
      </c>
      <c r="I63" s="39" t="n">
        <v>60269</v>
      </c>
      <c r="J63" s="39" t="s">
        <v>17</v>
      </c>
      <c r="K63" s="39" t="s">
        <v>17</v>
      </c>
      <c r="L63" s="39" t="s">
        <v>17</v>
      </c>
      <c r="M63" s="40" t="n">
        <v>24.6672129373386</v>
      </c>
      <c r="N63" s="40" t="n">
        <v>20.2112420089372</v>
      </c>
      <c r="O63" s="41" t="n">
        <v>22.3487531287661</v>
      </c>
      <c r="P63" s="41" t="n">
        <v>32.1662110276091</v>
      </c>
    </row>
    <row r="64" customFormat="false" ht="15" hidden="false" customHeight="true" outlineLevel="0" collapsed="false">
      <c r="A64" s="59"/>
      <c r="B64" s="61"/>
      <c r="C64" s="62" t="s">
        <v>74</v>
      </c>
      <c r="D64" s="39" t="n">
        <v>138660</v>
      </c>
      <c r="E64" s="39" t="n">
        <v>148865</v>
      </c>
      <c r="F64" s="39" t="n">
        <v>287525</v>
      </c>
      <c r="G64" s="39" t="n">
        <v>35847</v>
      </c>
      <c r="H64" s="39" t="n">
        <v>33533</v>
      </c>
      <c r="I64" s="39" t="n">
        <v>69380</v>
      </c>
      <c r="J64" s="39" t="s">
        <v>17</v>
      </c>
      <c r="K64" s="39" t="s">
        <v>17</v>
      </c>
      <c r="L64" s="39" t="s">
        <v>17</v>
      </c>
      <c r="M64" s="40" t="n">
        <v>25.8524448290783</v>
      </c>
      <c r="N64" s="40" t="n">
        <v>22.5257783898163</v>
      </c>
      <c r="O64" s="41" t="n">
        <v>24.130075645596</v>
      </c>
      <c r="P64" s="41" t="n">
        <v>31.3395221117112</v>
      </c>
    </row>
    <row r="65" customFormat="false" ht="15" hidden="false" customHeight="true" outlineLevel="0" collapsed="false">
      <c r="A65" s="59"/>
      <c r="B65" s="61"/>
      <c r="C65" s="62" t="s">
        <v>75</v>
      </c>
      <c r="D65" s="39" t="n">
        <v>152830</v>
      </c>
      <c r="E65" s="39" t="n">
        <v>158711</v>
      </c>
      <c r="F65" s="39" t="n">
        <v>311541</v>
      </c>
      <c r="G65" s="39" t="n">
        <v>38199</v>
      </c>
      <c r="H65" s="39" t="n">
        <v>34959</v>
      </c>
      <c r="I65" s="39" t="n">
        <v>73158</v>
      </c>
      <c r="J65" s="39" t="s">
        <v>17</v>
      </c>
      <c r="K65" s="39" t="s">
        <v>17</v>
      </c>
      <c r="L65" s="39" t="s">
        <v>17</v>
      </c>
      <c r="M65" s="40" t="n">
        <v>24.9944382647386</v>
      </c>
      <c r="N65" s="40" t="n">
        <v>22.0268286382166</v>
      </c>
      <c r="O65" s="41" t="n">
        <v>23.4826234749198</v>
      </c>
      <c r="P65" s="41" t="n">
        <v>29.9550582101589</v>
      </c>
    </row>
    <row r="66" customFormat="false" ht="15" hidden="false" customHeight="true" outlineLevel="0" collapsed="false">
      <c r="A66" s="59"/>
      <c r="B66" s="61"/>
      <c r="C66" s="62" t="s">
        <v>76</v>
      </c>
      <c r="D66" s="39" t="n">
        <v>141721</v>
      </c>
      <c r="E66" s="39" t="n">
        <v>144927</v>
      </c>
      <c r="F66" s="39" t="n">
        <v>286648</v>
      </c>
      <c r="G66" s="39" t="n">
        <v>37742</v>
      </c>
      <c r="H66" s="39" t="n">
        <v>34584</v>
      </c>
      <c r="I66" s="39" t="n">
        <v>72326</v>
      </c>
      <c r="J66" s="39" t="s">
        <v>17</v>
      </c>
      <c r="K66" s="39" t="s">
        <v>17</v>
      </c>
      <c r="L66" s="39" t="s">
        <v>17</v>
      </c>
      <c r="M66" s="40" t="n">
        <v>26.6311979170342</v>
      </c>
      <c r="N66" s="40" t="n">
        <v>23.8630482932787</v>
      </c>
      <c r="O66" s="41" t="n">
        <v>25.2316429907064</v>
      </c>
      <c r="P66" s="41" t="n">
        <v>29.7836901890011</v>
      </c>
    </row>
    <row r="67" customFormat="false" ht="15" hidden="false" customHeight="true" outlineLevel="0" collapsed="false">
      <c r="A67" s="59"/>
      <c r="B67" s="28"/>
      <c r="C67" s="47"/>
      <c r="D67" s="39"/>
      <c r="E67" s="39"/>
      <c r="F67" s="39"/>
      <c r="G67" s="39"/>
      <c r="H67" s="39"/>
      <c r="I67" s="39"/>
      <c r="J67" s="39"/>
      <c r="K67" s="39"/>
      <c r="L67" s="39"/>
      <c r="M67" s="40"/>
      <c r="N67" s="40"/>
      <c r="O67" s="41"/>
      <c r="P67" s="41"/>
    </row>
    <row r="68" customFormat="false" ht="15" hidden="false" customHeight="true" outlineLevel="0" collapsed="false">
      <c r="A68" s="59"/>
      <c r="B68" s="63"/>
      <c r="C68" s="64" t="s">
        <v>77</v>
      </c>
      <c r="D68" s="65" t="n">
        <v>562573</v>
      </c>
      <c r="E68" s="65" t="n">
        <v>592816</v>
      </c>
      <c r="F68" s="65" t="n">
        <v>1155389</v>
      </c>
      <c r="G68" s="65" t="n">
        <v>143698</v>
      </c>
      <c r="H68" s="65" t="n">
        <v>131435</v>
      </c>
      <c r="I68" s="65" t="n">
        <v>275133</v>
      </c>
      <c r="J68" s="65" t="s">
        <v>17</v>
      </c>
      <c r="K68" s="65" t="s">
        <v>17</v>
      </c>
      <c r="L68" s="65" t="s">
        <v>17</v>
      </c>
      <c r="M68" s="66" t="n">
        <v>25.5429961978268</v>
      </c>
      <c r="N68" s="66" t="n">
        <v>22.1712976707781</v>
      </c>
      <c r="O68" s="67" t="n">
        <v>23.8130188187701</v>
      </c>
      <c r="P68" s="67" t="n">
        <v>30.7786583650176</v>
      </c>
    </row>
    <row r="69" customFormat="fals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</sheetData>
  <mergeCells count="5">
    <mergeCell ref="P3:P6"/>
    <mergeCell ref="A53:A55"/>
    <mergeCell ref="A56:A59"/>
    <mergeCell ref="A60:A68"/>
    <mergeCell ref="B63:B66"/>
  </mergeCells>
  <conditionalFormatting sqref="M7:O18 M20:O29 M31:O37 M39:O51 M53:O54 M56:O58 M60:O68">
    <cfRule type="cellIs" priority="2" operator="greaterThan" aboveAverage="0" equalAverage="0" bottom="0" percent="0" rank="0" text="" dxfId="0">
      <formula>100</formula>
    </cfRule>
  </conditionalFormatting>
  <conditionalFormatting sqref="P20:P29 P53:P54 P56:P58 P60:P68 P7:P18 P31:P37 P39:P51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沖縄県</cp:lastModifiedBy>
  <cp:lastPrinted>2017-10-22T09:36:22Z</cp:lastPrinted>
  <dcterms:modified xsi:type="dcterms:W3CDTF">2017-10-22T09:38:14Z</dcterms:modified>
  <cp:revision>0</cp:revision>
  <dc:subject/>
  <dc:title/>
</cp:coreProperties>
</file>