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２回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6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群</t>
  </si>
  <si>
    <t xml:space="preserve">竹 富 町</t>
  </si>
  <si>
    <t xml:space="preserve">与那国町</t>
  </si>
  <si>
    <t xml:space="preserve">沖縄県</t>
  </si>
  <si>
    <t xml:space="preserve">市 部 計</t>
  </si>
  <si>
    <t xml:space="preserve">郡 部 計</t>
  </si>
  <si>
    <t xml:space="preserve">衆議院</t>
  </si>
  <si>
    <t xml:space="preserve">第１区</t>
  </si>
  <si>
    <t xml:space="preserve">第２区</t>
  </si>
  <si>
    <t xml:space="preserve">第３区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strike val="1"/>
      </font>
      <fill>
        <patternFill>
          <bgColor rgb="FFFF0000"/>
        </patternFill>
      </fill>
    </dxf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D62" activeCellId="0" sqref="D62"/>
    </sheetView>
  </sheetViews>
  <sheetFormatPr defaultColWidth="8.0820312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11"/>
    <col collapsed="false" customWidth="true" hidden="false" outlineLevel="0" max="3" min="3" style="1" width="9.79"/>
    <col collapsed="false" customWidth="true" hidden="false" outlineLevel="0" max="9" min="4" style="1" width="10.35"/>
    <col collapsed="false" customWidth="true" hidden="false" outlineLevel="0" max="12" min="10" style="1" width="9.79"/>
    <col collapsed="false" customWidth="true" hidden="false" outlineLevel="0" max="13" min="13" style="1" width="9.21"/>
    <col collapsed="false" customWidth="true" hidden="false" outlineLevel="0" max="14" min="14" style="1" width="9.79"/>
    <col collapsed="false" customWidth="true" hidden="false" outlineLevel="0" max="16" min="15" style="1" width="9.21"/>
    <col collapsed="false" customWidth="false" hidden="false" outlineLevel="0" max="257" min="17" style="1" width="8.08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458333333333333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3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E4" s="23" t="s">
        <v>4</v>
      </c>
      <c r="F4" s="24"/>
      <c r="H4" s="23" t="s">
        <v>5</v>
      </c>
      <c r="I4" s="24"/>
      <c r="K4" s="23" t="s">
        <v>6</v>
      </c>
      <c r="L4" s="24"/>
      <c r="N4" s="23" t="s">
        <v>7</v>
      </c>
      <c r="O4" s="25"/>
      <c r="P4" s="19"/>
    </row>
    <row r="5" customFormat="false" ht="12" hidden="false" customHeight="true" outlineLevel="0" collapsed="false">
      <c r="A5" s="20"/>
      <c r="B5" s="21"/>
      <c r="C5" s="22"/>
      <c r="D5" s="26"/>
      <c r="E5" s="27" t="s">
        <v>8</v>
      </c>
      <c r="F5" s="26"/>
      <c r="G5" s="28"/>
      <c r="H5" s="27" t="s">
        <v>9</v>
      </c>
      <c r="I5" s="26"/>
      <c r="J5" s="28"/>
      <c r="K5" s="29" t="s">
        <v>10</v>
      </c>
      <c r="L5" s="30"/>
      <c r="N5" s="31" t="s">
        <v>11</v>
      </c>
      <c r="O5" s="25"/>
      <c r="P5" s="19"/>
    </row>
    <row r="6" customFormat="false" ht="15" hidden="false" customHeight="true" outlineLevel="0" collapsed="false">
      <c r="A6" s="20"/>
      <c r="B6" s="26"/>
      <c r="C6" s="32" t="s">
        <v>12</v>
      </c>
      <c r="D6" s="33" t="s">
        <v>13</v>
      </c>
      <c r="E6" s="34" t="s">
        <v>14</v>
      </c>
      <c r="F6" s="34" t="s">
        <v>15</v>
      </c>
      <c r="G6" s="34" t="s">
        <v>13</v>
      </c>
      <c r="H6" s="34" t="s">
        <v>14</v>
      </c>
      <c r="I6" s="34" t="s">
        <v>15</v>
      </c>
      <c r="J6" s="34" t="s">
        <v>13</v>
      </c>
      <c r="K6" s="34" t="s">
        <v>14</v>
      </c>
      <c r="L6" s="34" t="s">
        <v>15</v>
      </c>
      <c r="M6" s="34" t="s">
        <v>13</v>
      </c>
      <c r="N6" s="34" t="s">
        <v>14</v>
      </c>
      <c r="O6" s="35" t="s">
        <v>15</v>
      </c>
      <c r="P6" s="19"/>
    </row>
    <row r="7" customFormat="false" ht="15" hidden="false" customHeight="true" outlineLevel="0" collapsed="false">
      <c r="A7" s="36"/>
      <c r="B7" s="37" t="n">
        <v>1</v>
      </c>
      <c r="C7" s="38" t="s">
        <v>16</v>
      </c>
      <c r="D7" s="39" t="n">
        <v>123840</v>
      </c>
      <c r="E7" s="39" t="n">
        <v>135608</v>
      </c>
      <c r="F7" s="39" t="n">
        <v>259448</v>
      </c>
      <c r="G7" s="39" t="n">
        <v>9444</v>
      </c>
      <c r="H7" s="39" t="n">
        <v>6864</v>
      </c>
      <c r="I7" s="39" t="n">
        <v>16308</v>
      </c>
      <c r="J7" s="39" t="s">
        <v>17</v>
      </c>
      <c r="K7" s="39" t="s">
        <v>17</v>
      </c>
      <c r="L7" s="39" t="s">
        <v>17</v>
      </c>
      <c r="M7" s="40" t="n">
        <v>7.62596899224806</v>
      </c>
      <c r="N7" s="40" t="n">
        <v>5.06164828033744</v>
      </c>
      <c r="O7" s="41" t="n">
        <v>6.28565261632389</v>
      </c>
      <c r="P7" s="41" t="n">
        <v>10.0776978874274</v>
      </c>
    </row>
    <row r="8" customFormat="false" ht="15" hidden="false" customHeight="true" outlineLevel="0" collapsed="false">
      <c r="A8" s="42"/>
      <c r="B8" s="37" t="n">
        <v>2</v>
      </c>
      <c r="C8" s="38" t="s">
        <v>18</v>
      </c>
      <c r="D8" s="39" t="n">
        <v>36561</v>
      </c>
      <c r="E8" s="39" t="n">
        <v>39784</v>
      </c>
      <c r="F8" s="39" t="n">
        <v>76345</v>
      </c>
      <c r="G8" s="39" t="n">
        <v>2600</v>
      </c>
      <c r="H8" s="39" t="n">
        <v>1880</v>
      </c>
      <c r="I8" s="39" t="n">
        <v>4480</v>
      </c>
      <c r="J8" s="39" t="s">
        <v>17</v>
      </c>
      <c r="K8" s="39" t="s">
        <v>17</v>
      </c>
      <c r="L8" s="39" t="s">
        <v>17</v>
      </c>
      <c r="M8" s="40" t="n">
        <v>7.11140286097207</v>
      </c>
      <c r="N8" s="40" t="n">
        <v>4.72551779609893</v>
      </c>
      <c r="O8" s="41" t="n">
        <v>5.86809876219792</v>
      </c>
      <c r="P8" s="41" t="n">
        <v>7.44509244323117</v>
      </c>
    </row>
    <row r="9" customFormat="false" ht="15" hidden="false" customHeight="true" outlineLevel="0" collapsed="false">
      <c r="A9" s="20"/>
      <c r="B9" s="37" t="n">
        <v>3</v>
      </c>
      <c r="C9" s="38" t="s">
        <v>19</v>
      </c>
      <c r="D9" s="39" t="n">
        <v>19167</v>
      </c>
      <c r="E9" s="39" t="n">
        <v>19355</v>
      </c>
      <c r="F9" s="39" t="n">
        <v>38522</v>
      </c>
      <c r="G9" s="39" t="n">
        <v>1921</v>
      </c>
      <c r="H9" s="39" t="n">
        <v>1497</v>
      </c>
      <c r="I9" s="39" t="n">
        <v>3418</v>
      </c>
      <c r="J9" s="39" t="s">
        <v>17</v>
      </c>
      <c r="K9" s="39" t="s">
        <v>17</v>
      </c>
      <c r="L9" s="39" t="s">
        <v>17</v>
      </c>
      <c r="M9" s="40" t="n">
        <v>10.0224343924454</v>
      </c>
      <c r="N9" s="40" t="n">
        <v>7.73443554637045</v>
      </c>
      <c r="O9" s="41" t="n">
        <v>8.87285187684959</v>
      </c>
      <c r="P9" s="41" t="n">
        <v>8.07065508738072</v>
      </c>
    </row>
    <row r="10" customFormat="false" ht="15" hidden="false" customHeight="true" outlineLevel="0" collapsed="false">
      <c r="A10" s="43" t="s">
        <v>20</v>
      </c>
      <c r="B10" s="37" t="n">
        <v>4</v>
      </c>
      <c r="C10" s="38" t="s">
        <v>21</v>
      </c>
      <c r="D10" s="39" t="n">
        <v>42578</v>
      </c>
      <c r="E10" s="39" t="n">
        <v>46076</v>
      </c>
      <c r="F10" s="39" t="n">
        <v>88654</v>
      </c>
      <c r="G10" s="39" t="n">
        <v>3600</v>
      </c>
      <c r="H10" s="39" t="n">
        <v>2720</v>
      </c>
      <c r="I10" s="39" t="n">
        <v>6320</v>
      </c>
      <c r="J10" s="39" t="s">
        <v>17</v>
      </c>
      <c r="K10" s="39" t="s">
        <v>17</v>
      </c>
      <c r="L10" s="39" t="s">
        <v>17</v>
      </c>
      <c r="M10" s="40" t="n">
        <v>8.45507069378552</v>
      </c>
      <c r="N10" s="40" t="n">
        <v>5.9032902161646</v>
      </c>
      <c r="O10" s="41" t="n">
        <v>7.12883795429422</v>
      </c>
      <c r="P10" s="41" t="n">
        <v>9.1965888162911</v>
      </c>
    </row>
    <row r="11" customFormat="false" ht="15" hidden="false" customHeight="true" outlineLevel="0" collapsed="false">
      <c r="A11" s="20"/>
      <c r="B11" s="37" t="n">
        <v>5</v>
      </c>
      <c r="C11" s="38" t="s">
        <v>22</v>
      </c>
      <c r="D11" s="39" t="n">
        <v>24322</v>
      </c>
      <c r="E11" s="39" t="n">
        <v>25079</v>
      </c>
      <c r="F11" s="39" t="n">
        <v>49401</v>
      </c>
      <c r="G11" s="39" t="n">
        <v>1634</v>
      </c>
      <c r="H11" s="39" t="n">
        <v>1139</v>
      </c>
      <c r="I11" s="39" t="n">
        <v>2773</v>
      </c>
      <c r="J11" s="39" t="s">
        <v>17</v>
      </c>
      <c r="K11" s="39" t="s">
        <v>17</v>
      </c>
      <c r="L11" s="39" t="s">
        <v>17</v>
      </c>
      <c r="M11" s="40" t="n">
        <v>6.71819751665159</v>
      </c>
      <c r="N11" s="40" t="n">
        <v>4.54164839108417</v>
      </c>
      <c r="O11" s="41" t="n">
        <v>5.61324669541102</v>
      </c>
      <c r="P11" s="41" t="n">
        <v>8.52981087269952</v>
      </c>
    </row>
    <row r="12" customFormat="false" ht="15" hidden="false" customHeight="true" outlineLevel="0" collapsed="false">
      <c r="A12" s="42"/>
      <c r="B12" s="37" t="n">
        <v>6</v>
      </c>
      <c r="C12" s="38" t="s">
        <v>23</v>
      </c>
      <c r="D12" s="39" t="n">
        <v>23892</v>
      </c>
      <c r="E12" s="39" t="n">
        <v>23688</v>
      </c>
      <c r="F12" s="39" t="n">
        <v>47580</v>
      </c>
      <c r="G12" s="39" t="n">
        <v>1200</v>
      </c>
      <c r="H12" s="39" t="n">
        <v>700</v>
      </c>
      <c r="I12" s="39" t="n">
        <v>1900</v>
      </c>
      <c r="J12" s="39" t="s">
        <v>17</v>
      </c>
      <c r="K12" s="39" t="s">
        <v>17</v>
      </c>
      <c r="L12" s="39" t="s">
        <v>17</v>
      </c>
      <c r="M12" s="40" t="n">
        <v>5.02260170768458</v>
      </c>
      <c r="N12" s="40" t="n">
        <v>2.95508274231679</v>
      </c>
      <c r="O12" s="41" t="n">
        <v>3.99327448507776</v>
      </c>
      <c r="P12" s="41" t="n">
        <v>7.71281870468719</v>
      </c>
    </row>
    <row r="13" customFormat="false" ht="15" hidden="false" customHeight="true" outlineLevel="0" collapsed="false">
      <c r="A13" s="20"/>
      <c r="B13" s="37" t="n">
        <v>7</v>
      </c>
      <c r="C13" s="38" t="s">
        <v>24</v>
      </c>
      <c r="D13" s="39" t="n">
        <v>52311</v>
      </c>
      <c r="E13" s="39" t="n">
        <v>57544</v>
      </c>
      <c r="F13" s="39" t="n">
        <v>109855</v>
      </c>
      <c r="G13" s="39" t="n">
        <v>4100</v>
      </c>
      <c r="H13" s="39" t="n">
        <v>3500</v>
      </c>
      <c r="I13" s="39" t="n">
        <v>7600</v>
      </c>
      <c r="J13" s="39" t="s">
        <v>17</v>
      </c>
      <c r="K13" s="39" t="s">
        <v>17</v>
      </c>
      <c r="L13" s="39" t="s">
        <v>17</v>
      </c>
      <c r="M13" s="40" t="n">
        <v>7.83773967234425</v>
      </c>
      <c r="N13" s="40" t="n">
        <v>6.08230223828722</v>
      </c>
      <c r="O13" s="41" t="n">
        <v>6.91821036821264</v>
      </c>
      <c r="P13" s="41" t="n">
        <v>8.48691760938962</v>
      </c>
    </row>
    <row r="14" customFormat="false" ht="15" hidden="false" customHeight="true" outlineLevel="0" collapsed="false">
      <c r="A14" s="44"/>
      <c r="B14" s="37" t="n">
        <v>8</v>
      </c>
      <c r="C14" s="38" t="s">
        <v>25</v>
      </c>
      <c r="D14" s="39" t="n">
        <v>23459</v>
      </c>
      <c r="E14" s="39" t="n">
        <v>24816</v>
      </c>
      <c r="F14" s="39" t="n">
        <v>48275</v>
      </c>
      <c r="G14" s="39" t="n">
        <v>1737</v>
      </c>
      <c r="H14" s="39" t="n">
        <v>1362</v>
      </c>
      <c r="I14" s="39" t="n">
        <v>3099</v>
      </c>
      <c r="J14" s="39" t="s">
        <v>17</v>
      </c>
      <c r="K14" s="39" t="s">
        <v>17</v>
      </c>
      <c r="L14" s="39" t="s">
        <v>17</v>
      </c>
      <c r="M14" s="40" t="n">
        <v>7.40440769001236</v>
      </c>
      <c r="N14" s="40" t="n">
        <v>5.48839458413926</v>
      </c>
      <c r="O14" s="41" t="n">
        <v>6.41947177628172</v>
      </c>
      <c r="P14" s="41" t="n">
        <v>8.64325144604016</v>
      </c>
    </row>
    <row r="15" customFormat="false" ht="15" hidden="false" customHeight="true" outlineLevel="0" collapsed="false">
      <c r="A15" s="45" t="s">
        <v>26</v>
      </c>
      <c r="B15" s="37" t="n">
        <v>9</v>
      </c>
      <c r="C15" s="46" t="s">
        <v>27</v>
      </c>
      <c r="D15" s="39" t="n">
        <v>47895</v>
      </c>
      <c r="E15" s="39" t="n">
        <v>48700</v>
      </c>
      <c r="F15" s="39" t="n">
        <v>96595</v>
      </c>
      <c r="G15" s="39" t="n">
        <v>4824</v>
      </c>
      <c r="H15" s="39" t="n">
        <v>3535</v>
      </c>
      <c r="I15" s="39" t="n">
        <v>8359</v>
      </c>
      <c r="J15" s="39" t="s">
        <v>17</v>
      </c>
      <c r="K15" s="39" t="s">
        <v>17</v>
      </c>
      <c r="L15" s="39" t="s">
        <v>17</v>
      </c>
      <c r="M15" s="40" t="n">
        <v>10.0720325712496</v>
      </c>
      <c r="N15" s="40" t="n">
        <v>7.25872689938398</v>
      </c>
      <c r="O15" s="41" t="n">
        <v>8.65365702158497</v>
      </c>
      <c r="P15" s="41" t="n">
        <v>10.9200863930886</v>
      </c>
    </row>
    <row r="16" customFormat="false" ht="15" hidden="false" customHeight="true" outlineLevel="0" collapsed="false">
      <c r="A16" s="20"/>
      <c r="B16" s="37" t="n">
        <v>10</v>
      </c>
      <c r="C16" s="46" t="s">
        <v>28</v>
      </c>
      <c r="D16" s="39" t="n">
        <v>21604</v>
      </c>
      <c r="E16" s="39" t="n">
        <v>22111</v>
      </c>
      <c r="F16" s="39" t="n">
        <v>43715</v>
      </c>
      <c r="G16" s="39" t="n">
        <v>3357</v>
      </c>
      <c r="H16" s="39" t="n">
        <v>2449</v>
      </c>
      <c r="I16" s="39" t="n">
        <v>5806</v>
      </c>
      <c r="J16" s="39" t="s">
        <v>17</v>
      </c>
      <c r="K16" s="39" t="s">
        <v>17</v>
      </c>
      <c r="L16" s="39" t="s">
        <v>17</v>
      </c>
      <c r="M16" s="40" t="n">
        <v>15.5387891131272</v>
      </c>
      <c r="N16" s="40" t="n">
        <v>11.07593505495</v>
      </c>
      <c r="O16" s="41" t="n">
        <v>13.2814823287201</v>
      </c>
      <c r="P16" s="41" t="n">
        <v>8.4998480917993</v>
      </c>
    </row>
    <row r="17" customFormat="false" ht="15" hidden="false" customHeight="true" outlineLevel="0" collapsed="false">
      <c r="A17" s="20"/>
      <c r="B17" s="46" t="n">
        <v>11</v>
      </c>
      <c r="C17" s="47" t="s">
        <v>29</v>
      </c>
      <c r="D17" s="39" t="n">
        <v>17425</v>
      </c>
      <c r="E17" s="39" t="n">
        <v>17359</v>
      </c>
      <c r="F17" s="39" t="n">
        <v>34784</v>
      </c>
      <c r="G17" s="39" t="n">
        <v>1830</v>
      </c>
      <c r="H17" s="39" t="n">
        <v>1349</v>
      </c>
      <c r="I17" s="39" t="n">
        <v>3179</v>
      </c>
      <c r="J17" s="39" t="s">
        <v>17</v>
      </c>
      <c r="K17" s="39" t="s">
        <v>17</v>
      </c>
      <c r="L17" s="39" t="s">
        <v>17</v>
      </c>
      <c r="M17" s="40" t="n">
        <v>10.5021520803443</v>
      </c>
      <c r="N17" s="40" t="n">
        <v>7.77118497609309</v>
      </c>
      <c r="O17" s="41" t="n">
        <v>9.13925942962282</v>
      </c>
      <c r="P17" s="41" t="n">
        <v>11.1761672177896</v>
      </c>
    </row>
    <row r="18" customFormat="false" ht="15" hidden="false" customHeight="true" outlineLevel="0" collapsed="false">
      <c r="A18" s="20"/>
      <c r="B18" s="48"/>
      <c r="C18" s="49" t="s">
        <v>30</v>
      </c>
      <c r="D18" s="39" t="n">
        <v>433054</v>
      </c>
      <c r="E18" s="39" t="n">
        <v>460120</v>
      </c>
      <c r="F18" s="39" t="n">
        <v>893174</v>
      </c>
      <c r="G18" s="39" t="n">
        <v>36247</v>
      </c>
      <c r="H18" s="39" t="n">
        <v>26995</v>
      </c>
      <c r="I18" s="39" t="n">
        <v>63242</v>
      </c>
      <c r="J18" s="39" t="s">
        <v>17</v>
      </c>
      <c r="K18" s="39" t="s">
        <v>17</v>
      </c>
      <c r="L18" s="39" t="s">
        <v>17</v>
      </c>
      <c r="M18" s="40" t="n">
        <v>8.37008779505558</v>
      </c>
      <c r="N18" s="40" t="n">
        <v>5.86694775276015</v>
      </c>
      <c r="O18" s="41" t="n">
        <v>7.08059123978083</v>
      </c>
      <c r="P18" s="41" t="n">
        <v>9.25539139383954</v>
      </c>
    </row>
    <row r="19" customFormat="false" ht="15" hidden="false" customHeight="true" outlineLevel="0" collapsed="false">
      <c r="A19" s="50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4"/>
      <c r="P19" s="54"/>
    </row>
    <row r="20" customFormat="false" ht="15" hidden="false" customHeight="true" outlineLevel="0" collapsed="false">
      <c r="A20" s="36"/>
      <c r="B20" s="37" t="n">
        <v>12</v>
      </c>
      <c r="C20" s="38" t="s">
        <v>31</v>
      </c>
      <c r="D20" s="39" t="n">
        <v>2127</v>
      </c>
      <c r="E20" s="39" t="n">
        <v>2008</v>
      </c>
      <c r="F20" s="39" t="n">
        <v>4135</v>
      </c>
      <c r="G20" s="39" t="n">
        <v>255</v>
      </c>
      <c r="H20" s="39" t="n">
        <v>170</v>
      </c>
      <c r="I20" s="39" t="n">
        <v>425</v>
      </c>
      <c r="J20" s="39" t="s">
        <v>17</v>
      </c>
      <c r="K20" s="39" t="s">
        <v>17</v>
      </c>
      <c r="L20" s="39" t="s">
        <v>17</v>
      </c>
      <c r="M20" s="40" t="n">
        <v>11.9887165021157</v>
      </c>
      <c r="N20" s="40" t="n">
        <v>8.46613545816733</v>
      </c>
      <c r="O20" s="41" t="n">
        <v>10.2781136638452</v>
      </c>
      <c r="P20" s="41" t="n">
        <v>16.4975218314845</v>
      </c>
    </row>
    <row r="21" customFormat="false" ht="15" hidden="false" customHeight="true" outlineLevel="0" collapsed="false">
      <c r="A21" s="20"/>
      <c r="B21" s="37" t="n">
        <v>13</v>
      </c>
      <c r="C21" s="38" t="s">
        <v>32</v>
      </c>
      <c r="D21" s="39" t="n">
        <v>1442</v>
      </c>
      <c r="E21" s="39" t="n">
        <v>1291</v>
      </c>
      <c r="F21" s="39" t="n">
        <v>2733</v>
      </c>
      <c r="G21" s="39" t="n">
        <v>119</v>
      </c>
      <c r="H21" s="39" t="n">
        <v>60</v>
      </c>
      <c r="I21" s="39" t="n">
        <v>179</v>
      </c>
      <c r="J21" s="39" t="s">
        <v>17</v>
      </c>
      <c r="K21" s="39" t="s">
        <v>17</v>
      </c>
      <c r="L21" s="39" t="s">
        <v>17</v>
      </c>
      <c r="M21" s="40" t="n">
        <v>8.25242718446602</v>
      </c>
      <c r="N21" s="40" t="n">
        <v>4.64756003098373</v>
      </c>
      <c r="O21" s="41" t="n">
        <v>6.54957921697768</v>
      </c>
      <c r="P21" s="41" t="n">
        <v>15.3245831855268</v>
      </c>
    </row>
    <row r="22" customFormat="false" ht="15" hidden="false" customHeight="true" outlineLevel="0" collapsed="false">
      <c r="A22" s="55" t="s">
        <v>33</v>
      </c>
      <c r="B22" s="37" t="n">
        <v>14</v>
      </c>
      <c r="C22" s="38" t="s">
        <v>34</v>
      </c>
      <c r="D22" s="39" t="n">
        <v>857</v>
      </c>
      <c r="E22" s="39" t="n">
        <v>718</v>
      </c>
      <c r="F22" s="39" t="n">
        <v>1575</v>
      </c>
      <c r="G22" s="39" t="n">
        <v>102</v>
      </c>
      <c r="H22" s="39" t="n">
        <v>70</v>
      </c>
      <c r="I22" s="39" t="n">
        <v>172</v>
      </c>
      <c r="J22" s="39" t="s">
        <v>17</v>
      </c>
      <c r="K22" s="39" t="s">
        <v>17</v>
      </c>
      <c r="L22" s="39" t="s">
        <v>17</v>
      </c>
      <c r="M22" s="40" t="n">
        <v>11.901983663944</v>
      </c>
      <c r="N22" s="40" t="n">
        <v>9.74930362116992</v>
      </c>
      <c r="O22" s="41" t="n">
        <v>10.9206349206349</v>
      </c>
      <c r="P22" s="41" t="n">
        <v>19.0868738110336</v>
      </c>
    </row>
    <row r="23" customFormat="false" ht="15" hidden="false" customHeight="true" outlineLevel="0" collapsed="false">
      <c r="A23" s="20"/>
      <c r="B23" s="37" t="n">
        <v>15</v>
      </c>
      <c r="C23" s="38" t="s">
        <v>35</v>
      </c>
      <c r="D23" s="39" t="n">
        <v>4030</v>
      </c>
      <c r="E23" s="39" t="n">
        <v>3872</v>
      </c>
      <c r="F23" s="39" t="n">
        <v>7902</v>
      </c>
      <c r="G23" s="39" t="n">
        <v>336</v>
      </c>
      <c r="H23" s="39" t="n">
        <v>237</v>
      </c>
      <c r="I23" s="39" t="n">
        <v>573</v>
      </c>
      <c r="J23" s="39" t="s">
        <v>17</v>
      </c>
      <c r="K23" s="39" t="s">
        <v>17</v>
      </c>
      <c r="L23" s="39" t="s">
        <v>17</v>
      </c>
      <c r="M23" s="40" t="n">
        <v>8.33746898263027</v>
      </c>
      <c r="N23" s="40" t="n">
        <v>6.12086776859504</v>
      </c>
      <c r="O23" s="41" t="n">
        <v>7.25132877752468</v>
      </c>
      <c r="P23" s="41" t="n">
        <v>12.501604415351</v>
      </c>
    </row>
    <row r="24" customFormat="false" ht="15" hidden="false" customHeight="true" outlineLevel="0" collapsed="false">
      <c r="A24" s="20"/>
      <c r="B24" s="37" t="n">
        <v>16</v>
      </c>
      <c r="C24" s="38" t="s">
        <v>36</v>
      </c>
      <c r="D24" s="39" t="n">
        <v>5648</v>
      </c>
      <c r="E24" s="39" t="n">
        <v>5484</v>
      </c>
      <c r="F24" s="39" t="n">
        <v>11132</v>
      </c>
      <c r="G24" s="39" t="n">
        <v>375</v>
      </c>
      <c r="H24" s="39" t="n">
        <v>218</v>
      </c>
      <c r="I24" s="39" t="n">
        <v>593</v>
      </c>
      <c r="J24" s="39" t="s">
        <v>17</v>
      </c>
      <c r="K24" s="39" t="s">
        <v>17</v>
      </c>
      <c r="L24" s="39" t="s">
        <v>17</v>
      </c>
      <c r="M24" s="40" t="n">
        <v>6.63951841359773</v>
      </c>
      <c r="N24" s="40" t="n">
        <v>3.97520058351568</v>
      </c>
      <c r="O24" s="41" t="n">
        <v>5.32698526769673</v>
      </c>
      <c r="P24" s="41" t="n">
        <v>9.9982146045349</v>
      </c>
    </row>
    <row r="25" customFormat="false" ht="15" hidden="false" customHeight="true" outlineLevel="0" collapsed="false">
      <c r="A25" s="55" t="s">
        <v>37</v>
      </c>
      <c r="B25" s="37" t="n">
        <v>17</v>
      </c>
      <c r="C25" s="38" t="s">
        <v>38</v>
      </c>
      <c r="D25" s="39" t="n">
        <v>4302</v>
      </c>
      <c r="E25" s="39" t="n">
        <v>4179</v>
      </c>
      <c r="F25" s="39" t="n">
        <v>8481</v>
      </c>
      <c r="G25" s="39" t="n">
        <v>422</v>
      </c>
      <c r="H25" s="39" t="n">
        <v>305</v>
      </c>
      <c r="I25" s="39" t="n">
        <v>727</v>
      </c>
      <c r="J25" s="39" t="s">
        <v>17</v>
      </c>
      <c r="K25" s="39" t="s">
        <v>17</v>
      </c>
      <c r="L25" s="39" t="s">
        <v>17</v>
      </c>
      <c r="M25" s="40" t="n">
        <v>9.8093909809391</v>
      </c>
      <c r="N25" s="40" t="n">
        <v>7.29839674563293</v>
      </c>
      <c r="O25" s="41" t="n">
        <v>8.57210234642141</v>
      </c>
      <c r="P25" s="41" t="n">
        <v>12.4341790330302</v>
      </c>
    </row>
    <row r="26" customFormat="false" ht="15" hidden="false" customHeight="true" outlineLevel="0" collapsed="false">
      <c r="A26" s="20"/>
      <c r="B26" s="37" t="n">
        <v>18</v>
      </c>
      <c r="C26" s="38" t="s">
        <v>39</v>
      </c>
      <c r="D26" s="39" t="n">
        <v>2301</v>
      </c>
      <c r="E26" s="39" t="n">
        <v>2318</v>
      </c>
      <c r="F26" s="39" t="n">
        <v>4619</v>
      </c>
      <c r="G26" s="39" t="n">
        <v>187</v>
      </c>
      <c r="H26" s="39" t="n">
        <v>120</v>
      </c>
      <c r="I26" s="39" t="n">
        <v>307</v>
      </c>
      <c r="J26" s="39" t="s">
        <v>17</v>
      </c>
      <c r="K26" s="39" t="s">
        <v>17</v>
      </c>
      <c r="L26" s="39" t="s">
        <v>17</v>
      </c>
      <c r="M26" s="40" t="n">
        <v>8.12690134724033</v>
      </c>
      <c r="N26" s="40" t="n">
        <v>5.17687661777394</v>
      </c>
      <c r="O26" s="41" t="n">
        <v>6.64646027278632</v>
      </c>
      <c r="P26" s="41" t="n">
        <v>11.4534494306765</v>
      </c>
    </row>
    <row r="27" customFormat="false" ht="15" hidden="false" customHeight="true" outlineLevel="0" collapsed="false">
      <c r="A27" s="20"/>
      <c r="B27" s="37" t="n">
        <v>19</v>
      </c>
      <c r="C27" s="38" t="s">
        <v>40</v>
      </c>
      <c r="D27" s="39" t="n">
        <v>4441</v>
      </c>
      <c r="E27" s="39" t="n">
        <v>4592</v>
      </c>
      <c r="F27" s="39" t="n">
        <v>9033</v>
      </c>
      <c r="G27" s="39" t="n">
        <v>381</v>
      </c>
      <c r="H27" s="39" t="n">
        <v>242</v>
      </c>
      <c r="I27" s="39" t="n">
        <v>623</v>
      </c>
      <c r="J27" s="39" t="s">
        <v>17</v>
      </c>
      <c r="K27" s="39" t="s">
        <v>17</v>
      </c>
      <c r="L27" s="39" t="s">
        <v>17</v>
      </c>
      <c r="M27" s="40" t="n">
        <v>8.57914884035127</v>
      </c>
      <c r="N27" s="40" t="n">
        <v>5.27003484320558</v>
      </c>
      <c r="O27" s="41" t="n">
        <v>6.89693346617956</v>
      </c>
      <c r="P27" s="41" t="n">
        <v>11.0984762337958</v>
      </c>
    </row>
    <row r="28" customFormat="false" ht="15" hidden="false" customHeight="true" outlineLevel="0" collapsed="false">
      <c r="A28" s="55" t="s">
        <v>41</v>
      </c>
      <c r="B28" s="37" t="n">
        <v>20</v>
      </c>
      <c r="C28" s="38" t="s">
        <v>42</v>
      </c>
      <c r="D28" s="39" t="n">
        <v>1958</v>
      </c>
      <c r="E28" s="39" t="n">
        <v>1912</v>
      </c>
      <c r="F28" s="39" t="n">
        <v>3870</v>
      </c>
      <c r="G28" s="39" t="n">
        <v>101</v>
      </c>
      <c r="H28" s="39" t="n">
        <v>44</v>
      </c>
      <c r="I28" s="39" t="n">
        <v>145</v>
      </c>
      <c r="J28" s="39" t="s">
        <v>17</v>
      </c>
      <c r="K28" s="39" t="s">
        <v>17</v>
      </c>
      <c r="L28" s="39" t="s">
        <v>17</v>
      </c>
      <c r="M28" s="40" t="n">
        <v>5.15832482124617</v>
      </c>
      <c r="N28" s="40" t="n">
        <v>2.30125523012552</v>
      </c>
      <c r="O28" s="41" t="n">
        <v>3.74677002583979</v>
      </c>
      <c r="P28" s="41" t="n">
        <v>10.3766333589546</v>
      </c>
    </row>
    <row r="29" customFormat="false" ht="15" hidden="false" customHeight="true" outlineLevel="0" collapsed="false">
      <c r="A29" s="20"/>
      <c r="B29" s="48"/>
      <c r="C29" s="49" t="s">
        <v>30</v>
      </c>
      <c r="D29" s="39" t="n">
        <v>27106</v>
      </c>
      <c r="E29" s="39" t="n">
        <v>26374</v>
      </c>
      <c r="F29" s="39" t="n">
        <v>53480</v>
      </c>
      <c r="G29" s="39" t="n">
        <v>2278</v>
      </c>
      <c r="H29" s="39" t="n">
        <v>1466</v>
      </c>
      <c r="I29" s="39" t="n">
        <v>3744</v>
      </c>
      <c r="J29" s="39" t="s">
        <v>17</v>
      </c>
      <c r="K29" s="39" t="s">
        <v>17</v>
      </c>
      <c r="L29" s="39" t="s">
        <v>17</v>
      </c>
      <c r="M29" s="40" t="n">
        <v>8.40404338522836</v>
      </c>
      <c r="N29" s="40" t="n">
        <v>5.55850458785167</v>
      </c>
      <c r="O29" s="41" t="n">
        <v>7.00074794315632</v>
      </c>
      <c r="P29" s="41" t="n">
        <v>12.1505699988713</v>
      </c>
    </row>
    <row r="30" customFormat="false" ht="15" hidden="false" customHeight="true" outlineLevel="0" collapsed="false">
      <c r="A30" s="50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53"/>
      <c r="O30" s="54"/>
      <c r="P30" s="54"/>
    </row>
    <row r="31" customFormat="false" ht="15" hidden="false" customHeight="true" outlineLevel="0" collapsed="false">
      <c r="A31" s="42"/>
      <c r="B31" s="37" t="n">
        <v>21</v>
      </c>
      <c r="C31" s="38" t="s">
        <v>43</v>
      </c>
      <c r="D31" s="39" t="n">
        <v>15670</v>
      </c>
      <c r="E31" s="39" t="n">
        <v>16498</v>
      </c>
      <c r="F31" s="39" t="n">
        <v>32168</v>
      </c>
      <c r="G31" s="39" t="n">
        <v>1412</v>
      </c>
      <c r="H31" s="39" t="n">
        <v>971</v>
      </c>
      <c r="I31" s="39" t="n">
        <v>2383</v>
      </c>
      <c r="J31" s="39" t="s">
        <v>17</v>
      </c>
      <c r="K31" s="39" t="s">
        <v>17</v>
      </c>
      <c r="L31" s="39" t="s">
        <v>17</v>
      </c>
      <c r="M31" s="40" t="n">
        <v>9.01084875558392</v>
      </c>
      <c r="N31" s="40" t="n">
        <v>5.88556188628925</v>
      </c>
      <c r="O31" s="41" t="n">
        <v>7.40798308878388</v>
      </c>
      <c r="P31" s="41" t="n">
        <v>10.7972769522812</v>
      </c>
    </row>
    <row r="32" customFormat="false" ht="15" hidden="false" customHeight="true" outlineLevel="0" collapsed="false">
      <c r="A32" s="43" t="s">
        <v>44</v>
      </c>
      <c r="B32" s="37" t="n">
        <v>22</v>
      </c>
      <c r="C32" s="38" t="s">
        <v>45</v>
      </c>
      <c r="D32" s="39" t="n">
        <v>5197</v>
      </c>
      <c r="E32" s="39" t="n">
        <v>5646</v>
      </c>
      <c r="F32" s="39" t="n">
        <v>10843</v>
      </c>
      <c r="G32" s="39" t="n">
        <v>373</v>
      </c>
      <c r="H32" s="39" t="n">
        <v>216</v>
      </c>
      <c r="I32" s="39" t="n">
        <v>589</v>
      </c>
      <c r="J32" s="39" t="s">
        <v>17</v>
      </c>
      <c r="K32" s="39" t="s">
        <v>17</v>
      </c>
      <c r="L32" s="39" t="s">
        <v>17</v>
      </c>
      <c r="M32" s="40" t="n">
        <v>7.1772176255532</v>
      </c>
      <c r="N32" s="40" t="n">
        <v>3.82571732199788</v>
      </c>
      <c r="O32" s="41" t="n">
        <v>5.43207599372867</v>
      </c>
      <c r="P32" s="41" t="n">
        <v>9.9426206377575</v>
      </c>
    </row>
    <row r="33" customFormat="false" ht="15" hidden="false" customHeight="true" outlineLevel="0" collapsed="false">
      <c r="A33" s="42"/>
      <c r="B33" s="37" t="n">
        <v>23</v>
      </c>
      <c r="C33" s="38" t="s">
        <v>46</v>
      </c>
      <c r="D33" s="39" t="n">
        <v>10383</v>
      </c>
      <c r="E33" s="39" t="n">
        <v>11801</v>
      </c>
      <c r="F33" s="39" t="n">
        <v>22184</v>
      </c>
      <c r="G33" s="39" t="n">
        <v>842</v>
      </c>
      <c r="H33" s="39" t="n">
        <v>696</v>
      </c>
      <c r="I33" s="39" t="n">
        <v>1538</v>
      </c>
      <c r="J33" s="39" t="s">
        <v>17</v>
      </c>
      <c r="K33" s="39" t="s">
        <v>17</v>
      </c>
      <c r="L33" s="39" t="s">
        <v>17</v>
      </c>
      <c r="M33" s="40" t="n">
        <v>8.10940961186555</v>
      </c>
      <c r="N33" s="40" t="n">
        <v>5.89780527073977</v>
      </c>
      <c r="O33" s="41" t="n">
        <v>6.93292463036423</v>
      </c>
      <c r="P33" s="41" t="n">
        <v>10.6398037180334</v>
      </c>
    </row>
    <row r="34" customFormat="false" ht="15" hidden="false" customHeight="true" outlineLevel="0" collapsed="false">
      <c r="A34" s="55" t="s">
        <v>37</v>
      </c>
      <c r="B34" s="37" t="n">
        <v>24</v>
      </c>
      <c r="C34" s="38" t="s">
        <v>47</v>
      </c>
      <c r="D34" s="39" t="n">
        <v>6370</v>
      </c>
      <c r="E34" s="39" t="n">
        <v>7026</v>
      </c>
      <c r="F34" s="39" t="n">
        <v>13396</v>
      </c>
      <c r="G34" s="39" t="n">
        <v>561</v>
      </c>
      <c r="H34" s="39" t="n">
        <v>458</v>
      </c>
      <c r="I34" s="39" t="n">
        <v>1019</v>
      </c>
      <c r="J34" s="39" t="s">
        <v>17</v>
      </c>
      <c r="K34" s="39" t="s">
        <v>17</v>
      </c>
      <c r="L34" s="39" t="s">
        <v>17</v>
      </c>
      <c r="M34" s="40" t="n">
        <v>8.80690737833595</v>
      </c>
      <c r="N34" s="40" t="n">
        <v>6.51864503273555</v>
      </c>
      <c r="O34" s="41" t="n">
        <v>7.60674828306957</v>
      </c>
      <c r="P34" s="41" t="n">
        <v>10.6666666666667</v>
      </c>
    </row>
    <row r="35" customFormat="false" ht="15" hidden="false" customHeight="true" outlineLevel="0" collapsed="false">
      <c r="A35" s="20"/>
      <c r="B35" s="37" t="n">
        <v>25</v>
      </c>
      <c r="C35" s="38" t="s">
        <v>48</v>
      </c>
      <c r="D35" s="39" t="n">
        <v>8132</v>
      </c>
      <c r="E35" s="39" t="n">
        <v>8238</v>
      </c>
      <c r="F35" s="39" t="n">
        <v>16370</v>
      </c>
      <c r="G35" s="39" t="n">
        <v>855</v>
      </c>
      <c r="H35" s="39" t="n">
        <v>666</v>
      </c>
      <c r="I35" s="39" t="n">
        <v>1521</v>
      </c>
      <c r="J35" s="39" t="s">
        <v>17</v>
      </c>
      <c r="K35" s="39" t="s">
        <v>17</v>
      </c>
      <c r="L35" s="39" t="s">
        <v>17</v>
      </c>
      <c r="M35" s="40" t="n">
        <v>10.5140186915888</v>
      </c>
      <c r="N35" s="40" t="n">
        <v>8.08448652585579</v>
      </c>
      <c r="O35" s="41" t="n">
        <v>9.29138668295663</v>
      </c>
      <c r="P35" s="41" t="n">
        <v>10.9788535709536</v>
      </c>
    </row>
    <row r="36" customFormat="false" ht="15" hidden="false" customHeight="true" outlineLevel="0" collapsed="false">
      <c r="A36" s="55" t="s">
        <v>41</v>
      </c>
      <c r="B36" s="37" t="n">
        <v>26</v>
      </c>
      <c r="C36" s="38" t="s">
        <v>49</v>
      </c>
      <c r="D36" s="39" t="n">
        <v>13769</v>
      </c>
      <c r="E36" s="39" t="n">
        <v>13796</v>
      </c>
      <c r="F36" s="39" t="n">
        <v>27565</v>
      </c>
      <c r="G36" s="39" t="n">
        <v>900</v>
      </c>
      <c r="H36" s="39" t="n">
        <v>650</v>
      </c>
      <c r="I36" s="39" t="n">
        <v>1550</v>
      </c>
      <c r="J36" s="39" t="s">
        <v>17</v>
      </c>
      <c r="K36" s="39" t="s">
        <v>17</v>
      </c>
      <c r="L36" s="39" t="s">
        <v>17</v>
      </c>
      <c r="M36" s="40" t="n">
        <v>6.53642239814075</v>
      </c>
      <c r="N36" s="40" t="n">
        <v>4.71151058277762</v>
      </c>
      <c r="O36" s="41" t="n">
        <v>5.6230727371667</v>
      </c>
      <c r="P36" s="41" t="n">
        <v>11.3080042048356</v>
      </c>
    </row>
    <row r="37" customFormat="false" ht="15" hidden="false" customHeight="true" outlineLevel="0" collapsed="false">
      <c r="A37" s="20"/>
      <c r="B37" s="48"/>
      <c r="C37" s="49" t="s">
        <v>30</v>
      </c>
      <c r="D37" s="39" t="n">
        <v>59521</v>
      </c>
      <c r="E37" s="39" t="n">
        <v>63005</v>
      </c>
      <c r="F37" s="39" t="n">
        <v>122526</v>
      </c>
      <c r="G37" s="39" t="n">
        <v>4943</v>
      </c>
      <c r="H37" s="39" t="n">
        <v>3657</v>
      </c>
      <c r="I37" s="39" t="n">
        <v>8600</v>
      </c>
      <c r="J37" s="39" t="s">
        <v>17</v>
      </c>
      <c r="K37" s="39" t="s">
        <v>17</v>
      </c>
      <c r="L37" s="39" t="s">
        <v>17</v>
      </c>
      <c r="M37" s="40" t="n">
        <v>8.30463197862939</v>
      </c>
      <c r="N37" s="40" t="n">
        <v>5.80430124593286</v>
      </c>
      <c r="O37" s="41" t="n">
        <v>7.01891843363857</v>
      </c>
      <c r="P37" s="41" t="n">
        <v>10.8165030007791</v>
      </c>
    </row>
    <row r="38" customFormat="false" ht="15" hidden="false" customHeight="tru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3"/>
      <c r="N38" s="53"/>
      <c r="O38" s="54"/>
      <c r="P38" s="54"/>
    </row>
    <row r="39" customFormat="false" ht="15" hidden="false" customHeight="true" outlineLevel="0" collapsed="false">
      <c r="A39" s="20"/>
      <c r="B39" s="37" t="n">
        <v>27</v>
      </c>
      <c r="C39" s="38" t="s">
        <v>50</v>
      </c>
      <c r="D39" s="39" t="n">
        <v>7221</v>
      </c>
      <c r="E39" s="39" t="n">
        <v>7848</v>
      </c>
      <c r="F39" s="39" t="n">
        <v>15069</v>
      </c>
      <c r="G39" s="39" t="n">
        <v>300</v>
      </c>
      <c r="H39" s="39" t="n">
        <v>200</v>
      </c>
      <c r="I39" s="39" t="n">
        <v>500</v>
      </c>
      <c r="J39" s="39" t="s">
        <v>17</v>
      </c>
      <c r="K39" s="39" t="s">
        <v>17</v>
      </c>
      <c r="L39" s="39" t="s">
        <v>17</v>
      </c>
      <c r="M39" s="40" t="n">
        <v>4.15454923140839</v>
      </c>
      <c r="N39" s="40" t="n">
        <v>2.54841997961264</v>
      </c>
      <c r="O39" s="41" t="n">
        <v>3.31807021036565</v>
      </c>
      <c r="P39" s="41" t="n">
        <v>6.42765319240109</v>
      </c>
    </row>
    <row r="40" customFormat="false" ht="15" hidden="false" customHeight="true" outlineLevel="0" collapsed="false">
      <c r="A40" s="20"/>
      <c r="B40" s="37" t="n">
        <v>28</v>
      </c>
      <c r="C40" s="38" t="s">
        <v>51</v>
      </c>
      <c r="D40" s="39" t="n">
        <v>14103</v>
      </c>
      <c r="E40" s="39" t="n">
        <v>14883</v>
      </c>
      <c r="F40" s="39" t="n">
        <v>28986</v>
      </c>
      <c r="G40" s="39" t="n">
        <v>1028</v>
      </c>
      <c r="H40" s="39" t="n">
        <v>830</v>
      </c>
      <c r="I40" s="39" t="n">
        <v>1858</v>
      </c>
      <c r="J40" s="39" t="s">
        <v>17</v>
      </c>
      <c r="K40" s="39" t="s">
        <v>17</v>
      </c>
      <c r="L40" s="39" t="s">
        <v>17</v>
      </c>
      <c r="M40" s="40" t="n">
        <v>7.28922924200525</v>
      </c>
      <c r="N40" s="40" t="n">
        <v>5.57683262783041</v>
      </c>
      <c r="O40" s="41" t="n">
        <v>6.40999103015249</v>
      </c>
      <c r="P40" s="41" t="n">
        <v>11.6418128121924</v>
      </c>
    </row>
    <row r="41" customFormat="false" ht="15" hidden="false" customHeight="true" outlineLevel="0" collapsed="false">
      <c r="A41" s="55" t="s">
        <v>52</v>
      </c>
      <c r="B41" s="37" t="n">
        <v>29</v>
      </c>
      <c r="C41" s="38" t="s">
        <v>53</v>
      </c>
      <c r="D41" s="39" t="n">
        <v>300</v>
      </c>
      <c r="E41" s="39" t="n">
        <v>258</v>
      </c>
      <c r="F41" s="39" t="n">
        <v>558</v>
      </c>
      <c r="G41" s="39" t="n">
        <v>14</v>
      </c>
      <c r="H41" s="39" t="n">
        <v>6</v>
      </c>
      <c r="I41" s="39" t="n">
        <v>20</v>
      </c>
      <c r="J41" s="39" t="s">
        <v>17</v>
      </c>
      <c r="K41" s="39" t="s">
        <v>17</v>
      </c>
      <c r="L41" s="39" t="s">
        <v>17</v>
      </c>
      <c r="M41" s="40" t="n">
        <v>4.66666666666667</v>
      </c>
      <c r="N41" s="40" t="n">
        <v>2.32558139534884</v>
      </c>
      <c r="O41" s="41" t="n">
        <v>3.584229390681</v>
      </c>
      <c r="P41" s="41" t="n">
        <v>16.6374781085814</v>
      </c>
    </row>
    <row r="42" customFormat="false" ht="15" hidden="false" customHeight="true" outlineLevel="0" collapsed="false">
      <c r="A42" s="42"/>
      <c r="B42" s="37" t="n">
        <v>30</v>
      </c>
      <c r="C42" s="38" t="s">
        <v>54</v>
      </c>
      <c r="D42" s="39" t="n">
        <v>409</v>
      </c>
      <c r="E42" s="39" t="n">
        <v>356</v>
      </c>
      <c r="F42" s="39" t="n">
        <v>765</v>
      </c>
      <c r="G42" s="39" t="n">
        <v>28</v>
      </c>
      <c r="H42" s="39" t="n">
        <v>14</v>
      </c>
      <c r="I42" s="39" t="n">
        <v>42</v>
      </c>
      <c r="J42" s="39" t="s">
        <v>17</v>
      </c>
      <c r="K42" s="39" t="s">
        <v>17</v>
      </c>
      <c r="L42" s="39" t="s">
        <v>17</v>
      </c>
      <c r="M42" s="40" t="n">
        <v>6.84596577017115</v>
      </c>
      <c r="N42" s="40" t="n">
        <v>3.93258426966292</v>
      </c>
      <c r="O42" s="41" t="n">
        <v>5.49019607843137</v>
      </c>
      <c r="P42" s="41" t="n">
        <v>11.5789473684211</v>
      </c>
    </row>
    <row r="43" customFormat="false" ht="15" hidden="false" customHeight="true" outlineLevel="0" collapsed="false">
      <c r="A43" s="20"/>
      <c r="B43" s="37" t="n">
        <v>31</v>
      </c>
      <c r="C43" s="38" t="s">
        <v>55</v>
      </c>
      <c r="D43" s="39" t="n">
        <v>337</v>
      </c>
      <c r="E43" s="39" t="n">
        <v>264</v>
      </c>
      <c r="F43" s="39" t="n">
        <v>601</v>
      </c>
      <c r="G43" s="39" t="n">
        <v>17</v>
      </c>
      <c r="H43" s="39" t="n">
        <v>8</v>
      </c>
      <c r="I43" s="39" t="n">
        <v>25</v>
      </c>
      <c r="J43" s="39" t="s">
        <v>17</v>
      </c>
      <c r="K43" s="39" t="s">
        <v>17</v>
      </c>
      <c r="L43" s="39" t="s">
        <v>17</v>
      </c>
      <c r="M43" s="40" t="n">
        <v>5.04451038575668</v>
      </c>
      <c r="N43" s="40" t="n">
        <v>3.03030303030303</v>
      </c>
      <c r="O43" s="41" t="n">
        <v>4.15973377703827</v>
      </c>
      <c r="P43" s="41" t="n">
        <v>9.13385826771654</v>
      </c>
    </row>
    <row r="44" customFormat="false" ht="15" hidden="false" customHeight="true" outlineLevel="0" collapsed="false">
      <c r="A44" s="42"/>
      <c r="B44" s="37" t="n">
        <v>32</v>
      </c>
      <c r="C44" s="38" t="s">
        <v>56</v>
      </c>
      <c r="D44" s="39" t="n">
        <v>181</v>
      </c>
      <c r="E44" s="39" t="n">
        <v>155</v>
      </c>
      <c r="F44" s="39" t="n">
        <v>336</v>
      </c>
      <c r="G44" s="39" t="n">
        <v>6</v>
      </c>
      <c r="H44" s="39" t="n">
        <v>2</v>
      </c>
      <c r="I44" s="39" t="n">
        <v>8</v>
      </c>
      <c r="J44" s="39" t="s">
        <v>17</v>
      </c>
      <c r="K44" s="39" t="s">
        <v>17</v>
      </c>
      <c r="L44" s="39" t="s">
        <v>17</v>
      </c>
      <c r="M44" s="40" t="n">
        <v>3.31491712707182</v>
      </c>
      <c r="N44" s="40" t="n">
        <v>1.29032258064516</v>
      </c>
      <c r="O44" s="41" t="n">
        <v>2.38095238095238</v>
      </c>
      <c r="P44" s="41" t="n">
        <v>25.7062146892655</v>
      </c>
    </row>
    <row r="45" customFormat="false" ht="15" hidden="false" customHeight="true" outlineLevel="0" collapsed="false">
      <c r="A45" s="43" t="s">
        <v>57</v>
      </c>
      <c r="B45" s="37" t="n">
        <v>33</v>
      </c>
      <c r="C45" s="38" t="s">
        <v>58</v>
      </c>
      <c r="D45" s="39" t="n">
        <v>564</v>
      </c>
      <c r="E45" s="39" t="n">
        <v>415</v>
      </c>
      <c r="F45" s="39" t="n">
        <v>979</v>
      </c>
      <c r="G45" s="39" t="n">
        <v>48</v>
      </c>
      <c r="H45" s="39" t="n">
        <v>23</v>
      </c>
      <c r="I45" s="39" t="n">
        <v>71</v>
      </c>
      <c r="J45" s="39" t="s">
        <v>17</v>
      </c>
      <c r="K45" s="39" t="s">
        <v>17</v>
      </c>
      <c r="L45" s="39" t="s">
        <v>17</v>
      </c>
      <c r="M45" s="40" t="n">
        <v>8.51063829787234</v>
      </c>
      <c r="N45" s="40" t="n">
        <v>5.5421686746988</v>
      </c>
      <c r="O45" s="41" t="n">
        <v>7.25229826353422</v>
      </c>
      <c r="P45" s="41" t="n">
        <v>9.09090909090909</v>
      </c>
    </row>
    <row r="46" customFormat="false" ht="15" hidden="false" customHeight="true" outlineLevel="0" collapsed="false">
      <c r="A46" s="56"/>
      <c r="B46" s="37" t="n">
        <v>34</v>
      </c>
      <c r="C46" s="38" t="s">
        <v>59</v>
      </c>
      <c r="D46" s="39" t="n">
        <v>256</v>
      </c>
      <c r="E46" s="39" t="n">
        <v>188</v>
      </c>
      <c r="F46" s="39" t="n">
        <v>444</v>
      </c>
      <c r="G46" s="39" t="n">
        <v>44</v>
      </c>
      <c r="H46" s="39" t="n">
        <v>25</v>
      </c>
      <c r="I46" s="39" t="n">
        <v>69</v>
      </c>
      <c r="J46" s="39" t="s">
        <v>17</v>
      </c>
      <c r="K46" s="39" t="s">
        <v>17</v>
      </c>
      <c r="L46" s="39" t="s">
        <v>17</v>
      </c>
      <c r="M46" s="40" t="n">
        <v>17.1875</v>
      </c>
      <c r="N46" s="40" t="n">
        <v>13.2978723404255</v>
      </c>
      <c r="O46" s="41" t="n">
        <v>15.5405405405405</v>
      </c>
      <c r="P46" s="41" t="n">
        <v>11.9101123595506</v>
      </c>
    </row>
    <row r="47" customFormat="false" ht="15" hidden="false" customHeight="true" outlineLevel="0" collapsed="false">
      <c r="A47" s="42"/>
      <c r="B47" s="37" t="n">
        <v>35</v>
      </c>
      <c r="C47" s="38" t="s">
        <v>60</v>
      </c>
      <c r="D47" s="39" t="n">
        <v>546</v>
      </c>
      <c r="E47" s="39" t="n">
        <v>451</v>
      </c>
      <c r="F47" s="39" t="n">
        <v>997</v>
      </c>
      <c r="G47" s="39" t="n">
        <v>21</v>
      </c>
      <c r="H47" s="39" t="n">
        <v>13</v>
      </c>
      <c r="I47" s="39" t="n">
        <v>34</v>
      </c>
      <c r="J47" s="39" t="s">
        <v>17</v>
      </c>
      <c r="K47" s="39" t="s">
        <v>17</v>
      </c>
      <c r="L47" s="39" t="s">
        <v>17</v>
      </c>
      <c r="M47" s="40" t="n">
        <v>3.84615384615385</v>
      </c>
      <c r="N47" s="40" t="n">
        <v>2.88248337028825</v>
      </c>
      <c r="O47" s="41" t="n">
        <v>3.41023069207623</v>
      </c>
      <c r="P47" s="41" t="n">
        <v>13.3534136546185</v>
      </c>
    </row>
    <row r="48" customFormat="false" ht="15" hidden="false" customHeight="true" outlineLevel="0" collapsed="false">
      <c r="A48" s="42"/>
      <c r="B48" s="37" t="n">
        <v>36</v>
      </c>
      <c r="C48" s="38" t="s">
        <v>61</v>
      </c>
      <c r="D48" s="39" t="n">
        <v>650</v>
      </c>
      <c r="E48" s="39" t="n">
        <v>563</v>
      </c>
      <c r="F48" s="39" t="n">
        <v>1213</v>
      </c>
      <c r="G48" s="39" t="n">
        <v>15</v>
      </c>
      <c r="H48" s="39" t="n">
        <v>6</v>
      </c>
      <c r="I48" s="39" t="n">
        <v>21</v>
      </c>
      <c r="J48" s="39" t="s">
        <v>17</v>
      </c>
      <c r="K48" s="39" t="s">
        <v>17</v>
      </c>
      <c r="L48" s="39" t="s">
        <v>17</v>
      </c>
      <c r="M48" s="40" t="n">
        <v>2.30769230769231</v>
      </c>
      <c r="N48" s="40" t="n">
        <v>1.06571936056838</v>
      </c>
      <c r="O48" s="41" t="n">
        <v>1.73124484748557</v>
      </c>
      <c r="P48" s="41" t="n">
        <v>11.1928104575163</v>
      </c>
    </row>
    <row r="49" customFormat="false" ht="15" hidden="false" customHeight="true" outlineLevel="0" collapsed="false">
      <c r="A49" s="43" t="s">
        <v>41</v>
      </c>
      <c r="B49" s="37" t="n">
        <v>37</v>
      </c>
      <c r="C49" s="38" t="s">
        <v>62</v>
      </c>
      <c r="D49" s="39" t="n">
        <v>3475</v>
      </c>
      <c r="E49" s="39" t="n">
        <v>3069</v>
      </c>
      <c r="F49" s="39" t="n">
        <v>6544</v>
      </c>
      <c r="G49" s="39" t="n">
        <v>355</v>
      </c>
      <c r="H49" s="39" t="n">
        <v>192</v>
      </c>
      <c r="I49" s="39" t="n">
        <v>547</v>
      </c>
      <c r="J49" s="39" t="s">
        <v>17</v>
      </c>
      <c r="K49" s="39" t="s">
        <v>17</v>
      </c>
      <c r="L49" s="39" t="s">
        <v>17</v>
      </c>
      <c r="M49" s="40" t="n">
        <v>10.2158273381295</v>
      </c>
      <c r="N49" s="40" t="n">
        <v>6.25610948191593</v>
      </c>
      <c r="O49" s="41" t="n">
        <v>8.35880195599022</v>
      </c>
      <c r="P49" s="41" t="n">
        <v>15.002266203354</v>
      </c>
    </row>
    <row r="50" customFormat="false" ht="15" hidden="false" customHeight="true" outlineLevel="0" collapsed="false">
      <c r="A50" s="56"/>
      <c r="B50" s="37" t="n">
        <v>38</v>
      </c>
      <c r="C50" s="38" t="s">
        <v>63</v>
      </c>
      <c r="D50" s="39" t="n">
        <v>11831</v>
      </c>
      <c r="E50" s="39" t="n">
        <v>12215</v>
      </c>
      <c r="F50" s="39" t="n">
        <v>24046</v>
      </c>
      <c r="G50" s="39" t="n">
        <v>700</v>
      </c>
      <c r="H50" s="39" t="n">
        <v>500</v>
      </c>
      <c r="I50" s="39" t="n">
        <v>1200</v>
      </c>
      <c r="J50" s="39" t="s">
        <v>17</v>
      </c>
      <c r="K50" s="39" t="s">
        <v>17</v>
      </c>
      <c r="L50" s="39" t="s">
        <v>17</v>
      </c>
      <c r="M50" s="40" t="n">
        <v>5.91665962302426</v>
      </c>
      <c r="N50" s="40" t="n">
        <v>4.09332787556283</v>
      </c>
      <c r="O50" s="41" t="n">
        <v>4.99043499958413</v>
      </c>
      <c r="P50" s="41" t="n">
        <v>9.56448240580097</v>
      </c>
    </row>
    <row r="51" customFormat="false" ht="15" hidden="false" customHeight="true" outlineLevel="0" collapsed="false">
      <c r="A51" s="20"/>
      <c r="B51" s="48"/>
      <c r="C51" s="49" t="s">
        <v>30</v>
      </c>
      <c r="D51" s="39" t="n">
        <v>39873</v>
      </c>
      <c r="E51" s="39" t="n">
        <v>40665</v>
      </c>
      <c r="F51" s="39" t="n">
        <v>80538</v>
      </c>
      <c r="G51" s="39" t="n">
        <v>2576</v>
      </c>
      <c r="H51" s="39" t="n">
        <v>1819</v>
      </c>
      <c r="I51" s="39" t="n">
        <v>4395</v>
      </c>
      <c r="J51" s="39" t="s">
        <v>17</v>
      </c>
      <c r="K51" s="39" t="s">
        <v>17</v>
      </c>
      <c r="L51" s="39" t="s">
        <v>17</v>
      </c>
      <c r="M51" s="40" t="n">
        <v>6.46051212600005</v>
      </c>
      <c r="N51" s="40" t="n">
        <v>4.473134144842</v>
      </c>
      <c r="O51" s="41" t="n">
        <v>5.45705132980705</v>
      </c>
      <c r="P51" s="41" t="n">
        <v>10.4320213266426</v>
      </c>
    </row>
    <row r="52" customFormat="false" ht="15" hidden="false" customHeight="true" outlineLevel="0" collapsed="false">
      <c r="A52" s="50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3"/>
      <c r="N52" s="53"/>
      <c r="O52" s="54"/>
      <c r="P52" s="54"/>
    </row>
    <row r="53" customFormat="false" ht="15" hidden="false" customHeight="true" outlineLevel="0" collapsed="false">
      <c r="A53" s="57" t="s">
        <v>64</v>
      </c>
      <c r="B53" s="37" t="n">
        <v>39</v>
      </c>
      <c r="C53" s="38" t="s">
        <v>65</v>
      </c>
      <c r="D53" s="39" t="n">
        <v>465</v>
      </c>
      <c r="E53" s="39" t="n">
        <v>375</v>
      </c>
      <c r="F53" s="39" t="n">
        <v>840</v>
      </c>
      <c r="G53" s="39" t="n">
        <v>31</v>
      </c>
      <c r="H53" s="39" t="n">
        <v>14</v>
      </c>
      <c r="I53" s="39" t="n">
        <v>45</v>
      </c>
      <c r="J53" s="39" t="s">
        <v>17</v>
      </c>
      <c r="K53" s="39" t="s">
        <v>17</v>
      </c>
      <c r="L53" s="39" t="s">
        <v>17</v>
      </c>
      <c r="M53" s="40" t="n">
        <v>6.66666666666667</v>
      </c>
      <c r="N53" s="40" t="n">
        <v>3.73333333333333</v>
      </c>
      <c r="O53" s="41" t="n">
        <v>5.35714285714286</v>
      </c>
      <c r="P53" s="41" t="n">
        <v>8.99772209567198</v>
      </c>
    </row>
    <row r="54" customFormat="false" ht="15" hidden="false" customHeight="true" outlineLevel="0" collapsed="false">
      <c r="A54" s="57"/>
      <c r="B54" s="48"/>
      <c r="C54" s="49" t="s">
        <v>30</v>
      </c>
      <c r="D54" s="39" t="n">
        <v>465</v>
      </c>
      <c r="E54" s="39" t="n">
        <v>375</v>
      </c>
      <c r="F54" s="39" t="n">
        <v>840</v>
      </c>
      <c r="G54" s="39" t="n">
        <v>31</v>
      </c>
      <c r="H54" s="39" t="n">
        <v>14</v>
      </c>
      <c r="I54" s="39" t="n">
        <v>45</v>
      </c>
      <c r="J54" s="39" t="s">
        <v>17</v>
      </c>
      <c r="K54" s="39" t="s">
        <v>17</v>
      </c>
      <c r="L54" s="39" t="s">
        <v>17</v>
      </c>
      <c r="M54" s="40" t="n">
        <v>6.66666666666667</v>
      </c>
      <c r="N54" s="40" t="n">
        <v>3.73333333333333</v>
      </c>
      <c r="O54" s="41" t="n">
        <v>5.35714285714286</v>
      </c>
      <c r="P54" s="41" t="n">
        <v>8.99772209567198</v>
      </c>
    </row>
    <row r="55" customFormat="false" ht="15" hidden="false" customHeight="true" outlineLevel="0" collapsed="false">
      <c r="A55" s="57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3"/>
      <c r="N55" s="53"/>
      <c r="O55" s="54"/>
      <c r="P55" s="54"/>
    </row>
    <row r="56" customFormat="false" ht="15" hidden="false" customHeight="true" outlineLevel="0" collapsed="false">
      <c r="A56" s="57" t="s">
        <v>66</v>
      </c>
      <c r="B56" s="37" t="n">
        <v>40</v>
      </c>
      <c r="C56" s="38" t="s">
        <v>67</v>
      </c>
      <c r="D56" s="39" t="n">
        <v>1792</v>
      </c>
      <c r="E56" s="39" t="n">
        <v>1664</v>
      </c>
      <c r="F56" s="39" t="n">
        <v>3456</v>
      </c>
      <c r="G56" s="39" t="n">
        <v>418</v>
      </c>
      <c r="H56" s="39" t="n">
        <v>347</v>
      </c>
      <c r="I56" s="39" t="n">
        <v>765</v>
      </c>
      <c r="J56" s="39" t="s">
        <v>17</v>
      </c>
      <c r="K56" s="39" t="s">
        <v>17</v>
      </c>
      <c r="L56" s="39" t="s">
        <v>17</v>
      </c>
      <c r="M56" s="40" t="n">
        <v>23.3258928571429</v>
      </c>
      <c r="N56" s="40" t="n">
        <v>20.8533653846154</v>
      </c>
      <c r="O56" s="41" t="n">
        <v>22.1354166666667</v>
      </c>
      <c r="P56" s="41" t="n">
        <v>21.2844036697248</v>
      </c>
    </row>
    <row r="57" customFormat="false" ht="15" hidden="false" customHeight="true" outlineLevel="0" collapsed="false">
      <c r="A57" s="57"/>
      <c r="B57" s="37" t="n">
        <v>41</v>
      </c>
      <c r="C57" s="38" t="s">
        <v>68</v>
      </c>
      <c r="D57" s="39" t="n">
        <v>762</v>
      </c>
      <c r="E57" s="39" t="n">
        <v>613</v>
      </c>
      <c r="F57" s="39" t="n">
        <v>1375</v>
      </c>
      <c r="G57" s="39" t="n">
        <v>117</v>
      </c>
      <c r="H57" s="39" t="n">
        <v>69</v>
      </c>
      <c r="I57" s="39" t="n">
        <v>186</v>
      </c>
      <c r="J57" s="39" t="s">
        <v>17</v>
      </c>
      <c r="K57" s="39" t="s">
        <v>17</v>
      </c>
      <c r="L57" s="39" t="s">
        <v>17</v>
      </c>
      <c r="M57" s="40" t="n">
        <v>15.3543307086614</v>
      </c>
      <c r="N57" s="40" t="n">
        <v>11.2561174551387</v>
      </c>
      <c r="O57" s="41" t="n">
        <v>13.5272727272727</v>
      </c>
      <c r="P57" s="41" t="n">
        <v>17.7005789909016</v>
      </c>
    </row>
    <row r="58" customFormat="false" ht="15" hidden="false" customHeight="true" outlineLevel="0" collapsed="false">
      <c r="A58" s="57"/>
      <c r="B58" s="48"/>
      <c r="C58" s="49" t="s">
        <v>30</v>
      </c>
      <c r="D58" s="39" t="n">
        <v>2554</v>
      </c>
      <c r="E58" s="39" t="n">
        <v>2277</v>
      </c>
      <c r="F58" s="39" t="n">
        <v>4831</v>
      </c>
      <c r="G58" s="39" t="n">
        <v>535</v>
      </c>
      <c r="H58" s="39" t="n">
        <v>416</v>
      </c>
      <c r="I58" s="39" t="n">
        <v>951</v>
      </c>
      <c r="J58" s="39" t="s">
        <v>17</v>
      </c>
      <c r="K58" s="39" t="s">
        <v>17</v>
      </c>
      <c r="L58" s="39" t="s">
        <v>17</v>
      </c>
      <c r="M58" s="40" t="n">
        <v>20.9475332811276</v>
      </c>
      <c r="N58" s="40" t="n">
        <v>18.2696530522618</v>
      </c>
      <c r="O58" s="41" t="n">
        <v>19.6853653487891</v>
      </c>
      <c r="P58" s="41" t="n">
        <v>20.3170350524671</v>
      </c>
    </row>
    <row r="59" customFormat="false" ht="15" hidden="false" customHeight="true" outlineLevel="0" collapsed="false">
      <c r="A59" s="57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8"/>
      <c r="P59" s="58"/>
    </row>
    <row r="60" customFormat="false" ht="15" hidden="false" customHeight="true" outlineLevel="0" collapsed="false">
      <c r="A60" s="59" t="s">
        <v>69</v>
      </c>
      <c r="B60" s="28"/>
      <c r="C60" s="60" t="s">
        <v>70</v>
      </c>
      <c r="D60" s="39" t="n">
        <v>433054</v>
      </c>
      <c r="E60" s="39" t="n">
        <v>460120</v>
      </c>
      <c r="F60" s="39" t="n">
        <v>893174</v>
      </c>
      <c r="G60" s="39" t="n">
        <v>36247</v>
      </c>
      <c r="H60" s="39" t="n">
        <v>26995</v>
      </c>
      <c r="I60" s="39" t="n">
        <v>63242</v>
      </c>
      <c r="J60" s="39" t="s">
        <v>17</v>
      </c>
      <c r="K60" s="39" t="s">
        <v>17</v>
      </c>
      <c r="L60" s="39" t="s">
        <v>17</v>
      </c>
      <c r="M60" s="40" t="n">
        <v>8.37008779505558</v>
      </c>
      <c r="N60" s="40" t="n">
        <v>5.86694775276015</v>
      </c>
      <c r="O60" s="41" t="n">
        <v>7.08059123978083</v>
      </c>
      <c r="P60" s="41" t="n">
        <v>9.25539139383954</v>
      </c>
    </row>
    <row r="61" customFormat="false" ht="15" hidden="false" customHeight="true" outlineLevel="0" collapsed="false">
      <c r="A61" s="59"/>
      <c r="B61" s="48"/>
      <c r="C61" s="47" t="s">
        <v>71</v>
      </c>
      <c r="D61" s="39" t="n">
        <v>129519</v>
      </c>
      <c r="E61" s="39" t="n">
        <v>132696</v>
      </c>
      <c r="F61" s="39" t="n">
        <v>262215</v>
      </c>
      <c r="G61" s="39" t="n">
        <v>10363</v>
      </c>
      <c r="H61" s="39" t="n">
        <v>7372</v>
      </c>
      <c r="I61" s="39" t="n">
        <v>17735</v>
      </c>
      <c r="J61" s="39" t="s">
        <v>17</v>
      </c>
      <c r="K61" s="39" t="s">
        <v>17</v>
      </c>
      <c r="L61" s="39" t="s">
        <v>17</v>
      </c>
      <c r="M61" s="40" t="n">
        <v>8.00114268948957</v>
      </c>
      <c r="N61" s="40" t="n">
        <v>5.55555555555556</v>
      </c>
      <c r="O61" s="41" t="n">
        <v>6.76353374139542</v>
      </c>
      <c r="P61" s="41" t="n">
        <v>11.1438918051794</v>
      </c>
    </row>
    <row r="62" customFormat="false" ht="15" hidden="false" customHeight="true" outlineLevel="0" collapsed="false">
      <c r="A62" s="59"/>
      <c r="B62" s="37"/>
      <c r="C62" s="47"/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1"/>
      <c r="P62" s="41"/>
    </row>
    <row r="63" customFormat="false" ht="15" hidden="false" customHeight="true" outlineLevel="0" collapsed="false">
      <c r="A63" s="59"/>
      <c r="B63" s="61" t="s">
        <v>72</v>
      </c>
      <c r="C63" s="62" t="s">
        <v>73</v>
      </c>
      <c r="D63" s="39" t="n">
        <v>129362</v>
      </c>
      <c r="E63" s="39" t="n">
        <v>140313</v>
      </c>
      <c r="F63" s="39" t="n">
        <v>269675</v>
      </c>
      <c r="G63" s="39" t="n">
        <v>9956</v>
      </c>
      <c r="H63" s="39" t="n">
        <v>7134</v>
      </c>
      <c r="I63" s="39" t="n">
        <v>17090</v>
      </c>
      <c r="J63" s="39" t="s">
        <v>17</v>
      </c>
      <c r="K63" s="39" t="s">
        <v>17</v>
      </c>
      <c r="L63" s="39" t="s">
        <v>17</v>
      </c>
      <c r="M63" s="40" t="n">
        <v>7.69623227841252</v>
      </c>
      <c r="N63" s="40" t="n">
        <v>5.08434713818392</v>
      </c>
      <c r="O63" s="41" t="n">
        <v>6.33725781032725</v>
      </c>
      <c r="P63" s="41" t="n">
        <v>10.2387243631539</v>
      </c>
    </row>
    <row r="64" customFormat="false" ht="15" hidden="false" customHeight="true" outlineLevel="0" collapsed="false">
      <c r="A64" s="59"/>
      <c r="B64" s="61"/>
      <c r="C64" s="62" t="s">
        <v>74</v>
      </c>
      <c r="D64" s="39" t="n">
        <v>138660</v>
      </c>
      <c r="E64" s="39" t="n">
        <v>148865</v>
      </c>
      <c r="F64" s="39" t="n">
        <v>287525</v>
      </c>
      <c r="G64" s="39" t="n">
        <v>11143</v>
      </c>
      <c r="H64" s="39" t="n">
        <v>8257</v>
      </c>
      <c r="I64" s="39" t="n">
        <v>19400</v>
      </c>
      <c r="J64" s="39" t="s">
        <v>17</v>
      </c>
      <c r="K64" s="39" t="s">
        <v>17</v>
      </c>
      <c r="L64" s="39" t="s">
        <v>17</v>
      </c>
      <c r="M64" s="40" t="n">
        <v>8.03620366363768</v>
      </c>
      <c r="N64" s="40" t="n">
        <v>5.54663621401941</v>
      </c>
      <c r="O64" s="41" t="n">
        <v>6.74723937048952</v>
      </c>
      <c r="P64" s="41" t="n">
        <v>9.42301599152169</v>
      </c>
    </row>
    <row r="65" customFormat="false" ht="15" hidden="false" customHeight="true" outlineLevel="0" collapsed="false">
      <c r="A65" s="59"/>
      <c r="B65" s="61"/>
      <c r="C65" s="62" t="s">
        <v>75</v>
      </c>
      <c r="D65" s="39" t="n">
        <v>152830</v>
      </c>
      <c r="E65" s="39" t="n">
        <v>158711</v>
      </c>
      <c r="F65" s="39" t="n">
        <v>311541</v>
      </c>
      <c r="G65" s="39" t="n">
        <v>12872</v>
      </c>
      <c r="H65" s="39" t="n">
        <v>9659</v>
      </c>
      <c r="I65" s="39" t="n">
        <v>22531</v>
      </c>
      <c r="J65" s="39" t="s">
        <v>17</v>
      </c>
      <c r="K65" s="39" t="s">
        <v>17</v>
      </c>
      <c r="L65" s="39" t="s">
        <v>17</v>
      </c>
      <c r="M65" s="40" t="n">
        <v>8.42243015114834</v>
      </c>
      <c r="N65" s="40" t="n">
        <v>6.08590456868144</v>
      </c>
      <c r="O65" s="41" t="n">
        <v>7.2321139111706</v>
      </c>
      <c r="P65" s="41" t="n">
        <v>9.9266809668341</v>
      </c>
    </row>
    <row r="66" customFormat="false" ht="15" hidden="false" customHeight="true" outlineLevel="0" collapsed="false">
      <c r="A66" s="59"/>
      <c r="B66" s="61"/>
      <c r="C66" s="62" t="s">
        <v>76</v>
      </c>
      <c r="D66" s="39" t="n">
        <v>141721</v>
      </c>
      <c r="E66" s="39" t="n">
        <v>144927</v>
      </c>
      <c r="F66" s="39" t="n">
        <v>286648</v>
      </c>
      <c r="G66" s="39" t="n">
        <v>12639</v>
      </c>
      <c r="H66" s="39" t="n">
        <v>9317</v>
      </c>
      <c r="I66" s="39" t="n">
        <v>21956</v>
      </c>
      <c r="J66" s="39" t="s">
        <v>17</v>
      </c>
      <c r="K66" s="39" t="s">
        <v>17</v>
      </c>
      <c r="L66" s="39" t="s">
        <v>17</v>
      </c>
      <c r="M66" s="40" t="n">
        <v>8.91822665659994</v>
      </c>
      <c r="N66" s="40" t="n">
        <v>6.42875378638901</v>
      </c>
      <c r="O66" s="41" t="n">
        <v>7.65956853004382</v>
      </c>
      <c r="P66" s="41" t="n">
        <v>9.14951331207696</v>
      </c>
    </row>
    <row r="67" customFormat="false" ht="15" hidden="false" customHeight="true" outlineLevel="0" collapsed="false">
      <c r="A67" s="59"/>
      <c r="B67" s="28"/>
      <c r="C67" s="47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0"/>
      <c r="O67" s="41"/>
      <c r="P67" s="41"/>
    </row>
    <row r="68" customFormat="false" ht="15" hidden="false" customHeight="true" outlineLevel="0" collapsed="false">
      <c r="A68" s="59"/>
      <c r="B68" s="63"/>
      <c r="C68" s="64" t="s">
        <v>77</v>
      </c>
      <c r="D68" s="65" t="n">
        <v>562573</v>
      </c>
      <c r="E68" s="65" t="n">
        <v>592816</v>
      </c>
      <c r="F68" s="65" t="n">
        <v>1155389</v>
      </c>
      <c r="G68" s="65" t="n">
        <v>46610</v>
      </c>
      <c r="H68" s="65" t="n">
        <v>34367</v>
      </c>
      <c r="I68" s="65" t="n">
        <v>80977</v>
      </c>
      <c r="J68" s="65" t="s">
        <v>17</v>
      </c>
      <c r="K68" s="65" t="s">
        <v>17</v>
      </c>
      <c r="L68" s="65" t="s">
        <v>17</v>
      </c>
      <c r="M68" s="66" t="n">
        <v>8.28514699425675</v>
      </c>
      <c r="N68" s="66" t="n">
        <v>5.79724568837548</v>
      </c>
      <c r="O68" s="67" t="n">
        <v>7.00863518693704</v>
      </c>
      <c r="P68" s="67" t="n">
        <v>9.68430526596781</v>
      </c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</sheetData>
  <mergeCells count="5">
    <mergeCell ref="P3:P6"/>
    <mergeCell ref="A53:A55"/>
    <mergeCell ref="A56:A59"/>
    <mergeCell ref="A60:A68"/>
    <mergeCell ref="B63:B6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7-10-22T02:49:24Z</cp:lastPrinted>
  <dcterms:modified xsi:type="dcterms:W3CDTF">2017-10-22T02:51:05Z</dcterms:modified>
  <cp:revision>0</cp:revision>
  <dc:subject/>
  <dc:title/>
</cp:coreProperties>
</file>