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執行　　衆議院沖縄県第３区選出議員補欠選挙　投票速報</t>
    </r>
  </si>
  <si>
    <t xml:space="preserve">第６回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</t>
    </r>
  </si>
  <si>
    <t xml:space="preserve">現在</t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渡嘉敷村</t>
  </si>
  <si>
    <t xml:space="preserve">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区</t>
  </si>
  <si>
    <t xml:space="preserve">北大東村</t>
  </si>
  <si>
    <t xml:space="preserve">久米島町</t>
  </si>
  <si>
    <t xml:space="preserve"> 小  計</t>
  </si>
  <si>
    <t xml:space="preserve">宜野湾市</t>
  </si>
  <si>
    <t xml:space="preserve">浦 添 市</t>
  </si>
  <si>
    <t xml:space="preserve">２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名 護 市</t>
  </si>
  <si>
    <t xml:space="preserve">沖 縄 市</t>
  </si>
  <si>
    <t xml:space="preserve">うるま市</t>
  </si>
  <si>
    <t xml:space="preserve">国 頭 村</t>
  </si>
  <si>
    <t xml:space="preserve">３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石 垣 市</t>
  </si>
  <si>
    <t xml:space="preserve">糸 満 市</t>
  </si>
  <si>
    <t xml:space="preserve">豊見城市</t>
  </si>
  <si>
    <t xml:space="preserve">４</t>
  </si>
  <si>
    <t xml:space="preserve">宮古島市</t>
  </si>
  <si>
    <t xml:space="preserve">南 城 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県 合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48" activeCellId="0" sqref="J48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5" min="15" style="1" width="8.12"/>
    <col collapsed="false" customWidth="false" hidden="false" outlineLevel="0" max="257" min="16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s">
        <v>2</v>
      </c>
      <c r="O2" s="9" t="s">
        <v>3</v>
      </c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</row>
    <row r="4" customFormat="false" ht="12" hidden="false" customHeight="false" outlineLevel="0" collapsed="false">
      <c r="A4" s="16"/>
      <c r="B4" s="17"/>
      <c r="C4" s="18"/>
      <c r="D4" s="19"/>
      <c r="E4" s="20" t="s">
        <v>4</v>
      </c>
      <c r="F4" s="21"/>
      <c r="G4" s="19"/>
      <c r="H4" s="20" t="s">
        <v>5</v>
      </c>
      <c r="I4" s="21"/>
      <c r="J4" s="19"/>
      <c r="K4" s="20" t="s">
        <v>6</v>
      </c>
      <c r="L4" s="21"/>
      <c r="N4" s="20" t="s">
        <v>7</v>
      </c>
      <c r="O4" s="22"/>
    </row>
    <row r="5" customFormat="false" ht="12" hidden="false" customHeight="true" outlineLevel="0" collapsed="false">
      <c r="A5" s="16"/>
      <c r="B5" s="17"/>
      <c r="C5" s="18"/>
      <c r="D5" s="23"/>
      <c r="E5" s="24" t="s">
        <v>8</v>
      </c>
      <c r="F5" s="18"/>
      <c r="G5" s="23"/>
      <c r="H5" s="24" t="s">
        <v>9</v>
      </c>
      <c r="I5" s="18"/>
      <c r="J5" s="23"/>
      <c r="K5" s="25" t="s">
        <v>10</v>
      </c>
      <c r="L5" s="25"/>
      <c r="M5" s="26" t="s">
        <v>11</v>
      </c>
      <c r="N5" s="26"/>
      <c r="O5" s="26"/>
    </row>
    <row r="6" customFormat="false" ht="15" hidden="false" customHeight="true" outlineLevel="0" collapsed="false">
      <c r="A6" s="16"/>
      <c r="B6" s="18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3</v>
      </c>
      <c r="H6" s="28" t="s">
        <v>14</v>
      </c>
      <c r="I6" s="28" t="s">
        <v>15</v>
      </c>
      <c r="J6" s="28" t="s">
        <v>13</v>
      </c>
      <c r="K6" s="28" t="s">
        <v>14</v>
      </c>
      <c r="L6" s="28" t="s">
        <v>15</v>
      </c>
      <c r="M6" s="28" t="s">
        <v>13</v>
      </c>
      <c r="N6" s="28" t="s">
        <v>14</v>
      </c>
      <c r="O6" s="29" t="s">
        <v>15</v>
      </c>
    </row>
    <row r="7" customFormat="false" ht="21" hidden="false" customHeight="true" outlineLevel="0" collapsed="false">
      <c r="A7" s="30"/>
      <c r="B7" s="31" t="n">
        <v>1</v>
      </c>
      <c r="C7" s="32" t="s">
        <v>1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s">
        <v>17</v>
      </c>
      <c r="K7" s="33" t="s">
        <v>17</v>
      </c>
      <c r="L7" s="33" t="s">
        <v>17</v>
      </c>
      <c r="M7" s="34" t="n">
        <v>0</v>
      </c>
      <c r="N7" s="34" t="n">
        <v>0</v>
      </c>
      <c r="O7" s="35" t="n">
        <v>0</v>
      </c>
    </row>
    <row r="8" customFormat="false" ht="21" hidden="false" customHeight="true" outlineLevel="0" collapsed="false">
      <c r="A8" s="36"/>
      <c r="B8" s="31" t="n">
        <v>29</v>
      </c>
      <c r="C8" s="32" t="s">
        <v>1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s">
        <v>17</v>
      </c>
      <c r="K8" s="33" t="s">
        <v>17</v>
      </c>
      <c r="L8" s="33" t="s">
        <v>17</v>
      </c>
      <c r="M8" s="34" t="n">
        <v>0</v>
      </c>
      <c r="N8" s="34" t="n">
        <v>0</v>
      </c>
      <c r="O8" s="35" t="n">
        <v>0</v>
      </c>
    </row>
    <row r="9" customFormat="false" ht="21" hidden="false" customHeight="true" outlineLevel="0" collapsed="false">
      <c r="A9" s="37" t="s">
        <v>19</v>
      </c>
      <c r="B9" s="31" t="n">
        <v>30</v>
      </c>
      <c r="C9" s="32" t="s">
        <v>2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s">
        <v>17</v>
      </c>
      <c r="K9" s="33" t="s">
        <v>17</v>
      </c>
      <c r="L9" s="33" t="s">
        <v>17</v>
      </c>
      <c r="M9" s="34" t="n">
        <v>0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6"/>
      <c r="B10" s="31" t="n">
        <v>31</v>
      </c>
      <c r="C10" s="32" t="s">
        <v>2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s">
        <v>17</v>
      </c>
      <c r="K10" s="33" t="s">
        <v>17</v>
      </c>
      <c r="L10" s="33" t="s">
        <v>17</v>
      </c>
      <c r="M10" s="34" t="n">
        <v>0</v>
      </c>
      <c r="N10" s="34" t="n">
        <v>0</v>
      </c>
      <c r="O10" s="35" t="n">
        <v>0</v>
      </c>
    </row>
    <row r="11" customFormat="false" ht="21" hidden="false" customHeight="true" outlineLevel="0" collapsed="false">
      <c r="A11" s="36"/>
      <c r="B11" s="31" t="n">
        <v>32</v>
      </c>
      <c r="C11" s="32" t="s">
        <v>2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s">
        <v>17</v>
      </c>
      <c r="K11" s="33" t="s">
        <v>17</v>
      </c>
      <c r="L11" s="33" t="s">
        <v>17</v>
      </c>
      <c r="M11" s="34" t="n">
        <v>0</v>
      </c>
      <c r="N11" s="34" t="n">
        <v>0</v>
      </c>
      <c r="O11" s="35" t="n">
        <v>0</v>
      </c>
    </row>
    <row r="12" customFormat="false" ht="21" hidden="false" customHeight="true" outlineLevel="0" collapsed="false">
      <c r="A12" s="36"/>
      <c r="B12" s="31" t="n">
        <v>33</v>
      </c>
      <c r="C12" s="32" t="s">
        <v>23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s">
        <v>17</v>
      </c>
      <c r="K12" s="33" t="s">
        <v>17</v>
      </c>
      <c r="L12" s="33" t="s">
        <v>17</v>
      </c>
      <c r="M12" s="34" t="n">
        <v>0</v>
      </c>
      <c r="N12" s="34" t="n">
        <v>0</v>
      </c>
      <c r="O12" s="35" t="n">
        <v>0</v>
      </c>
    </row>
    <row r="13" customFormat="false" ht="21" hidden="false" customHeight="true" outlineLevel="0" collapsed="false">
      <c r="A13" s="37" t="s">
        <v>24</v>
      </c>
      <c r="B13" s="31" t="n">
        <v>34</v>
      </c>
      <c r="C13" s="32" t="s">
        <v>2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s">
        <v>17</v>
      </c>
      <c r="K13" s="33" t="s">
        <v>17</v>
      </c>
      <c r="L13" s="33" t="s">
        <v>17</v>
      </c>
      <c r="M13" s="34" t="n">
        <v>0</v>
      </c>
      <c r="N13" s="34" t="n">
        <v>0</v>
      </c>
      <c r="O13" s="35" t="n">
        <v>0</v>
      </c>
    </row>
    <row r="14" customFormat="false" ht="21" hidden="false" customHeight="true" outlineLevel="0" collapsed="false">
      <c r="A14" s="36"/>
      <c r="B14" s="31" t="n">
        <v>37</v>
      </c>
      <c r="C14" s="32" t="s">
        <v>26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s">
        <v>17</v>
      </c>
      <c r="K14" s="33" t="s">
        <v>17</v>
      </c>
      <c r="L14" s="33" t="s">
        <v>17</v>
      </c>
      <c r="M14" s="34" t="n">
        <v>0</v>
      </c>
      <c r="N14" s="34" t="n">
        <v>0</v>
      </c>
      <c r="O14" s="35" t="n">
        <v>0</v>
      </c>
    </row>
    <row r="15" customFormat="false" ht="21" hidden="false" customHeight="true" outlineLevel="0" collapsed="false">
      <c r="A15" s="36"/>
      <c r="B15" s="38"/>
      <c r="C15" s="39" t="s">
        <v>2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s">
        <v>17</v>
      </c>
      <c r="K15" s="33" t="s">
        <v>17</v>
      </c>
      <c r="L15" s="33" t="s">
        <v>17</v>
      </c>
      <c r="M15" s="34" t="n">
        <v>0</v>
      </c>
      <c r="N15" s="34" t="n">
        <v>0</v>
      </c>
      <c r="O15" s="35" t="n">
        <v>0</v>
      </c>
    </row>
    <row r="16" customFormat="false" ht="21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4"/>
    </row>
    <row r="17" customFormat="false" ht="21" hidden="false" customHeight="true" outlineLevel="0" collapsed="false">
      <c r="A17" s="30"/>
      <c r="B17" s="31" t="n">
        <v>2</v>
      </c>
      <c r="C17" s="32" t="s">
        <v>2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s">
        <v>17</v>
      </c>
      <c r="K17" s="33" t="s">
        <v>17</v>
      </c>
      <c r="L17" s="33" t="s">
        <v>17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6"/>
      <c r="B18" s="31" t="n">
        <v>4</v>
      </c>
      <c r="C18" s="32" t="s">
        <v>29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s">
        <v>17</v>
      </c>
      <c r="K18" s="33" t="s">
        <v>17</v>
      </c>
      <c r="L18" s="33" t="s">
        <v>17</v>
      </c>
      <c r="M18" s="34" t="n">
        <v>0</v>
      </c>
      <c r="N18" s="34" t="n">
        <v>0</v>
      </c>
      <c r="O18" s="35" t="n">
        <v>0</v>
      </c>
    </row>
    <row r="19" customFormat="false" ht="21" hidden="false" customHeight="true" outlineLevel="0" collapsed="false">
      <c r="A19" s="37" t="s">
        <v>30</v>
      </c>
      <c r="B19" s="31" t="n">
        <v>21</v>
      </c>
      <c r="C19" s="32" t="s">
        <v>3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s">
        <v>17</v>
      </c>
      <c r="K19" s="33" t="s">
        <v>17</v>
      </c>
      <c r="L19" s="33" t="s">
        <v>17</v>
      </c>
      <c r="M19" s="34" t="n">
        <v>0</v>
      </c>
      <c r="N19" s="34" t="n">
        <v>0</v>
      </c>
      <c r="O19" s="35" t="n">
        <v>0</v>
      </c>
    </row>
    <row r="20" customFormat="false" ht="21" hidden="false" customHeight="true" outlineLevel="0" collapsed="false">
      <c r="A20" s="36"/>
      <c r="B20" s="31" t="n">
        <v>22</v>
      </c>
      <c r="C20" s="32" t="s">
        <v>3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s">
        <v>17</v>
      </c>
      <c r="L20" s="33" t="s">
        <v>17</v>
      </c>
      <c r="M20" s="34" t="n">
        <v>0</v>
      </c>
      <c r="N20" s="34" t="n">
        <v>0</v>
      </c>
      <c r="O20" s="35" t="n">
        <v>0</v>
      </c>
    </row>
    <row r="21" customFormat="false" ht="21" hidden="false" customHeight="true" outlineLevel="0" collapsed="false">
      <c r="A21" s="36"/>
      <c r="B21" s="31" t="n">
        <v>23</v>
      </c>
      <c r="C21" s="32" t="s">
        <v>3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s">
        <v>17</v>
      </c>
      <c r="K21" s="33" t="s">
        <v>17</v>
      </c>
      <c r="L21" s="33" t="s">
        <v>17</v>
      </c>
      <c r="M21" s="34" t="n">
        <v>0</v>
      </c>
      <c r="N21" s="34" t="n">
        <v>0</v>
      </c>
      <c r="O21" s="35" t="n">
        <v>0</v>
      </c>
    </row>
    <row r="22" customFormat="false" ht="21" hidden="false" customHeight="true" outlineLevel="0" collapsed="false">
      <c r="A22" s="36"/>
      <c r="B22" s="31" t="n">
        <v>24</v>
      </c>
      <c r="C22" s="32" t="s">
        <v>3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s">
        <v>17</v>
      </c>
      <c r="K22" s="33" t="s">
        <v>17</v>
      </c>
      <c r="L22" s="33" t="s">
        <v>17</v>
      </c>
      <c r="M22" s="34" t="n">
        <v>0</v>
      </c>
      <c r="N22" s="34" t="n">
        <v>0</v>
      </c>
      <c r="O22" s="35" t="n">
        <v>0</v>
      </c>
    </row>
    <row r="23" customFormat="false" ht="21" hidden="false" customHeight="true" outlineLevel="0" collapsed="false">
      <c r="A23" s="37" t="s">
        <v>24</v>
      </c>
      <c r="B23" s="31" t="n">
        <v>25</v>
      </c>
      <c r="C23" s="32" t="s">
        <v>3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s">
        <v>17</v>
      </c>
      <c r="K23" s="33" t="s">
        <v>17</v>
      </c>
      <c r="L23" s="33" t="s">
        <v>17</v>
      </c>
      <c r="M23" s="34" t="n">
        <v>0</v>
      </c>
      <c r="N23" s="34" t="n">
        <v>0</v>
      </c>
      <c r="O23" s="35" t="n">
        <v>0</v>
      </c>
    </row>
    <row r="24" customFormat="false" ht="21" hidden="false" customHeight="true" outlineLevel="0" collapsed="false">
      <c r="A24" s="45"/>
      <c r="B24" s="31" t="n">
        <v>26</v>
      </c>
      <c r="C24" s="32" t="s">
        <v>3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s">
        <v>17</v>
      </c>
      <c r="K24" s="33" t="s">
        <v>17</v>
      </c>
      <c r="L24" s="33" t="s">
        <v>17</v>
      </c>
      <c r="M24" s="34" t="n">
        <v>0</v>
      </c>
      <c r="N24" s="34" t="n">
        <v>0</v>
      </c>
      <c r="O24" s="35" t="n">
        <v>0</v>
      </c>
    </row>
    <row r="25" customFormat="false" ht="21" hidden="false" customHeight="true" outlineLevel="0" collapsed="false">
      <c r="A25" s="36"/>
      <c r="B25" s="38"/>
      <c r="C25" s="39" t="s">
        <v>2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s">
        <v>17</v>
      </c>
      <c r="K25" s="33" t="s">
        <v>17</v>
      </c>
      <c r="L25" s="33" t="s">
        <v>17</v>
      </c>
      <c r="M25" s="34" t="n">
        <v>0</v>
      </c>
      <c r="N25" s="34" t="n">
        <v>0</v>
      </c>
      <c r="O25" s="35" t="n">
        <v>0</v>
      </c>
    </row>
    <row r="26" customFormat="false" ht="2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4"/>
    </row>
    <row r="27" customFormat="false" ht="21" hidden="false" customHeight="true" outlineLevel="0" collapsed="false">
      <c r="A27" s="46"/>
      <c r="B27" s="47" t="n">
        <v>5</v>
      </c>
      <c r="C27" s="48" t="s">
        <v>37</v>
      </c>
      <c r="D27" s="49" t="n">
        <v>24653</v>
      </c>
      <c r="E27" s="49" t="n">
        <v>25291</v>
      </c>
      <c r="F27" s="49" t="n">
        <v>49944</v>
      </c>
      <c r="G27" s="49" t="n">
        <v>4951</v>
      </c>
      <c r="H27" s="49" t="n">
        <v>4762</v>
      </c>
      <c r="I27" s="49" t="n">
        <v>9713</v>
      </c>
      <c r="J27" s="49" t="s">
        <v>17</v>
      </c>
      <c r="K27" s="49" t="s">
        <v>17</v>
      </c>
      <c r="L27" s="49" t="s">
        <v>17</v>
      </c>
      <c r="M27" s="50" t="n">
        <v>20.0827485498722</v>
      </c>
      <c r="N27" s="50" t="n">
        <v>18.8288323909691</v>
      </c>
      <c r="O27" s="51" t="n">
        <v>19.4477815152971</v>
      </c>
    </row>
    <row r="28" customFormat="false" ht="21" hidden="false" customHeight="true" outlineLevel="0" collapsed="false">
      <c r="A28" s="46"/>
      <c r="B28" s="47" t="n">
        <v>7</v>
      </c>
      <c r="C28" s="48" t="s">
        <v>38</v>
      </c>
      <c r="D28" s="49" t="n">
        <v>52749</v>
      </c>
      <c r="E28" s="49" t="n">
        <v>58059</v>
      </c>
      <c r="F28" s="49" t="n">
        <v>110808</v>
      </c>
      <c r="G28" s="49" t="n">
        <v>13900</v>
      </c>
      <c r="H28" s="49" t="n">
        <v>14500</v>
      </c>
      <c r="I28" s="49" t="n">
        <v>28400</v>
      </c>
      <c r="J28" s="49" t="s">
        <v>17</v>
      </c>
      <c r="K28" s="49" t="s">
        <v>17</v>
      </c>
      <c r="L28" s="49" t="s">
        <v>17</v>
      </c>
      <c r="M28" s="50" t="n">
        <v>26.3512104494872</v>
      </c>
      <c r="N28" s="50" t="n">
        <v>24.9745948087291</v>
      </c>
      <c r="O28" s="51" t="n">
        <v>25.6299184174428</v>
      </c>
    </row>
    <row r="29" customFormat="false" ht="21" hidden="false" customHeight="true" outlineLevel="0" collapsed="false">
      <c r="A29" s="46"/>
      <c r="B29" s="47" t="n">
        <v>9</v>
      </c>
      <c r="C29" s="52" t="s">
        <v>39</v>
      </c>
      <c r="D29" s="49" t="n">
        <v>48497</v>
      </c>
      <c r="E29" s="49" t="n">
        <v>49166</v>
      </c>
      <c r="F29" s="49" t="n">
        <v>97663</v>
      </c>
      <c r="G29" s="49" t="n">
        <v>13553</v>
      </c>
      <c r="H29" s="49" t="n">
        <v>12830</v>
      </c>
      <c r="I29" s="49" t="n">
        <v>26383</v>
      </c>
      <c r="J29" s="49" t="s">
        <v>17</v>
      </c>
      <c r="K29" s="49" t="s">
        <v>17</v>
      </c>
      <c r="L29" s="49" t="s">
        <v>17</v>
      </c>
      <c r="M29" s="50" t="n">
        <v>27.9460585190837</v>
      </c>
      <c r="N29" s="50" t="n">
        <v>26.0952690883944</v>
      </c>
      <c r="O29" s="51" t="n">
        <v>27.0143247698719</v>
      </c>
    </row>
    <row r="30" customFormat="false" ht="21" hidden="false" customHeight="true" outlineLevel="0" collapsed="false">
      <c r="A30" s="46"/>
      <c r="B30" s="47" t="n">
        <v>12</v>
      </c>
      <c r="C30" s="48" t="s">
        <v>40</v>
      </c>
      <c r="D30" s="49" t="n">
        <v>2059</v>
      </c>
      <c r="E30" s="49" t="n">
        <v>1922</v>
      </c>
      <c r="F30" s="49" t="n">
        <v>3981</v>
      </c>
      <c r="G30" s="49" t="n">
        <v>527</v>
      </c>
      <c r="H30" s="49" t="n">
        <v>380</v>
      </c>
      <c r="I30" s="49" t="n">
        <v>907</v>
      </c>
      <c r="J30" s="49" t="s">
        <v>17</v>
      </c>
      <c r="K30" s="49" t="s">
        <v>17</v>
      </c>
      <c r="L30" s="49" t="s">
        <v>17</v>
      </c>
      <c r="M30" s="50" t="n">
        <v>25.5949490043711</v>
      </c>
      <c r="N30" s="50" t="n">
        <v>19.7710718002081</v>
      </c>
      <c r="O30" s="51" t="n">
        <v>22.7832202964079</v>
      </c>
    </row>
    <row r="31" customFormat="false" ht="21" hidden="false" customHeight="true" outlineLevel="0" collapsed="false">
      <c r="A31" s="53" t="s">
        <v>41</v>
      </c>
      <c r="B31" s="47" t="n">
        <v>13</v>
      </c>
      <c r="C31" s="48" t="s">
        <v>42</v>
      </c>
      <c r="D31" s="49" t="n">
        <v>1426</v>
      </c>
      <c r="E31" s="49" t="n">
        <v>1272</v>
      </c>
      <c r="F31" s="49" t="n">
        <v>2698</v>
      </c>
      <c r="G31" s="49" t="n">
        <v>368</v>
      </c>
      <c r="H31" s="49" t="n">
        <v>247</v>
      </c>
      <c r="I31" s="49" t="n">
        <v>615</v>
      </c>
      <c r="J31" s="49" t="s">
        <v>17</v>
      </c>
      <c r="K31" s="49" t="s">
        <v>17</v>
      </c>
      <c r="L31" s="49" t="s">
        <v>17</v>
      </c>
      <c r="M31" s="50" t="n">
        <v>25.8064516129032</v>
      </c>
      <c r="N31" s="50" t="n">
        <v>19.4182389937107</v>
      </c>
      <c r="O31" s="51" t="n">
        <v>22.7946627131208</v>
      </c>
    </row>
    <row r="32" customFormat="false" ht="21" hidden="false" customHeight="true" outlineLevel="0" collapsed="false">
      <c r="A32" s="46"/>
      <c r="B32" s="47" t="n">
        <v>14</v>
      </c>
      <c r="C32" s="48" t="s">
        <v>43</v>
      </c>
      <c r="D32" s="49" t="n">
        <v>861</v>
      </c>
      <c r="E32" s="49" t="n">
        <v>711</v>
      </c>
      <c r="F32" s="49" t="n">
        <v>1572</v>
      </c>
      <c r="G32" s="49" t="n">
        <v>342</v>
      </c>
      <c r="H32" s="49" t="n">
        <v>272</v>
      </c>
      <c r="I32" s="49" t="n">
        <v>614</v>
      </c>
      <c r="J32" s="49" t="s">
        <v>17</v>
      </c>
      <c r="K32" s="49" t="s">
        <v>17</v>
      </c>
      <c r="L32" s="49" t="s">
        <v>17</v>
      </c>
      <c r="M32" s="50" t="n">
        <v>39.7212543554007</v>
      </c>
      <c r="N32" s="50" t="n">
        <v>38.2559774964838</v>
      </c>
      <c r="O32" s="51" t="n">
        <v>39.058524173028</v>
      </c>
    </row>
    <row r="33" customFormat="false" ht="21" hidden="false" customHeight="true" outlineLevel="0" collapsed="false">
      <c r="A33" s="46"/>
      <c r="B33" s="47" t="n">
        <v>15</v>
      </c>
      <c r="C33" s="48" t="s">
        <v>44</v>
      </c>
      <c r="D33" s="49" t="n">
        <v>4027</v>
      </c>
      <c r="E33" s="49" t="n">
        <v>3810</v>
      </c>
      <c r="F33" s="49" t="n">
        <v>7837</v>
      </c>
      <c r="G33" s="49" t="n">
        <v>1239</v>
      </c>
      <c r="H33" s="49" t="n">
        <v>989</v>
      </c>
      <c r="I33" s="49" t="n">
        <v>2228</v>
      </c>
      <c r="J33" s="49" t="s">
        <v>17</v>
      </c>
      <c r="K33" s="49" t="s">
        <v>17</v>
      </c>
      <c r="L33" s="49" t="s">
        <v>17</v>
      </c>
      <c r="M33" s="50" t="n">
        <v>30.7673205860442</v>
      </c>
      <c r="N33" s="50" t="n">
        <v>25.9580052493438</v>
      </c>
      <c r="O33" s="51" t="n">
        <v>28.4292458849049</v>
      </c>
    </row>
    <row r="34" customFormat="false" ht="21" hidden="false" customHeight="true" outlineLevel="0" collapsed="false">
      <c r="A34" s="46"/>
      <c r="B34" s="47" t="n">
        <v>16</v>
      </c>
      <c r="C34" s="48" t="s">
        <v>45</v>
      </c>
      <c r="D34" s="49" t="n">
        <v>5579</v>
      </c>
      <c r="E34" s="49" t="n">
        <v>5409</v>
      </c>
      <c r="F34" s="49" t="n">
        <v>10988</v>
      </c>
      <c r="G34" s="49" t="n">
        <v>1280</v>
      </c>
      <c r="H34" s="49" t="n">
        <v>1016</v>
      </c>
      <c r="I34" s="49" t="n">
        <v>2296</v>
      </c>
      <c r="J34" s="49" t="s">
        <v>17</v>
      </c>
      <c r="K34" s="49" t="s">
        <v>17</v>
      </c>
      <c r="L34" s="49" t="s">
        <v>17</v>
      </c>
      <c r="M34" s="50" t="n">
        <v>22.9431797813228</v>
      </c>
      <c r="N34" s="50" t="n">
        <v>18.7835089665373</v>
      </c>
      <c r="O34" s="51" t="n">
        <v>20.8955223880597</v>
      </c>
    </row>
    <row r="35" customFormat="false" ht="21" hidden="false" customHeight="true" outlineLevel="0" collapsed="false">
      <c r="A35" s="46"/>
      <c r="B35" s="47" t="n">
        <v>17</v>
      </c>
      <c r="C35" s="48" t="s">
        <v>46</v>
      </c>
      <c r="D35" s="49" t="n">
        <v>4292</v>
      </c>
      <c r="E35" s="49" t="n">
        <v>4166</v>
      </c>
      <c r="F35" s="49" t="n">
        <v>8458</v>
      </c>
      <c r="G35" s="49" t="n">
        <v>1336</v>
      </c>
      <c r="H35" s="49" t="n">
        <v>1199</v>
      </c>
      <c r="I35" s="49" t="n">
        <v>2535</v>
      </c>
      <c r="J35" s="49" t="s">
        <v>17</v>
      </c>
      <c r="K35" s="49" t="s">
        <v>17</v>
      </c>
      <c r="L35" s="49" t="s">
        <v>17</v>
      </c>
      <c r="M35" s="50" t="n">
        <v>31.1276794035415</v>
      </c>
      <c r="N35" s="50" t="n">
        <v>28.7806048967835</v>
      </c>
      <c r="O35" s="51" t="n">
        <v>29.9716244975171</v>
      </c>
    </row>
    <row r="36" customFormat="false" ht="21" hidden="false" customHeight="true" outlineLevel="0" collapsed="false">
      <c r="A36" s="53" t="s">
        <v>24</v>
      </c>
      <c r="B36" s="47" t="n">
        <v>18</v>
      </c>
      <c r="C36" s="48" t="s">
        <v>47</v>
      </c>
      <c r="D36" s="49" t="n">
        <v>2335</v>
      </c>
      <c r="E36" s="49" t="n">
        <v>2343</v>
      </c>
      <c r="F36" s="49" t="n">
        <v>4678</v>
      </c>
      <c r="G36" s="49" t="n">
        <v>630</v>
      </c>
      <c r="H36" s="49" t="n">
        <v>553</v>
      </c>
      <c r="I36" s="49" t="n">
        <v>1183</v>
      </c>
      <c r="J36" s="49" t="s">
        <v>17</v>
      </c>
      <c r="K36" s="49" t="s">
        <v>17</v>
      </c>
      <c r="L36" s="49" t="s">
        <v>17</v>
      </c>
      <c r="M36" s="50" t="n">
        <v>26.9807280513919</v>
      </c>
      <c r="N36" s="50" t="n">
        <v>23.6022193768673</v>
      </c>
      <c r="O36" s="51" t="n">
        <v>25.2885848653271</v>
      </c>
    </row>
    <row r="37" customFormat="false" ht="21" hidden="false" customHeight="true" outlineLevel="0" collapsed="false">
      <c r="A37" s="46"/>
      <c r="B37" s="47" t="n">
        <v>19</v>
      </c>
      <c r="C37" s="48" t="s">
        <v>48</v>
      </c>
      <c r="D37" s="49" t="n">
        <v>4482</v>
      </c>
      <c r="E37" s="49" t="n">
        <v>4609</v>
      </c>
      <c r="F37" s="49" t="n">
        <v>9091</v>
      </c>
      <c r="G37" s="49" t="n">
        <v>1200</v>
      </c>
      <c r="H37" s="49" t="n">
        <v>1120</v>
      </c>
      <c r="I37" s="49" t="n">
        <v>2320</v>
      </c>
      <c r="J37" s="49" t="s">
        <v>17</v>
      </c>
      <c r="K37" s="49" t="s">
        <v>17</v>
      </c>
      <c r="L37" s="49" t="s">
        <v>17</v>
      </c>
      <c r="M37" s="50" t="n">
        <v>26.7737617135208</v>
      </c>
      <c r="N37" s="50" t="n">
        <v>24.3002820568453</v>
      </c>
      <c r="O37" s="51" t="n">
        <v>25.519744802552</v>
      </c>
    </row>
    <row r="38" customFormat="false" ht="21" hidden="false" customHeight="true" outlineLevel="0" collapsed="false">
      <c r="A38" s="46"/>
      <c r="B38" s="47" t="n">
        <v>20</v>
      </c>
      <c r="C38" s="48" t="s">
        <v>49</v>
      </c>
      <c r="D38" s="49" t="n">
        <v>1948</v>
      </c>
      <c r="E38" s="49" t="n">
        <v>1886</v>
      </c>
      <c r="F38" s="49" t="n">
        <v>3834</v>
      </c>
      <c r="G38" s="49" t="n">
        <v>424</v>
      </c>
      <c r="H38" s="49" t="n">
        <v>276</v>
      </c>
      <c r="I38" s="49" t="n">
        <v>700</v>
      </c>
      <c r="J38" s="49" t="s">
        <v>17</v>
      </c>
      <c r="K38" s="49" t="s">
        <v>17</v>
      </c>
      <c r="L38" s="49" t="s">
        <v>17</v>
      </c>
      <c r="M38" s="50" t="n">
        <v>21.7659137577002</v>
      </c>
      <c r="N38" s="50" t="n">
        <v>14.6341463414634</v>
      </c>
      <c r="O38" s="51" t="n">
        <v>18.2576943140323</v>
      </c>
    </row>
    <row r="39" customFormat="false" ht="21" hidden="false" customHeight="true" outlineLevel="0" collapsed="false">
      <c r="A39" s="46"/>
      <c r="B39" s="47" t="n">
        <v>35</v>
      </c>
      <c r="C39" s="48" t="s">
        <v>50</v>
      </c>
      <c r="D39" s="49" t="n">
        <v>542</v>
      </c>
      <c r="E39" s="49" t="n">
        <v>435</v>
      </c>
      <c r="F39" s="49" t="n">
        <v>977</v>
      </c>
      <c r="G39" s="49" t="n">
        <v>117</v>
      </c>
      <c r="H39" s="49" t="n">
        <v>80</v>
      </c>
      <c r="I39" s="49" t="n">
        <v>197</v>
      </c>
      <c r="J39" s="49" t="s">
        <v>17</v>
      </c>
      <c r="K39" s="49" t="s">
        <v>17</v>
      </c>
      <c r="L39" s="49" t="s">
        <v>17</v>
      </c>
      <c r="M39" s="50" t="n">
        <v>21.5867158671587</v>
      </c>
      <c r="N39" s="50" t="n">
        <v>18.3908045977012</v>
      </c>
      <c r="O39" s="51" t="n">
        <v>20.1637666325486</v>
      </c>
    </row>
    <row r="40" customFormat="false" ht="21" hidden="false" customHeight="true" outlineLevel="0" collapsed="false">
      <c r="A40" s="46"/>
      <c r="B40" s="47" t="n">
        <v>36</v>
      </c>
      <c r="C40" s="48" t="s">
        <v>51</v>
      </c>
      <c r="D40" s="49" t="n">
        <v>642</v>
      </c>
      <c r="E40" s="49" t="n">
        <v>524</v>
      </c>
      <c r="F40" s="49" t="n">
        <v>1166</v>
      </c>
      <c r="G40" s="49" t="n">
        <v>179</v>
      </c>
      <c r="H40" s="49" t="n">
        <v>94</v>
      </c>
      <c r="I40" s="49" t="n">
        <v>273</v>
      </c>
      <c r="J40" s="49" t="s">
        <v>17</v>
      </c>
      <c r="K40" s="49" t="s">
        <v>17</v>
      </c>
      <c r="L40" s="49" t="s">
        <v>17</v>
      </c>
      <c r="M40" s="50" t="n">
        <v>27.8816199376947</v>
      </c>
      <c r="N40" s="50" t="n">
        <v>17.9389312977099</v>
      </c>
      <c r="O40" s="51" t="n">
        <v>23.4133790737564</v>
      </c>
    </row>
    <row r="41" customFormat="false" ht="21" hidden="false" customHeight="true" outlineLevel="0" collapsed="false">
      <c r="A41" s="16"/>
      <c r="B41" s="54"/>
      <c r="C41" s="55" t="s">
        <v>27</v>
      </c>
      <c r="D41" s="49" t="n">
        <v>154092</v>
      </c>
      <c r="E41" s="49" t="n">
        <v>159603</v>
      </c>
      <c r="F41" s="49" t="n">
        <v>313695</v>
      </c>
      <c r="G41" s="49" t="n">
        <v>40046</v>
      </c>
      <c r="H41" s="49" t="n">
        <v>38318</v>
      </c>
      <c r="I41" s="49" t="n">
        <v>78364</v>
      </c>
      <c r="J41" s="49" t="s">
        <v>17</v>
      </c>
      <c r="K41" s="49" t="s">
        <v>17</v>
      </c>
      <c r="L41" s="49" t="s">
        <v>17</v>
      </c>
      <c r="M41" s="50" t="n">
        <v>25.9883705838071</v>
      </c>
      <c r="N41" s="50" t="n">
        <v>24.0083206456019</v>
      </c>
      <c r="O41" s="51" t="n">
        <v>24.9809528363538</v>
      </c>
    </row>
    <row r="42" customFormat="false" ht="21" hidden="false" customHeight="tru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60"/>
    </row>
    <row r="43" customFormat="false" ht="21" hidden="false" customHeight="true" outlineLevel="0" collapsed="false">
      <c r="A43" s="36"/>
      <c r="B43" s="31" t="n">
        <v>3</v>
      </c>
      <c r="C43" s="32" t="s">
        <v>5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s">
        <v>17</v>
      </c>
      <c r="K43" s="33" t="s">
        <v>17</v>
      </c>
      <c r="L43" s="33" t="s">
        <v>17</v>
      </c>
      <c r="M43" s="34" t="n">
        <v>0</v>
      </c>
      <c r="N43" s="34" t="n">
        <v>0</v>
      </c>
      <c r="O43" s="35" t="n">
        <v>0</v>
      </c>
    </row>
    <row r="44" customFormat="false" ht="21" hidden="false" customHeight="true" outlineLevel="0" collapsed="false">
      <c r="A44" s="36"/>
      <c r="B44" s="31" t="n">
        <v>6</v>
      </c>
      <c r="C44" s="32" t="s">
        <v>5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s">
        <v>17</v>
      </c>
      <c r="K44" s="33" t="s">
        <v>17</v>
      </c>
      <c r="L44" s="33" t="s">
        <v>17</v>
      </c>
      <c r="M44" s="34" t="n">
        <v>0</v>
      </c>
      <c r="N44" s="34" t="n">
        <v>0</v>
      </c>
      <c r="O44" s="35" t="n">
        <v>0</v>
      </c>
    </row>
    <row r="45" customFormat="false" ht="21" hidden="false" customHeight="true" outlineLevel="0" collapsed="false">
      <c r="A45" s="36"/>
      <c r="B45" s="31" t="n">
        <v>8</v>
      </c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s">
        <v>17</v>
      </c>
      <c r="K45" s="33" t="s">
        <v>17</v>
      </c>
      <c r="L45" s="33" t="s">
        <v>17</v>
      </c>
      <c r="M45" s="34" t="n">
        <v>0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55</v>
      </c>
      <c r="B46" s="31" t="n">
        <v>10</v>
      </c>
      <c r="C46" s="61" t="s">
        <v>56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s">
        <v>17</v>
      </c>
      <c r="K46" s="33" t="s">
        <v>17</v>
      </c>
      <c r="L46" s="33" t="s">
        <v>17</v>
      </c>
      <c r="M46" s="34" t="n">
        <v>0</v>
      </c>
      <c r="N46" s="34" t="n">
        <v>0</v>
      </c>
      <c r="O46" s="35" t="n">
        <v>0</v>
      </c>
    </row>
    <row r="47" customFormat="false" ht="21" hidden="false" customHeight="true" outlineLevel="0" collapsed="false">
      <c r="A47" s="36"/>
      <c r="B47" s="61" t="n">
        <v>11</v>
      </c>
      <c r="C47" s="6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s">
        <v>17</v>
      </c>
      <c r="K47" s="33" t="s">
        <v>17</v>
      </c>
      <c r="L47" s="33" t="s">
        <v>17</v>
      </c>
      <c r="M47" s="34" t="n">
        <v>0</v>
      </c>
      <c r="N47" s="34" t="n">
        <v>0</v>
      </c>
      <c r="O47" s="35" t="n">
        <v>0</v>
      </c>
    </row>
    <row r="48" customFormat="false" ht="21" hidden="false" customHeight="true" outlineLevel="0" collapsed="false">
      <c r="A48" s="36"/>
      <c r="B48" s="31" t="n">
        <v>27</v>
      </c>
      <c r="C48" s="32" t="s">
        <v>5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s">
        <v>17</v>
      </c>
      <c r="K48" s="33" t="s">
        <v>17</v>
      </c>
      <c r="L48" s="33" t="s">
        <v>17</v>
      </c>
      <c r="M48" s="34" t="n">
        <v>0</v>
      </c>
      <c r="N48" s="34" t="n">
        <v>0</v>
      </c>
      <c r="O48" s="35" t="n">
        <v>0</v>
      </c>
    </row>
    <row r="49" customFormat="false" ht="21" hidden="false" customHeight="true" outlineLevel="0" collapsed="false">
      <c r="A49" s="36"/>
      <c r="B49" s="31" t="n">
        <v>28</v>
      </c>
      <c r="C49" s="32" t="s">
        <v>59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s">
        <v>17</v>
      </c>
      <c r="K49" s="33" t="s">
        <v>17</v>
      </c>
      <c r="L49" s="33" t="s">
        <v>17</v>
      </c>
      <c r="M49" s="34" t="n">
        <v>0</v>
      </c>
      <c r="N49" s="34" t="n">
        <v>0</v>
      </c>
      <c r="O49" s="35" t="n">
        <v>0</v>
      </c>
    </row>
    <row r="50" customFormat="false" ht="21" hidden="false" customHeight="true" outlineLevel="0" collapsed="false">
      <c r="A50" s="37" t="s">
        <v>24</v>
      </c>
      <c r="B50" s="31" t="n">
        <v>38</v>
      </c>
      <c r="C50" s="32" t="s">
        <v>6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s">
        <v>17</v>
      </c>
      <c r="K50" s="33" t="s">
        <v>17</v>
      </c>
      <c r="L50" s="33" t="s">
        <v>17</v>
      </c>
      <c r="M50" s="34" t="n">
        <v>0</v>
      </c>
      <c r="N50" s="34" t="n">
        <v>0</v>
      </c>
      <c r="O50" s="35" t="n">
        <v>0</v>
      </c>
    </row>
    <row r="51" customFormat="false" ht="21" hidden="false" customHeight="true" outlineLevel="0" collapsed="false">
      <c r="A51" s="36"/>
      <c r="B51" s="31" t="n">
        <v>39</v>
      </c>
      <c r="C51" s="32" t="s">
        <v>61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s">
        <v>17</v>
      </c>
      <c r="K51" s="33" t="s">
        <v>17</v>
      </c>
      <c r="L51" s="33" t="s">
        <v>17</v>
      </c>
      <c r="M51" s="34" t="n">
        <v>0</v>
      </c>
      <c r="N51" s="34" t="n">
        <v>0</v>
      </c>
      <c r="O51" s="35" t="n">
        <v>0</v>
      </c>
    </row>
    <row r="52" customFormat="false" ht="21" hidden="false" customHeight="true" outlineLevel="0" collapsed="false">
      <c r="A52" s="36"/>
      <c r="B52" s="31" t="n">
        <v>40</v>
      </c>
      <c r="C52" s="32" t="s">
        <v>6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s">
        <v>17</v>
      </c>
      <c r="K52" s="33" t="s">
        <v>17</v>
      </c>
      <c r="L52" s="33" t="s">
        <v>17</v>
      </c>
      <c r="M52" s="34" t="n">
        <v>0</v>
      </c>
      <c r="N52" s="34" t="n">
        <v>0</v>
      </c>
      <c r="O52" s="35" t="n">
        <v>0</v>
      </c>
    </row>
    <row r="53" customFormat="false" ht="21" hidden="false" customHeight="true" outlineLevel="0" collapsed="false">
      <c r="A53" s="63"/>
      <c r="B53" s="31" t="n">
        <v>41</v>
      </c>
      <c r="C53" s="32" t="s">
        <v>63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s">
        <v>17</v>
      </c>
      <c r="K53" s="33" t="s">
        <v>17</v>
      </c>
      <c r="L53" s="33" t="s">
        <v>17</v>
      </c>
      <c r="M53" s="34" t="n">
        <v>0</v>
      </c>
      <c r="N53" s="34" t="n">
        <v>0</v>
      </c>
      <c r="O53" s="35" t="n">
        <v>0</v>
      </c>
    </row>
    <row r="54" customFormat="false" ht="21" hidden="false" customHeight="true" outlineLevel="0" collapsed="false">
      <c r="A54" s="36"/>
      <c r="B54" s="38"/>
      <c r="C54" s="39" t="s">
        <v>27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s">
        <v>17</v>
      </c>
      <c r="K54" s="33" t="s">
        <v>17</v>
      </c>
      <c r="L54" s="33" t="s">
        <v>17</v>
      </c>
      <c r="M54" s="34" t="n">
        <v>0</v>
      </c>
      <c r="N54" s="34" t="n">
        <v>0</v>
      </c>
      <c r="O54" s="35" t="n">
        <v>0</v>
      </c>
    </row>
    <row r="55" customFormat="false" ht="21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4"/>
    </row>
    <row r="56" customFormat="false" ht="21" hidden="false" customHeight="true" outlineLevel="0" collapsed="false">
      <c r="A56" s="64"/>
      <c r="B56" s="65"/>
      <c r="C56" s="66" t="s">
        <v>64</v>
      </c>
      <c r="D56" s="67" t="n">
        <v>154092</v>
      </c>
      <c r="E56" s="67" t="n">
        <v>159603</v>
      </c>
      <c r="F56" s="67" t="n">
        <v>313695</v>
      </c>
      <c r="G56" s="67" t="n">
        <v>40046</v>
      </c>
      <c r="H56" s="67" t="n">
        <v>38318</v>
      </c>
      <c r="I56" s="67" t="n">
        <v>78364</v>
      </c>
      <c r="J56" s="67" t="s">
        <v>17</v>
      </c>
      <c r="K56" s="67" t="s">
        <v>17</v>
      </c>
      <c r="L56" s="67" t="s">
        <v>17</v>
      </c>
      <c r="M56" s="68" t="n">
        <v>25.9883705838071</v>
      </c>
      <c r="N56" s="68" t="n">
        <v>24.0083206456019</v>
      </c>
      <c r="O56" s="69" t="n">
        <v>24.9809528363538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</sheetData>
  <mergeCells count="1">
    <mergeCell ref="M5:O5"/>
  </mergeCells>
  <conditionalFormatting sqref="M7:O7 M54:O54 M41:O41 M25:O25 M15:O15 M56:O56">
    <cfRule type="cellIs" priority="2" operator="greaterThan" aboveAverage="0" equalAverage="0" bottom="0" percent="0" rank="0" text="" dxfId="0">
      <formula>100</formula>
    </cfRule>
  </conditionalFormatting>
  <conditionalFormatting sqref="M8:O13">
    <cfRule type="cellIs" priority="3" operator="greaterThan" aboveAverage="0" equalAverage="0" bottom="0" percent="0" rank="0" text="" dxfId="1">
      <formula>100</formula>
    </cfRule>
  </conditionalFormatting>
  <conditionalFormatting sqref="M17:O17">
    <cfRule type="cellIs" priority="4" operator="greaterThan" aboveAverage="0" equalAverage="0" bottom="0" percent="0" rank="0" text="" dxfId="2">
      <formula>100</formula>
    </cfRule>
  </conditionalFormatting>
  <conditionalFormatting sqref="M18:O18">
    <cfRule type="cellIs" priority="5" operator="greaterThan" aboveAverage="0" equalAverage="0" bottom="0" percent="0" rank="0" text="" dxfId="3">
      <formula>100</formula>
    </cfRule>
  </conditionalFormatting>
  <conditionalFormatting sqref="M19:O23">
    <cfRule type="cellIs" priority="6" operator="greaterThan" aboveAverage="0" equalAverage="0" bottom="0" percent="0" rank="0" text="" dxfId="4">
      <formula>100</formula>
    </cfRule>
  </conditionalFormatting>
  <conditionalFormatting sqref="M27:O27">
    <cfRule type="cellIs" priority="7" operator="greaterThan" aboveAverage="0" equalAverage="0" bottom="0" percent="0" rank="0" text="" dxfId="5">
      <formula>100</formula>
    </cfRule>
  </conditionalFormatting>
  <conditionalFormatting sqref="M28:O28">
    <cfRule type="cellIs" priority="8" operator="greaterThan" aboveAverage="0" equalAverage="0" bottom="0" percent="0" rank="0" text="" dxfId="6">
      <formula>100</formula>
    </cfRule>
  </conditionalFormatting>
  <conditionalFormatting sqref="M29:O29">
    <cfRule type="cellIs" priority="9" operator="greaterThan" aboveAverage="0" equalAverage="0" bottom="0" percent="0" rank="0" text="" dxfId="7">
      <formula>100</formula>
    </cfRule>
  </conditionalFormatting>
  <conditionalFormatting sqref="M31:O38">
    <cfRule type="cellIs" priority="10" operator="greaterThan" aboveAverage="0" equalAverage="0" bottom="0" percent="0" rank="0" text="" dxfId="8">
      <formula>100</formula>
    </cfRule>
  </conditionalFormatting>
  <conditionalFormatting sqref="M30:O30">
    <cfRule type="cellIs" priority="11" operator="greaterThan" aboveAverage="0" equalAverage="0" bottom="0" percent="0" rank="0" text="" dxfId="9">
      <formula>100</formula>
    </cfRule>
  </conditionalFormatting>
  <conditionalFormatting sqref="M39:O39">
    <cfRule type="cellIs" priority="12" operator="greaterThan" aboveAverage="0" equalAverage="0" bottom="0" percent="0" rank="0" text="" dxfId="10">
      <formula>100</formula>
    </cfRule>
  </conditionalFormatting>
  <conditionalFormatting sqref="M43:O43">
    <cfRule type="cellIs" priority="13" operator="greaterThan" aboveAverage="0" equalAverage="0" bottom="0" percent="0" rank="0" text="" dxfId="11">
      <formula>100</formula>
    </cfRule>
  </conditionalFormatting>
  <conditionalFormatting sqref="M44:O44">
    <cfRule type="cellIs" priority="14" operator="greaterThan" aboveAverage="0" equalAverage="0" bottom="0" percent="0" rank="0" text="" dxfId="12">
      <formula>100</formula>
    </cfRule>
  </conditionalFormatting>
  <conditionalFormatting sqref="M45:O45">
    <cfRule type="cellIs" priority="15" operator="greaterThan" aboveAverage="0" equalAverage="0" bottom="0" percent="0" rank="0" text="" dxfId="13">
      <formula>100</formula>
    </cfRule>
  </conditionalFormatting>
  <conditionalFormatting sqref="M46:O47">
    <cfRule type="cellIs" priority="16" operator="greaterThan" aboveAverage="0" equalAverage="0" bottom="0" percent="0" rank="0" text="" dxfId="14">
      <formula>100</formula>
    </cfRule>
  </conditionalFormatting>
  <conditionalFormatting sqref="M49:O49">
    <cfRule type="cellIs" priority="17" operator="greaterThan" aboveAverage="0" equalAverage="0" bottom="0" percent="0" rank="0" text="" dxfId="15">
      <formula>100</formula>
    </cfRule>
  </conditionalFormatting>
  <conditionalFormatting sqref="M48:O48">
    <cfRule type="cellIs" priority="18" operator="greaterThan" aboveAverage="0" equalAverage="0" bottom="0" percent="0" rank="0" text="" dxfId="16">
      <formula>100</formula>
    </cfRule>
  </conditionalFormatting>
  <conditionalFormatting sqref="M50:O50">
    <cfRule type="cellIs" priority="19" operator="greaterThan" aboveAverage="0" equalAverage="0" bottom="0" percent="0" rank="0" text="" dxfId="17">
      <formula>100</formula>
    </cfRule>
  </conditionalFormatting>
  <conditionalFormatting sqref="M51:O51">
    <cfRule type="cellIs" priority="20" operator="greaterThan" aboveAverage="0" equalAverage="0" bottom="0" percent="0" rank="0" text="" dxfId="18">
      <formula>100</formula>
    </cfRule>
  </conditionalFormatting>
  <conditionalFormatting sqref="M52:O53">
    <cfRule type="cellIs" priority="21" operator="greaterThan" aboveAverage="0" equalAverage="0" bottom="0" percent="0" rank="0" text="" dxfId="19">
      <formula>100</formula>
    </cfRule>
  </conditionalFormatting>
  <conditionalFormatting sqref="M40:O40">
    <cfRule type="cellIs" priority="22" operator="greaterThan" aboveAverage="0" equalAverage="0" bottom="0" percent="0" rank="0" text="" dxfId="20">
      <formula>100</formula>
    </cfRule>
  </conditionalFormatting>
  <conditionalFormatting sqref="M24:O24">
    <cfRule type="cellIs" priority="23" operator="greaterThan" aboveAverage="0" equalAverage="0" bottom="0" percent="0" rank="0" text="" dxfId="21">
      <formula>100</formula>
    </cfRule>
  </conditionalFormatting>
  <conditionalFormatting sqref="M14:O14">
    <cfRule type="cellIs" priority="24" operator="greaterThan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8-22T04:42:22Z</cp:lastPrinted>
  <dcterms:modified xsi:type="dcterms:W3CDTF">2019-04-21T10:51:21Z</dcterms:modified>
  <cp:revision>0</cp:revision>
  <dc:subject/>
  <dc:title/>
</cp:coreProperties>
</file>