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４回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議院</t>
  </si>
  <si>
    <t xml:space="preserve">第１区</t>
  </si>
  <si>
    <t xml:space="preserve">縄</t>
  </si>
  <si>
    <t xml:space="preserve">第２区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6" activeCellId="0" sqref="M16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666666666666667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5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D4" s="23"/>
      <c r="E4" s="24" t="s">
        <v>4</v>
      </c>
      <c r="F4" s="25"/>
      <c r="H4" s="24" t="s">
        <v>5</v>
      </c>
      <c r="I4" s="25"/>
      <c r="K4" s="24" t="s">
        <v>6</v>
      </c>
      <c r="L4" s="25"/>
      <c r="N4" s="24" t="s">
        <v>7</v>
      </c>
      <c r="O4" s="26"/>
      <c r="P4" s="19"/>
    </row>
    <row r="5" customFormat="false" ht="12" hidden="false" customHeight="true" outlineLevel="0" collapsed="false">
      <c r="A5" s="20"/>
      <c r="B5" s="21"/>
      <c r="C5" s="22"/>
      <c r="D5" s="27"/>
      <c r="E5" s="28" t="s">
        <v>8</v>
      </c>
      <c r="F5" s="29"/>
      <c r="G5" s="27"/>
      <c r="H5" s="28" t="s">
        <v>9</v>
      </c>
      <c r="I5" s="29"/>
      <c r="J5" s="27"/>
      <c r="K5" s="30" t="s">
        <v>10</v>
      </c>
      <c r="L5" s="31"/>
      <c r="N5" s="32" t="s">
        <v>11</v>
      </c>
      <c r="O5" s="26"/>
      <c r="P5" s="19"/>
    </row>
    <row r="6" customFormat="false" ht="15" hidden="false" customHeight="true" outlineLevel="0" collapsed="false">
      <c r="A6" s="20"/>
      <c r="B6" s="29"/>
      <c r="C6" s="33" t="s">
        <v>12</v>
      </c>
      <c r="D6" s="34" t="s">
        <v>13</v>
      </c>
      <c r="E6" s="35" t="s">
        <v>14</v>
      </c>
      <c r="F6" s="35" t="s">
        <v>15</v>
      </c>
      <c r="G6" s="35" t="s">
        <v>13</v>
      </c>
      <c r="H6" s="35" t="s">
        <v>14</v>
      </c>
      <c r="I6" s="35" t="s">
        <v>15</v>
      </c>
      <c r="J6" s="35" t="s">
        <v>13</v>
      </c>
      <c r="K6" s="35" t="s">
        <v>14</v>
      </c>
      <c r="L6" s="35" t="s">
        <v>15</v>
      </c>
      <c r="M6" s="35" t="s">
        <v>13</v>
      </c>
      <c r="N6" s="35" t="s">
        <v>14</v>
      </c>
      <c r="O6" s="36" t="s">
        <v>15</v>
      </c>
      <c r="P6" s="19"/>
    </row>
    <row r="7" customFormat="false" ht="15" hidden="false" customHeight="true" outlineLevel="0" collapsed="false">
      <c r="A7" s="37"/>
      <c r="B7" s="38" t="n">
        <v>1</v>
      </c>
      <c r="C7" s="39" t="s">
        <v>16</v>
      </c>
      <c r="D7" s="40" t="n">
        <v>123280</v>
      </c>
      <c r="E7" s="40" t="n">
        <v>134732</v>
      </c>
      <c r="F7" s="40" t="n">
        <v>258012</v>
      </c>
      <c r="G7" s="40" t="n">
        <v>28159</v>
      </c>
      <c r="H7" s="40" t="n">
        <v>26041</v>
      </c>
      <c r="I7" s="40" t="n">
        <v>54200</v>
      </c>
      <c r="J7" s="40" t="s">
        <v>17</v>
      </c>
      <c r="K7" s="40" t="s">
        <v>17</v>
      </c>
      <c r="L7" s="40" t="s">
        <v>17</v>
      </c>
      <c r="M7" s="41" t="n">
        <v>22.8414990266061</v>
      </c>
      <c r="N7" s="41" t="n">
        <v>19.3279992874744</v>
      </c>
      <c r="O7" s="42" t="n">
        <v>21.0067748786878</v>
      </c>
      <c r="P7" s="42" t="n">
        <v>17.6848539977182</v>
      </c>
    </row>
    <row r="8" customFormat="false" ht="15" hidden="false" customHeight="true" outlineLevel="0" collapsed="false">
      <c r="A8" s="43"/>
      <c r="B8" s="38" t="n">
        <v>2</v>
      </c>
      <c r="C8" s="39" t="s">
        <v>18</v>
      </c>
      <c r="D8" s="40" t="n">
        <v>37597</v>
      </c>
      <c r="E8" s="40" t="n">
        <v>40911</v>
      </c>
      <c r="F8" s="40" t="n">
        <v>78508</v>
      </c>
      <c r="G8" s="40" t="n">
        <v>8400</v>
      </c>
      <c r="H8" s="40" t="n">
        <v>8000</v>
      </c>
      <c r="I8" s="40" t="n">
        <v>16400</v>
      </c>
      <c r="J8" s="40" t="s">
        <v>17</v>
      </c>
      <c r="K8" s="40" t="s">
        <v>17</v>
      </c>
      <c r="L8" s="40" t="s">
        <v>17</v>
      </c>
      <c r="M8" s="41" t="n">
        <v>22.342208154906</v>
      </c>
      <c r="N8" s="41" t="n">
        <v>19.5546430055486</v>
      </c>
      <c r="O8" s="42" t="n">
        <v>20.8895908697203</v>
      </c>
      <c r="P8" s="42" t="n">
        <v>19.2546990634619</v>
      </c>
    </row>
    <row r="9" customFormat="false" ht="15" hidden="false" customHeight="true" outlineLevel="0" collapsed="false">
      <c r="A9" s="20"/>
      <c r="B9" s="38" t="n">
        <v>3</v>
      </c>
      <c r="C9" s="39" t="s">
        <v>19</v>
      </c>
      <c r="D9" s="40" t="n">
        <v>19605</v>
      </c>
      <c r="E9" s="40" t="n">
        <v>19519</v>
      </c>
      <c r="F9" s="40" t="n">
        <v>39124</v>
      </c>
      <c r="G9" s="40" t="n">
        <v>4595</v>
      </c>
      <c r="H9" s="40" t="n">
        <v>4318</v>
      </c>
      <c r="I9" s="40" t="n">
        <v>8913</v>
      </c>
      <c r="J9" s="40" t="s">
        <v>17</v>
      </c>
      <c r="K9" s="40" t="s">
        <v>17</v>
      </c>
      <c r="L9" s="40" t="s">
        <v>17</v>
      </c>
      <c r="M9" s="41" t="n">
        <v>23.4378984952818</v>
      </c>
      <c r="N9" s="41" t="n">
        <v>22.1220349403146</v>
      </c>
      <c r="O9" s="42" t="n">
        <v>22.7814129434618</v>
      </c>
      <c r="P9" s="42" t="n">
        <v>22.5481543014381</v>
      </c>
    </row>
    <row r="10" customFormat="false" ht="15" hidden="false" customHeight="true" outlineLevel="0" collapsed="false">
      <c r="A10" s="44" t="s">
        <v>20</v>
      </c>
      <c r="B10" s="38" t="n">
        <v>4</v>
      </c>
      <c r="C10" s="39" t="s">
        <v>21</v>
      </c>
      <c r="D10" s="40" t="n">
        <v>43835</v>
      </c>
      <c r="E10" s="40" t="n">
        <v>47684</v>
      </c>
      <c r="F10" s="40" t="n">
        <v>91519</v>
      </c>
      <c r="G10" s="40" t="n">
        <v>10660</v>
      </c>
      <c r="H10" s="40" t="n">
        <v>10160</v>
      </c>
      <c r="I10" s="40" t="n">
        <v>20820</v>
      </c>
      <c r="J10" s="40" t="s">
        <v>17</v>
      </c>
      <c r="K10" s="40" t="s">
        <v>17</v>
      </c>
      <c r="L10" s="40" t="s">
        <v>17</v>
      </c>
      <c r="M10" s="41" t="n">
        <v>24.3184669784419</v>
      </c>
      <c r="N10" s="41" t="n">
        <v>21.3069373374717</v>
      </c>
      <c r="O10" s="42" t="n">
        <v>22.7493744468362</v>
      </c>
      <c r="P10" s="42" t="n">
        <v>20.5743677668238</v>
      </c>
    </row>
    <row r="11" customFormat="false" ht="15" hidden="false" customHeight="true" outlineLevel="0" collapsed="false">
      <c r="A11" s="20"/>
      <c r="B11" s="38" t="n">
        <v>5</v>
      </c>
      <c r="C11" s="39" t="s">
        <v>22</v>
      </c>
      <c r="D11" s="40" t="n">
        <v>24880</v>
      </c>
      <c r="E11" s="40" t="n">
        <v>25715</v>
      </c>
      <c r="F11" s="40" t="n">
        <v>50595</v>
      </c>
      <c r="G11" s="40" t="n">
        <v>4479</v>
      </c>
      <c r="H11" s="40" t="n">
        <v>4229</v>
      </c>
      <c r="I11" s="40" t="n">
        <v>8708</v>
      </c>
      <c r="J11" s="40" t="s">
        <v>17</v>
      </c>
      <c r="K11" s="40" t="s">
        <v>17</v>
      </c>
      <c r="L11" s="40" t="s">
        <v>17</v>
      </c>
      <c r="M11" s="41" t="n">
        <v>18.0024115755627</v>
      </c>
      <c r="N11" s="41" t="n">
        <v>16.4456542873809</v>
      </c>
      <c r="O11" s="42" t="n">
        <v>17.2111868761735</v>
      </c>
      <c r="P11" s="42" t="n">
        <v>14.181899151839</v>
      </c>
    </row>
    <row r="12" customFormat="false" ht="15" hidden="false" customHeight="true" outlineLevel="0" collapsed="false">
      <c r="A12" s="43"/>
      <c r="B12" s="38" t="n">
        <v>6</v>
      </c>
      <c r="C12" s="39" t="s">
        <v>23</v>
      </c>
      <c r="D12" s="40" t="n">
        <v>24274</v>
      </c>
      <c r="E12" s="40" t="n">
        <v>24069</v>
      </c>
      <c r="F12" s="40" t="n">
        <v>48343</v>
      </c>
      <c r="G12" s="40" t="n">
        <v>5100</v>
      </c>
      <c r="H12" s="40" t="n">
        <v>4300</v>
      </c>
      <c r="I12" s="40" t="n">
        <v>9400</v>
      </c>
      <c r="J12" s="40" t="s">
        <v>17</v>
      </c>
      <c r="K12" s="40" t="s">
        <v>17</v>
      </c>
      <c r="L12" s="40" t="s">
        <v>17</v>
      </c>
      <c r="M12" s="41" t="n">
        <v>21.0101343000742</v>
      </c>
      <c r="N12" s="41" t="n">
        <v>17.8653039179027</v>
      </c>
      <c r="O12" s="42" t="n">
        <v>19.444386984672</v>
      </c>
      <c r="P12" s="42" t="n">
        <v>15.3425809163514</v>
      </c>
    </row>
    <row r="13" customFormat="false" ht="15" hidden="false" customHeight="true" outlineLevel="0" collapsed="false">
      <c r="A13" s="20"/>
      <c r="B13" s="38" t="n">
        <v>7</v>
      </c>
      <c r="C13" s="39" t="s">
        <v>24</v>
      </c>
      <c r="D13" s="40" t="n">
        <v>53548</v>
      </c>
      <c r="E13" s="40" t="n">
        <v>58763</v>
      </c>
      <c r="F13" s="40" t="n">
        <v>112311</v>
      </c>
      <c r="G13" s="40" t="n">
        <v>12800</v>
      </c>
      <c r="H13" s="40" t="n">
        <v>13200</v>
      </c>
      <c r="I13" s="40" t="n">
        <v>26000</v>
      </c>
      <c r="J13" s="40" t="s">
        <v>17</v>
      </c>
      <c r="K13" s="40" t="s">
        <v>17</v>
      </c>
      <c r="L13" s="40" t="s">
        <v>17</v>
      </c>
      <c r="M13" s="41" t="n">
        <v>23.9037872562934</v>
      </c>
      <c r="N13" s="41" t="n">
        <v>22.4631145448667</v>
      </c>
      <c r="O13" s="42" t="n">
        <v>23.1500031163466</v>
      </c>
      <c r="P13" s="42" t="n">
        <v>21.0277183560147</v>
      </c>
    </row>
    <row r="14" customFormat="false" ht="15" hidden="false" customHeight="true" outlineLevel="0" collapsed="false">
      <c r="A14" s="45"/>
      <c r="B14" s="38" t="n">
        <v>8</v>
      </c>
      <c r="C14" s="39" t="s">
        <v>25</v>
      </c>
      <c r="D14" s="40" t="n">
        <v>24585</v>
      </c>
      <c r="E14" s="40" t="n">
        <v>26094</v>
      </c>
      <c r="F14" s="40" t="n">
        <v>50679</v>
      </c>
      <c r="G14" s="40" t="n">
        <v>5975</v>
      </c>
      <c r="H14" s="40" t="n">
        <v>5824</v>
      </c>
      <c r="I14" s="40" t="n">
        <v>11799</v>
      </c>
      <c r="J14" s="40" t="s">
        <v>17</v>
      </c>
      <c r="K14" s="40" t="s">
        <v>17</v>
      </c>
      <c r="L14" s="40" t="s">
        <v>17</v>
      </c>
      <c r="M14" s="41" t="n">
        <v>24.3034370551149</v>
      </c>
      <c r="N14" s="41" t="n">
        <v>22.3193071204108</v>
      </c>
      <c r="O14" s="42" t="n">
        <v>23.2818327117741</v>
      </c>
      <c r="P14" s="42" t="n">
        <v>18.7322630761264</v>
      </c>
    </row>
    <row r="15" customFormat="false" ht="15" hidden="false" customHeight="true" outlineLevel="0" collapsed="false">
      <c r="A15" s="46" t="s">
        <v>26</v>
      </c>
      <c r="B15" s="38" t="n">
        <v>9</v>
      </c>
      <c r="C15" s="47" t="s">
        <v>27</v>
      </c>
      <c r="D15" s="40" t="n">
        <v>49191</v>
      </c>
      <c r="E15" s="40" t="n">
        <v>49929</v>
      </c>
      <c r="F15" s="40" t="n">
        <v>99120</v>
      </c>
      <c r="G15" s="40" t="n">
        <v>12564</v>
      </c>
      <c r="H15" s="40" t="n">
        <v>11271</v>
      </c>
      <c r="I15" s="40" t="n">
        <v>23835</v>
      </c>
      <c r="J15" s="40" t="s">
        <v>17</v>
      </c>
      <c r="K15" s="40" t="s">
        <v>17</v>
      </c>
      <c r="L15" s="40" t="s">
        <v>17</v>
      </c>
      <c r="M15" s="41" t="n">
        <v>25.5412575471123</v>
      </c>
      <c r="N15" s="41" t="n">
        <v>22.5740551583248</v>
      </c>
      <c r="O15" s="42" t="n">
        <v>24.0466101694915</v>
      </c>
      <c r="P15" s="42" t="n">
        <v>21.3313318494746</v>
      </c>
    </row>
    <row r="16" customFormat="false" ht="15" hidden="false" customHeight="true" outlineLevel="0" collapsed="false">
      <c r="A16" s="20"/>
      <c r="B16" s="38" t="n">
        <v>10</v>
      </c>
      <c r="C16" s="47" t="s">
        <v>28</v>
      </c>
      <c r="D16" s="40" t="n">
        <v>22519</v>
      </c>
      <c r="E16" s="40" t="n">
        <v>22267</v>
      </c>
      <c r="F16" s="40" t="n">
        <v>44786</v>
      </c>
      <c r="G16" s="40" t="n">
        <v>4377</v>
      </c>
      <c r="H16" s="40" t="n">
        <v>3584</v>
      </c>
      <c r="I16" s="40" t="n">
        <v>7961</v>
      </c>
      <c r="J16" s="40" t="s">
        <v>17</v>
      </c>
      <c r="K16" s="40" t="s">
        <v>17</v>
      </c>
      <c r="L16" s="40" t="s">
        <v>17</v>
      </c>
      <c r="M16" s="41" t="n">
        <v>19.4369199342777</v>
      </c>
      <c r="N16" s="41" t="n">
        <v>16.0955674316253</v>
      </c>
      <c r="O16" s="42" t="n">
        <v>17.7756441745188</v>
      </c>
      <c r="P16" s="42" t="n">
        <v>29.5893857943498</v>
      </c>
    </row>
    <row r="17" customFormat="false" ht="15" hidden="false" customHeight="true" outlineLevel="0" collapsed="false">
      <c r="A17" s="20"/>
      <c r="B17" s="47" t="n">
        <v>11</v>
      </c>
      <c r="C17" s="48" t="s">
        <v>29</v>
      </c>
      <c r="D17" s="40" t="n">
        <v>18075</v>
      </c>
      <c r="E17" s="40" t="n">
        <v>17936</v>
      </c>
      <c r="F17" s="40" t="n">
        <v>36011</v>
      </c>
      <c r="G17" s="40" t="n">
        <v>4602</v>
      </c>
      <c r="H17" s="40" t="n">
        <v>4202</v>
      </c>
      <c r="I17" s="40" t="n">
        <v>8804</v>
      </c>
      <c r="J17" s="40" t="s">
        <v>17</v>
      </c>
      <c r="K17" s="40" t="s">
        <v>17</v>
      </c>
      <c r="L17" s="40" t="s">
        <v>17</v>
      </c>
      <c r="M17" s="41" t="n">
        <v>25.4605809128631</v>
      </c>
      <c r="N17" s="41" t="n">
        <v>23.4277430865299</v>
      </c>
      <c r="O17" s="42" t="n">
        <v>24.4480853072672</v>
      </c>
      <c r="P17" s="42" t="n">
        <v>22.7259659613615</v>
      </c>
    </row>
    <row r="18" customFormat="false" ht="15" hidden="false" customHeight="true" outlineLevel="0" collapsed="false">
      <c r="A18" s="20"/>
      <c r="B18" s="49"/>
      <c r="C18" s="50" t="s">
        <v>30</v>
      </c>
      <c r="D18" s="40" t="n">
        <v>441389</v>
      </c>
      <c r="E18" s="40" t="n">
        <v>467619</v>
      </c>
      <c r="F18" s="40" t="n">
        <v>909008</v>
      </c>
      <c r="G18" s="40" t="n">
        <v>101711</v>
      </c>
      <c r="H18" s="40" t="n">
        <v>95129</v>
      </c>
      <c r="I18" s="40" t="n">
        <v>196840</v>
      </c>
      <c r="J18" s="40" t="s">
        <v>17</v>
      </c>
      <c r="K18" s="40" t="s">
        <v>17</v>
      </c>
      <c r="L18" s="40" t="s">
        <v>17</v>
      </c>
      <c r="M18" s="41" t="n">
        <v>23.0433925630226</v>
      </c>
      <c r="N18" s="41" t="n">
        <v>20.3432709107201</v>
      </c>
      <c r="O18" s="42" t="n">
        <v>21.654374878989</v>
      </c>
      <c r="P18" s="42" t="n">
        <v>19.6381668073634</v>
      </c>
    </row>
    <row r="19" customFormat="false" ht="1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5"/>
      <c r="P19" s="55"/>
    </row>
    <row r="20" customFormat="false" ht="15" hidden="false" customHeight="true" outlineLevel="0" collapsed="false">
      <c r="A20" s="37"/>
      <c r="B20" s="38" t="n">
        <v>12</v>
      </c>
      <c r="C20" s="39" t="s">
        <v>31</v>
      </c>
      <c r="D20" s="40" t="n">
        <v>2026</v>
      </c>
      <c r="E20" s="40" t="n">
        <v>1883</v>
      </c>
      <c r="F20" s="40" t="n">
        <v>3909</v>
      </c>
      <c r="G20" s="40" t="n">
        <v>580</v>
      </c>
      <c r="H20" s="40" t="n">
        <v>451</v>
      </c>
      <c r="I20" s="40" t="n">
        <v>1031</v>
      </c>
      <c r="J20" s="40" t="s">
        <v>17</v>
      </c>
      <c r="K20" s="40" t="s">
        <v>17</v>
      </c>
      <c r="L20" s="40" t="s">
        <v>17</v>
      </c>
      <c r="M20" s="41" t="n">
        <v>28.6278381046397</v>
      </c>
      <c r="N20" s="41" t="n">
        <v>23.951141795008</v>
      </c>
      <c r="O20" s="42" t="n">
        <v>26.3750319774879</v>
      </c>
      <c r="P20" s="42" t="n">
        <v>18.3313180169287</v>
      </c>
    </row>
    <row r="21" customFormat="false" ht="15" hidden="false" customHeight="true" outlineLevel="0" collapsed="false">
      <c r="A21" s="20"/>
      <c r="B21" s="38" t="n">
        <v>13</v>
      </c>
      <c r="C21" s="39" t="s">
        <v>32</v>
      </c>
      <c r="D21" s="40" t="n">
        <v>1430</v>
      </c>
      <c r="E21" s="40" t="n">
        <v>1244</v>
      </c>
      <c r="F21" s="40" t="n">
        <v>2674</v>
      </c>
      <c r="G21" s="40" t="n">
        <v>307</v>
      </c>
      <c r="H21" s="40" t="n">
        <v>232</v>
      </c>
      <c r="I21" s="40" t="n">
        <v>539</v>
      </c>
      <c r="J21" s="40" t="s">
        <v>17</v>
      </c>
      <c r="K21" s="40" t="s">
        <v>17</v>
      </c>
      <c r="L21" s="40" t="s">
        <v>17</v>
      </c>
      <c r="M21" s="41" t="n">
        <v>21.4685314685315</v>
      </c>
      <c r="N21" s="41" t="n">
        <v>18.6495176848875</v>
      </c>
      <c r="O21" s="42" t="n">
        <v>20.1570680628272</v>
      </c>
      <c r="P21" s="42" t="n">
        <v>13.4650567142334</v>
      </c>
    </row>
    <row r="22" customFormat="false" ht="15" hidden="false" customHeight="true" outlineLevel="0" collapsed="false">
      <c r="A22" s="56" t="s">
        <v>33</v>
      </c>
      <c r="B22" s="38" t="n">
        <v>14</v>
      </c>
      <c r="C22" s="39" t="s">
        <v>34</v>
      </c>
      <c r="D22" s="40" t="n">
        <v>822</v>
      </c>
      <c r="E22" s="40" t="n">
        <v>680</v>
      </c>
      <c r="F22" s="40" t="n">
        <v>1502</v>
      </c>
      <c r="G22" s="40" t="n">
        <v>271</v>
      </c>
      <c r="H22" s="40" t="n">
        <v>223</v>
      </c>
      <c r="I22" s="40" t="n">
        <v>494</v>
      </c>
      <c r="J22" s="40" t="s">
        <v>17</v>
      </c>
      <c r="K22" s="40" t="s">
        <v>17</v>
      </c>
      <c r="L22" s="40" t="s">
        <v>17</v>
      </c>
      <c r="M22" s="41" t="n">
        <v>32.9683698296837</v>
      </c>
      <c r="N22" s="41" t="n">
        <v>32.7941176470588</v>
      </c>
      <c r="O22" s="42" t="n">
        <v>32.8894806924101</v>
      </c>
      <c r="P22" s="42" t="n">
        <v>20.1269841269841</v>
      </c>
    </row>
    <row r="23" customFormat="false" ht="15" hidden="false" customHeight="true" outlineLevel="0" collapsed="false">
      <c r="A23" s="20"/>
      <c r="B23" s="38" t="n">
        <v>15</v>
      </c>
      <c r="C23" s="39" t="s">
        <v>35</v>
      </c>
      <c r="D23" s="40" t="n">
        <v>3982</v>
      </c>
      <c r="E23" s="40" t="n">
        <v>3793</v>
      </c>
      <c r="F23" s="40" t="n">
        <v>7775</v>
      </c>
      <c r="G23" s="40" t="n">
        <v>987</v>
      </c>
      <c r="H23" s="40" t="n">
        <v>758</v>
      </c>
      <c r="I23" s="40" t="n">
        <v>1745</v>
      </c>
      <c r="J23" s="40" t="s">
        <v>17</v>
      </c>
      <c r="K23" s="40" t="s">
        <v>17</v>
      </c>
      <c r="L23" s="40" t="s">
        <v>17</v>
      </c>
      <c r="M23" s="41" t="n">
        <v>24.7865394274234</v>
      </c>
      <c r="N23" s="41" t="n">
        <v>19.9841813867651</v>
      </c>
      <c r="O23" s="42" t="n">
        <v>22.443729903537</v>
      </c>
      <c r="P23" s="42" t="n">
        <v>17.9195140470767</v>
      </c>
    </row>
    <row r="24" customFormat="false" ht="15" hidden="false" customHeight="true" outlineLevel="0" collapsed="false">
      <c r="A24" s="20"/>
      <c r="B24" s="38" t="n">
        <v>16</v>
      </c>
      <c r="C24" s="39" t="s">
        <v>36</v>
      </c>
      <c r="D24" s="40" t="n">
        <v>5507</v>
      </c>
      <c r="E24" s="40" t="n">
        <v>5329</v>
      </c>
      <c r="F24" s="40" t="n">
        <v>10836</v>
      </c>
      <c r="G24" s="40" t="n">
        <v>1111</v>
      </c>
      <c r="H24" s="40" t="n">
        <v>880</v>
      </c>
      <c r="I24" s="40" t="n">
        <v>1991</v>
      </c>
      <c r="J24" s="40" t="s">
        <v>17</v>
      </c>
      <c r="K24" s="40" t="s">
        <v>17</v>
      </c>
      <c r="L24" s="40" t="s">
        <v>17</v>
      </c>
      <c r="M24" s="41" t="n">
        <v>20.1743235881605</v>
      </c>
      <c r="N24" s="41" t="n">
        <v>16.5134171514355</v>
      </c>
      <c r="O24" s="42" t="n">
        <v>18.3739387227759</v>
      </c>
      <c r="P24" s="42" t="n">
        <v>12.3787279913762</v>
      </c>
    </row>
    <row r="25" customFormat="false" ht="15" hidden="false" customHeight="true" outlineLevel="0" collapsed="false">
      <c r="A25" s="56" t="s">
        <v>37</v>
      </c>
      <c r="B25" s="38" t="n">
        <v>17</v>
      </c>
      <c r="C25" s="39" t="s">
        <v>38</v>
      </c>
      <c r="D25" s="40" t="n">
        <v>4335</v>
      </c>
      <c r="E25" s="40" t="n">
        <v>4233</v>
      </c>
      <c r="F25" s="40" t="n">
        <v>8568</v>
      </c>
      <c r="G25" s="40" t="n">
        <v>1108</v>
      </c>
      <c r="H25" s="40" t="n">
        <v>989</v>
      </c>
      <c r="I25" s="40" t="n">
        <v>2097</v>
      </c>
      <c r="J25" s="40" t="s">
        <v>17</v>
      </c>
      <c r="K25" s="40" t="s">
        <v>17</v>
      </c>
      <c r="L25" s="40" t="s">
        <v>17</v>
      </c>
      <c r="M25" s="41" t="n">
        <v>25.5594002306805</v>
      </c>
      <c r="N25" s="41" t="n">
        <v>23.3640444129459</v>
      </c>
      <c r="O25" s="42" t="n">
        <v>24.4747899159664</v>
      </c>
      <c r="P25" s="42" t="n">
        <v>21.8488385803561</v>
      </c>
    </row>
    <row r="26" customFormat="false" ht="15" hidden="false" customHeight="true" outlineLevel="0" collapsed="false">
      <c r="A26" s="20"/>
      <c r="B26" s="38" t="n">
        <v>18</v>
      </c>
      <c r="C26" s="39" t="s">
        <v>39</v>
      </c>
      <c r="D26" s="40" t="n">
        <v>2433</v>
      </c>
      <c r="E26" s="40" t="n">
        <v>2396</v>
      </c>
      <c r="F26" s="40" t="n">
        <v>4829</v>
      </c>
      <c r="G26" s="40" t="n">
        <v>510</v>
      </c>
      <c r="H26" s="40" t="n">
        <v>412</v>
      </c>
      <c r="I26" s="40" t="n">
        <v>922</v>
      </c>
      <c r="J26" s="40" t="s">
        <v>17</v>
      </c>
      <c r="K26" s="40" t="s">
        <v>17</v>
      </c>
      <c r="L26" s="40" t="s">
        <v>17</v>
      </c>
      <c r="M26" s="41" t="n">
        <v>20.9617755856967</v>
      </c>
      <c r="N26" s="41" t="n">
        <v>17.195325542571</v>
      </c>
      <c r="O26" s="42" t="n">
        <v>19.0929799130255</v>
      </c>
      <c r="P26" s="42" t="n">
        <v>15.4362416107383</v>
      </c>
    </row>
    <row r="27" customFormat="false" ht="15" hidden="false" customHeight="true" outlineLevel="0" collapsed="false">
      <c r="A27" s="20"/>
      <c r="B27" s="38" t="n">
        <v>19</v>
      </c>
      <c r="C27" s="39" t="s">
        <v>40</v>
      </c>
      <c r="D27" s="40" t="n">
        <v>4512</v>
      </c>
      <c r="E27" s="40" t="n">
        <v>4541</v>
      </c>
      <c r="F27" s="40" t="n">
        <v>9053</v>
      </c>
      <c r="G27" s="40" t="n">
        <v>969</v>
      </c>
      <c r="H27" s="40" t="n">
        <v>857</v>
      </c>
      <c r="I27" s="40" t="n">
        <v>1826</v>
      </c>
      <c r="J27" s="40" t="s">
        <v>17</v>
      </c>
      <c r="K27" s="40" t="s">
        <v>17</v>
      </c>
      <c r="L27" s="40" t="s">
        <v>17</v>
      </c>
      <c r="M27" s="41" t="n">
        <v>21.4760638297872</v>
      </c>
      <c r="N27" s="41" t="n">
        <v>18.8724950451442</v>
      </c>
      <c r="O27" s="42" t="n">
        <v>20.1701093560146</v>
      </c>
      <c r="P27" s="42" t="n">
        <v>15.9526181777925</v>
      </c>
    </row>
    <row r="28" customFormat="false" ht="15" hidden="false" customHeight="true" outlineLevel="0" collapsed="false">
      <c r="A28" s="56" t="s">
        <v>41</v>
      </c>
      <c r="B28" s="38" t="n">
        <v>20</v>
      </c>
      <c r="C28" s="39" t="s">
        <v>42</v>
      </c>
      <c r="D28" s="40" t="n">
        <v>1861</v>
      </c>
      <c r="E28" s="40" t="n">
        <v>1831</v>
      </c>
      <c r="F28" s="40" t="n">
        <v>3692</v>
      </c>
      <c r="G28" s="40" t="n">
        <v>307</v>
      </c>
      <c r="H28" s="40" t="n">
        <v>179</v>
      </c>
      <c r="I28" s="40" t="n">
        <v>486</v>
      </c>
      <c r="J28" s="40" t="s">
        <v>17</v>
      </c>
      <c r="K28" s="40" t="s">
        <v>17</v>
      </c>
      <c r="L28" s="40" t="s">
        <v>17</v>
      </c>
      <c r="M28" s="41" t="n">
        <v>16.4965072541644</v>
      </c>
      <c r="N28" s="41" t="n">
        <v>9.77607864554888</v>
      </c>
      <c r="O28" s="42" t="n">
        <v>13.1635969664139</v>
      </c>
      <c r="P28" s="42" t="n">
        <v>7.44186046511628</v>
      </c>
    </row>
    <row r="29" customFormat="false" ht="15" hidden="false" customHeight="true" outlineLevel="0" collapsed="false">
      <c r="A29" s="20"/>
      <c r="B29" s="49"/>
      <c r="C29" s="50" t="s">
        <v>30</v>
      </c>
      <c r="D29" s="40" t="n">
        <v>26908</v>
      </c>
      <c r="E29" s="40" t="n">
        <v>25930</v>
      </c>
      <c r="F29" s="40" t="n">
        <v>52838</v>
      </c>
      <c r="G29" s="40" t="n">
        <v>6150</v>
      </c>
      <c r="H29" s="40" t="n">
        <v>4981</v>
      </c>
      <c r="I29" s="40" t="n">
        <v>11131</v>
      </c>
      <c r="J29" s="40" t="s">
        <v>17</v>
      </c>
      <c r="K29" s="40" t="s">
        <v>17</v>
      </c>
      <c r="L29" s="40" t="s">
        <v>17</v>
      </c>
      <c r="M29" s="41" t="n">
        <v>22.855656310391</v>
      </c>
      <c r="N29" s="41" t="n">
        <v>19.209409949865</v>
      </c>
      <c r="O29" s="42" t="n">
        <v>21.0662780574587</v>
      </c>
      <c r="P29" s="42" t="n">
        <v>15.9536275243082</v>
      </c>
    </row>
    <row r="30" customFormat="false" ht="15" hidden="false" customHeight="true" outlineLevel="0" collapsed="false">
      <c r="A30" s="51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5"/>
      <c r="P30" s="55"/>
    </row>
    <row r="31" customFormat="false" ht="15" hidden="false" customHeight="true" outlineLevel="0" collapsed="false">
      <c r="A31" s="43"/>
      <c r="B31" s="38" t="n">
        <v>21</v>
      </c>
      <c r="C31" s="39" t="s">
        <v>43</v>
      </c>
      <c r="D31" s="40" t="n">
        <v>15876</v>
      </c>
      <c r="E31" s="40" t="n">
        <v>16814</v>
      </c>
      <c r="F31" s="40" t="n">
        <v>32690</v>
      </c>
      <c r="G31" s="40" t="n">
        <v>3723</v>
      </c>
      <c r="H31" s="40" t="n">
        <v>3490</v>
      </c>
      <c r="I31" s="40" t="n">
        <v>7213</v>
      </c>
      <c r="J31" s="40" t="s">
        <v>17</v>
      </c>
      <c r="K31" s="40" t="s">
        <v>17</v>
      </c>
      <c r="L31" s="40" t="s">
        <v>17</v>
      </c>
      <c r="M31" s="41" t="n">
        <v>23.4504913076342</v>
      </c>
      <c r="N31" s="41" t="n">
        <v>20.7565124301178</v>
      </c>
      <c r="O31" s="42" t="n">
        <v>22.0648516365861</v>
      </c>
      <c r="P31" s="42" t="n">
        <v>18.9007709524994</v>
      </c>
    </row>
    <row r="32" customFormat="false" ht="15" hidden="false" customHeight="true" outlineLevel="0" collapsed="false">
      <c r="A32" s="44" t="s">
        <v>44</v>
      </c>
      <c r="B32" s="38" t="n">
        <v>22</v>
      </c>
      <c r="C32" s="39" t="s">
        <v>45</v>
      </c>
      <c r="D32" s="40" t="n">
        <v>5073</v>
      </c>
      <c r="E32" s="40" t="n">
        <v>5510</v>
      </c>
      <c r="F32" s="40" t="n">
        <v>10583</v>
      </c>
      <c r="G32" s="40" t="n">
        <v>1110</v>
      </c>
      <c r="H32" s="40" t="n">
        <v>960</v>
      </c>
      <c r="I32" s="40" t="n">
        <v>2070</v>
      </c>
      <c r="J32" s="40" t="s">
        <v>17</v>
      </c>
      <c r="K32" s="40" t="s">
        <v>17</v>
      </c>
      <c r="L32" s="40" t="s">
        <v>17</v>
      </c>
      <c r="M32" s="41" t="n">
        <v>21.8805440567711</v>
      </c>
      <c r="N32" s="41" t="n">
        <v>17.4228675136116</v>
      </c>
      <c r="O32" s="42" t="n">
        <v>19.5596711707455</v>
      </c>
      <c r="P32" s="42" t="n">
        <v>15.2264133542378</v>
      </c>
    </row>
    <row r="33" customFormat="false" ht="15" hidden="false" customHeight="true" outlineLevel="0" collapsed="false">
      <c r="A33" s="43"/>
      <c r="B33" s="38" t="n">
        <v>23</v>
      </c>
      <c r="C33" s="39" t="s">
        <v>46</v>
      </c>
      <c r="D33" s="40" t="n">
        <v>10371</v>
      </c>
      <c r="E33" s="40" t="n">
        <v>11783</v>
      </c>
      <c r="F33" s="40" t="n">
        <v>22154</v>
      </c>
      <c r="G33" s="40" t="n">
        <v>2596</v>
      </c>
      <c r="H33" s="40" t="n">
        <v>2684</v>
      </c>
      <c r="I33" s="40" t="n">
        <v>5280</v>
      </c>
      <c r="J33" s="40" t="s">
        <v>17</v>
      </c>
      <c r="K33" s="40" t="s">
        <v>17</v>
      </c>
      <c r="L33" s="40" t="s">
        <v>17</v>
      </c>
      <c r="M33" s="41" t="n">
        <v>25.0313373830875</v>
      </c>
      <c r="N33" s="41" t="n">
        <v>22.7785793091742</v>
      </c>
      <c r="O33" s="42" t="n">
        <v>23.8331678252234</v>
      </c>
      <c r="P33" s="42" t="n">
        <v>18.0219978362784</v>
      </c>
    </row>
    <row r="34" customFormat="false" ht="15" hidden="false" customHeight="true" outlineLevel="0" collapsed="false">
      <c r="A34" s="56" t="s">
        <v>37</v>
      </c>
      <c r="B34" s="38" t="n">
        <v>24</v>
      </c>
      <c r="C34" s="39" t="s">
        <v>47</v>
      </c>
      <c r="D34" s="40" t="n">
        <v>6624</v>
      </c>
      <c r="E34" s="40" t="n">
        <v>7362</v>
      </c>
      <c r="F34" s="40" t="n">
        <v>13986</v>
      </c>
      <c r="G34" s="40" t="n">
        <v>1816</v>
      </c>
      <c r="H34" s="40" t="n">
        <v>1817</v>
      </c>
      <c r="I34" s="40" t="n">
        <v>3633</v>
      </c>
      <c r="J34" s="40" t="s">
        <v>17</v>
      </c>
      <c r="K34" s="40" t="s">
        <v>17</v>
      </c>
      <c r="L34" s="40" t="s">
        <v>17</v>
      </c>
      <c r="M34" s="41" t="n">
        <v>27.4154589371981</v>
      </c>
      <c r="N34" s="41" t="n">
        <v>24.6807932627004</v>
      </c>
      <c r="O34" s="42" t="n">
        <v>25.975975975976</v>
      </c>
      <c r="P34" s="42" t="n">
        <v>18.505524037026</v>
      </c>
    </row>
    <row r="35" customFormat="false" ht="15" hidden="false" customHeight="true" outlineLevel="0" collapsed="false">
      <c r="A35" s="20"/>
      <c r="B35" s="38" t="n">
        <v>25</v>
      </c>
      <c r="C35" s="39" t="s">
        <v>48</v>
      </c>
      <c r="D35" s="40" t="n">
        <v>8527</v>
      </c>
      <c r="E35" s="40" t="n">
        <v>8774</v>
      </c>
      <c r="F35" s="40" t="n">
        <v>17301</v>
      </c>
      <c r="G35" s="40" t="n">
        <v>2243</v>
      </c>
      <c r="H35" s="40" t="n">
        <v>2097</v>
      </c>
      <c r="I35" s="40" t="n">
        <v>4340</v>
      </c>
      <c r="J35" s="40" t="s">
        <v>17</v>
      </c>
      <c r="K35" s="40" t="s">
        <v>17</v>
      </c>
      <c r="L35" s="40" t="s">
        <v>17</v>
      </c>
      <c r="M35" s="41" t="n">
        <v>26.3046792541339</v>
      </c>
      <c r="N35" s="41" t="n">
        <v>23.9001595623433</v>
      </c>
      <c r="O35" s="42" t="n">
        <v>25.0852551875614</v>
      </c>
      <c r="P35" s="42" t="n">
        <v>22.4312767257178</v>
      </c>
    </row>
    <row r="36" customFormat="false" ht="15" hidden="false" customHeight="true" outlineLevel="0" collapsed="false">
      <c r="A36" s="56" t="s">
        <v>41</v>
      </c>
      <c r="B36" s="38" t="n">
        <v>26</v>
      </c>
      <c r="C36" s="39" t="s">
        <v>49</v>
      </c>
      <c r="D36" s="40" t="n">
        <v>13943</v>
      </c>
      <c r="E36" s="40" t="n">
        <v>14164</v>
      </c>
      <c r="F36" s="40" t="n">
        <v>28107</v>
      </c>
      <c r="G36" s="40" t="n">
        <v>3037</v>
      </c>
      <c r="H36" s="40" t="n">
        <v>2778</v>
      </c>
      <c r="I36" s="40" t="n">
        <v>5815</v>
      </c>
      <c r="J36" s="40" t="s">
        <v>17</v>
      </c>
      <c r="K36" s="40" t="s">
        <v>17</v>
      </c>
      <c r="L36" s="40" t="s">
        <v>17</v>
      </c>
      <c r="M36" s="41" t="n">
        <v>21.7815391235746</v>
      </c>
      <c r="N36" s="41" t="n">
        <v>19.6131036430387</v>
      </c>
      <c r="O36" s="42" t="n">
        <v>20.6887963852421</v>
      </c>
      <c r="P36" s="42" t="n">
        <v>15.0009069472157</v>
      </c>
    </row>
    <row r="37" customFormat="false" ht="15" hidden="false" customHeight="true" outlineLevel="0" collapsed="false">
      <c r="A37" s="20"/>
      <c r="B37" s="49"/>
      <c r="C37" s="50" t="s">
        <v>30</v>
      </c>
      <c r="D37" s="40" t="n">
        <v>60414</v>
      </c>
      <c r="E37" s="40" t="n">
        <v>64407</v>
      </c>
      <c r="F37" s="40" t="n">
        <v>124821</v>
      </c>
      <c r="G37" s="40" t="n">
        <v>14525</v>
      </c>
      <c r="H37" s="40" t="n">
        <v>13826</v>
      </c>
      <c r="I37" s="40" t="n">
        <v>28351</v>
      </c>
      <c r="J37" s="40" t="s">
        <v>17</v>
      </c>
      <c r="K37" s="40" t="s">
        <v>17</v>
      </c>
      <c r="L37" s="40" t="s">
        <v>17</v>
      </c>
      <c r="M37" s="41" t="n">
        <v>24.0424404939253</v>
      </c>
      <c r="N37" s="41" t="n">
        <v>21.466610772121</v>
      </c>
      <c r="O37" s="42" t="n">
        <v>22.7133254820904</v>
      </c>
      <c r="P37" s="42" t="n">
        <v>17.9676150368085</v>
      </c>
    </row>
    <row r="38" customFormat="false" ht="15" hidden="false" customHeight="tru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5"/>
      <c r="P38" s="55"/>
    </row>
    <row r="39" customFormat="false" ht="15" hidden="false" customHeight="true" outlineLevel="0" collapsed="false">
      <c r="A39" s="20"/>
      <c r="B39" s="38" t="n">
        <v>27</v>
      </c>
      <c r="C39" s="39" t="s">
        <v>50</v>
      </c>
      <c r="D39" s="40" t="n">
        <v>7463</v>
      </c>
      <c r="E39" s="40" t="n">
        <v>8077</v>
      </c>
      <c r="F39" s="40" t="n">
        <v>15540</v>
      </c>
      <c r="G39" s="40" t="n">
        <v>1100</v>
      </c>
      <c r="H39" s="40" t="n">
        <v>1000</v>
      </c>
      <c r="I39" s="40" t="n">
        <v>2100</v>
      </c>
      <c r="J39" s="40" t="s">
        <v>17</v>
      </c>
      <c r="K39" s="40" t="s">
        <v>17</v>
      </c>
      <c r="L39" s="40" t="s">
        <v>17</v>
      </c>
      <c r="M39" s="41" t="n">
        <v>14.7393809460003</v>
      </c>
      <c r="N39" s="41" t="n">
        <v>12.3808344682432</v>
      </c>
      <c r="O39" s="42" t="n">
        <v>13.5135135135135</v>
      </c>
      <c r="P39" s="42" t="n">
        <v>11.9450527573163</v>
      </c>
    </row>
    <row r="40" customFormat="false" ht="15" hidden="false" customHeight="true" outlineLevel="0" collapsed="false">
      <c r="A40" s="20"/>
      <c r="B40" s="38" t="n">
        <v>28</v>
      </c>
      <c r="C40" s="39" t="s">
        <v>51</v>
      </c>
      <c r="D40" s="40" t="n">
        <v>14797</v>
      </c>
      <c r="E40" s="40" t="n">
        <v>15806</v>
      </c>
      <c r="F40" s="40" t="n">
        <v>30603</v>
      </c>
      <c r="G40" s="40" t="n">
        <v>3364</v>
      </c>
      <c r="H40" s="40" t="n">
        <v>3308</v>
      </c>
      <c r="I40" s="40" t="n">
        <v>6672</v>
      </c>
      <c r="J40" s="40" t="s">
        <v>17</v>
      </c>
      <c r="K40" s="40" t="s">
        <v>17</v>
      </c>
      <c r="L40" s="40" t="s">
        <v>17</v>
      </c>
      <c r="M40" s="41" t="n">
        <v>22.7343380414949</v>
      </c>
      <c r="N40" s="41" t="n">
        <v>20.9287612299127</v>
      </c>
      <c r="O40" s="42" t="n">
        <v>21.8017841388099</v>
      </c>
      <c r="P40" s="42" t="n">
        <v>18.9436279583247</v>
      </c>
    </row>
    <row r="41" customFormat="false" ht="15" hidden="false" customHeight="true" outlineLevel="0" collapsed="false">
      <c r="A41" s="56" t="s">
        <v>52</v>
      </c>
      <c r="B41" s="38" t="n">
        <v>29</v>
      </c>
      <c r="C41" s="39" t="s">
        <v>53</v>
      </c>
      <c r="D41" s="40" t="n">
        <v>315</v>
      </c>
      <c r="E41" s="40" t="n">
        <v>260</v>
      </c>
      <c r="F41" s="40" t="n">
        <v>575</v>
      </c>
      <c r="G41" s="40" t="n">
        <v>77</v>
      </c>
      <c r="H41" s="40" t="n">
        <v>58</v>
      </c>
      <c r="I41" s="40" t="n">
        <v>135</v>
      </c>
      <c r="J41" s="40" t="s">
        <v>17</v>
      </c>
      <c r="K41" s="40" t="s">
        <v>17</v>
      </c>
      <c r="L41" s="40" t="s">
        <v>17</v>
      </c>
      <c r="M41" s="41" t="n">
        <v>24.4444444444444</v>
      </c>
      <c r="N41" s="41" t="n">
        <v>22.3076923076923</v>
      </c>
      <c r="O41" s="42" t="n">
        <v>23.4782608695652</v>
      </c>
      <c r="P41" s="42" t="n">
        <v>8.24372759856631</v>
      </c>
    </row>
    <row r="42" customFormat="false" ht="15" hidden="false" customHeight="true" outlineLevel="0" collapsed="false">
      <c r="A42" s="43"/>
      <c r="B42" s="38" t="n">
        <v>30</v>
      </c>
      <c r="C42" s="39" t="s">
        <v>54</v>
      </c>
      <c r="D42" s="40" t="n">
        <v>411</v>
      </c>
      <c r="E42" s="40" t="n">
        <v>352</v>
      </c>
      <c r="F42" s="40" t="n">
        <v>763</v>
      </c>
      <c r="G42" s="40" t="n">
        <v>132</v>
      </c>
      <c r="H42" s="40" t="n">
        <v>100</v>
      </c>
      <c r="I42" s="40" t="n">
        <v>232</v>
      </c>
      <c r="J42" s="40" t="s">
        <v>17</v>
      </c>
      <c r="K42" s="40" t="s">
        <v>17</v>
      </c>
      <c r="L42" s="40" t="s">
        <v>17</v>
      </c>
      <c r="M42" s="41" t="n">
        <v>32.1167883211679</v>
      </c>
      <c r="N42" s="41" t="n">
        <v>28.4090909090909</v>
      </c>
      <c r="O42" s="42" t="n">
        <v>30.4062909567497</v>
      </c>
      <c r="P42" s="42" t="n">
        <v>11.1111111111111</v>
      </c>
    </row>
    <row r="43" customFormat="false" ht="15" hidden="false" customHeight="true" outlineLevel="0" collapsed="false">
      <c r="A43" s="20"/>
      <c r="B43" s="38" t="n">
        <v>31</v>
      </c>
      <c r="C43" s="39" t="s">
        <v>55</v>
      </c>
      <c r="D43" s="40" t="n">
        <v>331</v>
      </c>
      <c r="E43" s="40" t="n">
        <v>262</v>
      </c>
      <c r="F43" s="40" t="n">
        <v>593</v>
      </c>
      <c r="G43" s="40" t="n">
        <v>68</v>
      </c>
      <c r="H43" s="40" t="n">
        <v>45</v>
      </c>
      <c r="I43" s="40" t="n">
        <v>113</v>
      </c>
      <c r="J43" s="40" t="s">
        <v>17</v>
      </c>
      <c r="K43" s="40" t="s">
        <v>17</v>
      </c>
      <c r="L43" s="40" t="s">
        <v>17</v>
      </c>
      <c r="M43" s="41" t="n">
        <v>20.5438066465257</v>
      </c>
      <c r="N43" s="41" t="n">
        <v>17.175572519084</v>
      </c>
      <c r="O43" s="42" t="n">
        <v>19.0556492411467</v>
      </c>
      <c r="P43" s="42" t="n">
        <v>10.4825291181364</v>
      </c>
    </row>
    <row r="44" customFormat="false" ht="15" hidden="false" customHeight="true" outlineLevel="0" collapsed="false">
      <c r="A44" s="43"/>
      <c r="B44" s="38" t="n">
        <v>32</v>
      </c>
      <c r="C44" s="39" t="s">
        <v>56</v>
      </c>
      <c r="D44" s="40" t="n">
        <v>174</v>
      </c>
      <c r="E44" s="40" t="n">
        <v>137</v>
      </c>
      <c r="F44" s="40" t="n">
        <v>311</v>
      </c>
      <c r="G44" s="40" t="n">
        <v>32</v>
      </c>
      <c r="H44" s="40" t="n">
        <v>17</v>
      </c>
      <c r="I44" s="40" t="n">
        <v>49</v>
      </c>
      <c r="J44" s="40" t="s">
        <v>17</v>
      </c>
      <c r="K44" s="40" t="s">
        <v>17</v>
      </c>
      <c r="L44" s="40" t="s">
        <v>17</v>
      </c>
      <c r="M44" s="41" t="n">
        <v>18.3908045977012</v>
      </c>
      <c r="N44" s="41" t="n">
        <v>12.4087591240876</v>
      </c>
      <c r="O44" s="42" t="n">
        <v>15.7556270096463</v>
      </c>
      <c r="P44" s="42" t="n">
        <v>3.57142857142857</v>
      </c>
    </row>
    <row r="45" customFormat="false" ht="15" hidden="false" customHeight="true" outlineLevel="0" collapsed="false">
      <c r="A45" s="44" t="s">
        <v>57</v>
      </c>
      <c r="B45" s="38" t="n">
        <v>33</v>
      </c>
      <c r="C45" s="39" t="s">
        <v>58</v>
      </c>
      <c r="D45" s="40" t="n">
        <v>574</v>
      </c>
      <c r="E45" s="40" t="n">
        <v>398</v>
      </c>
      <c r="F45" s="40" t="n">
        <v>972</v>
      </c>
      <c r="G45" s="40" t="n">
        <v>93</v>
      </c>
      <c r="H45" s="40" t="n">
        <v>41</v>
      </c>
      <c r="I45" s="40" t="n">
        <v>134</v>
      </c>
      <c r="J45" s="40" t="s">
        <v>17</v>
      </c>
      <c r="K45" s="40" t="s">
        <v>17</v>
      </c>
      <c r="L45" s="40" t="s">
        <v>17</v>
      </c>
      <c r="M45" s="41" t="n">
        <v>16.2020905923345</v>
      </c>
      <c r="N45" s="41" t="n">
        <v>10.3015075376884</v>
      </c>
      <c r="O45" s="42" t="n">
        <v>13.7860082304527</v>
      </c>
      <c r="P45" s="42" t="n">
        <v>10.6230847803882</v>
      </c>
    </row>
    <row r="46" customFormat="false" ht="15" hidden="false" customHeight="true" outlineLevel="0" collapsed="false">
      <c r="A46" s="57"/>
      <c r="B46" s="38" t="n">
        <v>34</v>
      </c>
      <c r="C46" s="39" t="s">
        <v>59</v>
      </c>
      <c r="D46" s="40" t="n">
        <v>261</v>
      </c>
      <c r="E46" s="40" t="n">
        <v>186</v>
      </c>
      <c r="F46" s="40" t="n">
        <v>447</v>
      </c>
      <c r="G46" s="40" t="n">
        <v>51</v>
      </c>
      <c r="H46" s="40" t="n">
        <v>38</v>
      </c>
      <c r="I46" s="40" t="n">
        <v>89</v>
      </c>
      <c r="J46" s="40" t="s">
        <v>17</v>
      </c>
      <c r="K46" s="40" t="s">
        <v>17</v>
      </c>
      <c r="L46" s="40" t="s">
        <v>17</v>
      </c>
      <c r="M46" s="41" t="n">
        <v>19.5402298850575</v>
      </c>
      <c r="N46" s="41" t="n">
        <v>20.4301075268817</v>
      </c>
      <c r="O46" s="42" t="n">
        <v>19.910514541387</v>
      </c>
      <c r="P46" s="42" t="n">
        <v>20.7207207207207</v>
      </c>
    </row>
    <row r="47" customFormat="false" ht="15" hidden="false" customHeight="true" outlineLevel="0" collapsed="false">
      <c r="A47" s="43"/>
      <c r="B47" s="38" t="n">
        <v>35</v>
      </c>
      <c r="C47" s="39" t="s">
        <v>60</v>
      </c>
      <c r="D47" s="40" t="n">
        <v>538</v>
      </c>
      <c r="E47" s="40" t="n">
        <v>439</v>
      </c>
      <c r="F47" s="40" t="n">
        <v>977</v>
      </c>
      <c r="G47" s="40" t="n">
        <v>103</v>
      </c>
      <c r="H47" s="40" t="n">
        <v>50</v>
      </c>
      <c r="I47" s="40" t="n">
        <v>153</v>
      </c>
      <c r="J47" s="40" t="s">
        <v>17</v>
      </c>
      <c r="K47" s="40" t="s">
        <v>17</v>
      </c>
      <c r="L47" s="40" t="s">
        <v>17</v>
      </c>
      <c r="M47" s="41" t="n">
        <v>19.1449814126394</v>
      </c>
      <c r="N47" s="41" t="n">
        <v>11.3895216400911</v>
      </c>
      <c r="O47" s="42" t="n">
        <v>15.6601842374616</v>
      </c>
      <c r="P47" s="42" t="n">
        <v>8.92678034102307</v>
      </c>
    </row>
    <row r="48" customFormat="false" ht="15" hidden="false" customHeight="true" outlineLevel="0" collapsed="false">
      <c r="A48" s="43"/>
      <c r="B48" s="38" t="n">
        <v>36</v>
      </c>
      <c r="C48" s="39" t="s">
        <v>61</v>
      </c>
      <c r="D48" s="40" t="n">
        <v>581</v>
      </c>
      <c r="E48" s="40" t="n">
        <v>486</v>
      </c>
      <c r="F48" s="40" t="n">
        <v>1067</v>
      </c>
      <c r="G48" s="40" t="n">
        <v>132</v>
      </c>
      <c r="H48" s="40" t="n">
        <v>53</v>
      </c>
      <c r="I48" s="40" t="n">
        <v>185</v>
      </c>
      <c r="J48" s="40" t="s">
        <v>17</v>
      </c>
      <c r="K48" s="40" t="s">
        <v>17</v>
      </c>
      <c r="L48" s="40" t="s">
        <v>17</v>
      </c>
      <c r="M48" s="41" t="n">
        <v>22.7194492254733</v>
      </c>
      <c r="N48" s="41" t="n">
        <v>10.9053497942387</v>
      </c>
      <c r="O48" s="42" t="n">
        <v>17.3383317713215</v>
      </c>
      <c r="P48" s="42" t="n">
        <v>3.29760923330585</v>
      </c>
    </row>
    <row r="49" customFormat="false" ht="15" hidden="false" customHeight="true" outlineLevel="0" collapsed="false">
      <c r="A49" s="44" t="s">
        <v>41</v>
      </c>
      <c r="B49" s="38" t="n">
        <v>37</v>
      </c>
      <c r="C49" s="39" t="s">
        <v>62</v>
      </c>
      <c r="D49" s="40" t="n">
        <v>3326</v>
      </c>
      <c r="E49" s="40" t="n">
        <v>2940</v>
      </c>
      <c r="F49" s="40" t="n">
        <v>6266</v>
      </c>
      <c r="G49" s="40" t="n">
        <v>910</v>
      </c>
      <c r="H49" s="40" t="n">
        <v>647</v>
      </c>
      <c r="I49" s="40" t="n">
        <v>1557</v>
      </c>
      <c r="J49" s="40" t="s">
        <v>17</v>
      </c>
      <c r="K49" s="40" t="s">
        <v>17</v>
      </c>
      <c r="L49" s="40" t="s">
        <v>17</v>
      </c>
      <c r="M49" s="41" t="n">
        <v>27.3601924233313</v>
      </c>
      <c r="N49" s="41" t="n">
        <v>22.0068027210884</v>
      </c>
      <c r="O49" s="42" t="n">
        <v>24.8483881263964</v>
      </c>
      <c r="P49" s="42" t="n">
        <v>16.6870415647922</v>
      </c>
    </row>
    <row r="50" customFormat="false" ht="15" hidden="false" customHeight="true" outlineLevel="0" collapsed="false">
      <c r="A50" s="57"/>
      <c r="B50" s="38" t="n">
        <v>38</v>
      </c>
      <c r="C50" s="39" t="s">
        <v>63</v>
      </c>
      <c r="D50" s="40" t="n">
        <v>12153</v>
      </c>
      <c r="E50" s="40" t="n">
        <v>12559</v>
      </c>
      <c r="F50" s="40" t="n">
        <v>24712</v>
      </c>
      <c r="G50" s="40" t="n">
        <v>2400</v>
      </c>
      <c r="H50" s="40" t="n">
        <v>2200</v>
      </c>
      <c r="I50" s="40" t="n">
        <v>4600</v>
      </c>
      <c r="J50" s="40" t="s">
        <v>17</v>
      </c>
      <c r="K50" s="40" t="s">
        <v>17</v>
      </c>
      <c r="L50" s="40" t="s">
        <v>17</v>
      </c>
      <c r="M50" s="41" t="n">
        <v>19.7482103184399</v>
      </c>
      <c r="N50" s="41" t="n">
        <v>17.5173182578231</v>
      </c>
      <c r="O50" s="42" t="n">
        <v>18.6144383295565</v>
      </c>
      <c r="P50" s="42" t="n">
        <v>14.5554354154537</v>
      </c>
    </row>
    <row r="51" customFormat="false" ht="15" hidden="false" customHeight="true" outlineLevel="0" collapsed="false">
      <c r="A51" s="20"/>
      <c r="B51" s="49"/>
      <c r="C51" s="50" t="s">
        <v>30</v>
      </c>
      <c r="D51" s="40" t="n">
        <v>40924</v>
      </c>
      <c r="E51" s="40" t="n">
        <v>41902</v>
      </c>
      <c r="F51" s="40" t="n">
        <v>82826</v>
      </c>
      <c r="G51" s="40" t="n">
        <v>8462</v>
      </c>
      <c r="H51" s="40" t="n">
        <v>7557</v>
      </c>
      <c r="I51" s="40" t="n">
        <v>16019</v>
      </c>
      <c r="J51" s="40" t="s">
        <v>17</v>
      </c>
      <c r="K51" s="40" t="s">
        <v>17</v>
      </c>
      <c r="L51" s="40" t="s">
        <v>17</v>
      </c>
      <c r="M51" s="41" t="n">
        <v>20.6773531424103</v>
      </c>
      <c r="N51" s="41" t="n">
        <v>18.0349386664121</v>
      </c>
      <c r="O51" s="42" t="n">
        <v>19.3405452394176</v>
      </c>
      <c r="P51" s="42" t="n">
        <v>15.4138419131342</v>
      </c>
    </row>
    <row r="52" customFormat="false" ht="15" hidden="false" customHeight="true" outlineLevel="0" collapsed="false">
      <c r="A52" s="51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5"/>
      <c r="P52" s="55"/>
    </row>
    <row r="53" customFormat="false" ht="15" hidden="false" customHeight="true" outlineLevel="0" collapsed="false">
      <c r="A53" s="58" t="s">
        <v>64</v>
      </c>
      <c r="B53" s="38" t="n">
        <v>39</v>
      </c>
      <c r="C53" s="39" t="s">
        <v>65</v>
      </c>
      <c r="D53" s="40" t="n">
        <v>451</v>
      </c>
      <c r="E53" s="40" t="n">
        <v>362</v>
      </c>
      <c r="F53" s="40" t="n">
        <v>813</v>
      </c>
      <c r="G53" s="40" t="n">
        <v>81</v>
      </c>
      <c r="H53" s="40" t="n">
        <v>43</v>
      </c>
      <c r="I53" s="40" t="n">
        <v>124</v>
      </c>
      <c r="J53" s="40" t="s">
        <v>17</v>
      </c>
      <c r="K53" s="40" t="s">
        <v>17</v>
      </c>
      <c r="L53" s="40" t="s">
        <v>17</v>
      </c>
      <c r="M53" s="41" t="n">
        <v>17.960088691796</v>
      </c>
      <c r="N53" s="41" t="n">
        <v>11.878453038674</v>
      </c>
      <c r="O53" s="42" t="n">
        <v>15.2521525215252</v>
      </c>
      <c r="P53" s="42" t="n">
        <v>13.9285714285714</v>
      </c>
    </row>
    <row r="54" customFormat="false" ht="15" hidden="false" customHeight="true" outlineLevel="0" collapsed="false">
      <c r="A54" s="59" t="s">
        <v>66</v>
      </c>
      <c r="B54" s="49"/>
      <c r="C54" s="50" t="s">
        <v>30</v>
      </c>
      <c r="D54" s="40" t="n">
        <v>451</v>
      </c>
      <c r="E54" s="40" t="n">
        <v>362</v>
      </c>
      <c r="F54" s="40" t="n">
        <v>813</v>
      </c>
      <c r="G54" s="40" t="n">
        <v>81</v>
      </c>
      <c r="H54" s="40" t="n">
        <v>43</v>
      </c>
      <c r="I54" s="40" t="n">
        <v>124</v>
      </c>
      <c r="J54" s="40" t="s">
        <v>17</v>
      </c>
      <c r="K54" s="40" t="s">
        <v>17</v>
      </c>
      <c r="L54" s="40" t="s">
        <v>17</v>
      </c>
      <c r="M54" s="41" t="n">
        <v>17.960088691796</v>
      </c>
      <c r="N54" s="41" t="n">
        <v>11.878453038674</v>
      </c>
      <c r="O54" s="42" t="n">
        <v>15.2521525215252</v>
      </c>
      <c r="P54" s="42" t="n">
        <v>13.9285714285714</v>
      </c>
    </row>
    <row r="55" customFormat="false" ht="15" hidden="false" customHeight="true" outlineLevel="0" collapsed="false">
      <c r="A55" s="60" t="s">
        <v>41</v>
      </c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5"/>
      <c r="P55" s="55"/>
    </row>
    <row r="56" customFormat="false" ht="15" hidden="false" customHeight="true" outlineLevel="0" collapsed="false">
      <c r="A56" s="61" t="s">
        <v>67</v>
      </c>
      <c r="B56" s="38" t="n">
        <v>40</v>
      </c>
      <c r="C56" s="39" t="s">
        <v>68</v>
      </c>
      <c r="D56" s="40" t="n">
        <v>1803</v>
      </c>
      <c r="E56" s="40" t="n">
        <v>1694</v>
      </c>
      <c r="F56" s="40" t="n">
        <v>3497</v>
      </c>
      <c r="G56" s="40" t="n">
        <v>688</v>
      </c>
      <c r="H56" s="40" t="n">
        <v>642</v>
      </c>
      <c r="I56" s="40" t="n">
        <v>1330</v>
      </c>
      <c r="J56" s="40" t="s">
        <v>17</v>
      </c>
      <c r="K56" s="40" t="s">
        <v>17</v>
      </c>
      <c r="L56" s="40" t="s">
        <v>17</v>
      </c>
      <c r="M56" s="41" t="n">
        <v>38.1586245146977</v>
      </c>
      <c r="N56" s="41" t="n">
        <v>37.8984651711924</v>
      </c>
      <c r="O56" s="42" t="n">
        <v>38.0325993708893</v>
      </c>
      <c r="P56" s="42" t="n">
        <v>44.6759259259259</v>
      </c>
    </row>
    <row r="57" customFormat="false" ht="15" hidden="false" customHeight="true" outlineLevel="0" collapsed="false">
      <c r="A57" s="62" t="s">
        <v>69</v>
      </c>
      <c r="B57" s="38" t="n">
        <v>41</v>
      </c>
      <c r="C57" s="39" t="s">
        <v>70</v>
      </c>
      <c r="D57" s="40" t="n">
        <v>743</v>
      </c>
      <c r="E57" s="40" t="n">
        <v>604</v>
      </c>
      <c r="F57" s="40" t="n">
        <v>1347</v>
      </c>
      <c r="G57" s="40" t="n">
        <v>266</v>
      </c>
      <c r="H57" s="40" t="n">
        <v>239</v>
      </c>
      <c r="I57" s="40" t="n">
        <v>505</v>
      </c>
      <c r="J57" s="40" t="s">
        <v>17</v>
      </c>
      <c r="K57" s="40" t="s">
        <v>17</v>
      </c>
      <c r="L57" s="40" t="s">
        <v>17</v>
      </c>
      <c r="M57" s="41" t="n">
        <v>35.8008075370121</v>
      </c>
      <c r="N57" s="41" t="n">
        <v>39.5695364238411</v>
      </c>
      <c r="O57" s="42" t="n">
        <v>37.4907201187825</v>
      </c>
      <c r="P57" s="42" t="n">
        <v>33.3090909090909</v>
      </c>
    </row>
    <row r="58" customFormat="false" ht="15" hidden="false" customHeight="true" outlineLevel="0" collapsed="false">
      <c r="A58" s="62" t="s">
        <v>71</v>
      </c>
      <c r="B58" s="49"/>
      <c r="C58" s="50" t="s">
        <v>30</v>
      </c>
      <c r="D58" s="40" t="n">
        <v>2546</v>
      </c>
      <c r="E58" s="40" t="n">
        <v>2298</v>
      </c>
      <c r="F58" s="40" t="n">
        <v>4844</v>
      </c>
      <c r="G58" s="40" t="n">
        <v>954</v>
      </c>
      <c r="H58" s="40" t="n">
        <v>881</v>
      </c>
      <c r="I58" s="40" t="n">
        <v>1835</v>
      </c>
      <c r="J58" s="40" t="s">
        <v>17</v>
      </c>
      <c r="K58" s="40" t="s">
        <v>17</v>
      </c>
      <c r="L58" s="40" t="s">
        <v>17</v>
      </c>
      <c r="M58" s="41" t="n">
        <v>37.4705420267086</v>
      </c>
      <c r="N58" s="41" t="n">
        <v>38.3376849434291</v>
      </c>
      <c r="O58" s="42" t="n">
        <v>37.8819157720892</v>
      </c>
      <c r="P58" s="42" t="n">
        <v>41.4406955081764</v>
      </c>
    </row>
    <row r="59" customFormat="false" ht="15" hidden="false" customHeight="true" outlineLevel="0" collapsed="false">
      <c r="A59" s="63" t="s">
        <v>41</v>
      </c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64"/>
      <c r="P59" s="64"/>
    </row>
    <row r="60" customFormat="false" ht="15" hidden="false" customHeight="true" outlineLevel="0" collapsed="false">
      <c r="A60" s="65"/>
      <c r="B60" s="27"/>
      <c r="C60" s="66" t="s">
        <v>72</v>
      </c>
      <c r="D60" s="40" t="n">
        <v>441389</v>
      </c>
      <c r="E60" s="40" t="n">
        <v>467619</v>
      </c>
      <c r="F60" s="40" t="n">
        <v>909008</v>
      </c>
      <c r="G60" s="40" t="n">
        <v>101711</v>
      </c>
      <c r="H60" s="40" t="n">
        <v>95129</v>
      </c>
      <c r="I60" s="40" t="n">
        <v>196840</v>
      </c>
      <c r="J60" s="40" t="s">
        <v>17</v>
      </c>
      <c r="K60" s="40" t="s">
        <v>17</v>
      </c>
      <c r="L60" s="40" t="s">
        <v>17</v>
      </c>
      <c r="M60" s="41" t="n">
        <v>23.0433925630226</v>
      </c>
      <c r="N60" s="41" t="n">
        <v>20.3432709107201</v>
      </c>
      <c r="O60" s="42" t="n">
        <v>21.654374878989</v>
      </c>
      <c r="P60" s="42" t="n">
        <v>19.6381668073634</v>
      </c>
    </row>
    <row r="61" customFormat="false" ht="15" hidden="false" customHeight="true" outlineLevel="0" collapsed="false">
      <c r="A61" s="67"/>
      <c r="B61" s="49"/>
      <c r="C61" s="48" t="s">
        <v>73</v>
      </c>
      <c r="D61" s="40" t="n">
        <v>131243</v>
      </c>
      <c r="E61" s="40" t="n">
        <v>134899</v>
      </c>
      <c r="F61" s="40" t="n">
        <v>266142</v>
      </c>
      <c r="G61" s="40" t="n">
        <v>30172</v>
      </c>
      <c r="H61" s="40" t="n">
        <v>27288</v>
      </c>
      <c r="I61" s="40" t="n">
        <v>57460</v>
      </c>
      <c r="J61" s="40" t="s">
        <v>17</v>
      </c>
      <c r="K61" s="40" t="s">
        <v>17</v>
      </c>
      <c r="L61" s="40" t="s">
        <v>17</v>
      </c>
      <c r="M61" s="41" t="n">
        <v>22.989416578408</v>
      </c>
      <c r="N61" s="41" t="n">
        <v>20.2284672236266</v>
      </c>
      <c r="O61" s="42" t="n">
        <v>21.5899782822704</v>
      </c>
      <c r="P61" s="42" t="n">
        <v>17.191998932174</v>
      </c>
    </row>
    <row r="62" customFormat="false" ht="15" hidden="false" customHeight="true" outlineLevel="0" collapsed="false">
      <c r="A62" s="68" t="s">
        <v>74</v>
      </c>
      <c r="B62" s="4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1"/>
      <c r="O62" s="72"/>
      <c r="P62" s="42"/>
    </row>
    <row r="63" customFormat="false" ht="15" hidden="false" customHeight="true" outlineLevel="0" collapsed="false">
      <c r="A63" s="67"/>
      <c r="B63" s="73" t="s">
        <v>75</v>
      </c>
      <c r="C63" s="74" t="s">
        <v>76</v>
      </c>
      <c r="D63" s="40" t="n">
        <v>128672</v>
      </c>
      <c r="E63" s="40" t="n">
        <v>139267</v>
      </c>
      <c r="F63" s="40" t="n">
        <v>267939</v>
      </c>
      <c r="G63" s="40" t="n">
        <v>29522</v>
      </c>
      <c r="H63" s="40" t="n">
        <v>26987</v>
      </c>
      <c r="I63" s="40" t="n">
        <v>56509</v>
      </c>
      <c r="J63" s="40" t="s">
        <v>17</v>
      </c>
      <c r="K63" s="40" t="s">
        <v>17</v>
      </c>
      <c r="L63" s="40" t="s">
        <v>17</v>
      </c>
      <c r="M63" s="41" t="n">
        <v>22.9436085550858</v>
      </c>
      <c r="N63" s="41" t="n">
        <v>19.3778856441224</v>
      </c>
      <c r="O63" s="42" t="n">
        <v>21.0902481534976</v>
      </c>
      <c r="P63" s="42" t="n">
        <v>17.568183925095</v>
      </c>
    </row>
    <row r="64" customFormat="false" ht="15" hidden="false" customHeight="true" outlineLevel="0" collapsed="false">
      <c r="A64" s="68" t="s">
        <v>77</v>
      </c>
      <c r="B64" s="75"/>
      <c r="C64" s="74" t="s">
        <v>78</v>
      </c>
      <c r="D64" s="40" t="n">
        <v>141846</v>
      </c>
      <c r="E64" s="40" t="n">
        <v>153002</v>
      </c>
      <c r="F64" s="40" t="n">
        <v>294848</v>
      </c>
      <c r="G64" s="40" t="n">
        <v>33585</v>
      </c>
      <c r="H64" s="40" t="n">
        <v>31986</v>
      </c>
      <c r="I64" s="40" t="n">
        <v>65571</v>
      </c>
      <c r="J64" s="40" t="s">
        <v>17</v>
      </c>
      <c r="K64" s="40" t="s">
        <v>17</v>
      </c>
      <c r="L64" s="40" t="s">
        <v>17</v>
      </c>
      <c r="M64" s="41" t="n">
        <v>23.6770864176642</v>
      </c>
      <c r="N64" s="41" t="n">
        <v>20.9056090770055</v>
      </c>
      <c r="O64" s="42" t="n">
        <v>22.2389163229868</v>
      </c>
      <c r="P64" s="42" t="n">
        <v>19.1131205982089</v>
      </c>
    </row>
    <row r="65" customFormat="false" ht="15" hidden="false" customHeight="true" outlineLevel="0" collapsed="false">
      <c r="A65" s="67"/>
      <c r="B65" s="75"/>
      <c r="C65" s="74" t="s">
        <v>79</v>
      </c>
      <c r="D65" s="40" t="n">
        <v>155646</v>
      </c>
      <c r="E65" s="40" t="n">
        <v>161262</v>
      </c>
      <c r="F65" s="40" t="n">
        <v>316908</v>
      </c>
      <c r="G65" s="40" t="n">
        <v>36228</v>
      </c>
      <c r="H65" s="40" t="n">
        <v>33784</v>
      </c>
      <c r="I65" s="40" t="n">
        <v>70012</v>
      </c>
      <c r="J65" s="40" t="s">
        <v>17</v>
      </c>
      <c r="K65" s="40" t="s">
        <v>17</v>
      </c>
      <c r="L65" s="40" t="s">
        <v>17</v>
      </c>
      <c r="M65" s="41" t="n">
        <v>23.2758953008751</v>
      </c>
      <c r="N65" s="41" t="n">
        <v>20.9497587776414</v>
      </c>
      <c r="O65" s="42" t="n">
        <v>22.092216037462</v>
      </c>
      <c r="P65" s="42" t="n">
        <v>19.057523728819</v>
      </c>
    </row>
    <row r="66" customFormat="false" ht="15" hidden="false" customHeight="true" outlineLevel="0" collapsed="false">
      <c r="A66" s="68" t="s">
        <v>80</v>
      </c>
      <c r="B66" s="76"/>
      <c r="C66" s="74" t="s">
        <v>81</v>
      </c>
      <c r="D66" s="40" t="n">
        <v>146468</v>
      </c>
      <c r="E66" s="40" t="n">
        <v>148987</v>
      </c>
      <c r="F66" s="40" t="n">
        <v>295455</v>
      </c>
      <c r="G66" s="40" t="n">
        <v>32548</v>
      </c>
      <c r="H66" s="40" t="n">
        <v>29660</v>
      </c>
      <c r="I66" s="40" t="n">
        <v>62208</v>
      </c>
      <c r="J66" s="40" t="s">
        <v>17</v>
      </c>
      <c r="K66" s="40" t="s">
        <v>17</v>
      </c>
      <c r="L66" s="40" t="s">
        <v>17</v>
      </c>
      <c r="M66" s="41" t="n">
        <v>22.2219187808941</v>
      </c>
      <c r="N66" s="41" t="n">
        <v>19.9077771886138</v>
      </c>
      <c r="O66" s="42" t="n">
        <v>21.0549829923339</v>
      </c>
      <c r="P66" s="42" t="n">
        <v>20.5056375764003</v>
      </c>
    </row>
    <row r="67" customFormat="false" ht="15" hidden="false" customHeight="true" outlineLevel="0" collapsed="false">
      <c r="A67" s="67"/>
      <c r="B67" s="4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1"/>
      <c r="O67" s="72"/>
      <c r="P67" s="42"/>
    </row>
    <row r="68" customFormat="false" ht="15" hidden="false" customHeight="true" outlineLevel="0" collapsed="false">
      <c r="A68" s="77"/>
      <c r="B68" s="78"/>
      <c r="C68" s="79" t="s">
        <v>82</v>
      </c>
      <c r="D68" s="80" t="n">
        <v>572632</v>
      </c>
      <c r="E68" s="80" t="n">
        <v>602518</v>
      </c>
      <c r="F68" s="80" t="n">
        <v>1175150</v>
      </c>
      <c r="G68" s="80" t="n">
        <v>131883</v>
      </c>
      <c r="H68" s="80" t="n">
        <v>122417</v>
      </c>
      <c r="I68" s="80" t="n">
        <v>254300</v>
      </c>
      <c r="J68" s="80" t="s">
        <v>17</v>
      </c>
      <c r="K68" s="80" t="s">
        <v>17</v>
      </c>
      <c r="L68" s="80" t="s">
        <v>17</v>
      </c>
      <c r="M68" s="81" t="n">
        <v>23.0310216683664</v>
      </c>
      <c r="N68" s="81" t="n">
        <v>20.3175672759984</v>
      </c>
      <c r="O68" s="82" t="n">
        <v>21.6397906650215</v>
      </c>
      <c r="P68" s="82" t="n">
        <v>19.0830101377112</v>
      </c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28T23:57:34Z</cp:lastPrinted>
  <dcterms:modified xsi:type="dcterms:W3CDTF">2021-10-31T08:00:02Z</dcterms:modified>
  <cp:revision>0</cp:revision>
  <dc:subject/>
  <dc:title/>
</cp:coreProperties>
</file>