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執行　　最高裁判所裁判官国民審査　　投票速報最終</t>
    </r>
  </si>
  <si>
    <t xml:space="preserve">最終</t>
  </si>
  <si>
    <t xml:space="preserve">訂正２</t>
  </si>
  <si>
    <t xml:space="preserve">確定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9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</t>
  </si>
  <si>
    <t xml:space="preserve">第１区</t>
  </si>
  <si>
    <t xml:space="preserve">縄</t>
  </si>
  <si>
    <t xml:space="preserve">議</t>
  </si>
  <si>
    <t xml:space="preserve">第２区</t>
  </si>
  <si>
    <t xml:space="preserve">院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 t="s">
        <v>2</v>
      </c>
      <c r="N2" s="9" t="n">
        <v>44501.7410825232</v>
      </c>
      <c r="O2" s="10" t="s">
        <v>3</v>
      </c>
      <c r="P2" s="11"/>
    </row>
    <row r="3" customFormat="false" ht="12" hidden="false" customHeight="true" outlineLevel="0" collapsed="false">
      <c r="A3" s="12"/>
      <c r="B3" s="13"/>
      <c r="C3" s="13"/>
      <c r="D3" s="14"/>
      <c r="E3" s="13"/>
      <c r="F3" s="13"/>
      <c r="G3" s="14"/>
      <c r="H3" s="13"/>
      <c r="I3" s="13"/>
      <c r="J3" s="14"/>
      <c r="K3" s="13"/>
      <c r="L3" s="13"/>
      <c r="M3" s="15"/>
      <c r="N3" s="16"/>
      <c r="O3" s="17"/>
      <c r="P3" s="18" t="s">
        <v>4</v>
      </c>
    </row>
    <row r="4" customFormat="false" ht="12" hidden="false" customHeight="false" outlineLevel="0" collapsed="false">
      <c r="A4" s="19"/>
      <c r="B4" s="20"/>
      <c r="C4" s="21"/>
      <c r="D4" s="22"/>
      <c r="E4" s="23" t="s">
        <v>5</v>
      </c>
      <c r="F4" s="24"/>
      <c r="H4" s="23" t="s">
        <v>6</v>
      </c>
      <c r="I4" s="24"/>
      <c r="K4" s="23" t="s">
        <v>7</v>
      </c>
      <c r="L4" s="24"/>
      <c r="N4" s="23" t="s">
        <v>8</v>
      </c>
      <c r="O4" s="25"/>
      <c r="P4" s="18"/>
    </row>
    <row r="5" customFormat="false" ht="12" hidden="false" customHeight="true" outlineLevel="0" collapsed="false">
      <c r="A5" s="19"/>
      <c r="B5" s="20"/>
      <c r="C5" s="21"/>
      <c r="D5" s="26"/>
      <c r="E5" s="27" t="s">
        <v>9</v>
      </c>
      <c r="F5" s="28"/>
      <c r="G5" s="26"/>
      <c r="H5" s="27" t="s">
        <v>10</v>
      </c>
      <c r="I5" s="28"/>
      <c r="J5" s="26"/>
      <c r="K5" s="29" t="s">
        <v>11</v>
      </c>
      <c r="L5" s="30"/>
      <c r="M5" s="1" t="s">
        <v>12</v>
      </c>
      <c r="N5" s="23"/>
      <c r="O5" s="25"/>
      <c r="P5" s="18"/>
    </row>
    <row r="6" customFormat="false" ht="15" hidden="false" customHeight="true" outlineLevel="0" collapsed="false">
      <c r="A6" s="19"/>
      <c r="B6" s="28"/>
      <c r="C6" s="31" t="s">
        <v>13</v>
      </c>
      <c r="D6" s="32" t="s">
        <v>14</v>
      </c>
      <c r="E6" s="32" t="s">
        <v>15</v>
      </c>
      <c r="F6" s="32" t="s">
        <v>16</v>
      </c>
      <c r="G6" s="32" t="s">
        <v>14</v>
      </c>
      <c r="H6" s="32" t="s">
        <v>15</v>
      </c>
      <c r="I6" s="32" t="s">
        <v>16</v>
      </c>
      <c r="J6" s="32" t="s">
        <v>14</v>
      </c>
      <c r="K6" s="32" t="s">
        <v>15</v>
      </c>
      <c r="L6" s="32" t="s">
        <v>16</v>
      </c>
      <c r="M6" s="32" t="s">
        <v>14</v>
      </c>
      <c r="N6" s="32" t="s">
        <v>15</v>
      </c>
      <c r="O6" s="33" t="s">
        <v>16</v>
      </c>
      <c r="P6" s="18"/>
    </row>
    <row r="7" customFormat="false" ht="15" hidden="false" customHeight="true" outlineLevel="0" collapsed="false">
      <c r="A7" s="34"/>
      <c r="B7" s="35" t="n">
        <v>1</v>
      </c>
      <c r="C7" s="36" t="s">
        <v>17</v>
      </c>
      <c r="D7" s="35" t="n">
        <v>123122</v>
      </c>
      <c r="E7" s="35" t="n">
        <v>134457</v>
      </c>
      <c r="F7" s="35" t="n">
        <v>257579</v>
      </c>
      <c r="G7" s="35" t="n">
        <v>67033</v>
      </c>
      <c r="H7" s="35" t="n">
        <v>74388</v>
      </c>
      <c r="I7" s="35" t="n">
        <v>141421</v>
      </c>
      <c r="J7" s="35" t="n">
        <v>56089</v>
      </c>
      <c r="K7" s="35" t="n">
        <v>60069</v>
      </c>
      <c r="L7" s="35" t="n">
        <v>116158</v>
      </c>
      <c r="M7" s="37" t="n">
        <v>54.4443722486639</v>
      </c>
      <c r="N7" s="37" t="n">
        <v>55.324750663781</v>
      </c>
      <c r="O7" s="38" t="n">
        <v>54.9039323857923</v>
      </c>
      <c r="P7" s="38" t="n">
        <v>55.4988012092151</v>
      </c>
    </row>
    <row r="8" customFormat="false" ht="15" hidden="false" customHeight="true" outlineLevel="0" collapsed="false">
      <c r="A8" s="39"/>
      <c r="B8" s="35" t="n">
        <v>2</v>
      </c>
      <c r="C8" s="36" t="s">
        <v>18</v>
      </c>
      <c r="D8" s="35" t="n">
        <v>37552</v>
      </c>
      <c r="E8" s="35" t="n">
        <v>40833</v>
      </c>
      <c r="F8" s="35" t="n">
        <v>78385</v>
      </c>
      <c r="G8" s="35" t="n">
        <v>18196</v>
      </c>
      <c r="H8" s="35" t="n">
        <v>19820</v>
      </c>
      <c r="I8" s="35" t="n">
        <v>38016</v>
      </c>
      <c r="J8" s="35" t="n">
        <v>19356</v>
      </c>
      <c r="K8" s="35" t="n">
        <v>21013</v>
      </c>
      <c r="L8" s="35" t="n">
        <v>40369</v>
      </c>
      <c r="M8" s="37" t="n">
        <v>48.4554750745633</v>
      </c>
      <c r="N8" s="37" t="n">
        <v>48.5391717483408</v>
      </c>
      <c r="O8" s="38" t="n">
        <v>48.49907507814</v>
      </c>
      <c r="P8" s="38" t="n">
        <v>48.2326081822237</v>
      </c>
    </row>
    <row r="9" customFormat="false" ht="15" hidden="false" customHeight="true" outlineLevel="0" collapsed="false">
      <c r="A9" s="19"/>
      <c r="B9" s="35" t="n">
        <v>3</v>
      </c>
      <c r="C9" s="36" t="s">
        <v>19</v>
      </c>
      <c r="D9" s="35" t="n">
        <v>19593</v>
      </c>
      <c r="E9" s="35" t="n">
        <v>19507</v>
      </c>
      <c r="F9" s="35" t="n">
        <v>39100</v>
      </c>
      <c r="G9" s="35" t="n">
        <v>8309</v>
      </c>
      <c r="H9" s="35" t="n">
        <v>8106</v>
      </c>
      <c r="I9" s="35" t="n">
        <v>16415</v>
      </c>
      <c r="J9" s="35" t="n">
        <v>11284</v>
      </c>
      <c r="K9" s="35" t="n">
        <v>11401</v>
      </c>
      <c r="L9" s="35" t="n">
        <v>22685</v>
      </c>
      <c r="M9" s="37" t="n">
        <v>42.4080028581636</v>
      </c>
      <c r="N9" s="37" t="n">
        <v>41.5543138360588</v>
      </c>
      <c r="O9" s="38" t="n">
        <v>41.9820971867008</v>
      </c>
      <c r="P9" s="38" t="n">
        <v>21.0679409931436</v>
      </c>
    </row>
    <row r="10" customFormat="false" ht="15" hidden="false" customHeight="true" outlineLevel="0" collapsed="false">
      <c r="A10" s="40" t="s">
        <v>20</v>
      </c>
      <c r="B10" s="35" t="n">
        <v>4</v>
      </c>
      <c r="C10" s="36" t="s">
        <v>21</v>
      </c>
      <c r="D10" s="35" t="n">
        <v>43811</v>
      </c>
      <c r="E10" s="35" t="n">
        <v>47636</v>
      </c>
      <c r="F10" s="35" t="n">
        <v>91447</v>
      </c>
      <c r="G10" s="35" t="n">
        <v>23445</v>
      </c>
      <c r="H10" s="35" t="n">
        <v>25850</v>
      </c>
      <c r="I10" s="35" t="n">
        <v>49295</v>
      </c>
      <c r="J10" s="35" t="n">
        <v>20366</v>
      </c>
      <c r="K10" s="35" t="n">
        <v>21786</v>
      </c>
      <c r="L10" s="35" t="n">
        <v>42152</v>
      </c>
      <c r="M10" s="37" t="n">
        <v>53.5139576818607</v>
      </c>
      <c r="N10" s="37" t="n">
        <v>54.2656814174154</v>
      </c>
      <c r="O10" s="38" t="n">
        <v>53.9055409144094</v>
      </c>
      <c r="P10" s="38" t="n">
        <v>54.0335147586892</v>
      </c>
    </row>
    <row r="11" customFormat="false" ht="15" hidden="false" customHeight="true" outlineLevel="0" collapsed="false">
      <c r="A11" s="19"/>
      <c r="B11" s="35" t="n">
        <v>5</v>
      </c>
      <c r="C11" s="36" t="s">
        <v>22</v>
      </c>
      <c r="D11" s="35" t="n">
        <v>24710</v>
      </c>
      <c r="E11" s="35" t="n">
        <v>25539</v>
      </c>
      <c r="F11" s="35" t="n">
        <v>50249</v>
      </c>
      <c r="G11" s="35" t="n">
        <v>13916</v>
      </c>
      <c r="H11" s="35" t="n">
        <v>14639</v>
      </c>
      <c r="I11" s="35" t="n">
        <v>28555</v>
      </c>
      <c r="J11" s="35" t="n">
        <v>10794</v>
      </c>
      <c r="K11" s="35" t="n">
        <v>10900</v>
      </c>
      <c r="L11" s="35" t="n">
        <v>21694</v>
      </c>
      <c r="M11" s="37" t="n">
        <v>56.3172804532578</v>
      </c>
      <c r="N11" s="37" t="n">
        <v>57.3201769842202</v>
      </c>
      <c r="O11" s="38" t="n">
        <v>56.8270015323688</v>
      </c>
      <c r="P11" s="38" t="n">
        <v>49.9235115344606</v>
      </c>
    </row>
    <row r="12" customFormat="false" ht="15" hidden="false" customHeight="true" outlineLevel="0" collapsed="false">
      <c r="A12" s="39"/>
      <c r="B12" s="35" t="n">
        <v>6</v>
      </c>
      <c r="C12" s="36" t="s">
        <v>23</v>
      </c>
      <c r="D12" s="35" t="n">
        <v>24213</v>
      </c>
      <c r="E12" s="35" t="n">
        <v>23984</v>
      </c>
      <c r="F12" s="35" t="n">
        <v>48197</v>
      </c>
      <c r="G12" s="35" t="n">
        <v>13000</v>
      </c>
      <c r="H12" s="35" t="n">
        <v>12937</v>
      </c>
      <c r="I12" s="35" t="n">
        <v>25937</v>
      </c>
      <c r="J12" s="35" t="n">
        <v>11213</v>
      </c>
      <c r="K12" s="35" t="n">
        <v>11047</v>
      </c>
      <c r="L12" s="35" t="n">
        <v>22260</v>
      </c>
      <c r="M12" s="37" t="n">
        <v>53.690166439516</v>
      </c>
      <c r="N12" s="37" t="n">
        <v>53.9401267511675</v>
      </c>
      <c r="O12" s="38" t="n">
        <v>53.8145527729942</v>
      </c>
      <c r="P12" s="38" t="n">
        <v>53.1874064233146</v>
      </c>
    </row>
    <row r="13" customFormat="false" ht="15" hidden="false" customHeight="true" outlineLevel="0" collapsed="false">
      <c r="A13" s="19"/>
      <c r="B13" s="35" t="n">
        <v>7</v>
      </c>
      <c r="C13" s="36" t="s">
        <v>24</v>
      </c>
      <c r="D13" s="35" t="n">
        <v>53480</v>
      </c>
      <c r="E13" s="35" t="n">
        <v>58631</v>
      </c>
      <c r="F13" s="35" t="n">
        <v>112111</v>
      </c>
      <c r="G13" s="35" t="n">
        <v>27449</v>
      </c>
      <c r="H13" s="35" t="n">
        <v>30784</v>
      </c>
      <c r="I13" s="35" t="n">
        <v>58233</v>
      </c>
      <c r="J13" s="35" t="n">
        <v>26031</v>
      </c>
      <c r="K13" s="35" t="n">
        <v>27847</v>
      </c>
      <c r="L13" s="35" t="n">
        <v>53878</v>
      </c>
      <c r="M13" s="37" t="n">
        <v>51.3257292445774</v>
      </c>
      <c r="N13" s="37" t="n">
        <v>52.5046477119613</v>
      </c>
      <c r="O13" s="38" t="n">
        <v>51.9422714987825</v>
      </c>
      <c r="P13" s="38" t="n">
        <v>51.3512280989776</v>
      </c>
    </row>
    <row r="14" customFormat="false" ht="15" hidden="false" customHeight="true" outlineLevel="0" collapsed="false">
      <c r="A14" s="41"/>
      <c r="B14" s="35" t="n">
        <v>8</v>
      </c>
      <c r="C14" s="36" t="s">
        <v>25</v>
      </c>
      <c r="D14" s="35" t="n">
        <v>24562</v>
      </c>
      <c r="E14" s="35" t="n">
        <v>26063</v>
      </c>
      <c r="F14" s="35" t="n">
        <v>50625</v>
      </c>
      <c r="G14" s="35" t="n">
        <v>13470</v>
      </c>
      <c r="H14" s="35" t="n">
        <v>14455</v>
      </c>
      <c r="I14" s="35" t="n">
        <v>27925</v>
      </c>
      <c r="J14" s="35" t="n">
        <v>11092</v>
      </c>
      <c r="K14" s="35" t="n">
        <v>11608</v>
      </c>
      <c r="L14" s="35" t="n">
        <v>22700</v>
      </c>
      <c r="M14" s="37" t="n">
        <v>54.8408110088755</v>
      </c>
      <c r="N14" s="37" t="n">
        <v>55.4617657215209</v>
      </c>
      <c r="O14" s="38" t="n">
        <v>55.1604938271605</v>
      </c>
      <c r="P14" s="38" t="n">
        <v>56.3912736925055</v>
      </c>
    </row>
    <row r="15" customFormat="false" ht="15" hidden="false" customHeight="true" outlineLevel="0" collapsed="false">
      <c r="A15" s="42" t="s">
        <v>26</v>
      </c>
      <c r="B15" s="35" t="n">
        <v>9</v>
      </c>
      <c r="C15" s="43" t="s">
        <v>27</v>
      </c>
      <c r="D15" s="35" t="n">
        <v>49029</v>
      </c>
      <c r="E15" s="35" t="n">
        <v>49706</v>
      </c>
      <c r="F15" s="35" t="n">
        <v>98735</v>
      </c>
      <c r="G15" s="35" t="n">
        <v>24611</v>
      </c>
      <c r="H15" s="35" t="n">
        <v>25105</v>
      </c>
      <c r="I15" s="35" t="n">
        <v>49716</v>
      </c>
      <c r="J15" s="35" t="n">
        <v>24418</v>
      </c>
      <c r="K15" s="35" t="n">
        <v>24601</v>
      </c>
      <c r="L15" s="35" t="n">
        <v>49019</v>
      </c>
      <c r="M15" s="37" t="n">
        <v>50.1968222888495</v>
      </c>
      <c r="N15" s="37" t="n">
        <v>50.5069810485656</v>
      </c>
      <c r="O15" s="38" t="n">
        <v>50.3529650073429</v>
      </c>
      <c r="P15" s="38" t="n">
        <v>51.4683715369822</v>
      </c>
    </row>
    <row r="16" customFormat="false" ht="15" hidden="false" customHeight="true" outlineLevel="0" collapsed="false">
      <c r="A16" s="19"/>
      <c r="B16" s="35" t="n">
        <v>10</v>
      </c>
      <c r="C16" s="43" t="s">
        <v>28</v>
      </c>
      <c r="D16" s="35" t="n">
        <v>22511</v>
      </c>
      <c r="E16" s="35" t="n">
        <v>22242</v>
      </c>
      <c r="F16" s="35" t="n">
        <v>44753</v>
      </c>
      <c r="G16" s="35" t="n">
        <v>9566</v>
      </c>
      <c r="H16" s="35" t="n">
        <v>9052</v>
      </c>
      <c r="I16" s="35" t="n">
        <v>18618</v>
      </c>
      <c r="J16" s="35" t="n">
        <v>12945</v>
      </c>
      <c r="K16" s="35" t="n">
        <v>13190</v>
      </c>
      <c r="L16" s="35" t="n">
        <v>26135</v>
      </c>
      <c r="M16" s="37" t="n">
        <v>42.4947803296166</v>
      </c>
      <c r="N16" s="37" t="n">
        <v>40.6977789767107</v>
      </c>
      <c r="O16" s="38" t="n">
        <v>41.6016803342793</v>
      </c>
      <c r="P16" s="38" t="n">
        <v>44.6202096973582</v>
      </c>
    </row>
    <row r="17" customFormat="false" ht="15" hidden="false" customHeight="true" outlineLevel="0" collapsed="false">
      <c r="A17" s="19"/>
      <c r="B17" s="43" t="n">
        <v>11</v>
      </c>
      <c r="C17" s="44" t="s">
        <v>29</v>
      </c>
      <c r="D17" s="35" t="n">
        <v>17939</v>
      </c>
      <c r="E17" s="35" t="n">
        <v>17795</v>
      </c>
      <c r="F17" s="35" t="n">
        <v>35734</v>
      </c>
      <c r="G17" s="35" t="n">
        <v>10468</v>
      </c>
      <c r="H17" s="35" t="n">
        <v>10703</v>
      </c>
      <c r="I17" s="35" t="n">
        <v>21171</v>
      </c>
      <c r="J17" s="35" t="n">
        <v>7471</v>
      </c>
      <c r="K17" s="35" t="n">
        <v>7092</v>
      </c>
      <c r="L17" s="35" t="n">
        <v>14563</v>
      </c>
      <c r="M17" s="37" t="n">
        <v>58.3533084341379</v>
      </c>
      <c r="N17" s="37" t="n">
        <v>60.1461084574319</v>
      </c>
      <c r="O17" s="38" t="n">
        <v>59.2460961549225</v>
      </c>
      <c r="P17" s="38" t="n">
        <v>57.7911157504059</v>
      </c>
    </row>
    <row r="18" customFormat="false" ht="15" hidden="false" customHeight="true" outlineLevel="0" collapsed="false">
      <c r="A18" s="19"/>
      <c r="B18" s="45"/>
      <c r="C18" s="46" t="s">
        <v>30</v>
      </c>
      <c r="D18" s="35" t="n">
        <v>440522</v>
      </c>
      <c r="E18" s="35" t="n">
        <v>466393</v>
      </c>
      <c r="F18" s="35" t="n">
        <v>906915</v>
      </c>
      <c r="G18" s="35" t="n">
        <v>229463</v>
      </c>
      <c r="H18" s="35" t="n">
        <v>245839</v>
      </c>
      <c r="I18" s="35" t="n">
        <v>475302</v>
      </c>
      <c r="J18" s="35" t="n">
        <v>211059</v>
      </c>
      <c r="K18" s="35" t="n">
        <v>220554</v>
      </c>
      <c r="L18" s="35" t="n">
        <v>431613</v>
      </c>
      <c r="M18" s="37" t="n">
        <v>52.088885458615</v>
      </c>
      <c r="N18" s="37" t="n">
        <v>52.7106967728933</v>
      </c>
      <c r="O18" s="38" t="n">
        <v>52.4086601280164</v>
      </c>
      <c r="P18" s="38" t="n">
        <v>51.4719466464937</v>
      </c>
    </row>
    <row r="19" customFormat="false" ht="15" hidden="false" customHeight="true" outlineLevel="0" collapsed="false">
      <c r="A19" s="47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1"/>
      <c r="P19" s="52"/>
    </row>
    <row r="20" customFormat="false" ht="15" hidden="false" customHeight="true" outlineLevel="0" collapsed="false">
      <c r="A20" s="34"/>
      <c r="B20" s="35" t="n">
        <v>12</v>
      </c>
      <c r="C20" s="36" t="s">
        <v>31</v>
      </c>
      <c r="D20" s="35" t="n">
        <v>2006</v>
      </c>
      <c r="E20" s="35" t="n">
        <v>1865</v>
      </c>
      <c r="F20" s="35" t="n">
        <v>3871</v>
      </c>
      <c r="G20" s="35" t="n">
        <v>1181</v>
      </c>
      <c r="H20" s="35" t="n">
        <v>1069</v>
      </c>
      <c r="I20" s="35" t="n">
        <v>2250</v>
      </c>
      <c r="J20" s="35" t="n">
        <v>825</v>
      </c>
      <c r="K20" s="35" t="n">
        <v>796</v>
      </c>
      <c r="L20" s="35" t="n">
        <v>1621</v>
      </c>
      <c r="M20" s="37" t="n">
        <v>58.8733798604187</v>
      </c>
      <c r="N20" s="37" t="n">
        <v>57.3190348525469</v>
      </c>
      <c r="O20" s="38" t="n">
        <v>58.1245156290364</v>
      </c>
      <c r="P20" s="38" t="n">
        <v>58.5616438356164</v>
      </c>
    </row>
    <row r="21" customFormat="false" ht="15" hidden="false" customHeight="true" outlineLevel="0" collapsed="false">
      <c r="A21" s="19"/>
      <c r="B21" s="35" t="n">
        <v>13</v>
      </c>
      <c r="C21" s="36" t="s">
        <v>32</v>
      </c>
      <c r="D21" s="35" t="n">
        <v>1409</v>
      </c>
      <c r="E21" s="35" t="n">
        <v>1211</v>
      </c>
      <c r="F21" s="35" t="n">
        <v>2620</v>
      </c>
      <c r="G21" s="35" t="n">
        <v>250</v>
      </c>
      <c r="H21" s="35" t="n">
        <v>210</v>
      </c>
      <c r="I21" s="35" t="n">
        <v>460</v>
      </c>
      <c r="J21" s="35" t="n">
        <v>1159</v>
      </c>
      <c r="K21" s="35" t="n">
        <v>1001</v>
      </c>
      <c r="L21" s="35" t="n">
        <v>2160</v>
      </c>
      <c r="M21" s="37" t="n">
        <v>17.7430801987225</v>
      </c>
      <c r="N21" s="37" t="n">
        <v>17.3410404624277</v>
      </c>
      <c r="O21" s="38" t="n">
        <v>17.5572519083969</v>
      </c>
      <c r="P21" s="38" t="n">
        <v>13.0841121495327</v>
      </c>
    </row>
    <row r="22" customFormat="false" ht="15" hidden="false" customHeight="true" outlineLevel="0" collapsed="false">
      <c r="A22" s="53" t="s">
        <v>33</v>
      </c>
      <c r="B22" s="35" t="n">
        <v>14</v>
      </c>
      <c r="C22" s="36" t="s">
        <v>34</v>
      </c>
      <c r="D22" s="35" t="n">
        <v>802</v>
      </c>
      <c r="E22" s="35" t="n">
        <v>664</v>
      </c>
      <c r="F22" s="35" t="n">
        <v>1466</v>
      </c>
      <c r="G22" s="35" t="n">
        <v>491</v>
      </c>
      <c r="H22" s="35" t="n">
        <v>436</v>
      </c>
      <c r="I22" s="35" t="n">
        <v>927</v>
      </c>
      <c r="J22" s="35" t="n">
        <v>311</v>
      </c>
      <c r="K22" s="35" t="n">
        <v>228</v>
      </c>
      <c r="L22" s="35" t="n">
        <v>539</v>
      </c>
      <c r="M22" s="37" t="n">
        <v>61.2219451371571</v>
      </c>
      <c r="N22" s="37" t="n">
        <v>65.6626506024096</v>
      </c>
      <c r="O22" s="38" t="n">
        <v>63.2332878581173</v>
      </c>
      <c r="P22" s="38" t="n">
        <v>18.3235867446394</v>
      </c>
    </row>
    <row r="23" customFormat="false" ht="15" hidden="false" customHeight="true" outlineLevel="0" collapsed="false">
      <c r="A23" s="19"/>
      <c r="B23" s="35" t="n">
        <v>15</v>
      </c>
      <c r="C23" s="36" t="s">
        <v>35</v>
      </c>
      <c r="D23" s="35" t="n">
        <v>3923</v>
      </c>
      <c r="E23" s="35" t="n">
        <v>3707</v>
      </c>
      <c r="F23" s="35" t="n">
        <v>7630</v>
      </c>
      <c r="G23" s="35" t="n">
        <v>2141</v>
      </c>
      <c r="H23" s="35" t="n">
        <v>2009</v>
      </c>
      <c r="I23" s="35" t="n">
        <v>4150</v>
      </c>
      <c r="J23" s="35" t="n">
        <v>1782</v>
      </c>
      <c r="K23" s="35" t="n">
        <v>1698</v>
      </c>
      <c r="L23" s="35" t="n">
        <v>3480</v>
      </c>
      <c r="M23" s="37" t="n">
        <v>54.5755799133316</v>
      </c>
      <c r="N23" s="37" t="n">
        <v>54.1947666576747</v>
      </c>
      <c r="O23" s="38" t="n">
        <v>54.3905635648755</v>
      </c>
      <c r="P23" s="38" t="n">
        <v>41.7398038203407</v>
      </c>
    </row>
    <row r="24" customFormat="false" ht="15" hidden="false" customHeight="true" outlineLevel="0" collapsed="false">
      <c r="A24" s="19"/>
      <c r="B24" s="35" t="n">
        <v>16</v>
      </c>
      <c r="C24" s="36" t="s">
        <v>36</v>
      </c>
      <c r="D24" s="35" t="n">
        <v>5465</v>
      </c>
      <c r="E24" s="35" t="n">
        <v>5262</v>
      </c>
      <c r="F24" s="35" t="n">
        <v>10727</v>
      </c>
      <c r="G24" s="35" t="n">
        <v>2562</v>
      </c>
      <c r="H24" s="35" t="n">
        <v>2483</v>
      </c>
      <c r="I24" s="35" t="n">
        <v>5045</v>
      </c>
      <c r="J24" s="35" t="n">
        <v>2903</v>
      </c>
      <c r="K24" s="35" t="n">
        <v>2779</v>
      </c>
      <c r="L24" s="35" t="n">
        <v>5682</v>
      </c>
      <c r="M24" s="37" t="n">
        <v>46.8801463860933</v>
      </c>
      <c r="N24" s="37" t="n">
        <v>47.1873812238693</v>
      </c>
      <c r="O24" s="38" t="n">
        <v>47.0308567166962</v>
      </c>
      <c r="P24" s="38" t="n">
        <v>53.35028145996</v>
      </c>
    </row>
    <row r="25" customFormat="false" ht="15" hidden="false" customHeight="true" outlineLevel="0" collapsed="false">
      <c r="A25" s="53" t="s">
        <v>37</v>
      </c>
      <c r="B25" s="35" t="n">
        <v>17</v>
      </c>
      <c r="C25" s="36" t="s">
        <v>38</v>
      </c>
      <c r="D25" s="35" t="n">
        <v>4317</v>
      </c>
      <c r="E25" s="35" t="n">
        <v>4204</v>
      </c>
      <c r="F25" s="35" t="n">
        <v>8521</v>
      </c>
      <c r="G25" s="35" t="n">
        <v>1709</v>
      </c>
      <c r="H25" s="35" t="n">
        <v>1571</v>
      </c>
      <c r="I25" s="35" t="n">
        <v>3280</v>
      </c>
      <c r="J25" s="35" t="n">
        <v>2608</v>
      </c>
      <c r="K25" s="35" t="n">
        <v>2633</v>
      </c>
      <c r="L25" s="35" t="n">
        <v>5241</v>
      </c>
      <c r="M25" s="37" t="n">
        <v>39.5876766272875</v>
      </c>
      <c r="N25" s="37" t="n">
        <v>37.3691722169363</v>
      </c>
      <c r="O25" s="38" t="n">
        <v>38.493134608614</v>
      </c>
      <c r="P25" s="38" t="n">
        <v>23.2831218123592</v>
      </c>
    </row>
    <row r="26" customFormat="false" ht="15" hidden="false" customHeight="true" outlineLevel="0" collapsed="false">
      <c r="A26" s="19"/>
      <c r="B26" s="35" t="n">
        <v>18</v>
      </c>
      <c r="C26" s="36" t="s">
        <v>39</v>
      </c>
      <c r="D26" s="35" t="n">
        <v>2402</v>
      </c>
      <c r="E26" s="35" t="n">
        <v>2363</v>
      </c>
      <c r="F26" s="35" t="n">
        <v>4765</v>
      </c>
      <c r="G26" s="35" t="n">
        <v>1368</v>
      </c>
      <c r="H26" s="35" t="n">
        <v>1342</v>
      </c>
      <c r="I26" s="35" t="n">
        <v>2710</v>
      </c>
      <c r="J26" s="35" t="n">
        <v>1034</v>
      </c>
      <c r="K26" s="35" t="n">
        <v>1021</v>
      </c>
      <c r="L26" s="35" t="n">
        <v>2055</v>
      </c>
      <c r="M26" s="37" t="n">
        <v>56.9525395503747</v>
      </c>
      <c r="N26" s="37" t="n">
        <v>56.792213288193</v>
      </c>
      <c r="O26" s="38" t="n">
        <v>56.8730325288563</v>
      </c>
      <c r="P26" s="38" t="n">
        <v>26.4486391571554</v>
      </c>
    </row>
    <row r="27" customFormat="false" ht="15" hidden="false" customHeight="true" outlineLevel="0" collapsed="false">
      <c r="A27" s="19"/>
      <c r="B27" s="35" t="n">
        <v>19</v>
      </c>
      <c r="C27" s="36" t="s">
        <v>40</v>
      </c>
      <c r="D27" s="35" t="n">
        <v>4480</v>
      </c>
      <c r="E27" s="35" t="n">
        <v>4502</v>
      </c>
      <c r="F27" s="35" t="n">
        <v>8982</v>
      </c>
      <c r="G27" s="35" t="n">
        <v>2145</v>
      </c>
      <c r="H27" s="35" t="n">
        <v>2189</v>
      </c>
      <c r="I27" s="35" t="n">
        <v>4334</v>
      </c>
      <c r="J27" s="35" t="n">
        <v>2335</v>
      </c>
      <c r="K27" s="35" t="n">
        <v>2313</v>
      </c>
      <c r="L27" s="35" t="n">
        <v>4648</v>
      </c>
      <c r="M27" s="37" t="n">
        <v>47.8794642857143</v>
      </c>
      <c r="N27" s="37" t="n">
        <v>48.6228342958685</v>
      </c>
      <c r="O27" s="38" t="n">
        <v>48.2520596749054</v>
      </c>
      <c r="P27" s="38" t="n">
        <v>40.6337163896017</v>
      </c>
    </row>
    <row r="28" customFormat="false" ht="15" hidden="false" customHeight="true" outlineLevel="0" collapsed="false">
      <c r="A28" s="53" t="s">
        <v>41</v>
      </c>
      <c r="B28" s="35" t="n">
        <v>20</v>
      </c>
      <c r="C28" s="36" t="s">
        <v>42</v>
      </c>
      <c r="D28" s="35" t="n">
        <v>1855</v>
      </c>
      <c r="E28" s="35" t="n">
        <v>1827</v>
      </c>
      <c r="F28" s="35" t="n">
        <v>3682</v>
      </c>
      <c r="G28" s="35" t="n">
        <v>557</v>
      </c>
      <c r="H28" s="35" t="n">
        <v>469</v>
      </c>
      <c r="I28" s="35" t="n">
        <v>1026</v>
      </c>
      <c r="J28" s="35" t="n">
        <v>1298</v>
      </c>
      <c r="K28" s="35" t="n">
        <v>1358</v>
      </c>
      <c r="L28" s="35" t="n">
        <v>2656</v>
      </c>
      <c r="M28" s="37" t="n">
        <v>30.0269541778976</v>
      </c>
      <c r="N28" s="37" t="n">
        <v>25.6704980842912</v>
      </c>
      <c r="O28" s="38" t="n">
        <v>27.8652906029332</v>
      </c>
      <c r="P28" s="38" t="n">
        <v>20.3838174273859</v>
      </c>
    </row>
    <row r="29" customFormat="false" ht="15" hidden="false" customHeight="true" outlineLevel="0" collapsed="false">
      <c r="A29" s="19"/>
      <c r="B29" s="45"/>
      <c r="C29" s="46" t="s">
        <v>30</v>
      </c>
      <c r="D29" s="35" t="n">
        <v>26659</v>
      </c>
      <c r="E29" s="35" t="n">
        <v>25605</v>
      </c>
      <c r="F29" s="35" t="n">
        <v>52264</v>
      </c>
      <c r="G29" s="35" t="n">
        <v>12404</v>
      </c>
      <c r="H29" s="35" t="n">
        <v>11778</v>
      </c>
      <c r="I29" s="35" t="n">
        <v>24182</v>
      </c>
      <c r="J29" s="35" t="n">
        <v>14255</v>
      </c>
      <c r="K29" s="35" t="n">
        <v>13827</v>
      </c>
      <c r="L29" s="35" t="n">
        <v>28082</v>
      </c>
      <c r="M29" s="37" t="n">
        <v>46.5283769083612</v>
      </c>
      <c r="N29" s="37" t="n">
        <v>45.9988283538371</v>
      </c>
      <c r="O29" s="38" t="n">
        <v>46.2689422929741</v>
      </c>
      <c r="P29" s="38" t="n">
        <v>37.3217325515415</v>
      </c>
    </row>
    <row r="30" customFormat="false" ht="15" hidden="false" customHeight="true" outlineLevel="0" collapsed="false">
      <c r="A30" s="47"/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1"/>
      <c r="P30" s="52"/>
    </row>
    <row r="31" customFormat="false" ht="15" hidden="false" customHeight="true" outlineLevel="0" collapsed="false">
      <c r="A31" s="39"/>
      <c r="B31" s="35" t="n">
        <v>21</v>
      </c>
      <c r="C31" s="36" t="s">
        <v>43</v>
      </c>
      <c r="D31" s="35" t="n">
        <v>15831</v>
      </c>
      <c r="E31" s="35" t="n">
        <v>16758</v>
      </c>
      <c r="F31" s="35" t="n">
        <v>32589</v>
      </c>
      <c r="G31" s="35" t="n">
        <v>7705</v>
      </c>
      <c r="H31" s="35" t="n">
        <v>8009</v>
      </c>
      <c r="I31" s="35" t="n">
        <v>15714</v>
      </c>
      <c r="J31" s="35" t="n">
        <v>8126</v>
      </c>
      <c r="K31" s="35" t="n">
        <v>8749</v>
      </c>
      <c r="L31" s="35" t="n">
        <v>16875</v>
      </c>
      <c r="M31" s="37" t="n">
        <v>48.6703303644748</v>
      </c>
      <c r="N31" s="37" t="n">
        <v>47.7920992958587</v>
      </c>
      <c r="O31" s="38" t="n">
        <v>48.2187241093621</v>
      </c>
      <c r="P31" s="38" t="n">
        <v>40.7132382764968</v>
      </c>
    </row>
    <row r="32" customFormat="false" ht="15" hidden="false" customHeight="true" outlineLevel="0" collapsed="false">
      <c r="A32" s="40" t="s">
        <v>44</v>
      </c>
      <c r="B32" s="35" t="n">
        <v>22</v>
      </c>
      <c r="C32" s="36" t="s">
        <v>45</v>
      </c>
      <c r="D32" s="35" t="n">
        <v>5062</v>
      </c>
      <c r="E32" s="35" t="n">
        <v>5491</v>
      </c>
      <c r="F32" s="35" t="n">
        <v>10553</v>
      </c>
      <c r="G32" s="35" t="n">
        <v>2557</v>
      </c>
      <c r="H32" s="35" t="n">
        <v>2683</v>
      </c>
      <c r="I32" s="35" t="n">
        <v>5240</v>
      </c>
      <c r="J32" s="35" t="n">
        <v>2505</v>
      </c>
      <c r="K32" s="35" t="n">
        <v>2808</v>
      </c>
      <c r="L32" s="35" t="n">
        <v>5313</v>
      </c>
      <c r="M32" s="37" t="n">
        <v>50.5136309758989</v>
      </c>
      <c r="N32" s="37" t="n">
        <v>48.8617738116919</v>
      </c>
      <c r="O32" s="38" t="n">
        <v>49.6541267885909</v>
      </c>
      <c r="P32" s="38" t="n">
        <v>13.8827229004809</v>
      </c>
    </row>
    <row r="33" customFormat="false" ht="15" hidden="false" customHeight="true" outlineLevel="0" collapsed="false">
      <c r="A33" s="39"/>
      <c r="B33" s="35" t="n">
        <v>23</v>
      </c>
      <c r="C33" s="36" t="s">
        <v>46</v>
      </c>
      <c r="D33" s="35" t="n">
        <v>10363</v>
      </c>
      <c r="E33" s="35" t="n">
        <v>11753</v>
      </c>
      <c r="F33" s="35" t="n">
        <v>22116</v>
      </c>
      <c r="G33" s="35" t="n">
        <v>5376</v>
      </c>
      <c r="H33" s="35" t="n">
        <v>5952</v>
      </c>
      <c r="I33" s="35" t="n">
        <v>11328</v>
      </c>
      <c r="J33" s="35" t="n">
        <v>4987</v>
      </c>
      <c r="K33" s="35" t="n">
        <v>5801</v>
      </c>
      <c r="L33" s="35" t="n">
        <v>10788</v>
      </c>
      <c r="M33" s="37" t="n">
        <v>51.8768696323458</v>
      </c>
      <c r="N33" s="37" t="n">
        <v>50.6423891772314</v>
      </c>
      <c r="O33" s="38" t="n">
        <v>51.22083559414</v>
      </c>
      <c r="P33" s="38" t="n">
        <v>51.6504854368932</v>
      </c>
    </row>
    <row r="34" customFormat="false" ht="15" hidden="false" customHeight="true" outlineLevel="0" collapsed="false">
      <c r="A34" s="53" t="s">
        <v>37</v>
      </c>
      <c r="B34" s="35" t="n">
        <v>24</v>
      </c>
      <c r="C34" s="36" t="s">
        <v>47</v>
      </c>
      <c r="D34" s="35" t="n">
        <v>6586</v>
      </c>
      <c r="E34" s="35" t="n">
        <v>7311</v>
      </c>
      <c r="F34" s="35" t="n">
        <v>13897</v>
      </c>
      <c r="G34" s="35" t="n">
        <v>3367</v>
      </c>
      <c r="H34" s="35" t="n">
        <v>3750</v>
      </c>
      <c r="I34" s="35" t="n">
        <v>7117</v>
      </c>
      <c r="J34" s="35" t="n">
        <v>3219</v>
      </c>
      <c r="K34" s="35" t="n">
        <v>3561</v>
      </c>
      <c r="L34" s="35" t="n">
        <v>6780</v>
      </c>
      <c r="M34" s="37" t="n">
        <v>51.123595505618</v>
      </c>
      <c r="N34" s="37" t="n">
        <v>51.2925728354534</v>
      </c>
      <c r="O34" s="38" t="n">
        <v>51.2124919047276</v>
      </c>
      <c r="P34" s="38" t="n">
        <v>48.2035478051714</v>
      </c>
    </row>
    <row r="35" customFormat="false" ht="15" hidden="false" customHeight="true" outlineLevel="0" collapsed="false">
      <c r="A35" s="19"/>
      <c r="B35" s="35" t="n">
        <v>25</v>
      </c>
      <c r="C35" s="36" t="s">
        <v>48</v>
      </c>
      <c r="D35" s="35" t="n">
        <v>8404</v>
      </c>
      <c r="E35" s="35" t="n">
        <v>8623</v>
      </c>
      <c r="F35" s="35" t="n">
        <v>17027</v>
      </c>
      <c r="G35" s="35" t="n">
        <v>4224</v>
      </c>
      <c r="H35" s="35" t="n">
        <v>4426</v>
      </c>
      <c r="I35" s="35" t="n">
        <v>8650</v>
      </c>
      <c r="J35" s="35" t="n">
        <v>4180</v>
      </c>
      <c r="K35" s="35" t="n">
        <v>4197</v>
      </c>
      <c r="L35" s="35" t="n">
        <v>8377</v>
      </c>
      <c r="M35" s="37" t="n">
        <v>50.261780104712</v>
      </c>
      <c r="N35" s="37" t="n">
        <v>51.3278441377711</v>
      </c>
      <c r="O35" s="38" t="n">
        <v>50.8016679391555</v>
      </c>
      <c r="P35" s="38" t="n">
        <v>48.9957092220633</v>
      </c>
    </row>
    <row r="36" customFormat="false" ht="15" hidden="false" customHeight="true" outlineLevel="0" collapsed="false">
      <c r="A36" s="53" t="s">
        <v>41</v>
      </c>
      <c r="B36" s="35" t="n">
        <v>26</v>
      </c>
      <c r="C36" s="36" t="s">
        <v>49</v>
      </c>
      <c r="D36" s="35" t="n">
        <v>13900</v>
      </c>
      <c r="E36" s="35" t="n">
        <v>14104</v>
      </c>
      <c r="F36" s="35" t="n">
        <v>28004</v>
      </c>
      <c r="G36" s="35" t="n">
        <v>7764</v>
      </c>
      <c r="H36" s="35" t="n">
        <v>8164</v>
      </c>
      <c r="I36" s="35" t="n">
        <v>15928</v>
      </c>
      <c r="J36" s="35" t="n">
        <v>6136</v>
      </c>
      <c r="K36" s="35" t="n">
        <v>5940</v>
      </c>
      <c r="L36" s="35" t="n">
        <v>12076</v>
      </c>
      <c r="M36" s="37" t="n">
        <v>55.8561151079137</v>
      </c>
      <c r="N36" s="37" t="n">
        <v>57.884288145207</v>
      </c>
      <c r="O36" s="38" t="n">
        <v>56.8775889158692</v>
      </c>
      <c r="P36" s="38" t="n">
        <v>57.5782957028405</v>
      </c>
    </row>
    <row r="37" customFormat="false" ht="15" hidden="false" customHeight="true" outlineLevel="0" collapsed="false">
      <c r="A37" s="19"/>
      <c r="B37" s="45"/>
      <c r="C37" s="46" t="s">
        <v>30</v>
      </c>
      <c r="D37" s="35" t="n">
        <v>60146</v>
      </c>
      <c r="E37" s="35" t="n">
        <v>64040</v>
      </c>
      <c r="F37" s="35" t="n">
        <v>124186</v>
      </c>
      <c r="G37" s="35" t="n">
        <v>30993</v>
      </c>
      <c r="H37" s="35" t="n">
        <v>32984</v>
      </c>
      <c r="I37" s="35" t="n">
        <v>63977</v>
      </c>
      <c r="J37" s="35" t="n">
        <v>29153</v>
      </c>
      <c r="K37" s="35" t="n">
        <v>31056</v>
      </c>
      <c r="L37" s="35" t="n">
        <v>60209</v>
      </c>
      <c r="M37" s="37" t="n">
        <v>51.5296112792206</v>
      </c>
      <c r="N37" s="37" t="n">
        <v>51.5053091817614</v>
      </c>
      <c r="O37" s="38" t="n">
        <v>51.5170792198799</v>
      </c>
      <c r="P37" s="38" t="n">
        <v>46.0316939262882</v>
      </c>
    </row>
    <row r="38" customFormat="false" ht="15" hidden="false" customHeight="tru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  <c r="N38" s="50"/>
      <c r="O38" s="51"/>
      <c r="P38" s="52"/>
    </row>
    <row r="39" customFormat="false" ht="15" hidden="false" customHeight="true" outlineLevel="0" collapsed="false">
      <c r="A39" s="19"/>
      <c r="B39" s="35" t="n">
        <v>27</v>
      </c>
      <c r="C39" s="36" t="s">
        <v>50</v>
      </c>
      <c r="D39" s="35" t="n">
        <v>7443</v>
      </c>
      <c r="E39" s="35" t="n">
        <v>8047</v>
      </c>
      <c r="F39" s="35" t="n">
        <v>15490</v>
      </c>
      <c r="G39" s="35" t="n">
        <v>4016</v>
      </c>
      <c r="H39" s="35" t="n">
        <v>4325</v>
      </c>
      <c r="I39" s="35" t="n">
        <v>8341</v>
      </c>
      <c r="J39" s="35" t="n">
        <v>3427</v>
      </c>
      <c r="K39" s="35" t="n">
        <v>3722</v>
      </c>
      <c r="L39" s="35" t="n">
        <v>7149</v>
      </c>
      <c r="M39" s="37" t="n">
        <v>53.956737874513</v>
      </c>
      <c r="N39" s="37" t="n">
        <v>53.7467379147508</v>
      </c>
      <c r="O39" s="38" t="n">
        <v>53.8476436410588</v>
      </c>
      <c r="P39" s="38" t="n">
        <v>54.8608336662672</v>
      </c>
    </row>
    <row r="40" customFormat="false" ht="15" hidden="false" customHeight="true" outlineLevel="0" collapsed="false">
      <c r="A40" s="19"/>
      <c r="B40" s="35" t="n">
        <v>28</v>
      </c>
      <c r="C40" s="36" t="s">
        <v>51</v>
      </c>
      <c r="D40" s="35" t="n">
        <v>14772</v>
      </c>
      <c r="E40" s="35" t="n">
        <v>15778</v>
      </c>
      <c r="F40" s="35" t="n">
        <v>30550</v>
      </c>
      <c r="G40" s="35" t="n">
        <v>8419</v>
      </c>
      <c r="H40" s="35" t="n">
        <v>9126</v>
      </c>
      <c r="I40" s="35" t="n">
        <v>17545</v>
      </c>
      <c r="J40" s="35" t="n">
        <v>6353</v>
      </c>
      <c r="K40" s="35" t="n">
        <v>6652</v>
      </c>
      <c r="L40" s="35" t="n">
        <v>13005</v>
      </c>
      <c r="M40" s="37" t="n">
        <v>56.9929596533983</v>
      </c>
      <c r="N40" s="37" t="n">
        <v>57.8400304221067</v>
      </c>
      <c r="O40" s="38" t="n">
        <v>57.430441898527</v>
      </c>
      <c r="P40" s="38" t="n">
        <v>57.7126464590606</v>
      </c>
    </row>
    <row r="41" customFormat="false" ht="15" hidden="false" customHeight="true" outlineLevel="0" collapsed="false">
      <c r="A41" s="53" t="s">
        <v>52</v>
      </c>
      <c r="B41" s="35" t="n">
        <v>29</v>
      </c>
      <c r="C41" s="36" t="s">
        <v>53</v>
      </c>
      <c r="D41" s="35" t="n">
        <v>315</v>
      </c>
      <c r="E41" s="35" t="n">
        <v>259</v>
      </c>
      <c r="F41" s="35" t="n">
        <v>574</v>
      </c>
      <c r="G41" s="35" t="n">
        <v>62</v>
      </c>
      <c r="H41" s="35" t="n">
        <v>33</v>
      </c>
      <c r="I41" s="35" t="n">
        <v>95</v>
      </c>
      <c r="J41" s="35" t="n">
        <v>253</v>
      </c>
      <c r="K41" s="35" t="n">
        <v>226</v>
      </c>
      <c r="L41" s="35" t="n">
        <v>479</v>
      </c>
      <c r="M41" s="37" t="n">
        <v>19.6825396825397</v>
      </c>
      <c r="N41" s="37" t="n">
        <v>12.7413127413127</v>
      </c>
      <c r="O41" s="38" t="n">
        <v>16.5505226480836</v>
      </c>
      <c r="P41" s="38" t="n">
        <v>19.7486535008977</v>
      </c>
    </row>
    <row r="42" customFormat="false" ht="15" hidden="false" customHeight="true" outlineLevel="0" collapsed="false">
      <c r="A42" s="39"/>
      <c r="B42" s="35" t="n">
        <v>30</v>
      </c>
      <c r="C42" s="36" t="s">
        <v>54</v>
      </c>
      <c r="D42" s="35" t="n">
        <v>411</v>
      </c>
      <c r="E42" s="35" t="n">
        <v>352</v>
      </c>
      <c r="F42" s="35" t="n">
        <v>763</v>
      </c>
      <c r="G42" s="35" t="n">
        <v>91</v>
      </c>
      <c r="H42" s="35" t="n">
        <v>70</v>
      </c>
      <c r="I42" s="35" t="n">
        <v>161</v>
      </c>
      <c r="J42" s="35" t="n">
        <v>320</v>
      </c>
      <c r="K42" s="35" t="n">
        <v>282</v>
      </c>
      <c r="L42" s="35" t="n">
        <v>602</v>
      </c>
      <c r="M42" s="37" t="n">
        <v>22.1411192214112</v>
      </c>
      <c r="N42" s="37" t="n">
        <v>19.8863636363636</v>
      </c>
      <c r="O42" s="38" t="n">
        <v>21.1009174311927</v>
      </c>
      <c r="P42" s="38" t="n">
        <v>11.3725490196078</v>
      </c>
    </row>
    <row r="43" customFormat="false" ht="15" hidden="false" customHeight="true" outlineLevel="0" collapsed="false">
      <c r="A43" s="19"/>
      <c r="B43" s="35" t="n">
        <v>31</v>
      </c>
      <c r="C43" s="36" t="s">
        <v>55</v>
      </c>
      <c r="D43" s="35" t="n">
        <v>331</v>
      </c>
      <c r="E43" s="35" t="n">
        <v>262</v>
      </c>
      <c r="F43" s="35" t="n">
        <v>593</v>
      </c>
      <c r="G43" s="35" t="n">
        <v>197</v>
      </c>
      <c r="H43" s="35" t="n">
        <v>127</v>
      </c>
      <c r="I43" s="35" t="n">
        <v>324</v>
      </c>
      <c r="J43" s="35" t="n">
        <v>134</v>
      </c>
      <c r="K43" s="35" t="n">
        <v>135</v>
      </c>
      <c r="L43" s="35" t="n">
        <v>269</v>
      </c>
      <c r="M43" s="37" t="n">
        <v>59.5166163141994</v>
      </c>
      <c r="N43" s="37" t="n">
        <v>48.4732824427481</v>
      </c>
      <c r="O43" s="38" t="n">
        <v>54.637436762226</v>
      </c>
      <c r="P43" s="38" t="n">
        <v>20.2995008319468</v>
      </c>
    </row>
    <row r="44" customFormat="false" ht="15" hidden="false" customHeight="true" outlineLevel="0" collapsed="false">
      <c r="A44" s="39"/>
      <c r="B44" s="35" t="n">
        <v>32</v>
      </c>
      <c r="C44" s="36" t="s">
        <v>56</v>
      </c>
      <c r="D44" s="35" t="n">
        <v>173</v>
      </c>
      <c r="E44" s="35" t="n">
        <v>135</v>
      </c>
      <c r="F44" s="35" t="n">
        <v>308</v>
      </c>
      <c r="G44" s="35" t="n">
        <v>25</v>
      </c>
      <c r="H44" s="35" t="n">
        <v>11</v>
      </c>
      <c r="I44" s="35" t="n">
        <v>36</v>
      </c>
      <c r="J44" s="35" t="n">
        <v>148</v>
      </c>
      <c r="K44" s="35" t="n">
        <v>124</v>
      </c>
      <c r="L44" s="35" t="n">
        <v>272</v>
      </c>
      <c r="M44" s="37" t="n">
        <v>14.4508670520231</v>
      </c>
      <c r="N44" s="37" t="n">
        <v>8.14814814814815</v>
      </c>
      <c r="O44" s="38" t="n">
        <v>11.6883116883117</v>
      </c>
      <c r="P44" s="38" t="n">
        <v>9.90990990990991</v>
      </c>
    </row>
    <row r="45" customFormat="false" ht="15" hidden="false" customHeight="true" outlineLevel="0" collapsed="false">
      <c r="A45" s="40" t="s">
        <v>57</v>
      </c>
      <c r="B45" s="35" t="n">
        <v>33</v>
      </c>
      <c r="C45" s="36" t="s">
        <v>58</v>
      </c>
      <c r="D45" s="35" t="n">
        <v>574</v>
      </c>
      <c r="E45" s="35" t="n">
        <v>398</v>
      </c>
      <c r="F45" s="35" t="n">
        <v>972</v>
      </c>
      <c r="G45" s="54" t="n">
        <v>81</v>
      </c>
      <c r="H45" s="54" t="n">
        <v>51</v>
      </c>
      <c r="I45" s="54" t="n">
        <v>132</v>
      </c>
      <c r="J45" s="54" t="n">
        <v>493</v>
      </c>
      <c r="K45" s="54" t="n">
        <v>347</v>
      </c>
      <c r="L45" s="54" t="n">
        <v>840</v>
      </c>
      <c r="M45" s="55" t="n">
        <v>14.1114982578397</v>
      </c>
      <c r="N45" s="55" t="n">
        <v>12.8140703517588</v>
      </c>
      <c r="O45" s="56" t="n">
        <v>13.5802469135802</v>
      </c>
      <c r="P45" s="38" t="n">
        <v>68.4371807967314</v>
      </c>
    </row>
    <row r="46" customFormat="false" ht="15" hidden="false" customHeight="true" outlineLevel="0" collapsed="false">
      <c r="A46" s="57"/>
      <c r="B46" s="35" t="n">
        <v>34</v>
      </c>
      <c r="C46" s="36" t="s">
        <v>59</v>
      </c>
      <c r="D46" s="35" t="n">
        <v>261</v>
      </c>
      <c r="E46" s="35" t="n">
        <v>186</v>
      </c>
      <c r="F46" s="35" t="n">
        <v>447</v>
      </c>
      <c r="G46" s="35" t="n">
        <v>84</v>
      </c>
      <c r="H46" s="35" t="n">
        <v>50</v>
      </c>
      <c r="I46" s="35" t="n">
        <v>134</v>
      </c>
      <c r="J46" s="35" t="n">
        <v>177</v>
      </c>
      <c r="K46" s="35" t="n">
        <v>136</v>
      </c>
      <c r="L46" s="35" t="n">
        <v>313</v>
      </c>
      <c r="M46" s="37" t="n">
        <v>32.183908045977</v>
      </c>
      <c r="N46" s="37" t="n">
        <v>26.8817204301075</v>
      </c>
      <c r="O46" s="38" t="n">
        <v>29.9776286353468</v>
      </c>
      <c r="P46" s="38" t="n">
        <v>15.5405405405405</v>
      </c>
    </row>
    <row r="47" customFormat="false" ht="15" hidden="false" customHeight="true" outlineLevel="0" collapsed="false">
      <c r="A47" s="39"/>
      <c r="B47" s="35" t="n">
        <v>35</v>
      </c>
      <c r="C47" s="36" t="s">
        <v>60</v>
      </c>
      <c r="D47" s="35" t="n">
        <v>536</v>
      </c>
      <c r="E47" s="35" t="n">
        <v>438</v>
      </c>
      <c r="F47" s="35" t="n">
        <v>974</v>
      </c>
      <c r="G47" s="35" t="n">
        <v>88</v>
      </c>
      <c r="H47" s="35" t="n">
        <v>63</v>
      </c>
      <c r="I47" s="35" t="n">
        <v>151</v>
      </c>
      <c r="J47" s="35" t="n">
        <v>448</v>
      </c>
      <c r="K47" s="35" t="n">
        <v>375</v>
      </c>
      <c r="L47" s="35" t="n">
        <v>823</v>
      </c>
      <c r="M47" s="37" t="n">
        <v>16.4179104477612</v>
      </c>
      <c r="N47" s="37" t="n">
        <v>14.3835616438356</v>
      </c>
      <c r="O47" s="38" t="n">
        <v>15.5030800821355</v>
      </c>
      <c r="P47" s="38" t="n">
        <v>13.2796780684105</v>
      </c>
    </row>
    <row r="48" customFormat="false" ht="15" hidden="false" customHeight="true" outlineLevel="0" collapsed="false">
      <c r="A48" s="39"/>
      <c r="B48" s="35" t="n">
        <v>36</v>
      </c>
      <c r="C48" s="36" t="s">
        <v>61</v>
      </c>
      <c r="D48" s="35" t="n">
        <v>580</v>
      </c>
      <c r="E48" s="35" t="n">
        <v>482</v>
      </c>
      <c r="F48" s="35" t="n">
        <v>1062</v>
      </c>
      <c r="G48" s="35" t="n">
        <v>363</v>
      </c>
      <c r="H48" s="35" t="n">
        <v>310</v>
      </c>
      <c r="I48" s="35" t="n">
        <v>673</v>
      </c>
      <c r="J48" s="35" t="n">
        <v>217</v>
      </c>
      <c r="K48" s="35" t="n">
        <v>172</v>
      </c>
      <c r="L48" s="35" t="n">
        <v>389</v>
      </c>
      <c r="M48" s="37" t="n">
        <v>62.5862068965517</v>
      </c>
      <c r="N48" s="37" t="n">
        <v>64.3153526970954</v>
      </c>
      <c r="O48" s="38" t="n">
        <v>63.3709981167608</v>
      </c>
      <c r="P48" s="38" t="n">
        <v>25</v>
      </c>
    </row>
    <row r="49" customFormat="false" ht="15" hidden="false" customHeight="true" outlineLevel="0" collapsed="false">
      <c r="A49" s="40" t="s">
        <v>41</v>
      </c>
      <c r="B49" s="35" t="n">
        <v>37</v>
      </c>
      <c r="C49" s="36" t="s">
        <v>62</v>
      </c>
      <c r="D49" s="35" t="n">
        <v>3324</v>
      </c>
      <c r="E49" s="35" t="n">
        <v>2924</v>
      </c>
      <c r="F49" s="35" t="n">
        <v>6248</v>
      </c>
      <c r="G49" s="35" t="n">
        <v>1186</v>
      </c>
      <c r="H49" s="35" t="n">
        <v>889</v>
      </c>
      <c r="I49" s="35" t="n">
        <v>2075</v>
      </c>
      <c r="J49" s="35" t="n">
        <v>2138</v>
      </c>
      <c r="K49" s="35" t="n">
        <v>2035</v>
      </c>
      <c r="L49" s="35" t="n">
        <v>4173</v>
      </c>
      <c r="M49" s="37" t="n">
        <v>35.6799037304453</v>
      </c>
      <c r="N49" s="37" t="n">
        <v>30.4035567715458</v>
      </c>
      <c r="O49" s="38" t="n">
        <v>33.2106274007682</v>
      </c>
      <c r="P49" s="38" t="n">
        <v>22.460548490884</v>
      </c>
    </row>
    <row r="50" customFormat="false" ht="15" hidden="false" customHeight="true" outlineLevel="0" collapsed="false">
      <c r="A50" s="57"/>
      <c r="B50" s="35" t="n">
        <v>38</v>
      </c>
      <c r="C50" s="36" t="s">
        <v>63</v>
      </c>
      <c r="D50" s="35" t="n">
        <v>12111</v>
      </c>
      <c r="E50" s="35" t="n">
        <v>12495</v>
      </c>
      <c r="F50" s="35" t="n">
        <v>24606</v>
      </c>
      <c r="G50" s="35" t="n">
        <v>6751</v>
      </c>
      <c r="H50" s="35" t="n">
        <v>6960</v>
      </c>
      <c r="I50" s="35" t="n">
        <v>13711</v>
      </c>
      <c r="J50" s="35" t="n">
        <v>5360</v>
      </c>
      <c r="K50" s="35" t="n">
        <v>5535</v>
      </c>
      <c r="L50" s="35" t="n">
        <v>10895</v>
      </c>
      <c r="M50" s="37" t="n">
        <v>55.7427132359012</v>
      </c>
      <c r="N50" s="37" t="n">
        <v>55.7022809123649</v>
      </c>
      <c r="O50" s="38" t="n">
        <v>55.722181581728</v>
      </c>
      <c r="P50" s="38" t="n">
        <v>54.6184403094292</v>
      </c>
    </row>
    <row r="51" customFormat="false" ht="15" hidden="false" customHeight="true" outlineLevel="0" collapsed="false">
      <c r="A51" s="19"/>
      <c r="B51" s="45"/>
      <c r="C51" s="46" t="s">
        <v>30</v>
      </c>
      <c r="D51" s="35" t="n">
        <v>40831</v>
      </c>
      <c r="E51" s="35" t="n">
        <v>41756</v>
      </c>
      <c r="F51" s="35" t="n">
        <v>82587</v>
      </c>
      <c r="G51" s="54" t="n">
        <v>21363</v>
      </c>
      <c r="H51" s="54" t="n">
        <v>22015</v>
      </c>
      <c r="I51" s="54" t="n">
        <v>43378</v>
      </c>
      <c r="J51" s="54" t="n">
        <v>19468</v>
      </c>
      <c r="K51" s="54" t="n">
        <v>19741</v>
      </c>
      <c r="L51" s="54" t="n">
        <v>39209</v>
      </c>
      <c r="M51" s="55" t="n">
        <v>52.3205407655948</v>
      </c>
      <c r="N51" s="55" t="n">
        <v>52.7229619695373</v>
      </c>
      <c r="O51" s="56" t="n">
        <v>52.5240049886786</v>
      </c>
      <c r="P51" s="38" t="n">
        <v>51.062610558836</v>
      </c>
    </row>
    <row r="52" customFormat="false" ht="15" hidden="false" customHeight="true" outlineLevel="0" collapsed="false">
      <c r="A52" s="47"/>
      <c r="B52" s="48"/>
      <c r="C52" s="48"/>
      <c r="D52" s="44"/>
      <c r="E52" s="44"/>
      <c r="F52" s="44"/>
      <c r="G52" s="44"/>
      <c r="H52" s="44"/>
      <c r="I52" s="44"/>
      <c r="J52" s="44"/>
      <c r="K52" s="44"/>
      <c r="L52" s="44"/>
      <c r="M52" s="58"/>
      <c r="N52" s="58"/>
      <c r="O52" s="52"/>
      <c r="P52" s="52"/>
    </row>
    <row r="53" customFormat="false" ht="15" hidden="false" customHeight="true" outlineLevel="0" collapsed="false">
      <c r="A53" s="59" t="s">
        <v>64</v>
      </c>
      <c r="B53" s="35" t="n">
        <v>39</v>
      </c>
      <c r="C53" s="36" t="s">
        <v>65</v>
      </c>
      <c r="D53" s="35" t="n">
        <v>450</v>
      </c>
      <c r="E53" s="35" t="n">
        <v>362</v>
      </c>
      <c r="F53" s="35" t="n">
        <v>812</v>
      </c>
      <c r="G53" s="35" t="n">
        <v>70</v>
      </c>
      <c r="H53" s="35" t="n">
        <v>33</v>
      </c>
      <c r="I53" s="35" t="n">
        <v>103</v>
      </c>
      <c r="J53" s="35" t="n">
        <v>380</v>
      </c>
      <c r="K53" s="35" t="n">
        <v>329</v>
      </c>
      <c r="L53" s="35" t="n">
        <v>709</v>
      </c>
      <c r="M53" s="37" t="n">
        <v>15.5555555555556</v>
      </c>
      <c r="N53" s="37" t="n">
        <v>9.11602209944751</v>
      </c>
      <c r="O53" s="38" t="n">
        <v>12.6847290640394</v>
      </c>
      <c r="P53" s="38" t="n">
        <v>3.69487485101311</v>
      </c>
    </row>
    <row r="54" customFormat="false" ht="15" hidden="false" customHeight="true" outlineLevel="0" collapsed="false">
      <c r="A54" s="60" t="s">
        <v>66</v>
      </c>
      <c r="B54" s="45"/>
      <c r="C54" s="46" t="s">
        <v>30</v>
      </c>
      <c r="D54" s="35" t="n">
        <v>450</v>
      </c>
      <c r="E54" s="35" t="n">
        <v>362</v>
      </c>
      <c r="F54" s="35" t="n">
        <v>812</v>
      </c>
      <c r="G54" s="35" t="n">
        <v>70</v>
      </c>
      <c r="H54" s="35" t="n">
        <v>33</v>
      </c>
      <c r="I54" s="35" t="n">
        <v>103</v>
      </c>
      <c r="J54" s="35" t="n">
        <v>380</v>
      </c>
      <c r="K54" s="35" t="n">
        <v>329</v>
      </c>
      <c r="L54" s="35" t="n">
        <v>709</v>
      </c>
      <c r="M54" s="37" t="n">
        <v>15.5555555555556</v>
      </c>
      <c r="N54" s="37" t="n">
        <v>9.11602209944751</v>
      </c>
      <c r="O54" s="38" t="n">
        <v>12.6847290640394</v>
      </c>
      <c r="P54" s="38" t="n">
        <v>3.69487485101311</v>
      </c>
    </row>
    <row r="55" customFormat="false" ht="15" hidden="false" customHeight="true" outlineLevel="0" collapsed="false">
      <c r="A55" s="61" t="s">
        <v>41</v>
      </c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0"/>
      <c r="N55" s="50"/>
      <c r="O55" s="51"/>
      <c r="P55" s="52"/>
    </row>
    <row r="56" customFormat="false" ht="15" hidden="false" customHeight="true" outlineLevel="0" collapsed="false">
      <c r="A56" s="62" t="s">
        <v>67</v>
      </c>
      <c r="B56" s="35" t="n">
        <v>40</v>
      </c>
      <c r="C56" s="36" t="s">
        <v>68</v>
      </c>
      <c r="D56" s="35" t="n">
        <v>1799</v>
      </c>
      <c r="E56" s="35" t="n">
        <v>1689</v>
      </c>
      <c r="F56" s="35" t="n">
        <v>3488</v>
      </c>
      <c r="G56" s="35" t="n">
        <v>1034</v>
      </c>
      <c r="H56" s="35" t="n">
        <v>1018</v>
      </c>
      <c r="I56" s="35" t="n">
        <v>2052</v>
      </c>
      <c r="J56" s="35" t="n">
        <v>765</v>
      </c>
      <c r="K56" s="35" t="n">
        <v>671</v>
      </c>
      <c r="L56" s="35" t="n">
        <v>1436</v>
      </c>
      <c r="M56" s="37" t="n">
        <v>57.4763757643135</v>
      </c>
      <c r="N56" s="37" t="n">
        <v>60.2723505032564</v>
      </c>
      <c r="O56" s="38" t="n">
        <v>58.8302752293578</v>
      </c>
      <c r="P56" s="38" t="n">
        <v>36.3425253991292</v>
      </c>
    </row>
    <row r="57" customFormat="false" ht="15" hidden="false" customHeight="true" outlineLevel="0" collapsed="false">
      <c r="A57" s="63" t="s">
        <v>69</v>
      </c>
      <c r="B57" s="35" t="n">
        <v>41</v>
      </c>
      <c r="C57" s="36" t="s">
        <v>70</v>
      </c>
      <c r="D57" s="35" t="n">
        <v>743</v>
      </c>
      <c r="E57" s="35" t="n">
        <v>604</v>
      </c>
      <c r="F57" s="35" t="n">
        <v>1347</v>
      </c>
      <c r="G57" s="35" t="n">
        <v>468</v>
      </c>
      <c r="H57" s="35" t="n">
        <v>372</v>
      </c>
      <c r="I57" s="35" t="n">
        <v>840</v>
      </c>
      <c r="J57" s="35" t="n">
        <v>275</v>
      </c>
      <c r="K57" s="35" t="n">
        <v>232</v>
      </c>
      <c r="L57" s="35" t="n">
        <v>507</v>
      </c>
      <c r="M57" s="37" t="n">
        <v>62.9878869448183</v>
      </c>
      <c r="N57" s="37" t="n">
        <v>61.5894039735099</v>
      </c>
      <c r="O57" s="38" t="n">
        <v>62.3608017817372</v>
      </c>
      <c r="P57" s="38" t="n">
        <v>67.8545454545455</v>
      </c>
    </row>
    <row r="58" customFormat="false" ht="15" hidden="false" customHeight="true" outlineLevel="0" collapsed="false">
      <c r="A58" s="63" t="s">
        <v>71</v>
      </c>
      <c r="B58" s="45"/>
      <c r="C58" s="46" t="s">
        <v>30</v>
      </c>
      <c r="D58" s="35" t="n">
        <v>2542</v>
      </c>
      <c r="E58" s="35" t="n">
        <v>2293</v>
      </c>
      <c r="F58" s="35" t="n">
        <v>4835</v>
      </c>
      <c r="G58" s="35" t="n">
        <v>1502</v>
      </c>
      <c r="H58" s="35" t="n">
        <v>1390</v>
      </c>
      <c r="I58" s="35" t="n">
        <v>2892</v>
      </c>
      <c r="J58" s="35" t="n">
        <v>1040</v>
      </c>
      <c r="K58" s="35" t="n">
        <v>903</v>
      </c>
      <c r="L58" s="35" t="n">
        <v>1943</v>
      </c>
      <c r="M58" s="37" t="n">
        <v>59.087332808812</v>
      </c>
      <c r="N58" s="37" t="n">
        <v>60.6192760575665</v>
      </c>
      <c r="O58" s="38" t="n">
        <v>59.8138572905895</v>
      </c>
      <c r="P58" s="38" t="n">
        <v>45.3319502074689</v>
      </c>
    </row>
    <row r="59" customFormat="false" ht="15" hidden="false" customHeight="true" outlineLevel="0" collapsed="false">
      <c r="A59" s="64" t="s">
        <v>41</v>
      </c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65"/>
      <c r="P59" s="65"/>
    </row>
    <row r="60" customFormat="false" ht="15" hidden="false" customHeight="true" outlineLevel="0" collapsed="false">
      <c r="A60" s="66"/>
      <c r="B60" s="67"/>
      <c r="C60" s="68" t="s">
        <v>72</v>
      </c>
      <c r="D60" s="35" t="n">
        <v>440522</v>
      </c>
      <c r="E60" s="35" t="n">
        <v>466393</v>
      </c>
      <c r="F60" s="35" t="n">
        <v>906915</v>
      </c>
      <c r="G60" s="35" t="n">
        <v>229463</v>
      </c>
      <c r="H60" s="35" t="n">
        <v>245839</v>
      </c>
      <c r="I60" s="35" t="n">
        <v>475302</v>
      </c>
      <c r="J60" s="35" t="n">
        <v>211059</v>
      </c>
      <c r="K60" s="35" t="n">
        <v>220554</v>
      </c>
      <c r="L60" s="35" t="n">
        <v>431613</v>
      </c>
      <c r="M60" s="37" t="n">
        <v>52.088885458615</v>
      </c>
      <c r="N60" s="37" t="n">
        <v>52.7106967728933</v>
      </c>
      <c r="O60" s="38" t="n">
        <v>52.4086601280164</v>
      </c>
      <c r="P60" s="38" t="n">
        <v>51.4719466464937</v>
      </c>
    </row>
    <row r="61" customFormat="false" ht="15" hidden="false" customHeight="true" outlineLevel="0" collapsed="false">
      <c r="A61" s="69"/>
      <c r="B61" s="70"/>
      <c r="C61" s="71" t="s">
        <v>73</v>
      </c>
      <c r="D61" s="35" t="n">
        <v>130628</v>
      </c>
      <c r="E61" s="35" t="n">
        <v>134056</v>
      </c>
      <c r="F61" s="35" t="n">
        <v>264684</v>
      </c>
      <c r="G61" s="54" t="n">
        <v>66332</v>
      </c>
      <c r="H61" s="54" t="n">
        <v>68200</v>
      </c>
      <c r="I61" s="54" t="n">
        <v>134532</v>
      </c>
      <c r="J61" s="54" t="n">
        <v>64296</v>
      </c>
      <c r="K61" s="54" t="n">
        <v>65856</v>
      </c>
      <c r="L61" s="54" t="n">
        <v>130152</v>
      </c>
      <c r="M61" s="55" t="n">
        <v>50.7793122454604</v>
      </c>
      <c r="N61" s="55" t="n">
        <v>50.8742615026556</v>
      </c>
      <c r="O61" s="56" t="n">
        <v>50.8274017318765</v>
      </c>
      <c r="P61" s="38" t="n">
        <v>45.6651678841078</v>
      </c>
    </row>
    <row r="62" customFormat="false" ht="15" hidden="false" customHeight="true" outlineLevel="0" collapsed="false">
      <c r="A62" s="72" t="s">
        <v>74</v>
      </c>
      <c r="B62" s="73"/>
      <c r="C62" s="74"/>
      <c r="D62" s="49"/>
      <c r="E62" s="49"/>
      <c r="F62" s="49"/>
      <c r="G62" s="49"/>
      <c r="H62" s="49"/>
      <c r="I62" s="49"/>
      <c r="J62" s="49"/>
      <c r="K62" s="49"/>
      <c r="L62" s="49"/>
      <c r="M62" s="50"/>
      <c r="N62" s="50"/>
      <c r="O62" s="51"/>
      <c r="P62" s="38"/>
    </row>
    <row r="63" customFormat="false" ht="15" hidden="false" customHeight="true" outlineLevel="0" collapsed="false">
      <c r="A63" s="69"/>
      <c r="B63" s="75" t="s">
        <v>75</v>
      </c>
      <c r="C63" s="76" t="s">
        <v>76</v>
      </c>
      <c r="D63" s="35" t="n">
        <v>128511</v>
      </c>
      <c r="E63" s="35" t="n">
        <v>138973</v>
      </c>
      <c r="F63" s="35" t="n">
        <v>267484</v>
      </c>
      <c r="G63" s="54" t="n">
        <v>68759</v>
      </c>
      <c r="H63" s="54" t="n">
        <v>75619</v>
      </c>
      <c r="I63" s="54" t="n">
        <v>144378</v>
      </c>
      <c r="J63" s="54" t="n">
        <v>59752</v>
      </c>
      <c r="K63" s="54" t="n">
        <v>63354</v>
      </c>
      <c r="L63" s="54" t="n">
        <v>123106</v>
      </c>
      <c r="M63" s="55" t="n">
        <v>53.5043692757818</v>
      </c>
      <c r="N63" s="55" t="n">
        <v>54.4127276521339</v>
      </c>
      <c r="O63" s="56" t="n">
        <v>53.9763126018753</v>
      </c>
      <c r="P63" s="38" t="n">
        <v>54.3446364828373</v>
      </c>
    </row>
    <row r="64" customFormat="false" ht="15" hidden="false" customHeight="true" outlineLevel="0" collapsed="false">
      <c r="A64" s="72" t="s">
        <v>77</v>
      </c>
      <c r="B64" s="77" t="s">
        <v>78</v>
      </c>
      <c r="C64" s="76" t="s">
        <v>79</v>
      </c>
      <c r="D64" s="35" t="n">
        <v>141509</v>
      </c>
      <c r="E64" s="35" t="n">
        <v>152509</v>
      </c>
      <c r="F64" s="35" t="n">
        <v>294018</v>
      </c>
      <c r="G64" s="35" t="n">
        <v>72634</v>
      </c>
      <c r="H64" s="35" t="n">
        <v>78654</v>
      </c>
      <c r="I64" s="35" t="n">
        <v>151288</v>
      </c>
      <c r="J64" s="35" t="n">
        <v>68875</v>
      </c>
      <c r="K64" s="35" t="n">
        <v>73855</v>
      </c>
      <c r="L64" s="35" t="n">
        <v>142730</v>
      </c>
      <c r="M64" s="37" t="n">
        <v>51.3281840730978</v>
      </c>
      <c r="N64" s="37" t="n">
        <v>51.5733497695218</v>
      </c>
      <c r="O64" s="38" t="n">
        <v>51.4553530736213</v>
      </c>
      <c r="P64" s="38" t="n">
        <v>49.0892280854775</v>
      </c>
    </row>
    <row r="65" customFormat="false" ht="15" hidden="false" customHeight="true" outlineLevel="0" collapsed="false">
      <c r="A65" s="69"/>
      <c r="B65" s="77" t="s">
        <v>80</v>
      </c>
      <c r="C65" s="76" t="s">
        <v>81</v>
      </c>
      <c r="D65" s="35" t="n">
        <v>154994</v>
      </c>
      <c r="E65" s="35" t="n">
        <v>160401</v>
      </c>
      <c r="F65" s="35" t="n">
        <v>315395</v>
      </c>
      <c r="G65" s="35" t="n">
        <v>78831</v>
      </c>
      <c r="H65" s="35" t="n">
        <v>82679</v>
      </c>
      <c r="I65" s="35" t="n">
        <v>161510</v>
      </c>
      <c r="J65" s="35" t="n">
        <v>76163</v>
      </c>
      <c r="K65" s="35" t="n">
        <v>77722</v>
      </c>
      <c r="L65" s="35" t="n">
        <v>153885</v>
      </c>
      <c r="M65" s="37" t="n">
        <v>50.8606784778766</v>
      </c>
      <c r="N65" s="37" t="n">
        <v>51.5451898678936</v>
      </c>
      <c r="O65" s="38" t="n">
        <v>51.2088016614087</v>
      </c>
      <c r="P65" s="38" t="n">
        <v>48.5437269104812</v>
      </c>
    </row>
    <row r="66" customFormat="false" ht="15" hidden="false" customHeight="true" outlineLevel="0" collapsed="false">
      <c r="A66" s="72" t="s">
        <v>82</v>
      </c>
      <c r="B66" s="78"/>
      <c r="C66" s="76" t="s">
        <v>83</v>
      </c>
      <c r="D66" s="35" t="n">
        <v>146136</v>
      </c>
      <c r="E66" s="35" t="n">
        <v>148566</v>
      </c>
      <c r="F66" s="35" t="n">
        <v>294702</v>
      </c>
      <c r="G66" s="35" t="n">
        <v>75571</v>
      </c>
      <c r="H66" s="35" t="n">
        <v>77087</v>
      </c>
      <c r="I66" s="35" t="n">
        <v>152658</v>
      </c>
      <c r="J66" s="35" t="n">
        <v>70565</v>
      </c>
      <c r="K66" s="35" t="n">
        <v>71479</v>
      </c>
      <c r="L66" s="35" t="n">
        <v>142044</v>
      </c>
      <c r="M66" s="37" t="n">
        <v>51.7127880878086</v>
      </c>
      <c r="N66" s="37" t="n">
        <v>51.887376654147</v>
      </c>
      <c r="O66" s="38" t="n">
        <v>51.8008021662561</v>
      </c>
      <c r="P66" s="38" t="n">
        <v>49.0354811399305</v>
      </c>
    </row>
    <row r="67" customFormat="false" ht="15" hidden="false" customHeight="true" outlineLevel="0" collapsed="false">
      <c r="A67" s="69"/>
      <c r="B67" s="67"/>
      <c r="C67" s="74"/>
      <c r="D67" s="49"/>
      <c r="E67" s="49"/>
      <c r="F67" s="49"/>
      <c r="G67" s="49"/>
      <c r="H67" s="49"/>
      <c r="I67" s="49"/>
      <c r="J67" s="49"/>
      <c r="K67" s="49"/>
      <c r="L67" s="49"/>
      <c r="M67" s="50"/>
      <c r="N67" s="50"/>
      <c r="O67" s="51"/>
      <c r="P67" s="38"/>
    </row>
    <row r="68" customFormat="false" ht="15" hidden="false" customHeight="true" outlineLevel="0" collapsed="false">
      <c r="A68" s="79"/>
      <c r="B68" s="80"/>
      <c r="C68" s="81" t="s">
        <v>84</v>
      </c>
      <c r="D68" s="82" t="n">
        <v>571150</v>
      </c>
      <c r="E68" s="82" t="n">
        <v>600449</v>
      </c>
      <c r="F68" s="82" t="n">
        <v>1171599</v>
      </c>
      <c r="G68" s="83" t="n">
        <v>295795</v>
      </c>
      <c r="H68" s="83" t="n">
        <v>314039</v>
      </c>
      <c r="I68" s="83" t="n">
        <v>609834</v>
      </c>
      <c r="J68" s="83" t="n">
        <v>275355</v>
      </c>
      <c r="K68" s="83" t="n">
        <v>286410</v>
      </c>
      <c r="L68" s="83" t="n">
        <v>561765</v>
      </c>
      <c r="M68" s="84" t="n">
        <v>51.7893723190055</v>
      </c>
      <c r="N68" s="84" t="n">
        <v>52.3006949799234</v>
      </c>
      <c r="O68" s="85" t="n">
        <v>52.0514271521229</v>
      </c>
      <c r="P68" s="86" t="n">
        <v>50.1576476247787</v>
      </c>
    </row>
    <row r="69" customFormat="fals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7:P18 P20:P29 P31:P37 P39:P51 P53:P54 P56:P58 P60:P68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21-10-31T21:36:36Z</cp:lastPrinted>
  <dcterms:modified xsi:type="dcterms:W3CDTF">2021-11-01T08:57:53Z</dcterms:modified>
  <cp:revision>0</cp:revision>
  <dc:subject/>
  <dc:title/>
</cp:coreProperties>
</file>