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用" sheetId="1" state="visible" r:id="rId2"/>
  </sheets>
  <externalReferences>
    <externalReference r:id="rId3"/>
  </externalReferences>
  <definedNames>
    <definedName function="false" hidden="false" localSheetId="0" name="_xlnm.Print_Titles" vbProcedure="false">メール用!$A:$C,メール用!$1:$7</definedName>
    <definedName function="false" hidden="false" name="AｰKUNIGAMI" vbProcedure="false">#REF!</definedName>
    <definedName function="false" hidden="false" name="AｰMIYAKO" vbProcedure="false">#REF!</definedName>
    <definedName function="false" hidden="false" name="AｰNAKAGAMI" vbProcedure="false">#REF!</definedName>
    <definedName function="false" hidden="false" name="AｰSHI" vbProcedure="false">#REF!</definedName>
    <definedName function="false" hidden="false" name="AｰSIMAJIRI" vbProcedure="false">#REF!</definedName>
    <definedName function="false" hidden="false" name="AｰYAEYAMA" vbProcedure="false">#REF!</definedName>
    <definedName function="false" hidden="false" name="GｰKUNIGAMI" vbProcedure="false">#REF!</definedName>
    <definedName function="false" hidden="false" name="GｰMIYAKO" vbProcedure="false">#REF!</definedName>
    <definedName function="false" hidden="false" name="GｰNAKAGAMI" vbProcedure="false">#REF!</definedName>
    <definedName function="false" hidden="false" name="GｰSHI" vbProcedure="false">#REF!</definedName>
    <definedName function="false" hidden="false" name="GｰSIMAJIRI" vbProcedure="false">#REF!</definedName>
    <definedName function="false" hidden="false" name="GｰYAEYAMA"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入力順序" vbProcedure="false">[1]1番目!$M$8,[1]1番目!$I$6,[1]1番目!$K$3,[1]1番目!$D$16,[1]1番目!$D$24,[1]1番目!$F$11,[1]1番目!$F$13,[1]1番目!$F$15,[1]1番目!$F$19,[1]1番目!$F$21,[1]1番目!$F$23,[1]1番目!$AP$42,[1]1番目!$AM$39,[1]1番目!$AZ$52,[1]1番目!$BH$60,[1]1番目!$AU$47,[1]1番目!$AW$49,[1]1番目!$AY$51,[1]1番目!$BC$55,[1]1番目!$BE$57,[1]1番目!$BG$59,[1]1番目!$BZ$78,[1]1番目!$BW$75,[1]1番目!$CJ$88,[1]1番目!$CR$96,[1]1番目!$CE$83,[1]1番目!$CG$85,[1]1番目!$CI$87,[1]1番目!$CM$91,[1]1番目!$CO$93,[1]1番目!$CQ$95,[1]1番目!$E$6</definedName>
    <definedName function="false" hidden="false" localSheetId="0" name="T" vbProcedure="false">メール用!$R$63</definedName>
    <definedName function="false" hidden="false" localSheetId="0" name="Z_4857BC87_D7FD_4255_AD38_E88C938D3993__wvu_Cols" vbProcedure="false">#REF!</definedName>
    <definedName function="false" hidden="false" localSheetId="0" name="Z_49D7A54C_00BB_4DDC_ABD1_66B2E2E9F0E2__wvu_Cols" vbProcedure="false">#REF!</definedName>
    <definedName function="false" hidden="false" localSheetId="0" name="Z_5ABBF8F8_0467_4A98_A5D0_BC43E05C6C06__wvu_Cols" vbProcedure="false">#REF!</definedName>
    <definedName function="false" hidden="false" localSheetId="0" name="Z_B2ED3D8B_2E50_479B_B3D1_EB3B6D32F611__wvu_Cols" vbProcedure="false">#REF!</definedName>
    <definedName function="false" hidden="false" localSheetId="0" name="Z_FCA2DEA0_FF2C_4393_8A6F_9115D7ADAB05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6">
  <si>
    <r>
      <rPr>
        <b val="true"/>
        <sz val="12"/>
        <rFont val="Noto Sans"/>
        <family val="2"/>
      </rPr>
      <t xml:space="preserve">令和３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31</t>
    </r>
    <r>
      <rPr>
        <b val="true"/>
        <sz val="12"/>
        <rFont val="Noto Sans"/>
        <family val="2"/>
      </rPr>
      <t xml:space="preserve">日執行第</t>
    </r>
    <r>
      <rPr>
        <b val="true"/>
        <sz val="12"/>
        <rFont val="ＭＳ ゴシック"/>
        <family val="3"/>
        <charset val="128"/>
      </rPr>
      <t xml:space="preserve">49</t>
    </r>
    <r>
      <rPr>
        <b val="true"/>
        <sz val="12"/>
        <rFont val="Noto Sans"/>
        <family val="2"/>
      </rPr>
      <t xml:space="preserve">回衆議院議員総選挙開票速報（比例代表）</t>
    </r>
  </si>
  <si>
    <t xml:space="preserve">その１</t>
  </si>
  <si>
    <t xml:space="preserve">その２</t>
  </si>
  <si>
    <t xml:space="preserve">現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按分の</t>
  </si>
  <si>
    <t xml:space="preserve">いずれ</t>
  </si>
  <si>
    <t xml:space="preserve">有効</t>
  </si>
  <si>
    <t xml:space="preserve">無効</t>
  </si>
  <si>
    <t xml:space="preserve">投票者</t>
  </si>
  <si>
    <r>
      <rPr>
        <sz val="8"/>
        <rFont val="ＭＳ Ｐゴシック"/>
        <family val="3"/>
        <charset val="128"/>
      </rPr>
      <t xml:space="preserve">NHK</t>
    </r>
    <r>
      <rPr>
        <sz val="8"/>
        <rFont val="Noto Sans"/>
        <family val="2"/>
      </rPr>
      <t xml:space="preserve">と裁判してる党弁護士法</t>
    </r>
    <r>
      <rPr>
        <sz val="8"/>
        <rFont val="ＭＳ Ｐゴシック"/>
        <family val="3"/>
        <charset val="128"/>
      </rPr>
      <t xml:space="preserve">72</t>
    </r>
    <r>
      <rPr>
        <sz val="8"/>
        <rFont val="Noto Sans"/>
        <family val="2"/>
      </rPr>
      <t xml:space="preserve">条違反で</t>
    </r>
  </si>
  <si>
    <t xml:space="preserve">得票総数</t>
  </si>
  <si>
    <t xml:space="preserve">際切り</t>
  </si>
  <si>
    <t xml:space="preserve">の政党</t>
  </si>
  <si>
    <t xml:space="preserve">投票数</t>
  </si>
  <si>
    <t xml:space="preserve">投票総数</t>
  </si>
  <si>
    <t xml:space="preserve">不受理等</t>
  </si>
  <si>
    <t xml:space="preserve">総  数</t>
  </si>
  <si>
    <t xml:space="preserve">開票率</t>
  </si>
  <si>
    <t xml:space="preserve">公明党</t>
  </si>
  <si>
    <t xml:space="preserve">立憲民主党</t>
  </si>
  <si>
    <t xml:space="preserve">日本維新の会</t>
  </si>
  <si>
    <t xml:space="preserve">日本共産党</t>
  </si>
  <si>
    <t xml:space="preserve">れいわ新選組</t>
  </si>
  <si>
    <t xml:space="preserve">自由民主党</t>
  </si>
  <si>
    <t xml:space="preserve">社会民主党</t>
  </si>
  <si>
    <t xml:space="preserve">国民民主党</t>
  </si>
  <si>
    <t xml:space="preserve">捨てた</t>
  </si>
  <si>
    <t xml:space="preserve">にも属</t>
  </si>
  <si>
    <t xml:space="preserve">(D)</t>
  </si>
  <si>
    <t xml:space="preserve">(A)</t>
  </si>
  <si>
    <t xml:space="preserve">票数</t>
  </si>
  <si>
    <t xml:space="preserve">しない</t>
  </si>
  <si>
    <t xml:space="preserve">(A)+(B)+</t>
  </si>
  <si>
    <t xml:space="preserve">(E)</t>
  </si>
  <si>
    <t xml:space="preserve">(F)</t>
  </si>
  <si>
    <t xml:space="preserve">(G)</t>
  </si>
  <si>
    <t xml:space="preserve">(H)</t>
  </si>
  <si>
    <t xml:space="preserve">市町村名</t>
  </si>
  <si>
    <t xml:space="preserve">(B)</t>
  </si>
  <si>
    <r>
      <rPr>
        <sz val="10"/>
        <rFont val="Noto Sans"/>
        <family val="2"/>
      </rPr>
      <t xml:space="preserve">票数</t>
    </r>
    <r>
      <rPr>
        <sz val="10"/>
        <rFont val="ＭＳ ゴシック"/>
        <family val="3"/>
        <charset val="128"/>
      </rPr>
      <t xml:space="preserve">(C)</t>
    </r>
  </si>
  <si>
    <t xml:space="preserve">(C)</t>
  </si>
  <si>
    <t xml:space="preserve">(D)+(E)</t>
  </si>
  <si>
    <t xml:space="preserve">(F)+(G)</t>
  </si>
  <si>
    <t xml:space="preserve">那 覇 市</t>
  </si>
  <si>
    <t xml:space="preserve">宜野湾市</t>
  </si>
  <si>
    <t xml:space="preserve">石 垣 市</t>
  </si>
  <si>
    <t xml:space="preserve">市</t>
  </si>
  <si>
    <t xml:space="preserve">浦 添 市</t>
  </si>
  <si>
    <t xml:space="preserve">名 護 市</t>
  </si>
  <si>
    <t xml:space="preserve">糸 満 市</t>
  </si>
  <si>
    <t xml:space="preserve">沖 縄 市</t>
  </si>
  <si>
    <t xml:space="preserve">部</t>
  </si>
  <si>
    <t xml:space="preserve">豊見城市</t>
  </si>
  <si>
    <t xml:space="preserve">うるま市</t>
  </si>
  <si>
    <t xml:space="preserve">宮古島市</t>
  </si>
  <si>
    <t xml:space="preserve">南 城 市</t>
  </si>
  <si>
    <t xml:space="preserve"> 小  計</t>
  </si>
  <si>
    <t xml:space="preserve">国 頭 村</t>
  </si>
  <si>
    <t xml:space="preserve">大宜味村</t>
  </si>
  <si>
    <t xml:space="preserve">国</t>
  </si>
  <si>
    <t xml:space="preserve">東    村</t>
  </si>
  <si>
    <t xml:space="preserve">今帰仁村</t>
  </si>
  <si>
    <t xml:space="preserve">本 部 町</t>
  </si>
  <si>
    <t xml:space="preserve">頭</t>
  </si>
  <si>
    <t xml:space="preserve">恩 納 村</t>
  </si>
  <si>
    <t xml:space="preserve">宜野座村</t>
  </si>
  <si>
    <t xml:space="preserve">金 武 町</t>
  </si>
  <si>
    <t xml:space="preserve">郡</t>
  </si>
  <si>
    <t xml:space="preserve">伊 江 村</t>
  </si>
  <si>
    <t xml:space="preserve">読 谷 村</t>
  </si>
  <si>
    <t xml:space="preserve">中</t>
  </si>
  <si>
    <t xml:space="preserve">嘉手納町</t>
  </si>
  <si>
    <t xml:space="preserve">北 谷 町</t>
  </si>
  <si>
    <t xml:space="preserve">北中城村</t>
  </si>
  <si>
    <t xml:space="preserve">中 城 村</t>
  </si>
  <si>
    <t xml:space="preserve">西 原 町</t>
  </si>
  <si>
    <t xml:space="preserve">与那原町</t>
  </si>
  <si>
    <t xml:space="preserve">島</t>
  </si>
  <si>
    <t xml:space="preserve">南風原町</t>
  </si>
  <si>
    <t xml:space="preserve">渡嘉敷村</t>
  </si>
  <si>
    <t xml:space="preserve">座間味村</t>
  </si>
  <si>
    <t xml:space="preserve">栗 国 村</t>
  </si>
  <si>
    <t xml:space="preserve">尻</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宮</t>
  </si>
  <si>
    <t xml:space="preserve">多良間村</t>
  </si>
  <si>
    <t xml:space="preserve">古</t>
  </si>
  <si>
    <t xml:space="preserve">八</t>
  </si>
  <si>
    <t xml:space="preserve">竹 富 町</t>
  </si>
  <si>
    <t xml:space="preserve">重</t>
  </si>
  <si>
    <t xml:space="preserve">与那国町</t>
  </si>
  <si>
    <t xml:space="preserve">山</t>
  </si>
  <si>
    <t xml:space="preserve">沖</t>
  </si>
  <si>
    <t xml:space="preserve">市 部 計</t>
  </si>
  <si>
    <t xml:space="preserve">縄</t>
  </si>
  <si>
    <t xml:space="preserve">郡 部 計</t>
  </si>
  <si>
    <t xml:space="preserve">県</t>
  </si>
  <si>
    <t xml:space="preserve">県 合 計</t>
  </si>
  <si>
    <t xml:space="preserve">得票率</t>
  </si>
  <si>
    <t xml:space="preserve">※中間速報時の各集計欄における開票率は、投票結果が確定した市町村のみの数値を集計し算出されたものである。</t>
  </si>
</sst>
</file>

<file path=xl/styles.xml><?xml version="1.0" encoding="utf-8"?>
<styleSheet xmlns="http://schemas.openxmlformats.org/spreadsheetml/2006/main">
  <numFmts count="8">
    <numFmt numFmtId="164" formatCode="General"/>
    <numFmt numFmtId="165" formatCode="[$-411]g/&quot;標準&quot;"/>
    <numFmt numFmtId="166" formatCode="#,##0"/>
    <numFmt numFmtId="167" formatCode="[$-409]h:mm:ss"/>
    <numFmt numFmtId="168" formatCode="#,###"/>
    <numFmt numFmtId="169" formatCode="#,##0.000"/>
    <numFmt numFmtId="170" formatCode="#,##0.00_ "/>
    <numFmt numFmtId="171" formatCode="0.00"/>
  </numFmts>
  <fonts count="15">
    <font>
      <sz val="12"/>
      <name val="System"/>
      <family val="0"/>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0"/>
      <name val="Noto Sans"/>
      <family val="2"/>
    </font>
    <font>
      <b val="true"/>
      <sz val="10"/>
      <name val="ＭＳ ゴシック"/>
      <family val="3"/>
      <charset val="128"/>
    </font>
    <font>
      <sz val="9"/>
      <name val="ＭＳ ゴシック"/>
      <family val="3"/>
      <charset val="128"/>
    </font>
    <font>
      <sz val="8"/>
      <name val="ＭＳ Ｐゴシック"/>
      <family val="3"/>
      <charset val="128"/>
    </font>
    <font>
      <sz val="8"/>
      <name val="Noto Sans"/>
      <family val="2"/>
    </font>
    <font>
      <sz val="9"/>
      <name val="Noto Sans"/>
      <family val="2"/>
    </font>
    <font>
      <sz val="8"/>
      <name val="ＭＳ ゴシック"/>
      <family val="3"/>
      <charset val="128"/>
    </font>
  </fonts>
  <fills count="3">
    <fill>
      <patternFill patternType="none"/>
    </fill>
    <fill>
      <patternFill patternType="gray125"/>
    </fill>
    <fill>
      <patternFill patternType="solid">
        <fgColor rgb="FFFF0000"/>
        <bgColor rgb="FF993300"/>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7" fontId="9" fillId="0" borderId="1" xfId="20" applyFont="true" applyBorder="true" applyAlignment="true" applyProtection="true">
      <alignment horizontal="right" vertical="bottom"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tru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8" fontId="11" fillId="0" borderId="9" xfId="0" applyFont="true" applyBorder="true" applyAlignment="true" applyProtection="true">
      <alignment horizontal="center" vertical="center" textRotation="0" wrapText="true" indent="0" shrinkToFit="true"/>
      <protection locked="true" hidden="false"/>
    </xf>
    <xf numFmtId="166" fontId="8" fillId="0" borderId="10"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8" fontId="12" fillId="0" borderId="11" xfId="0" applyFont="true" applyBorder="true" applyAlignment="true" applyProtection="true">
      <alignment horizontal="center" vertical="bottom" textRotation="0" wrapText="false" indent="0" shrinkToFit="tru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6" fontId="14"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9" fontId="4" fillId="0" borderId="8" xfId="0" applyFont="true" applyBorder="true" applyAlignment="true" applyProtection="true">
      <alignment horizontal="general" vertical="bottom" textRotation="0" wrapText="false" indent="0" shrinkToFit="true"/>
      <protection locked="false" hidden="false"/>
    </xf>
    <xf numFmtId="169" fontId="4" fillId="0" borderId="8" xfId="0" applyFont="true" applyBorder="true" applyAlignment="true" applyProtection="true">
      <alignment horizontal="general" vertical="bottom" textRotation="0" wrapText="false" indent="0" shrinkToFit="true"/>
      <protection locked="true" hidden="false"/>
    </xf>
    <xf numFmtId="169" fontId="4" fillId="0" borderId="15" xfId="0" applyFont="true" applyBorder="true" applyAlignment="true" applyProtection="true">
      <alignment horizontal="general" vertical="bottom" textRotation="0" wrapText="false" indent="0" shrinkToFit="true"/>
      <protection locked="true" hidden="false"/>
    </xf>
    <xf numFmtId="166" fontId="4" fillId="0" borderId="8" xfId="0" applyFont="true" applyBorder="true" applyAlignment="true" applyProtection="true">
      <alignment horizontal="general" vertical="bottom" textRotation="0" wrapText="false" indent="0" shrinkToFit="true"/>
      <protection locked="false" hidden="false"/>
    </xf>
    <xf numFmtId="166" fontId="4" fillId="0" borderId="8" xfId="0" applyFont="true" applyBorder="true" applyAlignment="true" applyProtection="true">
      <alignment horizontal="general" vertical="bottom" textRotation="0" wrapText="false" indent="0" shrinkToFit="true"/>
      <protection locked="true" hidden="false"/>
    </xf>
    <xf numFmtId="166" fontId="4" fillId="0" borderId="16" xfId="0" applyFont="true" applyBorder="true" applyAlignment="true" applyProtection="true">
      <alignment horizontal="general" vertical="bottom" textRotation="0" wrapText="false" indent="0" shrinkToFit="true"/>
      <protection locked="true" hidden="false"/>
    </xf>
    <xf numFmtId="170" fontId="4" fillId="0" borderId="13" xfId="0" applyFont="true" applyBorder="true" applyAlignment="true" applyProtection="true">
      <alignment horizontal="general" vertical="bottom" textRotation="0" wrapText="false" indent="0" shrinkToFit="tru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70" fontId="4" fillId="2" borderId="17" xfId="0" applyFont="true" applyBorder="true" applyAlignment="true" applyProtection="true">
      <alignment horizontal="general" vertical="bottom" textRotation="0" wrapText="false" indent="0" shrinkToFit="true"/>
      <protection locked="true" hidden="false"/>
    </xf>
    <xf numFmtId="170" fontId="4" fillId="0" borderId="17" xfId="0" applyFont="true" applyBorder="true" applyAlignment="true" applyProtection="true">
      <alignment horizontal="general" vertical="bottom" textRotation="0" wrapText="false" indent="0" shrinkToFit="tru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tru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true" hidden="false"/>
    </xf>
    <xf numFmtId="166" fontId="8" fillId="0" borderId="2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true"/>
      <protection locked="true" hidden="false"/>
    </xf>
    <xf numFmtId="170" fontId="4" fillId="0" borderId="15" xfId="0" applyFont="true" applyBorder="true" applyAlignment="true" applyProtection="true">
      <alignment horizontal="general" vertical="bottom" textRotation="0" wrapText="false" indent="0" shrinkToFit="tru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8" fillId="0" borderId="25" xfId="0" applyFont="true" applyBorder="true" applyAlignment="true" applyProtection="true">
      <alignment horizontal="general" vertical="bottom" textRotation="0" wrapText="false" indent="0" shrinkToFit="false"/>
      <protection locked="true" hidden="false"/>
    </xf>
    <xf numFmtId="171" fontId="4" fillId="0" borderId="26" xfId="0" applyFont="true" applyBorder="true" applyAlignment="true" applyProtection="true">
      <alignment horizontal="general" vertical="bottom" textRotation="0" wrapText="false" indent="0" shrinkToFit="true"/>
      <protection locked="true" hidden="false"/>
    </xf>
    <xf numFmtId="171" fontId="4" fillId="0" borderId="27" xfId="0" applyFont="true" applyBorder="true" applyAlignment="true" applyProtection="true">
      <alignment horizontal="center" vertical="bottom" textRotation="0" wrapText="false" indent="0" shrinkToFit="true"/>
      <protection locked="true" hidden="false"/>
    </xf>
    <xf numFmtId="171" fontId="4" fillId="0" borderId="26" xfId="0" applyFont="true" applyBorder="true" applyAlignment="true" applyProtection="true">
      <alignment horizontal="center" vertical="bottom" textRotation="0" wrapText="false" indent="0" shrinkToFit="true"/>
      <protection locked="true" hidden="false"/>
    </xf>
    <xf numFmtId="171" fontId="4" fillId="0" borderId="28" xfId="0" applyFont="true" applyBorder="true" applyAlignment="true" applyProtection="true">
      <alignment horizontal="center" vertical="bottom" textRotation="0" wrapText="false" indent="0" shrinkToFit="true"/>
      <protection locked="true" hidden="false"/>
    </xf>
    <xf numFmtId="170" fontId="4" fillId="0" borderId="27" xfId="0" applyFont="true" applyBorder="true" applyAlignment="true" applyProtection="true">
      <alignment horizontal="general" vertical="bottom" textRotation="0" wrapText="false" indent="0" shrinkToFit="tru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候補者別市区町村別得票数調" xfId="20"/>
  </cellStyles>
  <dxfs count="1">
    <dxf>
      <font>
        <name val="System"/>
        <charset val="128"/>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KYO-SERVER/disk/&#12304;&#26412;&#30058;&#29992;&#12305;46&#22238;&#34886;&#38498;&#36984;&#25237;&#12539;&#38283;&#31080;&#36895;&#22577;/01&#25237;&#31080;&#36895;&#22577;/03&#22269;&#27665;&#23529;&#26619;/&#30476;&#25237;&#65409;&#65386;&#65391;&#65400;&#65404;&#65405;&#65411;&#654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番目"/>
      <sheetName val="2番目"/>
      <sheetName val="3番目"/>
      <sheetName val="市町村名"/>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K8" activePane="bottomRight" state="frozen"/>
      <selection pane="topLeft" activeCell="A1" activeCellId="0" sqref="A1"/>
      <selection pane="topRight" activeCell="K1" activeCellId="0" sqref="K1"/>
      <selection pane="bottomLeft" activeCell="A8" activeCellId="0" sqref="A8"/>
      <selection pane="bottomRight" activeCell="P12" activeCellId="0" sqref="P11:P12"/>
    </sheetView>
  </sheetViews>
  <sheetFormatPr defaultColWidth="7.1171875" defaultRowHeight="12"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3" min="3" style="1" width="7.87"/>
    <col collapsed="false" customWidth="true" hidden="false" outlineLevel="0" max="18" min="4" style="1" width="11.12"/>
    <col collapsed="false" customWidth="true" hidden="false" outlineLevel="0" max="23" min="19" style="1" width="10.62"/>
    <col collapsed="false" customWidth="false" hidden="false" outlineLevel="0" max="33" min="24" style="1" width="7.12"/>
    <col collapsed="false" customWidth="true" hidden="false" outlineLevel="0" max="34" min="34" style="1" width="6.62"/>
    <col collapsed="false" customWidth="false" hidden="false" outlineLevel="0" max="43" min="35" style="1" width="7.12"/>
    <col collapsed="false" customWidth="true" hidden="false" outlineLevel="0" max="44" min="44" style="1" width="6.62"/>
    <col collapsed="false" customWidth="false" hidden="false" outlineLevel="0" max="257" min="45" style="1" width="7.12"/>
  </cols>
  <sheetData>
    <row r="1" customFormat="false" ht="15.95" hidden="false" customHeight="true" outlineLevel="0" collapsed="false">
      <c r="C1" s="2" t="s">
        <v>0</v>
      </c>
      <c r="D1" s="3"/>
      <c r="E1" s="4"/>
      <c r="F1" s="3"/>
      <c r="G1" s="3"/>
      <c r="H1" s="3"/>
      <c r="I1" s="3"/>
      <c r="J1" s="3"/>
      <c r="K1" s="3"/>
      <c r="L1" s="3"/>
      <c r="O1" s="5" t="s">
        <v>1</v>
      </c>
      <c r="P1" s="3"/>
      <c r="Q1" s="3"/>
      <c r="R1" s="3"/>
      <c r="V1" s="5"/>
      <c r="W1" s="6" t="s">
        <v>2</v>
      </c>
    </row>
    <row r="2" customFormat="false" ht="14.25" hidden="false" customHeight="true" outlineLevel="0" collapsed="false">
      <c r="A2" s="5"/>
      <c r="B2" s="5"/>
      <c r="C2" s="7"/>
      <c r="D2" s="5"/>
      <c r="E2" s="5"/>
      <c r="F2" s="5"/>
      <c r="G2" s="5"/>
      <c r="H2" s="5"/>
      <c r="I2" s="5"/>
      <c r="J2" s="5"/>
      <c r="K2" s="5"/>
      <c r="L2" s="8"/>
      <c r="M2" s="8"/>
      <c r="N2" s="9" t="n">
        <v>0.0729166666666667</v>
      </c>
      <c r="O2" s="5" t="s">
        <v>3</v>
      </c>
      <c r="P2" s="5"/>
      <c r="Q2" s="5"/>
      <c r="R2" s="5"/>
      <c r="S2" s="5"/>
      <c r="T2" s="5"/>
      <c r="U2" s="8"/>
      <c r="V2" s="9" t="n">
        <f aca="false">N2</f>
        <v>0.0729166666666667</v>
      </c>
      <c r="W2" s="6" t="s">
        <v>3</v>
      </c>
    </row>
    <row r="3" customFormat="false" ht="12" hidden="false" customHeight="false" outlineLevel="0" collapsed="false">
      <c r="A3" s="10"/>
      <c r="B3" s="11"/>
      <c r="C3" s="11"/>
      <c r="D3" s="12" t="s">
        <v>4</v>
      </c>
      <c r="E3" s="12" t="s">
        <v>5</v>
      </c>
      <c r="F3" s="12" t="s">
        <v>6</v>
      </c>
      <c r="G3" s="12" t="s">
        <v>7</v>
      </c>
      <c r="H3" s="12" t="s">
        <v>8</v>
      </c>
      <c r="I3" s="12" t="s">
        <v>9</v>
      </c>
      <c r="J3" s="12" t="s">
        <v>10</v>
      </c>
      <c r="K3" s="12" t="s">
        <v>11</v>
      </c>
      <c r="L3" s="12" t="s">
        <v>12</v>
      </c>
      <c r="M3" s="12" t="s">
        <v>13</v>
      </c>
      <c r="N3" s="12" t="n">
        <v>11</v>
      </c>
      <c r="O3" s="13"/>
      <c r="P3" s="14" t="s">
        <v>14</v>
      </c>
      <c r="Q3" s="14" t="s">
        <v>15</v>
      </c>
      <c r="R3" s="14" t="s">
        <v>16</v>
      </c>
      <c r="S3" s="14" t="s">
        <v>17</v>
      </c>
      <c r="T3" s="12"/>
      <c r="U3" s="15"/>
      <c r="V3" s="16" t="s">
        <v>18</v>
      </c>
      <c r="W3" s="17"/>
    </row>
    <row r="4" customFormat="false" ht="12" hidden="false" customHeight="true" outlineLevel="0" collapsed="false">
      <c r="A4" s="18"/>
      <c r="B4" s="19"/>
      <c r="C4" s="20"/>
      <c r="D4" s="21"/>
      <c r="E4" s="22"/>
      <c r="F4" s="22"/>
      <c r="G4" s="21"/>
      <c r="H4" s="21"/>
      <c r="I4" s="21"/>
      <c r="J4" s="21"/>
      <c r="K4" s="21"/>
      <c r="L4" s="23" t="s">
        <v>19</v>
      </c>
      <c r="M4" s="21"/>
      <c r="N4" s="21"/>
      <c r="O4" s="24" t="s">
        <v>20</v>
      </c>
      <c r="P4" s="25" t="s">
        <v>21</v>
      </c>
      <c r="Q4" s="25" t="s">
        <v>22</v>
      </c>
      <c r="R4" s="25" t="s">
        <v>23</v>
      </c>
      <c r="S4" s="25" t="s">
        <v>23</v>
      </c>
      <c r="T4" s="25" t="s">
        <v>24</v>
      </c>
      <c r="U4" s="26" t="s">
        <v>25</v>
      </c>
      <c r="V4" s="27" t="s">
        <v>26</v>
      </c>
      <c r="W4" s="28" t="s">
        <v>27</v>
      </c>
    </row>
    <row r="5" customFormat="false" ht="12.75" hidden="false" customHeight="true" outlineLevel="0" collapsed="false">
      <c r="A5" s="18"/>
      <c r="B5" s="19"/>
      <c r="C5" s="20"/>
      <c r="D5" s="29" t="s">
        <v>28</v>
      </c>
      <c r="E5" s="29" t="s">
        <v>29</v>
      </c>
      <c r="F5" s="29" t="s">
        <v>30</v>
      </c>
      <c r="G5" s="29" t="s">
        <v>31</v>
      </c>
      <c r="H5" s="29" t="s">
        <v>32</v>
      </c>
      <c r="I5" s="29" t="s">
        <v>33</v>
      </c>
      <c r="J5" s="29" t="s">
        <v>34</v>
      </c>
      <c r="K5" s="29" t="s">
        <v>35</v>
      </c>
      <c r="L5" s="23"/>
      <c r="M5" s="29" t="n">
        <v>0</v>
      </c>
      <c r="N5" s="29" t="n">
        <v>0</v>
      </c>
      <c r="O5" s="24"/>
      <c r="P5" s="25" t="s">
        <v>36</v>
      </c>
      <c r="Q5" s="25" t="s">
        <v>37</v>
      </c>
      <c r="R5" s="30" t="s">
        <v>38</v>
      </c>
      <c r="S5" s="30"/>
      <c r="T5" s="30"/>
      <c r="U5" s="30"/>
      <c r="V5" s="27"/>
      <c r="W5" s="31"/>
    </row>
    <row r="6" customFormat="false" ht="12.75" hidden="false" customHeight="true" outlineLevel="0" collapsed="false">
      <c r="A6" s="18"/>
      <c r="B6" s="19"/>
      <c r="C6" s="32"/>
      <c r="D6" s="33"/>
      <c r="E6" s="30"/>
      <c r="F6" s="30"/>
      <c r="G6" s="30"/>
      <c r="H6" s="30"/>
      <c r="I6" s="30"/>
      <c r="J6" s="33"/>
      <c r="K6" s="30"/>
      <c r="L6" s="23"/>
      <c r="M6" s="30"/>
      <c r="N6" s="30"/>
      <c r="O6" s="34" t="s">
        <v>39</v>
      </c>
      <c r="P6" s="25" t="s">
        <v>40</v>
      </c>
      <c r="Q6" s="25" t="s">
        <v>41</v>
      </c>
      <c r="R6" s="35" t="s">
        <v>42</v>
      </c>
      <c r="S6" s="30" t="s">
        <v>43</v>
      </c>
      <c r="T6" s="30" t="s">
        <v>44</v>
      </c>
      <c r="U6" s="30" t="s">
        <v>45</v>
      </c>
      <c r="V6" s="36" t="s">
        <v>46</v>
      </c>
      <c r="W6" s="31"/>
    </row>
    <row r="7" customFormat="false" ht="12" hidden="false" customHeight="true" outlineLevel="0" collapsed="false">
      <c r="A7" s="18"/>
      <c r="B7" s="20"/>
      <c r="C7" s="37" t="s">
        <v>47</v>
      </c>
      <c r="D7" s="33"/>
      <c r="E7" s="33"/>
      <c r="F7" s="33"/>
      <c r="G7" s="33"/>
      <c r="H7" s="33"/>
      <c r="I7" s="33"/>
      <c r="J7" s="33"/>
      <c r="K7" s="33"/>
      <c r="L7" s="23"/>
      <c r="M7" s="33"/>
      <c r="N7" s="33"/>
      <c r="O7" s="38"/>
      <c r="P7" s="30" t="s">
        <v>48</v>
      </c>
      <c r="Q7" s="25" t="s">
        <v>49</v>
      </c>
      <c r="R7" s="30" t="s">
        <v>50</v>
      </c>
      <c r="S7" s="30"/>
      <c r="T7" s="30" t="s">
        <v>51</v>
      </c>
      <c r="U7" s="30"/>
      <c r="V7" s="36" t="s">
        <v>52</v>
      </c>
      <c r="W7" s="39"/>
    </row>
    <row r="8" customFormat="false" ht="17.25" hidden="false" customHeight="true" outlineLevel="0" collapsed="false">
      <c r="A8" s="40"/>
      <c r="B8" s="21" t="n">
        <v>1</v>
      </c>
      <c r="C8" s="41" t="s">
        <v>53</v>
      </c>
      <c r="D8" s="42" t="n">
        <v>0</v>
      </c>
      <c r="E8" s="42" t="n">
        <v>0</v>
      </c>
      <c r="F8" s="42" t="n">
        <v>0</v>
      </c>
      <c r="G8" s="42" t="n">
        <v>0</v>
      </c>
      <c r="H8" s="42" t="n">
        <v>0</v>
      </c>
      <c r="I8" s="42" t="n">
        <v>0</v>
      </c>
      <c r="J8" s="43" t="n">
        <v>0</v>
      </c>
      <c r="K8" s="43" t="n">
        <v>0</v>
      </c>
      <c r="L8" s="43" t="n">
        <v>0</v>
      </c>
      <c r="M8" s="43" t="n">
        <v>0</v>
      </c>
      <c r="N8" s="43" t="n">
        <v>0</v>
      </c>
      <c r="O8" s="44" t="n">
        <v>0</v>
      </c>
      <c r="P8" s="42" t="n">
        <v>0</v>
      </c>
      <c r="Q8" s="42" t="n">
        <v>0</v>
      </c>
      <c r="R8" s="43" t="n">
        <v>0</v>
      </c>
      <c r="S8" s="45" t="n">
        <v>0</v>
      </c>
      <c r="T8" s="46" t="n">
        <v>0</v>
      </c>
      <c r="U8" s="45" t="n">
        <v>0</v>
      </c>
      <c r="V8" s="47" t="n">
        <v>143471</v>
      </c>
      <c r="W8" s="48" t="n">
        <v>0</v>
      </c>
    </row>
    <row r="9" customFormat="false" ht="17.25" hidden="false" customHeight="true" outlineLevel="0" collapsed="false">
      <c r="A9" s="49"/>
      <c r="B9" s="21" t="n">
        <v>2</v>
      </c>
      <c r="C9" s="41" t="s">
        <v>54</v>
      </c>
      <c r="D9" s="42" t="n">
        <v>7992</v>
      </c>
      <c r="E9" s="42" t="n">
        <v>6801.757</v>
      </c>
      <c r="F9" s="42" t="n">
        <v>3260</v>
      </c>
      <c r="G9" s="42" t="n">
        <v>2574</v>
      </c>
      <c r="H9" s="42" t="n">
        <v>2420</v>
      </c>
      <c r="I9" s="42" t="n">
        <v>9780</v>
      </c>
      <c r="J9" s="43" t="n">
        <v>6151</v>
      </c>
      <c r="K9" s="43" t="n">
        <v>1292.242</v>
      </c>
      <c r="L9" s="43" t="n">
        <v>743</v>
      </c>
      <c r="M9" s="43" t="n">
        <v>0</v>
      </c>
      <c r="N9" s="43" t="n">
        <v>0</v>
      </c>
      <c r="O9" s="44" t="n">
        <v>41013.999</v>
      </c>
      <c r="P9" s="42" t="n">
        <v>0.001</v>
      </c>
      <c r="Q9" s="42" t="n">
        <v>0</v>
      </c>
      <c r="R9" s="43" t="n">
        <v>41014</v>
      </c>
      <c r="S9" s="45" t="n">
        <v>964</v>
      </c>
      <c r="T9" s="46" t="n">
        <v>41978</v>
      </c>
      <c r="U9" s="45" t="n">
        <v>0</v>
      </c>
      <c r="V9" s="47" t="n">
        <v>41976</v>
      </c>
      <c r="W9" s="50" t="n">
        <v>100.004764627406</v>
      </c>
    </row>
    <row r="10" customFormat="false" ht="17.25" hidden="false" customHeight="true" outlineLevel="0" collapsed="false">
      <c r="A10" s="18"/>
      <c r="B10" s="21" t="n">
        <v>3</v>
      </c>
      <c r="C10" s="41" t="s">
        <v>55</v>
      </c>
      <c r="D10" s="42" t="n">
        <v>5662</v>
      </c>
      <c r="E10" s="42" t="n">
        <v>4212.164</v>
      </c>
      <c r="F10" s="42" t="n">
        <v>1095</v>
      </c>
      <c r="G10" s="42" t="n">
        <v>1832</v>
      </c>
      <c r="H10" s="42" t="n">
        <v>1392</v>
      </c>
      <c r="I10" s="42" t="n">
        <v>4281</v>
      </c>
      <c r="J10" s="43" t="n">
        <v>1034</v>
      </c>
      <c r="K10" s="43" t="n">
        <v>520.835</v>
      </c>
      <c r="L10" s="43" t="n">
        <v>278</v>
      </c>
      <c r="M10" s="43" t="n">
        <v>0</v>
      </c>
      <c r="N10" s="43" t="n">
        <v>0</v>
      </c>
      <c r="O10" s="44" t="n">
        <v>20306.999</v>
      </c>
      <c r="P10" s="42" t="n">
        <v>0.001</v>
      </c>
      <c r="Q10" s="42" t="n">
        <v>0</v>
      </c>
      <c r="R10" s="43" t="n">
        <v>20307</v>
      </c>
      <c r="S10" s="45" t="n">
        <v>447</v>
      </c>
      <c r="T10" s="46" t="n">
        <v>20754</v>
      </c>
      <c r="U10" s="45" t="n">
        <v>0</v>
      </c>
      <c r="V10" s="47" t="n">
        <v>20754</v>
      </c>
      <c r="W10" s="51" t="n">
        <v>100</v>
      </c>
    </row>
    <row r="11" customFormat="false" ht="17.25" hidden="false" customHeight="true" outlineLevel="0" collapsed="false">
      <c r="A11" s="52" t="s">
        <v>56</v>
      </c>
      <c r="B11" s="21" t="n">
        <v>4</v>
      </c>
      <c r="C11" s="41" t="s">
        <v>57</v>
      </c>
      <c r="D11" s="42" t="n">
        <v>0</v>
      </c>
      <c r="E11" s="42" t="n">
        <v>0</v>
      </c>
      <c r="F11" s="42" t="n">
        <v>0</v>
      </c>
      <c r="G11" s="42" t="n">
        <v>0</v>
      </c>
      <c r="H11" s="42" t="n">
        <v>0</v>
      </c>
      <c r="I11" s="42" t="n">
        <v>0</v>
      </c>
      <c r="J11" s="43" t="n">
        <v>0</v>
      </c>
      <c r="K11" s="43" t="n">
        <v>0</v>
      </c>
      <c r="L11" s="43" t="n">
        <v>0</v>
      </c>
      <c r="M11" s="43" t="n">
        <v>0</v>
      </c>
      <c r="N11" s="43" t="n">
        <v>0</v>
      </c>
      <c r="O11" s="44" t="n">
        <v>0</v>
      </c>
      <c r="P11" s="42" t="n">
        <v>0</v>
      </c>
      <c r="Q11" s="42" t="n">
        <v>0</v>
      </c>
      <c r="R11" s="43" t="n">
        <v>0</v>
      </c>
      <c r="S11" s="45" t="n">
        <v>0</v>
      </c>
      <c r="T11" s="46" t="n">
        <v>0</v>
      </c>
      <c r="U11" s="45" t="n">
        <v>0</v>
      </c>
      <c r="V11" s="47" t="n">
        <v>50568</v>
      </c>
      <c r="W11" s="51" t="n">
        <v>0</v>
      </c>
    </row>
    <row r="12" customFormat="false" ht="17.25" hidden="false" customHeight="true" outlineLevel="0" collapsed="false">
      <c r="A12" s="18"/>
      <c r="B12" s="21" t="n">
        <v>5</v>
      </c>
      <c r="C12" s="41" t="s">
        <v>58</v>
      </c>
      <c r="D12" s="42" t="n">
        <v>7005</v>
      </c>
      <c r="E12" s="42" t="n">
        <v>6344.338</v>
      </c>
      <c r="F12" s="42" t="n">
        <v>1118</v>
      </c>
      <c r="G12" s="42" t="n">
        <v>1933</v>
      </c>
      <c r="H12" s="42" t="n">
        <v>1616</v>
      </c>
      <c r="I12" s="42" t="n">
        <v>6134</v>
      </c>
      <c r="J12" s="43" t="n">
        <v>1934</v>
      </c>
      <c r="K12" s="43" t="n">
        <v>687.661</v>
      </c>
      <c r="L12" s="43" t="n">
        <v>464</v>
      </c>
      <c r="M12" s="43" t="n">
        <v>0</v>
      </c>
      <c r="N12" s="43" t="n">
        <v>0</v>
      </c>
      <c r="O12" s="44" t="n">
        <v>27235.999</v>
      </c>
      <c r="P12" s="42" t="n">
        <v>0.001</v>
      </c>
      <c r="Q12" s="42" t="n">
        <v>0</v>
      </c>
      <c r="R12" s="43" t="n">
        <v>27236</v>
      </c>
      <c r="S12" s="45" t="n">
        <v>1483</v>
      </c>
      <c r="T12" s="46" t="n">
        <v>28719</v>
      </c>
      <c r="U12" s="45" t="n">
        <v>0</v>
      </c>
      <c r="V12" s="47" t="n">
        <v>28719</v>
      </c>
      <c r="W12" s="51" t="n">
        <v>100</v>
      </c>
    </row>
    <row r="13" customFormat="false" ht="17.25" hidden="false" customHeight="true" outlineLevel="0" collapsed="false">
      <c r="A13" s="18"/>
      <c r="B13" s="21" t="n">
        <v>6</v>
      </c>
      <c r="C13" s="41" t="s">
        <v>59</v>
      </c>
      <c r="D13" s="42" t="n">
        <v>4765</v>
      </c>
      <c r="E13" s="42" t="n">
        <v>5557.34</v>
      </c>
      <c r="F13" s="42" t="n">
        <v>1375</v>
      </c>
      <c r="G13" s="42" t="n">
        <v>2687</v>
      </c>
      <c r="H13" s="42" t="n">
        <v>1351</v>
      </c>
      <c r="I13" s="42" t="n">
        <v>6739</v>
      </c>
      <c r="J13" s="43" t="n">
        <v>1121</v>
      </c>
      <c r="K13" s="43" t="n">
        <v>774.659</v>
      </c>
      <c r="L13" s="43" t="n">
        <v>530</v>
      </c>
      <c r="M13" s="43" t="n">
        <v>0</v>
      </c>
      <c r="N13" s="43" t="n">
        <v>0</v>
      </c>
      <c r="O13" s="44" t="n">
        <v>24899.999</v>
      </c>
      <c r="P13" s="42" t="n">
        <v>0.001</v>
      </c>
      <c r="Q13" s="42" t="n">
        <v>0</v>
      </c>
      <c r="R13" s="43" t="n">
        <v>24900</v>
      </c>
      <c r="S13" s="45" t="n">
        <v>1143</v>
      </c>
      <c r="T13" s="46" t="n">
        <v>26043</v>
      </c>
      <c r="U13" s="45" t="n">
        <v>2</v>
      </c>
      <c r="V13" s="47" t="n">
        <v>26045</v>
      </c>
      <c r="W13" s="51" t="n">
        <v>100</v>
      </c>
    </row>
    <row r="14" customFormat="false" ht="17.25" hidden="false" customHeight="true" outlineLevel="0" collapsed="false">
      <c r="A14" s="18"/>
      <c r="B14" s="21" t="n">
        <v>7</v>
      </c>
      <c r="C14" s="41" t="s">
        <v>60</v>
      </c>
      <c r="D14" s="42" t="n">
        <v>12686</v>
      </c>
      <c r="E14" s="42" t="n">
        <v>12825.764</v>
      </c>
      <c r="F14" s="42" t="n">
        <v>2669</v>
      </c>
      <c r="G14" s="42" t="n">
        <v>4302</v>
      </c>
      <c r="H14" s="42" t="n">
        <v>3419</v>
      </c>
      <c r="I14" s="42" t="n">
        <v>12710</v>
      </c>
      <c r="J14" s="43" t="n">
        <v>4400</v>
      </c>
      <c r="K14" s="43" t="n">
        <v>1755.235</v>
      </c>
      <c r="L14" s="43" t="n">
        <v>1201</v>
      </c>
      <c r="M14" s="43" t="n">
        <v>0</v>
      </c>
      <c r="N14" s="43" t="n">
        <v>0</v>
      </c>
      <c r="O14" s="44" t="n">
        <v>55967.999</v>
      </c>
      <c r="P14" s="42" t="n">
        <v>0.001</v>
      </c>
      <c r="Q14" s="42" t="n">
        <v>0</v>
      </c>
      <c r="R14" s="43" t="n">
        <v>55968</v>
      </c>
      <c r="S14" s="45" t="n">
        <v>2914</v>
      </c>
      <c r="T14" s="46" t="n">
        <v>58882</v>
      </c>
      <c r="U14" s="45" t="n">
        <v>5</v>
      </c>
      <c r="V14" s="47" t="n">
        <v>58887</v>
      </c>
      <c r="W14" s="51" t="n">
        <v>100</v>
      </c>
    </row>
    <row r="15" customFormat="false" ht="17.25" hidden="false" customHeight="true" outlineLevel="0" collapsed="false">
      <c r="A15" s="52" t="s">
        <v>61</v>
      </c>
      <c r="B15" s="21" t="n">
        <v>8</v>
      </c>
      <c r="C15" s="41" t="s">
        <v>62</v>
      </c>
      <c r="D15" s="42" t="n">
        <v>0</v>
      </c>
      <c r="E15" s="42" t="n">
        <v>0</v>
      </c>
      <c r="F15" s="42" t="n">
        <v>0</v>
      </c>
      <c r="G15" s="42" t="n">
        <v>0</v>
      </c>
      <c r="H15" s="42" t="n">
        <v>0</v>
      </c>
      <c r="I15" s="42" t="n">
        <v>0</v>
      </c>
      <c r="J15" s="43" t="n">
        <v>0</v>
      </c>
      <c r="K15" s="43" t="n">
        <v>0</v>
      </c>
      <c r="L15" s="43" t="n">
        <v>0</v>
      </c>
      <c r="M15" s="43" t="n">
        <v>0</v>
      </c>
      <c r="N15" s="43" t="n">
        <v>0</v>
      </c>
      <c r="O15" s="44" t="n">
        <v>0</v>
      </c>
      <c r="P15" s="42" t="n">
        <v>0</v>
      </c>
      <c r="Q15" s="42" t="n">
        <v>0</v>
      </c>
      <c r="R15" s="43" t="n">
        <v>0</v>
      </c>
      <c r="S15" s="45" t="n">
        <v>0</v>
      </c>
      <c r="T15" s="46" t="n">
        <v>0</v>
      </c>
      <c r="U15" s="45" t="n">
        <v>0</v>
      </c>
      <c r="V15" s="47" t="n">
        <v>28042</v>
      </c>
      <c r="W15" s="51" t="n">
        <v>0</v>
      </c>
    </row>
    <row r="16" customFormat="false" ht="17.25" hidden="false" customHeight="true" outlineLevel="0" collapsed="false">
      <c r="A16" s="18"/>
      <c r="B16" s="21" t="n">
        <v>9</v>
      </c>
      <c r="C16" s="41" t="s">
        <v>63</v>
      </c>
      <c r="D16" s="42" t="n">
        <v>11349</v>
      </c>
      <c r="E16" s="42" t="n">
        <v>11138.6</v>
      </c>
      <c r="F16" s="42" t="n">
        <v>2086</v>
      </c>
      <c r="G16" s="42" t="n">
        <v>3826</v>
      </c>
      <c r="H16" s="42" t="n">
        <v>2982</v>
      </c>
      <c r="I16" s="42" t="n">
        <v>12053</v>
      </c>
      <c r="J16" s="43" t="n">
        <v>4056</v>
      </c>
      <c r="K16" s="43" t="n">
        <v>1491.399</v>
      </c>
      <c r="L16" s="43" t="n">
        <v>1067</v>
      </c>
      <c r="M16" s="43" t="n">
        <v>0</v>
      </c>
      <c r="N16" s="43" t="n">
        <v>0</v>
      </c>
      <c r="O16" s="44" t="n">
        <v>50048.999</v>
      </c>
      <c r="P16" s="42" t="n">
        <v>0.001</v>
      </c>
      <c r="Q16" s="42" t="n">
        <v>0</v>
      </c>
      <c r="R16" s="43" t="n">
        <v>50049</v>
      </c>
      <c r="S16" s="45" t="n">
        <v>1753</v>
      </c>
      <c r="T16" s="46" t="n">
        <v>51802</v>
      </c>
      <c r="U16" s="45" t="n">
        <v>8</v>
      </c>
      <c r="V16" s="47" t="n">
        <v>51810</v>
      </c>
      <c r="W16" s="51" t="n">
        <v>100</v>
      </c>
    </row>
    <row r="17" customFormat="false" ht="17.25" hidden="false" customHeight="true" outlineLevel="0" collapsed="false">
      <c r="A17" s="18"/>
      <c r="B17" s="21" t="n">
        <v>10</v>
      </c>
      <c r="C17" s="41" t="s">
        <v>64</v>
      </c>
      <c r="D17" s="42" t="n">
        <v>4267</v>
      </c>
      <c r="E17" s="42" t="n">
        <v>4221.48</v>
      </c>
      <c r="F17" s="42" t="n">
        <v>1048</v>
      </c>
      <c r="G17" s="42" t="n">
        <v>1099</v>
      </c>
      <c r="H17" s="42" t="n">
        <v>1074</v>
      </c>
      <c r="I17" s="42" t="n">
        <v>6896</v>
      </c>
      <c r="J17" s="43" t="n">
        <v>892</v>
      </c>
      <c r="K17" s="43" t="n">
        <v>503.52</v>
      </c>
      <c r="L17" s="43" t="n">
        <v>285</v>
      </c>
      <c r="M17" s="43" t="n">
        <v>0</v>
      </c>
      <c r="N17" s="43" t="n">
        <v>0</v>
      </c>
      <c r="O17" s="44" t="n">
        <v>20286</v>
      </c>
      <c r="P17" s="42" t="n">
        <v>0</v>
      </c>
      <c r="Q17" s="42" t="n">
        <v>0</v>
      </c>
      <c r="R17" s="43" t="n">
        <v>20286</v>
      </c>
      <c r="S17" s="45" t="n">
        <v>1261</v>
      </c>
      <c r="T17" s="46" t="n">
        <v>21547</v>
      </c>
      <c r="U17" s="45" t="n">
        <v>1</v>
      </c>
      <c r="V17" s="47" t="n">
        <v>21548</v>
      </c>
      <c r="W17" s="51" t="n">
        <v>100</v>
      </c>
    </row>
    <row r="18" customFormat="false" ht="17.25" hidden="false" customHeight="true" outlineLevel="0" collapsed="false">
      <c r="A18" s="18"/>
      <c r="B18" s="21" t="n">
        <v>11</v>
      </c>
      <c r="C18" s="41" t="s">
        <v>65</v>
      </c>
      <c r="D18" s="42" t="n">
        <v>0</v>
      </c>
      <c r="E18" s="42" t="n">
        <v>0</v>
      </c>
      <c r="F18" s="42" t="n">
        <v>0</v>
      </c>
      <c r="G18" s="42" t="n">
        <v>0</v>
      </c>
      <c r="H18" s="42" t="n">
        <v>0</v>
      </c>
      <c r="I18" s="42" t="n">
        <v>0</v>
      </c>
      <c r="J18" s="43" t="n">
        <v>0</v>
      </c>
      <c r="K18" s="43" t="n">
        <v>0</v>
      </c>
      <c r="L18" s="43" t="n">
        <v>0</v>
      </c>
      <c r="M18" s="43" t="n">
        <v>0</v>
      </c>
      <c r="N18" s="43" t="n">
        <v>0</v>
      </c>
      <c r="O18" s="44" t="n">
        <v>0</v>
      </c>
      <c r="P18" s="42" t="n">
        <v>0</v>
      </c>
      <c r="Q18" s="42" t="n">
        <v>0</v>
      </c>
      <c r="R18" s="43" t="n">
        <v>0</v>
      </c>
      <c r="S18" s="45" t="n">
        <v>0</v>
      </c>
      <c r="T18" s="46" t="n">
        <v>0</v>
      </c>
      <c r="U18" s="45" t="n">
        <v>0</v>
      </c>
      <c r="V18" s="47" t="n">
        <v>21762</v>
      </c>
      <c r="W18" s="51" t="n">
        <v>0</v>
      </c>
    </row>
    <row r="19" customFormat="false" ht="17.25" hidden="false" customHeight="true" outlineLevel="0" collapsed="false">
      <c r="A19" s="18"/>
      <c r="B19" s="21"/>
      <c r="C19" s="41" t="s">
        <v>66</v>
      </c>
      <c r="D19" s="43" t="n">
        <v>53726</v>
      </c>
      <c r="E19" s="43" t="n">
        <v>51101.443</v>
      </c>
      <c r="F19" s="43" t="n">
        <v>12651</v>
      </c>
      <c r="G19" s="43" t="n">
        <v>18253</v>
      </c>
      <c r="H19" s="43" t="n">
        <v>14254</v>
      </c>
      <c r="I19" s="43" t="n">
        <v>58593</v>
      </c>
      <c r="J19" s="43" t="n">
        <v>19588</v>
      </c>
      <c r="K19" s="43" t="n">
        <v>7025.551</v>
      </c>
      <c r="L19" s="43" t="n">
        <v>4568</v>
      </c>
      <c r="M19" s="43" t="n">
        <v>0</v>
      </c>
      <c r="N19" s="43" t="n">
        <v>0</v>
      </c>
      <c r="O19" s="44" t="n">
        <v>239759.994</v>
      </c>
      <c r="P19" s="43" t="n">
        <v>0.006</v>
      </c>
      <c r="Q19" s="43" t="n">
        <v>0</v>
      </c>
      <c r="R19" s="43" t="n">
        <v>239760</v>
      </c>
      <c r="S19" s="46" t="n">
        <v>9965</v>
      </c>
      <c r="T19" s="46" t="n">
        <v>249725</v>
      </c>
      <c r="U19" s="46" t="n">
        <v>14</v>
      </c>
      <c r="V19" s="47" t="n">
        <v>493582</v>
      </c>
      <c r="W19" s="51" t="n">
        <v>50.5972665129604</v>
      </c>
    </row>
    <row r="20" customFormat="false" ht="17.25" hidden="false" customHeight="true" outlineLevel="0" collapsed="false">
      <c r="A20" s="18"/>
      <c r="B20" s="33"/>
      <c r="C20" s="53"/>
      <c r="D20" s="43"/>
      <c r="E20" s="43"/>
      <c r="F20" s="43"/>
      <c r="G20" s="43"/>
      <c r="H20" s="43"/>
      <c r="I20" s="43"/>
      <c r="J20" s="43"/>
      <c r="K20" s="43"/>
      <c r="L20" s="43"/>
      <c r="M20" s="43"/>
      <c r="N20" s="43"/>
      <c r="O20" s="44"/>
      <c r="P20" s="43"/>
      <c r="Q20" s="43"/>
      <c r="R20" s="43"/>
      <c r="S20" s="46"/>
      <c r="T20" s="46"/>
      <c r="U20" s="46"/>
      <c r="V20" s="47"/>
      <c r="W20" s="51"/>
    </row>
    <row r="21" customFormat="false" ht="17.25" hidden="false" customHeight="true" outlineLevel="0" collapsed="false">
      <c r="A21" s="40"/>
      <c r="B21" s="21" t="n">
        <v>12</v>
      </c>
      <c r="C21" s="41" t="s">
        <v>67</v>
      </c>
      <c r="D21" s="42" t="n">
        <v>787</v>
      </c>
      <c r="E21" s="42" t="n">
        <v>406.313</v>
      </c>
      <c r="F21" s="42" t="n">
        <v>83</v>
      </c>
      <c r="G21" s="42" t="n">
        <v>178</v>
      </c>
      <c r="H21" s="42" t="n">
        <v>100</v>
      </c>
      <c r="I21" s="42" t="n">
        <v>521</v>
      </c>
      <c r="J21" s="43" t="n">
        <v>75</v>
      </c>
      <c r="K21" s="43" t="n">
        <v>51.686</v>
      </c>
      <c r="L21" s="43" t="n">
        <v>13</v>
      </c>
      <c r="M21" s="43" t="n">
        <v>0</v>
      </c>
      <c r="N21" s="43" t="n">
        <v>0</v>
      </c>
      <c r="O21" s="44" t="n">
        <v>2214.999</v>
      </c>
      <c r="P21" s="42" t="n">
        <v>0.001</v>
      </c>
      <c r="Q21" s="42" t="n">
        <v>0</v>
      </c>
      <c r="R21" s="43" t="n">
        <v>2215</v>
      </c>
      <c r="S21" s="45" t="n">
        <v>84</v>
      </c>
      <c r="T21" s="46" t="n">
        <v>2299</v>
      </c>
      <c r="U21" s="45" t="n">
        <v>0</v>
      </c>
      <c r="V21" s="47" t="n">
        <v>2299</v>
      </c>
      <c r="W21" s="51" t="n">
        <v>100</v>
      </c>
    </row>
    <row r="22" customFormat="false" ht="17.25" hidden="false" customHeight="true" outlineLevel="0" collapsed="false">
      <c r="A22" s="18"/>
      <c r="B22" s="21" t="n">
        <v>13</v>
      </c>
      <c r="C22" s="41" t="s">
        <v>68</v>
      </c>
      <c r="D22" s="42" t="n">
        <v>365</v>
      </c>
      <c r="E22" s="42" t="n">
        <v>318.197</v>
      </c>
      <c r="F22" s="42" t="n">
        <v>44</v>
      </c>
      <c r="G22" s="42" t="n">
        <v>231</v>
      </c>
      <c r="H22" s="42" t="n">
        <v>74</v>
      </c>
      <c r="I22" s="42" t="n">
        <v>229</v>
      </c>
      <c r="J22" s="43" t="n">
        <v>192</v>
      </c>
      <c r="K22" s="43" t="n">
        <v>28.802</v>
      </c>
      <c r="L22" s="43" t="n">
        <v>16</v>
      </c>
      <c r="M22" s="43" t="n">
        <v>0</v>
      </c>
      <c r="N22" s="43" t="n">
        <v>0</v>
      </c>
      <c r="O22" s="44" t="n">
        <v>1497.999</v>
      </c>
      <c r="P22" s="42" t="n">
        <v>0.001</v>
      </c>
      <c r="Q22" s="42" t="n">
        <v>0</v>
      </c>
      <c r="R22" s="43" t="n">
        <v>1498</v>
      </c>
      <c r="S22" s="45" t="n">
        <v>41</v>
      </c>
      <c r="T22" s="46" t="n">
        <v>1539</v>
      </c>
      <c r="U22" s="45" t="n">
        <v>0</v>
      </c>
      <c r="V22" s="47" t="n">
        <v>1539</v>
      </c>
      <c r="W22" s="51" t="n">
        <v>100</v>
      </c>
    </row>
    <row r="23" customFormat="false" ht="17.25" hidden="false" customHeight="true" outlineLevel="0" collapsed="false">
      <c r="A23" s="52" t="s">
        <v>69</v>
      </c>
      <c r="B23" s="21" t="n">
        <v>14</v>
      </c>
      <c r="C23" s="41" t="s">
        <v>70</v>
      </c>
      <c r="D23" s="42" t="n">
        <v>233</v>
      </c>
      <c r="E23" s="42" t="n">
        <v>155.1</v>
      </c>
      <c r="F23" s="42" t="n">
        <v>37</v>
      </c>
      <c r="G23" s="42" t="n">
        <v>79</v>
      </c>
      <c r="H23" s="42" t="n">
        <v>47</v>
      </c>
      <c r="I23" s="42" t="n">
        <v>217</v>
      </c>
      <c r="J23" s="43" t="n">
        <v>70</v>
      </c>
      <c r="K23" s="43" t="n">
        <v>32.9</v>
      </c>
      <c r="L23" s="43" t="n">
        <v>11</v>
      </c>
      <c r="M23" s="43" t="n">
        <v>0</v>
      </c>
      <c r="N23" s="43" t="n">
        <v>0</v>
      </c>
      <c r="O23" s="44" t="n">
        <v>882</v>
      </c>
      <c r="P23" s="42" t="n">
        <v>0</v>
      </c>
      <c r="Q23" s="42" t="n">
        <v>0</v>
      </c>
      <c r="R23" s="43" t="n">
        <v>882</v>
      </c>
      <c r="S23" s="45" t="n">
        <v>92</v>
      </c>
      <c r="T23" s="46" t="n">
        <v>974</v>
      </c>
      <c r="U23" s="45" t="n">
        <v>0</v>
      </c>
      <c r="V23" s="47" t="n">
        <v>974</v>
      </c>
      <c r="W23" s="51" t="n">
        <v>100</v>
      </c>
    </row>
    <row r="24" customFormat="false" ht="17.25" hidden="false" customHeight="true" outlineLevel="0" collapsed="false">
      <c r="A24" s="18"/>
      <c r="B24" s="21" t="n">
        <v>15</v>
      </c>
      <c r="C24" s="41" t="s">
        <v>71</v>
      </c>
      <c r="D24" s="42" t="n">
        <v>912</v>
      </c>
      <c r="E24" s="42" t="n">
        <v>1126.93</v>
      </c>
      <c r="F24" s="42" t="n">
        <v>175</v>
      </c>
      <c r="G24" s="42" t="n">
        <v>311</v>
      </c>
      <c r="H24" s="42" t="n">
        <v>308</v>
      </c>
      <c r="I24" s="42" t="n">
        <v>909</v>
      </c>
      <c r="J24" s="43" t="n">
        <v>400</v>
      </c>
      <c r="K24" s="43" t="n">
        <v>100.069</v>
      </c>
      <c r="L24" s="43" t="n">
        <v>77</v>
      </c>
      <c r="M24" s="43" t="n">
        <v>0</v>
      </c>
      <c r="N24" s="43" t="n">
        <v>0</v>
      </c>
      <c r="O24" s="44" t="n">
        <v>4318.999</v>
      </c>
      <c r="P24" s="42" t="n">
        <v>0.001</v>
      </c>
      <c r="Q24" s="42" t="n">
        <v>0</v>
      </c>
      <c r="R24" s="43" t="n">
        <v>4319</v>
      </c>
      <c r="S24" s="45" t="n">
        <v>214</v>
      </c>
      <c r="T24" s="46" t="n">
        <v>4533</v>
      </c>
      <c r="U24" s="45" t="n">
        <v>7</v>
      </c>
      <c r="V24" s="47" t="n">
        <v>4540</v>
      </c>
      <c r="W24" s="51" t="n">
        <v>100</v>
      </c>
    </row>
    <row r="25" customFormat="false" ht="17.25" hidden="false" customHeight="true" outlineLevel="0" collapsed="false">
      <c r="A25" s="18"/>
      <c r="B25" s="21" t="n">
        <v>16</v>
      </c>
      <c r="C25" s="41" t="s">
        <v>72</v>
      </c>
      <c r="D25" s="42" t="n">
        <v>1564</v>
      </c>
      <c r="E25" s="42" t="n">
        <v>1323.605</v>
      </c>
      <c r="F25" s="42" t="n">
        <v>253</v>
      </c>
      <c r="G25" s="42" t="n">
        <v>362</v>
      </c>
      <c r="H25" s="42" t="n">
        <v>359</v>
      </c>
      <c r="I25" s="42" t="n">
        <v>1403</v>
      </c>
      <c r="J25" s="43" t="n">
        <v>274</v>
      </c>
      <c r="K25" s="43" t="n">
        <v>102.394</v>
      </c>
      <c r="L25" s="43" t="n">
        <v>93</v>
      </c>
      <c r="M25" s="43" t="n">
        <v>0</v>
      </c>
      <c r="N25" s="43" t="n">
        <v>0</v>
      </c>
      <c r="O25" s="44" t="n">
        <v>5733.999</v>
      </c>
      <c r="P25" s="42" t="n">
        <v>0.001</v>
      </c>
      <c r="Q25" s="42" t="n">
        <v>0</v>
      </c>
      <c r="R25" s="43" t="n">
        <v>5734</v>
      </c>
      <c r="S25" s="45" t="n">
        <v>359</v>
      </c>
      <c r="T25" s="46" t="n">
        <v>6093</v>
      </c>
      <c r="U25" s="45" t="n">
        <v>0</v>
      </c>
      <c r="V25" s="47" t="n">
        <v>6093</v>
      </c>
      <c r="W25" s="51" t="n">
        <v>100</v>
      </c>
    </row>
    <row r="26" customFormat="false" ht="17.25" hidden="false" customHeight="true" outlineLevel="0" collapsed="false">
      <c r="A26" s="52" t="s">
        <v>73</v>
      </c>
      <c r="B26" s="21" t="n">
        <v>17</v>
      </c>
      <c r="C26" s="41" t="s">
        <v>74</v>
      </c>
      <c r="D26" s="42" t="n">
        <v>1007</v>
      </c>
      <c r="E26" s="42" t="n">
        <v>1050.044</v>
      </c>
      <c r="F26" s="42" t="n">
        <v>199</v>
      </c>
      <c r="G26" s="42" t="n">
        <v>329</v>
      </c>
      <c r="H26" s="42" t="n">
        <v>275</v>
      </c>
      <c r="I26" s="42" t="n">
        <v>1017</v>
      </c>
      <c r="J26" s="43" t="n">
        <v>317</v>
      </c>
      <c r="K26" s="43" t="n">
        <v>132.955</v>
      </c>
      <c r="L26" s="43" t="n">
        <v>81</v>
      </c>
      <c r="M26" s="43" t="n">
        <v>0</v>
      </c>
      <c r="N26" s="43" t="n">
        <v>0</v>
      </c>
      <c r="O26" s="44" t="n">
        <v>4407.999</v>
      </c>
      <c r="P26" s="42" t="n">
        <v>0.001</v>
      </c>
      <c r="Q26" s="42" t="n">
        <v>0</v>
      </c>
      <c r="R26" s="43" t="n">
        <v>4408</v>
      </c>
      <c r="S26" s="45" t="n">
        <v>140</v>
      </c>
      <c r="T26" s="46" t="n">
        <v>4548</v>
      </c>
      <c r="U26" s="45" t="n">
        <v>0</v>
      </c>
      <c r="V26" s="47" t="n">
        <v>4548</v>
      </c>
      <c r="W26" s="51" t="n">
        <v>100</v>
      </c>
    </row>
    <row r="27" customFormat="false" ht="17.25" hidden="false" customHeight="true" outlineLevel="0" collapsed="false">
      <c r="A27" s="18"/>
      <c r="B27" s="21" t="n">
        <v>18</v>
      </c>
      <c r="C27" s="41" t="s">
        <v>75</v>
      </c>
      <c r="D27" s="42" t="n">
        <v>864</v>
      </c>
      <c r="E27" s="42" t="n">
        <v>749.003</v>
      </c>
      <c r="F27" s="42" t="n">
        <v>118</v>
      </c>
      <c r="G27" s="42" t="n">
        <v>132</v>
      </c>
      <c r="H27" s="42" t="n">
        <v>149</v>
      </c>
      <c r="I27" s="42" t="n">
        <v>706</v>
      </c>
      <c r="J27" s="43" t="n">
        <v>239</v>
      </c>
      <c r="K27" s="43" t="n">
        <v>72.996</v>
      </c>
      <c r="L27" s="43" t="n">
        <v>42</v>
      </c>
      <c r="M27" s="43" t="n">
        <v>0</v>
      </c>
      <c r="N27" s="43" t="n">
        <v>0</v>
      </c>
      <c r="O27" s="44" t="n">
        <v>3071.999</v>
      </c>
      <c r="P27" s="42" t="n">
        <v>0.001</v>
      </c>
      <c r="Q27" s="42" t="n">
        <v>0</v>
      </c>
      <c r="R27" s="43" t="n">
        <v>3072</v>
      </c>
      <c r="S27" s="45" t="n">
        <v>124</v>
      </c>
      <c r="T27" s="46" t="n">
        <v>3196</v>
      </c>
      <c r="U27" s="45" t="n">
        <v>1</v>
      </c>
      <c r="V27" s="47" t="n">
        <v>3197</v>
      </c>
      <c r="W27" s="51" t="n">
        <v>100</v>
      </c>
    </row>
    <row r="28" customFormat="false" ht="17.25" hidden="false" customHeight="true" outlineLevel="0" collapsed="false">
      <c r="A28" s="18"/>
      <c r="B28" s="21" t="n">
        <v>19</v>
      </c>
      <c r="C28" s="41" t="s">
        <v>76</v>
      </c>
      <c r="D28" s="42" t="n">
        <v>1304</v>
      </c>
      <c r="E28" s="42" t="n">
        <v>1218.15</v>
      </c>
      <c r="F28" s="42" t="n">
        <v>215</v>
      </c>
      <c r="G28" s="42" t="n">
        <v>227</v>
      </c>
      <c r="H28" s="42" t="n">
        <v>236</v>
      </c>
      <c r="I28" s="42" t="n">
        <v>1173</v>
      </c>
      <c r="J28" s="43" t="n">
        <v>242</v>
      </c>
      <c r="K28" s="43" t="n">
        <v>138.849</v>
      </c>
      <c r="L28" s="43" t="n">
        <v>90</v>
      </c>
      <c r="M28" s="43" t="n">
        <v>0</v>
      </c>
      <c r="N28" s="43" t="n">
        <v>0</v>
      </c>
      <c r="O28" s="44" t="n">
        <v>4843.999</v>
      </c>
      <c r="P28" s="42" t="n">
        <v>0.001</v>
      </c>
      <c r="Q28" s="42" t="n">
        <v>0</v>
      </c>
      <c r="R28" s="43" t="n">
        <v>4844</v>
      </c>
      <c r="S28" s="45" t="n">
        <v>143</v>
      </c>
      <c r="T28" s="46" t="n">
        <v>4987</v>
      </c>
      <c r="U28" s="45" t="n">
        <v>0</v>
      </c>
      <c r="V28" s="47" t="n">
        <v>4987</v>
      </c>
      <c r="W28" s="51" t="n">
        <v>100</v>
      </c>
    </row>
    <row r="29" customFormat="false" ht="17.25" hidden="false" customHeight="true" outlineLevel="0" collapsed="false">
      <c r="A29" s="52" t="s">
        <v>77</v>
      </c>
      <c r="B29" s="21" t="n">
        <v>20</v>
      </c>
      <c r="C29" s="41" t="s">
        <v>78</v>
      </c>
      <c r="D29" s="42" t="n">
        <v>559</v>
      </c>
      <c r="E29" s="42" t="n">
        <v>359.42</v>
      </c>
      <c r="F29" s="42" t="n">
        <v>71</v>
      </c>
      <c r="G29" s="42" t="n">
        <v>139</v>
      </c>
      <c r="H29" s="42" t="n">
        <v>62</v>
      </c>
      <c r="I29" s="42" t="n">
        <v>622</v>
      </c>
      <c r="J29" s="43" t="n">
        <v>56</v>
      </c>
      <c r="K29" s="43" t="n">
        <v>40.579</v>
      </c>
      <c r="L29" s="43" t="n">
        <v>23</v>
      </c>
      <c r="M29" s="43" t="n">
        <v>0</v>
      </c>
      <c r="N29" s="43" t="n">
        <v>0</v>
      </c>
      <c r="O29" s="44" t="n">
        <v>1931.999</v>
      </c>
      <c r="P29" s="42" t="n">
        <v>0.001</v>
      </c>
      <c r="Q29" s="42" t="n">
        <v>0</v>
      </c>
      <c r="R29" s="43" t="n">
        <v>1932</v>
      </c>
      <c r="S29" s="45" t="n">
        <v>54</v>
      </c>
      <c r="T29" s="46" t="n">
        <v>1986</v>
      </c>
      <c r="U29" s="45" t="n">
        <v>0</v>
      </c>
      <c r="V29" s="47" t="n">
        <v>1986</v>
      </c>
      <c r="W29" s="51" t="n">
        <v>100</v>
      </c>
    </row>
    <row r="30" customFormat="false" ht="17.25" hidden="false" customHeight="true" outlineLevel="0" collapsed="false">
      <c r="A30" s="18"/>
      <c r="B30" s="21"/>
      <c r="C30" s="41" t="s">
        <v>66</v>
      </c>
      <c r="D30" s="43" t="n">
        <v>7595</v>
      </c>
      <c r="E30" s="43" t="n">
        <v>6706.762</v>
      </c>
      <c r="F30" s="43" t="n">
        <v>1195</v>
      </c>
      <c r="G30" s="43" t="n">
        <v>1988</v>
      </c>
      <c r="H30" s="43" t="n">
        <v>1610</v>
      </c>
      <c r="I30" s="43" t="n">
        <v>6797</v>
      </c>
      <c r="J30" s="43" t="n">
        <v>1865</v>
      </c>
      <c r="K30" s="43" t="n">
        <v>701.23</v>
      </c>
      <c r="L30" s="43" t="n">
        <v>446</v>
      </c>
      <c r="M30" s="43" t="n">
        <v>0</v>
      </c>
      <c r="N30" s="43" t="n">
        <v>0</v>
      </c>
      <c r="O30" s="44" t="n">
        <v>28903.992</v>
      </c>
      <c r="P30" s="43" t="n">
        <v>0.008</v>
      </c>
      <c r="Q30" s="43" t="n">
        <v>0</v>
      </c>
      <c r="R30" s="43" t="n">
        <v>28904</v>
      </c>
      <c r="S30" s="46" t="n">
        <v>1251</v>
      </c>
      <c r="T30" s="46" t="n">
        <v>30155</v>
      </c>
      <c r="U30" s="46" t="n">
        <v>8</v>
      </c>
      <c r="V30" s="54" t="n">
        <v>30163</v>
      </c>
      <c r="W30" s="51" t="n">
        <v>100</v>
      </c>
    </row>
    <row r="31" customFormat="false" ht="17.25" hidden="false" customHeight="true" outlineLevel="0" collapsed="false">
      <c r="A31" s="18"/>
      <c r="B31" s="33"/>
      <c r="C31" s="53"/>
      <c r="D31" s="43"/>
      <c r="E31" s="43"/>
      <c r="F31" s="43"/>
      <c r="G31" s="43"/>
      <c r="H31" s="43"/>
      <c r="I31" s="43"/>
      <c r="J31" s="43"/>
      <c r="K31" s="43"/>
      <c r="L31" s="43"/>
      <c r="M31" s="43"/>
      <c r="N31" s="43"/>
      <c r="O31" s="44"/>
      <c r="P31" s="43"/>
      <c r="Q31" s="43"/>
      <c r="R31" s="43"/>
      <c r="S31" s="46"/>
      <c r="T31" s="46"/>
      <c r="U31" s="46"/>
      <c r="V31" s="47"/>
      <c r="W31" s="51"/>
    </row>
    <row r="32" customFormat="false" ht="17.25" hidden="false" customHeight="true" outlineLevel="0" collapsed="false">
      <c r="A32" s="55"/>
      <c r="B32" s="21" t="n">
        <v>21</v>
      </c>
      <c r="C32" s="41" t="s">
        <v>79</v>
      </c>
      <c r="D32" s="42" t="n">
        <v>2946</v>
      </c>
      <c r="E32" s="42" t="n">
        <v>2883.363</v>
      </c>
      <c r="F32" s="42" t="n">
        <v>1105</v>
      </c>
      <c r="G32" s="42" t="n">
        <v>1075</v>
      </c>
      <c r="H32" s="42" t="n">
        <v>1124</v>
      </c>
      <c r="I32" s="42" t="n">
        <v>3484</v>
      </c>
      <c r="J32" s="43" t="n">
        <v>3541</v>
      </c>
      <c r="K32" s="43" t="n">
        <v>453.636</v>
      </c>
      <c r="L32" s="43" t="n">
        <v>316</v>
      </c>
      <c r="M32" s="43" t="n">
        <v>0</v>
      </c>
      <c r="N32" s="43" t="n">
        <v>0</v>
      </c>
      <c r="O32" s="44" t="n">
        <v>16927.999</v>
      </c>
      <c r="P32" s="42" t="n">
        <v>0.001</v>
      </c>
      <c r="Q32" s="42" t="n">
        <v>0</v>
      </c>
      <c r="R32" s="43" t="n">
        <v>16928</v>
      </c>
      <c r="S32" s="45" t="n">
        <v>509</v>
      </c>
      <c r="T32" s="46" t="n">
        <v>17437</v>
      </c>
      <c r="U32" s="45" t="n">
        <v>1</v>
      </c>
      <c r="V32" s="47" t="n">
        <v>17438</v>
      </c>
      <c r="W32" s="51" t="n">
        <v>100</v>
      </c>
    </row>
    <row r="33" customFormat="false" ht="17.25" hidden="false" customHeight="true" outlineLevel="0" collapsed="false">
      <c r="A33" s="56" t="s">
        <v>80</v>
      </c>
      <c r="B33" s="21" t="n">
        <v>22</v>
      </c>
      <c r="C33" s="41" t="s">
        <v>81</v>
      </c>
      <c r="D33" s="42" t="n">
        <v>1363</v>
      </c>
      <c r="E33" s="42" t="n">
        <v>862.781</v>
      </c>
      <c r="F33" s="42" t="n">
        <v>341</v>
      </c>
      <c r="G33" s="42" t="n">
        <v>270</v>
      </c>
      <c r="H33" s="42" t="n">
        <v>284</v>
      </c>
      <c r="I33" s="42" t="n">
        <v>1377</v>
      </c>
      <c r="J33" s="43" t="n">
        <v>933</v>
      </c>
      <c r="K33" s="43" t="n">
        <v>206.218</v>
      </c>
      <c r="L33" s="43" t="n">
        <v>97</v>
      </c>
      <c r="M33" s="43" t="n">
        <v>0</v>
      </c>
      <c r="N33" s="43" t="n">
        <v>0</v>
      </c>
      <c r="O33" s="44" t="n">
        <v>5733.999</v>
      </c>
      <c r="P33" s="42" t="n">
        <v>0.001</v>
      </c>
      <c r="Q33" s="42" t="n">
        <v>0</v>
      </c>
      <c r="R33" s="43" t="n">
        <v>5734</v>
      </c>
      <c r="S33" s="45" t="n">
        <v>184</v>
      </c>
      <c r="T33" s="46" t="n">
        <v>5918</v>
      </c>
      <c r="U33" s="45" t="n">
        <v>0</v>
      </c>
      <c r="V33" s="47" t="n">
        <v>5918</v>
      </c>
      <c r="W33" s="51" t="n">
        <v>100</v>
      </c>
    </row>
    <row r="34" customFormat="false" ht="17.25" hidden="false" customHeight="true" outlineLevel="0" collapsed="false">
      <c r="A34" s="56"/>
      <c r="B34" s="21" t="n">
        <v>23</v>
      </c>
      <c r="C34" s="41" t="s">
        <v>82</v>
      </c>
      <c r="D34" s="42" t="n">
        <v>0</v>
      </c>
      <c r="E34" s="42" t="n">
        <v>0</v>
      </c>
      <c r="F34" s="42" t="n">
        <v>0</v>
      </c>
      <c r="G34" s="42" t="n">
        <v>0</v>
      </c>
      <c r="H34" s="42" t="n">
        <v>0</v>
      </c>
      <c r="I34" s="42" t="n">
        <v>0</v>
      </c>
      <c r="J34" s="43" t="n">
        <v>0</v>
      </c>
      <c r="K34" s="43" t="n">
        <v>0</v>
      </c>
      <c r="L34" s="43" t="n">
        <v>0</v>
      </c>
      <c r="M34" s="43" t="n">
        <v>0</v>
      </c>
      <c r="N34" s="43" t="n">
        <v>0</v>
      </c>
      <c r="O34" s="44" t="n">
        <v>0</v>
      </c>
      <c r="P34" s="42" t="n">
        <v>0</v>
      </c>
      <c r="Q34" s="42" t="n">
        <v>0</v>
      </c>
      <c r="R34" s="43" t="n">
        <v>0</v>
      </c>
      <c r="S34" s="45" t="n">
        <v>0</v>
      </c>
      <c r="T34" s="46" t="n">
        <v>0</v>
      </c>
      <c r="U34" s="45" t="n">
        <v>0</v>
      </c>
      <c r="V34" s="47" t="n">
        <v>11678</v>
      </c>
      <c r="W34" s="51" t="n">
        <v>0</v>
      </c>
    </row>
    <row r="35" customFormat="false" ht="17.25" hidden="false" customHeight="true" outlineLevel="0" collapsed="false">
      <c r="A35" s="56" t="s">
        <v>73</v>
      </c>
      <c r="B35" s="21" t="n">
        <v>24</v>
      </c>
      <c r="C35" s="41" t="s">
        <v>83</v>
      </c>
      <c r="D35" s="42" t="n">
        <v>1138</v>
      </c>
      <c r="E35" s="42" t="n">
        <v>1245.206</v>
      </c>
      <c r="F35" s="42" t="n">
        <v>476</v>
      </c>
      <c r="G35" s="42" t="n">
        <v>437</v>
      </c>
      <c r="H35" s="42" t="n">
        <v>495</v>
      </c>
      <c r="I35" s="42" t="n">
        <v>1524</v>
      </c>
      <c r="J35" s="43" t="n">
        <v>1989</v>
      </c>
      <c r="K35" s="43" t="n">
        <v>256.793</v>
      </c>
      <c r="L35" s="43" t="n">
        <v>149</v>
      </c>
      <c r="M35" s="43" t="n">
        <v>0</v>
      </c>
      <c r="N35" s="43" t="n">
        <v>0</v>
      </c>
      <c r="O35" s="44" t="n">
        <v>7709.999</v>
      </c>
      <c r="P35" s="42" t="n">
        <v>0.001</v>
      </c>
      <c r="Q35" s="42" t="n">
        <v>0</v>
      </c>
      <c r="R35" s="43" t="n">
        <v>7710</v>
      </c>
      <c r="S35" s="45" t="n">
        <v>244</v>
      </c>
      <c r="T35" s="46" t="n">
        <v>7954</v>
      </c>
      <c r="U35" s="45" t="n">
        <v>0</v>
      </c>
      <c r="V35" s="47" t="n">
        <v>7954</v>
      </c>
      <c r="W35" s="51" t="n">
        <v>100</v>
      </c>
    </row>
    <row r="36" customFormat="false" ht="17.25" hidden="false" customHeight="true" outlineLevel="0" collapsed="false">
      <c r="A36" s="56"/>
      <c r="B36" s="21" t="n">
        <v>25</v>
      </c>
      <c r="C36" s="41" t="s">
        <v>84</v>
      </c>
      <c r="D36" s="42" t="n">
        <v>1428</v>
      </c>
      <c r="E36" s="42" t="n">
        <v>1530.457</v>
      </c>
      <c r="F36" s="42" t="n">
        <v>720</v>
      </c>
      <c r="G36" s="42" t="n">
        <v>583</v>
      </c>
      <c r="H36" s="42" t="n">
        <v>543</v>
      </c>
      <c r="I36" s="42" t="n">
        <v>2056</v>
      </c>
      <c r="J36" s="43" t="n">
        <v>1844</v>
      </c>
      <c r="K36" s="43" t="n">
        <v>386.542</v>
      </c>
      <c r="L36" s="43" t="n">
        <v>185</v>
      </c>
      <c r="M36" s="43" t="n">
        <v>0</v>
      </c>
      <c r="N36" s="43" t="n">
        <v>0</v>
      </c>
      <c r="O36" s="44" t="n">
        <v>9275.999</v>
      </c>
      <c r="P36" s="42" t="n">
        <v>0.001</v>
      </c>
      <c r="Q36" s="42" t="n">
        <v>0</v>
      </c>
      <c r="R36" s="43" t="n">
        <v>9276</v>
      </c>
      <c r="S36" s="45" t="n">
        <v>318</v>
      </c>
      <c r="T36" s="46" t="n">
        <v>9594</v>
      </c>
      <c r="U36" s="45" t="n">
        <v>0</v>
      </c>
      <c r="V36" s="47" t="n">
        <v>9594</v>
      </c>
      <c r="W36" s="51" t="n">
        <v>100</v>
      </c>
    </row>
    <row r="37" customFormat="false" ht="17.25" hidden="false" customHeight="true" outlineLevel="0" collapsed="false">
      <c r="A37" s="56" t="s">
        <v>77</v>
      </c>
      <c r="B37" s="21" t="n">
        <v>26</v>
      </c>
      <c r="C37" s="41" t="s">
        <v>85</v>
      </c>
      <c r="D37" s="42" t="n">
        <v>2499</v>
      </c>
      <c r="E37" s="42" t="n">
        <v>2802.528</v>
      </c>
      <c r="F37" s="42" t="n">
        <v>1269</v>
      </c>
      <c r="G37" s="42" t="n">
        <v>1304</v>
      </c>
      <c r="H37" s="42" t="n">
        <v>842</v>
      </c>
      <c r="I37" s="42" t="n">
        <v>3404</v>
      </c>
      <c r="J37" s="43" t="n">
        <v>3079</v>
      </c>
      <c r="K37" s="43" t="n">
        <v>497.471</v>
      </c>
      <c r="L37" s="43" t="n">
        <v>281</v>
      </c>
      <c r="M37" s="43" t="n">
        <v>0</v>
      </c>
      <c r="N37" s="43" t="n">
        <v>0</v>
      </c>
      <c r="O37" s="44" t="n">
        <v>15977.999</v>
      </c>
      <c r="P37" s="42" t="n">
        <v>0.001</v>
      </c>
      <c r="Q37" s="42" t="n">
        <v>0</v>
      </c>
      <c r="R37" s="43" t="n">
        <v>15978</v>
      </c>
      <c r="S37" s="45" t="n">
        <v>438</v>
      </c>
      <c r="T37" s="46" t="n">
        <v>16416</v>
      </c>
      <c r="U37" s="45" t="n">
        <v>1</v>
      </c>
      <c r="V37" s="47" t="n">
        <v>16417</v>
      </c>
      <c r="W37" s="51" t="n">
        <v>100</v>
      </c>
    </row>
    <row r="38" customFormat="false" ht="17.25" hidden="false" customHeight="true" outlineLevel="0" collapsed="false">
      <c r="A38" s="56"/>
      <c r="B38" s="21"/>
      <c r="C38" s="41" t="s">
        <v>66</v>
      </c>
      <c r="D38" s="43" t="n">
        <v>9374</v>
      </c>
      <c r="E38" s="43" t="n">
        <v>9324.335</v>
      </c>
      <c r="F38" s="43" t="n">
        <v>3911</v>
      </c>
      <c r="G38" s="43" t="n">
        <v>3669</v>
      </c>
      <c r="H38" s="43" t="n">
        <v>3288</v>
      </c>
      <c r="I38" s="43" t="n">
        <v>11845</v>
      </c>
      <c r="J38" s="43" t="n">
        <v>11386</v>
      </c>
      <c r="K38" s="43" t="n">
        <v>1800.66</v>
      </c>
      <c r="L38" s="43" t="n">
        <v>1028</v>
      </c>
      <c r="M38" s="43" t="n">
        <v>0</v>
      </c>
      <c r="N38" s="43" t="n">
        <v>0</v>
      </c>
      <c r="O38" s="44" t="n">
        <v>55625.995</v>
      </c>
      <c r="P38" s="43" t="n">
        <v>0.005</v>
      </c>
      <c r="Q38" s="43" t="n">
        <v>0</v>
      </c>
      <c r="R38" s="43" t="n">
        <v>55626</v>
      </c>
      <c r="S38" s="46" t="n">
        <v>1693</v>
      </c>
      <c r="T38" s="46" t="n">
        <v>57319</v>
      </c>
      <c r="U38" s="46" t="n">
        <v>2</v>
      </c>
      <c r="V38" s="47" t="n">
        <v>68999</v>
      </c>
      <c r="W38" s="51" t="n">
        <v>83.0751170306816</v>
      </c>
    </row>
    <row r="39" customFormat="false" ht="17.25" hidden="false" customHeight="true" outlineLevel="0" collapsed="false">
      <c r="A39" s="57"/>
      <c r="B39" s="33"/>
      <c r="C39" s="53"/>
      <c r="D39" s="43"/>
      <c r="E39" s="43"/>
      <c r="F39" s="43"/>
      <c r="G39" s="43"/>
      <c r="H39" s="43"/>
      <c r="I39" s="43"/>
      <c r="J39" s="43"/>
      <c r="K39" s="43"/>
      <c r="L39" s="43"/>
      <c r="M39" s="43"/>
      <c r="N39" s="43"/>
      <c r="O39" s="44"/>
      <c r="P39" s="43"/>
      <c r="Q39" s="43"/>
      <c r="R39" s="43"/>
      <c r="S39" s="46"/>
      <c r="T39" s="46"/>
      <c r="U39" s="46"/>
      <c r="V39" s="47"/>
      <c r="W39" s="51"/>
    </row>
    <row r="40" customFormat="false" ht="17.25" hidden="false" customHeight="true" outlineLevel="0" collapsed="false">
      <c r="A40" s="18"/>
      <c r="B40" s="21" t="n">
        <v>27</v>
      </c>
      <c r="C40" s="41" t="s">
        <v>86</v>
      </c>
      <c r="D40" s="42" t="n">
        <v>1806</v>
      </c>
      <c r="E40" s="42" t="n">
        <v>1946.873</v>
      </c>
      <c r="F40" s="42" t="n">
        <v>450</v>
      </c>
      <c r="G40" s="42" t="n">
        <v>846</v>
      </c>
      <c r="H40" s="42" t="n">
        <v>424</v>
      </c>
      <c r="I40" s="42" t="n">
        <v>1915</v>
      </c>
      <c r="J40" s="43" t="n">
        <v>479</v>
      </c>
      <c r="K40" s="43" t="n">
        <v>283.126</v>
      </c>
      <c r="L40" s="43" t="n">
        <v>144</v>
      </c>
      <c r="M40" s="43" t="n">
        <v>0</v>
      </c>
      <c r="N40" s="43" t="n">
        <v>0</v>
      </c>
      <c r="O40" s="44" t="n">
        <v>8293.999</v>
      </c>
      <c r="P40" s="42" t="n">
        <v>0.001</v>
      </c>
      <c r="Q40" s="42" t="n">
        <v>0</v>
      </c>
      <c r="R40" s="43" t="n">
        <v>8294</v>
      </c>
      <c r="S40" s="45" t="n">
        <v>389</v>
      </c>
      <c r="T40" s="46" t="n">
        <v>8683</v>
      </c>
      <c r="U40" s="45" t="n">
        <v>0</v>
      </c>
      <c r="V40" s="47" t="n">
        <v>8683</v>
      </c>
      <c r="W40" s="51" t="n">
        <v>100</v>
      </c>
    </row>
    <row r="41" customFormat="false" ht="17.25" hidden="false" customHeight="true" outlineLevel="0" collapsed="false">
      <c r="A41" s="58" t="s">
        <v>87</v>
      </c>
      <c r="B41" s="21" t="n">
        <v>28</v>
      </c>
      <c r="C41" s="41" t="s">
        <v>88</v>
      </c>
      <c r="D41" s="42" t="n">
        <v>3289</v>
      </c>
      <c r="E41" s="42" t="n">
        <v>4230.761</v>
      </c>
      <c r="F41" s="42" t="n">
        <v>1040</v>
      </c>
      <c r="G41" s="42" t="n">
        <v>1695</v>
      </c>
      <c r="H41" s="42" t="n">
        <v>997</v>
      </c>
      <c r="I41" s="42" t="n">
        <v>4023</v>
      </c>
      <c r="J41" s="43" t="n">
        <v>1110</v>
      </c>
      <c r="K41" s="43" t="n">
        <v>529.238</v>
      </c>
      <c r="L41" s="43" t="n">
        <v>312</v>
      </c>
      <c r="M41" s="43" t="n">
        <v>0</v>
      </c>
      <c r="N41" s="43" t="n">
        <v>0</v>
      </c>
      <c r="O41" s="44" t="n">
        <v>17225.999</v>
      </c>
      <c r="P41" s="42" t="n">
        <v>0.001</v>
      </c>
      <c r="Q41" s="42" t="n">
        <v>0</v>
      </c>
      <c r="R41" s="43" t="n">
        <v>17226</v>
      </c>
      <c r="S41" s="45" t="n">
        <v>568</v>
      </c>
      <c r="T41" s="46" t="n">
        <v>17794</v>
      </c>
      <c r="U41" s="45" t="n">
        <v>0</v>
      </c>
      <c r="V41" s="47" t="n">
        <v>17794</v>
      </c>
      <c r="W41" s="51" t="n">
        <v>100</v>
      </c>
    </row>
    <row r="42" customFormat="false" ht="17.25" hidden="false" customHeight="true" outlineLevel="0" collapsed="false">
      <c r="A42" s="49"/>
      <c r="B42" s="21" t="n">
        <v>29</v>
      </c>
      <c r="C42" s="41" t="s">
        <v>89</v>
      </c>
      <c r="D42" s="42" t="n">
        <v>142</v>
      </c>
      <c r="E42" s="42" t="n">
        <v>58.212</v>
      </c>
      <c r="F42" s="42" t="n">
        <v>30</v>
      </c>
      <c r="G42" s="42" t="n">
        <v>31</v>
      </c>
      <c r="H42" s="42" t="n">
        <v>15</v>
      </c>
      <c r="I42" s="42" t="n">
        <v>113</v>
      </c>
      <c r="J42" s="43" t="n">
        <v>12</v>
      </c>
      <c r="K42" s="43" t="n">
        <v>13.787</v>
      </c>
      <c r="L42" s="43" t="n">
        <v>4</v>
      </c>
      <c r="M42" s="43" t="n">
        <v>0</v>
      </c>
      <c r="N42" s="43" t="n">
        <v>0</v>
      </c>
      <c r="O42" s="44" t="n">
        <v>418.999</v>
      </c>
      <c r="P42" s="42" t="n">
        <v>0.001</v>
      </c>
      <c r="Q42" s="42" t="n">
        <v>0</v>
      </c>
      <c r="R42" s="43" t="n">
        <v>419</v>
      </c>
      <c r="S42" s="45" t="n">
        <v>19</v>
      </c>
      <c r="T42" s="46" t="n">
        <v>438</v>
      </c>
      <c r="U42" s="45" t="n">
        <v>0</v>
      </c>
      <c r="V42" s="47" t="n">
        <v>438</v>
      </c>
      <c r="W42" s="51" t="n">
        <v>100</v>
      </c>
    </row>
    <row r="43" customFormat="false" ht="17.25" hidden="false" customHeight="true" outlineLevel="0" collapsed="false">
      <c r="A43" s="49"/>
      <c r="B43" s="21" t="n">
        <v>30</v>
      </c>
      <c r="C43" s="41" t="s">
        <v>90</v>
      </c>
      <c r="D43" s="42" t="n">
        <v>153</v>
      </c>
      <c r="E43" s="42" t="n">
        <v>89.6</v>
      </c>
      <c r="F43" s="42" t="n">
        <v>42</v>
      </c>
      <c r="G43" s="42" t="n">
        <v>39</v>
      </c>
      <c r="H43" s="42" t="n">
        <v>35</v>
      </c>
      <c r="I43" s="42" t="n">
        <v>140</v>
      </c>
      <c r="J43" s="43" t="n">
        <v>27</v>
      </c>
      <c r="K43" s="43" t="n">
        <v>22.4</v>
      </c>
      <c r="L43" s="43" t="n">
        <v>5</v>
      </c>
      <c r="M43" s="43" t="n">
        <v>0</v>
      </c>
      <c r="N43" s="43" t="n">
        <v>0</v>
      </c>
      <c r="O43" s="44" t="n">
        <v>553</v>
      </c>
      <c r="P43" s="42" t="n">
        <v>0</v>
      </c>
      <c r="Q43" s="42" t="n">
        <v>0</v>
      </c>
      <c r="R43" s="43" t="n">
        <v>553</v>
      </c>
      <c r="S43" s="45" t="n">
        <v>23</v>
      </c>
      <c r="T43" s="46" t="n">
        <v>576</v>
      </c>
      <c r="U43" s="45" t="n">
        <v>0</v>
      </c>
      <c r="V43" s="47" t="n">
        <v>576</v>
      </c>
      <c r="W43" s="51" t="n">
        <v>100</v>
      </c>
    </row>
    <row r="44" customFormat="false" ht="17.25" hidden="false" customHeight="true" outlineLevel="0" collapsed="false">
      <c r="A44" s="18"/>
      <c r="B44" s="21" t="n">
        <v>31</v>
      </c>
      <c r="C44" s="41" t="s">
        <v>91</v>
      </c>
      <c r="D44" s="42" t="n">
        <v>42</v>
      </c>
      <c r="E44" s="42" t="n">
        <v>65.142</v>
      </c>
      <c r="F44" s="42" t="n">
        <v>23</v>
      </c>
      <c r="G44" s="42" t="n">
        <v>40</v>
      </c>
      <c r="H44" s="42" t="n">
        <v>30</v>
      </c>
      <c r="I44" s="42" t="n">
        <v>115</v>
      </c>
      <c r="J44" s="43" t="n">
        <v>10</v>
      </c>
      <c r="K44" s="43" t="n">
        <v>6.857</v>
      </c>
      <c r="L44" s="43" t="n">
        <v>4</v>
      </c>
      <c r="M44" s="43" t="n">
        <v>0</v>
      </c>
      <c r="N44" s="43" t="n">
        <v>0</v>
      </c>
      <c r="O44" s="44" t="n">
        <v>335.999</v>
      </c>
      <c r="P44" s="42" t="n">
        <v>0.001</v>
      </c>
      <c r="Q44" s="42" t="n">
        <v>0</v>
      </c>
      <c r="R44" s="43" t="n">
        <v>336</v>
      </c>
      <c r="S44" s="45" t="n">
        <v>23</v>
      </c>
      <c r="T44" s="46" t="n">
        <v>359</v>
      </c>
      <c r="U44" s="45" t="n">
        <v>0</v>
      </c>
      <c r="V44" s="47" t="n">
        <v>359</v>
      </c>
      <c r="W44" s="51" t="n">
        <v>100</v>
      </c>
    </row>
    <row r="45" customFormat="false" ht="17.25" hidden="false" customHeight="true" outlineLevel="0" collapsed="false">
      <c r="A45" s="52" t="s">
        <v>92</v>
      </c>
      <c r="B45" s="21" t="n">
        <v>32</v>
      </c>
      <c r="C45" s="41" t="s">
        <v>93</v>
      </c>
      <c r="D45" s="42" t="n">
        <v>48</v>
      </c>
      <c r="E45" s="42" t="n">
        <v>17.769</v>
      </c>
      <c r="F45" s="42" t="n">
        <v>4</v>
      </c>
      <c r="G45" s="42" t="n">
        <v>38</v>
      </c>
      <c r="H45" s="42" t="n">
        <v>4</v>
      </c>
      <c r="I45" s="42" t="n">
        <v>65</v>
      </c>
      <c r="J45" s="43" t="n">
        <v>7</v>
      </c>
      <c r="K45" s="43" t="n">
        <v>3.23</v>
      </c>
      <c r="L45" s="43" t="n">
        <v>0</v>
      </c>
      <c r="M45" s="43" t="n">
        <v>0</v>
      </c>
      <c r="N45" s="43" t="n">
        <v>0</v>
      </c>
      <c r="O45" s="44" t="n">
        <v>186.999</v>
      </c>
      <c r="P45" s="42" t="n">
        <v>0.001</v>
      </c>
      <c r="Q45" s="42" t="n">
        <v>0</v>
      </c>
      <c r="R45" s="43" t="n">
        <v>187</v>
      </c>
      <c r="S45" s="45" t="n">
        <v>5</v>
      </c>
      <c r="T45" s="46" t="n">
        <v>192</v>
      </c>
      <c r="U45" s="45" t="n">
        <v>0</v>
      </c>
      <c r="V45" s="47" t="n">
        <v>192</v>
      </c>
      <c r="W45" s="51" t="n">
        <v>100</v>
      </c>
    </row>
    <row r="46" customFormat="false" ht="17.25" hidden="false" customHeight="true" outlineLevel="0" collapsed="false">
      <c r="A46" s="18"/>
      <c r="B46" s="21" t="n">
        <v>33</v>
      </c>
      <c r="C46" s="41" t="s">
        <v>94</v>
      </c>
      <c r="D46" s="42" t="n">
        <v>277</v>
      </c>
      <c r="E46" s="42" t="n">
        <v>71.339</v>
      </c>
      <c r="F46" s="42" t="n">
        <v>22</v>
      </c>
      <c r="G46" s="42" t="n">
        <v>39</v>
      </c>
      <c r="H46" s="42" t="n">
        <v>22</v>
      </c>
      <c r="I46" s="42" t="n">
        <v>164</v>
      </c>
      <c r="J46" s="43" t="n">
        <v>31</v>
      </c>
      <c r="K46" s="43" t="n">
        <v>13.66</v>
      </c>
      <c r="L46" s="43" t="n">
        <v>8</v>
      </c>
      <c r="M46" s="43" t="n">
        <v>0</v>
      </c>
      <c r="N46" s="43" t="n">
        <v>0</v>
      </c>
      <c r="O46" s="44" t="n">
        <v>647.999</v>
      </c>
      <c r="P46" s="42" t="n">
        <v>0.001</v>
      </c>
      <c r="Q46" s="42" t="n">
        <v>0</v>
      </c>
      <c r="R46" s="43" t="n">
        <v>648</v>
      </c>
      <c r="S46" s="45" t="n">
        <v>16</v>
      </c>
      <c r="T46" s="46" t="n">
        <v>664</v>
      </c>
      <c r="U46" s="45" t="n">
        <v>0</v>
      </c>
      <c r="V46" s="47" t="n">
        <v>664</v>
      </c>
      <c r="W46" s="51" t="n">
        <v>100</v>
      </c>
    </row>
    <row r="47" customFormat="false" ht="17.25" hidden="false" customHeight="true" outlineLevel="0" collapsed="false">
      <c r="A47" s="49"/>
      <c r="B47" s="21" t="n">
        <v>34</v>
      </c>
      <c r="C47" s="41" t="s">
        <v>95</v>
      </c>
      <c r="D47" s="42" t="n">
        <v>169</v>
      </c>
      <c r="E47" s="42" t="n">
        <v>28.125</v>
      </c>
      <c r="F47" s="42" t="n">
        <v>15</v>
      </c>
      <c r="G47" s="42" t="n">
        <v>8</v>
      </c>
      <c r="H47" s="42" t="n">
        <v>9</v>
      </c>
      <c r="I47" s="42" t="n">
        <v>83</v>
      </c>
      <c r="J47" s="43" t="n">
        <v>5</v>
      </c>
      <c r="K47" s="43" t="n">
        <v>16.875</v>
      </c>
      <c r="L47" s="43" t="n">
        <v>3</v>
      </c>
      <c r="M47" s="43" t="n">
        <v>0</v>
      </c>
      <c r="N47" s="43" t="n">
        <v>0</v>
      </c>
      <c r="O47" s="44" t="n">
        <v>337</v>
      </c>
      <c r="P47" s="42" t="n">
        <v>0</v>
      </c>
      <c r="Q47" s="42" t="n">
        <v>0</v>
      </c>
      <c r="R47" s="43" t="n">
        <v>337</v>
      </c>
      <c r="S47" s="45" t="n">
        <v>7</v>
      </c>
      <c r="T47" s="46" t="n">
        <v>344</v>
      </c>
      <c r="U47" s="45" t="n">
        <v>0</v>
      </c>
      <c r="V47" s="47" t="n">
        <v>344</v>
      </c>
      <c r="W47" s="51" t="n">
        <v>100</v>
      </c>
    </row>
    <row r="48" customFormat="false" ht="17.25" hidden="false" customHeight="true" outlineLevel="0" collapsed="false">
      <c r="A48" s="18"/>
      <c r="B48" s="21" t="n">
        <v>35</v>
      </c>
      <c r="C48" s="41" t="s">
        <v>96</v>
      </c>
      <c r="D48" s="42" t="n">
        <v>233</v>
      </c>
      <c r="E48" s="42" t="n">
        <v>101.71</v>
      </c>
      <c r="F48" s="42" t="n">
        <v>34</v>
      </c>
      <c r="G48" s="42" t="n">
        <v>45</v>
      </c>
      <c r="H48" s="42" t="n">
        <v>17</v>
      </c>
      <c r="I48" s="42" t="n">
        <v>171</v>
      </c>
      <c r="J48" s="43" t="n">
        <v>12</v>
      </c>
      <c r="K48" s="43" t="n">
        <v>19.289</v>
      </c>
      <c r="L48" s="43" t="n">
        <v>4</v>
      </c>
      <c r="M48" s="43" t="n">
        <v>0</v>
      </c>
      <c r="N48" s="43" t="n">
        <v>0</v>
      </c>
      <c r="O48" s="44" t="n">
        <v>636.999</v>
      </c>
      <c r="P48" s="42" t="n">
        <v>0.001</v>
      </c>
      <c r="Q48" s="42" t="n">
        <v>0</v>
      </c>
      <c r="R48" s="43" t="n">
        <v>637</v>
      </c>
      <c r="S48" s="45" t="n">
        <v>24</v>
      </c>
      <c r="T48" s="46" t="n">
        <v>661</v>
      </c>
      <c r="U48" s="45" t="n">
        <v>0</v>
      </c>
      <c r="V48" s="47" t="n">
        <v>661</v>
      </c>
      <c r="W48" s="51" t="n">
        <v>100</v>
      </c>
    </row>
    <row r="49" customFormat="false" ht="17.25" hidden="false" customHeight="true" outlineLevel="0" collapsed="false">
      <c r="A49" s="52" t="s">
        <v>77</v>
      </c>
      <c r="B49" s="21" t="n">
        <v>36</v>
      </c>
      <c r="C49" s="41" t="s">
        <v>97</v>
      </c>
      <c r="D49" s="42" t="n">
        <v>223</v>
      </c>
      <c r="E49" s="42" t="n">
        <v>114.172</v>
      </c>
      <c r="F49" s="42" t="n">
        <v>32</v>
      </c>
      <c r="G49" s="42" t="n">
        <v>21</v>
      </c>
      <c r="H49" s="42" t="n">
        <v>22</v>
      </c>
      <c r="I49" s="42" t="n">
        <v>209</v>
      </c>
      <c r="J49" s="43" t="n">
        <v>22</v>
      </c>
      <c r="K49" s="43" t="n">
        <v>21.827</v>
      </c>
      <c r="L49" s="43" t="n">
        <v>7</v>
      </c>
      <c r="M49" s="43" t="n">
        <v>0</v>
      </c>
      <c r="N49" s="43" t="n">
        <v>0</v>
      </c>
      <c r="O49" s="44" t="n">
        <v>671.999</v>
      </c>
      <c r="P49" s="42" t="n">
        <v>0.001</v>
      </c>
      <c r="Q49" s="42" t="n">
        <v>0</v>
      </c>
      <c r="R49" s="43" t="n">
        <v>672</v>
      </c>
      <c r="S49" s="45" t="n">
        <v>37</v>
      </c>
      <c r="T49" s="46" t="n">
        <v>709</v>
      </c>
      <c r="U49" s="45" t="n">
        <v>0</v>
      </c>
      <c r="V49" s="47" t="n">
        <v>709</v>
      </c>
      <c r="W49" s="51" t="n">
        <v>100</v>
      </c>
    </row>
    <row r="50" customFormat="false" ht="17.25" hidden="false" customHeight="true" outlineLevel="0" collapsed="false">
      <c r="A50" s="18"/>
      <c r="B50" s="21" t="n">
        <v>37</v>
      </c>
      <c r="C50" s="41" t="s">
        <v>98</v>
      </c>
      <c r="D50" s="42" t="n">
        <v>836</v>
      </c>
      <c r="E50" s="42" t="n">
        <v>634.075</v>
      </c>
      <c r="F50" s="42" t="n">
        <v>193</v>
      </c>
      <c r="G50" s="42" t="n">
        <v>326</v>
      </c>
      <c r="H50" s="42" t="n">
        <v>163</v>
      </c>
      <c r="I50" s="42" t="n">
        <v>798</v>
      </c>
      <c r="J50" s="43" t="n">
        <v>223</v>
      </c>
      <c r="K50" s="43" t="n">
        <v>95.924</v>
      </c>
      <c r="L50" s="43" t="n">
        <v>66</v>
      </c>
      <c r="M50" s="43" t="n">
        <v>0</v>
      </c>
      <c r="N50" s="43" t="n">
        <v>0</v>
      </c>
      <c r="O50" s="44" t="n">
        <v>3334.999</v>
      </c>
      <c r="P50" s="42" t="n">
        <v>0.001</v>
      </c>
      <c r="Q50" s="42" t="n">
        <v>0</v>
      </c>
      <c r="R50" s="43" t="n">
        <v>3335</v>
      </c>
      <c r="S50" s="45" t="n">
        <v>188</v>
      </c>
      <c r="T50" s="46" t="n">
        <v>3523</v>
      </c>
      <c r="U50" s="45" t="n">
        <v>0</v>
      </c>
      <c r="V50" s="47" t="n">
        <v>3523</v>
      </c>
      <c r="W50" s="51" t="n">
        <v>100</v>
      </c>
    </row>
    <row r="51" customFormat="false" ht="17.25" hidden="false" customHeight="true" outlineLevel="0" collapsed="false">
      <c r="A51" s="49"/>
      <c r="B51" s="21" t="n">
        <v>38</v>
      </c>
      <c r="C51" s="41" t="s">
        <v>99</v>
      </c>
      <c r="D51" s="42" t="n">
        <v>2937</v>
      </c>
      <c r="E51" s="42" t="n">
        <v>2864</v>
      </c>
      <c r="F51" s="42" t="n">
        <v>221</v>
      </c>
      <c r="G51" s="42" t="n">
        <v>1494</v>
      </c>
      <c r="H51" s="42" t="n">
        <v>660</v>
      </c>
      <c r="I51" s="42" t="n">
        <v>3223</v>
      </c>
      <c r="J51" s="43" t="n">
        <v>709</v>
      </c>
      <c r="K51" s="43" t="n">
        <v>1074</v>
      </c>
      <c r="L51" s="43" t="n">
        <v>252</v>
      </c>
      <c r="M51" s="43" t="n">
        <v>0</v>
      </c>
      <c r="N51" s="43" t="n">
        <v>0</v>
      </c>
      <c r="O51" s="44" t="n">
        <v>13434</v>
      </c>
      <c r="P51" s="42" t="n">
        <v>0</v>
      </c>
      <c r="Q51" s="42" t="n">
        <v>0</v>
      </c>
      <c r="R51" s="43" t="n">
        <v>13434</v>
      </c>
      <c r="S51" s="45" t="n">
        <v>711</v>
      </c>
      <c r="T51" s="46" t="n">
        <v>14145</v>
      </c>
      <c r="U51" s="45" t="n">
        <v>0</v>
      </c>
      <c r="V51" s="47" t="n">
        <v>14145</v>
      </c>
      <c r="W51" s="51" t="n">
        <v>100</v>
      </c>
    </row>
    <row r="52" customFormat="false" ht="17.25" hidden="false" customHeight="true" outlineLevel="0" collapsed="false">
      <c r="A52" s="18"/>
      <c r="B52" s="21"/>
      <c r="C52" s="41" t="s">
        <v>66</v>
      </c>
      <c r="D52" s="43" t="n">
        <v>10155</v>
      </c>
      <c r="E52" s="43" t="n">
        <v>10221.778</v>
      </c>
      <c r="F52" s="43" t="n">
        <v>2106</v>
      </c>
      <c r="G52" s="43" t="n">
        <v>4622</v>
      </c>
      <c r="H52" s="43" t="n">
        <v>2398</v>
      </c>
      <c r="I52" s="43" t="n">
        <v>11019</v>
      </c>
      <c r="J52" s="43" t="n">
        <v>2647</v>
      </c>
      <c r="K52" s="43" t="n">
        <v>2100.213</v>
      </c>
      <c r="L52" s="43" t="n">
        <v>809</v>
      </c>
      <c r="M52" s="43" t="n">
        <v>0</v>
      </c>
      <c r="N52" s="43" t="n">
        <v>0</v>
      </c>
      <c r="O52" s="44" t="n">
        <v>46077.991</v>
      </c>
      <c r="P52" s="43" t="n">
        <v>0.009</v>
      </c>
      <c r="Q52" s="43" t="n">
        <v>0</v>
      </c>
      <c r="R52" s="43" t="n">
        <v>46078</v>
      </c>
      <c r="S52" s="46" t="n">
        <v>2010</v>
      </c>
      <c r="T52" s="46" t="n">
        <v>48088</v>
      </c>
      <c r="U52" s="46" t="n">
        <v>0</v>
      </c>
      <c r="V52" s="47" t="n">
        <v>48088</v>
      </c>
      <c r="W52" s="51" t="n">
        <v>100</v>
      </c>
    </row>
    <row r="53" customFormat="false" ht="17.25" hidden="false" customHeight="true" outlineLevel="0" collapsed="false">
      <c r="A53" s="57"/>
      <c r="B53" s="33"/>
      <c r="C53" s="53"/>
      <c r="D53" s="43"/>
      <c r="E53" s="43"/>
      <c r="F53" s="43"/>
      <c r="G53" s="43"/>
      <c r="H53" s="43"/>
      <c r="I53" s="43"/>
      <c r="J53" s="43"/>
      <c r="K53" s="43"/>
      <c r="L53" s="43"/>
      <c r="M53" s="43"/>
      <c r="N53" s="43"/>
      <c r="O53" s="44"/>
      <c r="P53" s="43"/>
      <c r="Q53" s="43"/>
      <c r="R53" s="43"/>
      <c r="S53" s="46"/>
      <c r="T53" s="46"/>
      <c r="U53" s="46"/>
      <c r="V53" s="47"/>
      <c r="W53" s="51"/>
    </row>
    <row r="54" customFormat="false" ht="17.25" hidden="false" customHeight="true" outlineLevel="0" collapsed="false">
      <c r="A54" s="58" t="s">
        <v>100</v>
      </c>
      <c r="B54" s="21" t="n">
        <v>39</v>
      </c>
      <c r="C54" s="41" t="s">
        <v>101</v>
      </c>
      <c r="D54" s="42" t="n">
        <v>213</v>
      </c>
      <c r="E54" s="42" t="n">
        <v>62.857</v>
      </c>
      <c r="F54" s="42" t="n">
        <v>7</v>
      </c>
      <c r="G54" s="42" t="n">
        <v>16</v>
      </c>
      <c r="H54" s="42" t="n">
        <v>13</v>
      </c>
      <c r="I54" s="42" t="n">
        <v>129</v>
      </c>
      <c r="J54" s="43" t="n">
        <v>12</v>
      </c>
      <c r="K54" s="43" t="n">
        <v>3.142</v>
      </c>
      <c r="L54" s="43" t="n">
        <v>4</v>
      </c>
      <c r="M54" s="43" t="n">
        <v>0</v>
      </c>
      <c r="N54" s="43" t="n">
        <v>0</v>
      </c>
      <c r="O54" s="44" t="n">
        <v>459.999</v>
      </c>
      <c r="P54" s="42" t="n">
        <v>0.001</v>
      </c>
      <c r="Q54" s="42" t="n">
        <v>0</v>
      </c>
      <c r="R54" s="43" t="n">
        <v>460</v>
      </c>
      <c r="S54" s="45" t="n">
        <v>10</v>
      </c>
      <c r="T54" s="46" t="n">
        <v>470</v>
      </c>
      <c r="U54" s="45" t="n">
        <v>0</v>
      </c>
      <c r="V54" s="47" t="n">
        <v>470</v>
      </c>
      <c r="W54" s="51" t="n">
        <v>100</v>
      </c>
    </row>
    <row r="55" customFormat="false" ht="17.25" hidden="false" customHeight="true" outlineLevel="0" collapsed="false">
      <c r="A55" s="52" t="s">
        <v>102</v>
      </c>
      <c r="B55" s="21"/>
      <c r="C55" s="41" t="s">
        <v>66</v>
      </c>
      <c r="D55" s="43" t="n">
        <v>213</v>
      </c>
      <c r="E55" s="43" t="n">
        <v>62.857</v>
      </c>
      <c r="F55" s="43" t="n">
        <v>7</v>
      </c>
      <c r="G55" s="43" t="n">
        <v>16</v>
      </c>
      <c r="H55" s="43" t="n">
        <v>13</v>
      </c>
      <c r="I55" s="43" t="n">
        <v>129</v>
      </c>
      <c r="J55" s="43" t="n">
        <v>12</v>
      </c>
      <c r="K55" s="43" t="n">
        <v>3.142</v>
      </c>
      <c r="L55" s="43" t="n">
        <v>4</v>
      </c>
      <c r="M55" s="43" t="n">
        <v>0</v>
      </c>
      <c r="N55" s="43" t="n">
        <v>0</v>
      </c>
      <c r="O55" s="44" t="n">
        <v>459.999</v>
      </c>
      <c r="P55" s="43" t="n">
        <v>0.001</v>
      </c>
      <c r="Q55" s="43" t="n">
        <v>0</v>
      </c>
      <c r="R55" s="43" t="n">
        <v>460</v>
      </c>
      <c r="S55" s="46" t="n">
        <v>10</v>
      </c>
      <c r="T55" s="46" t="n">
        <v>470</v>
      </c>
      <c r="U55" s="46" t="n">
        <v>0</v>
      </c>
      <c r="V55" s="47" t="n">
        <v>470</v>
      </c>
      <c r="W55" s="51" t="n">
        <v>100</v>
      </c>
    </row>
    <row r="56" customFormat="false" ht="17.25" hidden="false" customHeight="true" outlineLevel="0" collapsed="false">
      <c r="A56" s="49"/>
      <c r="B56" s="59"/>
      <c r="C56" s="53"/>
      <c r="D56" s="43"/>
      <c r="E56" s="43"/>
      <c r="F56" s="43"/>
      <c r="G56" s="43"/>
      <c r="H56" s="43"/>
      <c r="I56" s="43"/>
      <c r="J56" s="43"/>
      <c r="K56" s="43"/>
      <c r="L56" s="43"/>
      <c r="M56" s="43"/>
      <c r="N56" s="43"/>
      <c r="O56" s="44"/>
      <c r="P56" s="43"/>
      <c r="Q56" s="43"/>
      <c r="R56" s="43"/>
      <c r="S56" s="46"/>
      <c r="T56" s="46"/>
      <c r="U56" s="46"/>
      <c r="V56" s="47"/>
      <c r="W56" s="51"/>
    </row>
    <row r="57" customFormat="false" ht="17.25" hidden="false" customHeight="true" outlineLevel="0" collapsed="false">
      <c r="A57" s="60" t="s">
        <v>103</v>
      </c>
      <c r="B57" s="21" t="n">
        <v>40</v>
      </c>
      <c r="C57" s="41" t="s">
        <v>104</v>
      </c>
      <c r="D57" s="42" t="n">
        <v>595</v>
      </c>
      <c r="E57" s="42" t="n">
        <v>431.47</v>
      </c>
      <c r="F57" s="42" t="n">
        <v>124</v>
      </c>
      <c r="G57" s="42" t="n">
        <v>195</v>
      </c>
      <c r="H57" s="42" t="n">
        <v>163</v>
      </c>
      <c r="I57" s="42" t="n">
        <v>526</v>
      </c>
      <c r="J57" s="43" t="n">
        <v>83</v>
      </c>
      <c r="K57" s="43" t="n">
        <v>57.529</v>
      </c>
      <c r="L57" s="43" t="n">
        <v>27</v>
      </c>
      <c r="M57" s="43" t="n">
        <v>0</v>
      </c>
      <c r="N57" s="43" t="n">
        <v>0</v>
      </c>
      <c r="O57" s="44" t="n">
        <v>2201.999</v>
      </c>
      <c r="P57" s="42" t="n">
        <v>0.001</v>
      </c>
      <c r="Q57" s="42" t="n">
        <v>0</v>
      </c>
      <c r="R57" s="43" t="n">
        <v>2202</v>
      </c>
      <c r="S57" s="45" t="n">
        <v>141</v>
      </c>
      <c r="T57" s="46" t="n">
        <v>2343</v>
      </c>
      <c r="U57" s="45" t="n">
        <v>0</v>
      </c>
      <c r="V57" s="47" t="n">
        <v>2341</v>
      </c>
      <c r="W57" s="51" t="n">
        <v>100.085433575395</v>
      </c>
    </row>
    <row r="58" customFormat="false" ht="17.25" hidden="false" customHeight="true" outlineLevel="0" collapsed="false">
      <c r="A58" s="52" t="s">
        <v>105</v>
      </c>
      <c r="B58" s="21" t="n">
        <v>41</v>
      </c>
      <c r="C58" s="41" t="s">
        <v>106</v>
      </c>
      <c r="D58" s="42" t="n">
        <v>0</v>
      </c>
      <c r="E58" s="42" t="n">
        <v>0</v>
      </c>
      <c r="F58" s="42" t="n">
        <v>0</v>
      </c>
      <c r="G58" s="42" t="n">
        <v>0</v>
      </c>
      <c r="H58" s="42" t="n">
        <v>0</v>
      </c>
      <c r="I58" s="42" t="n">
        <v>0</v>
      </c>
      <c r="J58" s="43" t="n">
        <v>0</v>
      </c>
      <c r="K58" s="43" t="n">
        <v>0</v>
      </c>
      <c r="L58" s="43" t="n">
        <v>0</v>
      </c>
      <c r="M58" s="43" t="n">
        <v>0</v>
      </c>
      <c r="N58" s="43" t="n">
        <v>0</v>
      </c>
      <c r="O58" s="44" t="n">
        <v>0</v>
      </c>
      <c r="P58" s="42" t="n">
        <v>0</v>
      </c>
      <c r="Q58" s="42" t="n">
        <v>0</v>
      </c>
      <c r="R58" s="43" t="n">
        <v>0</v>
      </c>
      <c r="S58" s="45" t="n">
        <v>0</v>
      </c>
      <c r="T58" s="46" t="n">
        <v>0</v>
      </c>
      <c r="U58" s="45" t="n">
        <v>0</v>
      </c>
      <c r="V58" s="47" t="n">
        <v>920</v>
      </c>
      <c r="W58" s="51" t="n">
        <v>0</v>
      </c>
    </row>
    <row r="59" customFormat="false" ht="17.25" hidden="false" customHeight="true" outlineLevel="0" collapsed="false">
      <c r="A59" s="52" t="s">
        <v>107</v>
      </c>
      <c r="B59" s="21"/>
      <c r="C59" s="41" t="s">
        <v>66</v>
      </c>
      <c r="D59" s="43" t="n">
        <v>595</v>
      </c>
      <c r="E59" s="43" t="n">
        <v>431.47</v>
      </c>
      <c r="F59" s="43" t="n">
        <v>124</v>
      </c>
      <c r="G59" s="43" t="n">
        <v>195</v>
      </c>
      <c r="H59" s="43" t="n">
        <v>163</v>
      </c>
      <c r="I59" s="43" t="n">
        <v>526</v>
      </c>
      <c r="J59" s="43" t="n">
        <v>83</v>
      </c>
      <c r="K59" s="43" t="n">
        <v>57.529</v>
      </c>
      <c r="L59" s="43" t="n">
        <v>27</v>
      </c>
      <c r="M59" s="43" t="n">
        <v>0</v>
      </c>
      <c r="N59" s="43" t="n">
        <v>0</v>
      </c>
      <c r="O59" s="44" t="n">
        <v>2201.999</v>
      </c>
      <c r="P59" s="43" t="n">
        <v>0.001</v>
      </c>
      <c r="Q59" s="43" t="n">
        <v>0</v>
      </c>
      <c r="R59" s="43" t="n">
        <v>2202</v>
      </c>
      <c r="S59" s="46" t="n">
        <v>141</v>
      </c>
      <c r="T59" s="46" t="n">
        <v>2343</v>
      </c>
      <c r="U59" s="46" t="n">
        <v>0</v>
      </c>
      <c r="V59" s="47" t="n">
        <v>3261</v>
      </c>
      <c r="W59" s="51" t="n">
        <v>71.8491260349586</v>
      </c>
    </row>
    <row r="60" customFormat="false" ht="17.25" hidden="false" customHeight="true" outlineLevel="0" collapsed="false">
      <c r="A60" s="49"/>
      <c r="B60" s="33"/>
      <c r="C60" s="53"/>
      <c r="D60" s="43"/>
      <c r="E60" s="43"/>
      <c r="F60" s="43"/>
      <c r="G60" s="43"/>
      <c r="H60" s="43"/>
      <c r="I60" s="43"/>
      <c r="J60" s="43"/>
      <c r="K60" s="43"/>
      <c r="L60" s="43"/>
      <c r="M60" s="43"/>
      <c r="N60" s="43"/>
      <c r="O60" s="44"/>
      <c r="P60" s="43"/>
      <c r="Q60" s="43"/>
      <c r="R60" s="43"/>
      <c r="S60" s="46"/>
      <c r="T60" s="46"/>
      <c r="U60" s="46"/>
      <c r="V60" s="47"/>
      <c r="W60" s="51"/>
    </row>
    <row r="61" customFormat="false" ht="17.25" hidden="false" customHeight="true" outlineLevel="0" collapsed="false">
      <c r="A61" s="60" t="s">
        <v>108</v>
      </c>
      <c r="B61" s="21"/>
      <c r="C61" s="61" t="s">
        <v>109</v>
      </c>
      <c r="D61" s="43" t="n">
        <v>53726</v>
      </c>
      <c r="E61" s="43" t="n">
        <v>51101.443</v>
      </c>
      <c r="F61" s="43" t="n">
        <v>12651</v>
      </c>
      <c r="G61" s="43" t="n">
        <v>18253</v>
      </c>
      <c r="H61" s="43" t="n">
        <v>14254</v>
      </c>
      <c r="I61" s="43" t="n">
        <v>58593</v>
      </c>
      <c r="J61" s="43" t="n">
        <v>19588</v>
      </c>
      <c r="K61" s="43" t="n">
        <v>7025.551</v>
      </c>
      <c r="L61" s="43" t="n">
        <v>4568</v>
      </c>
      <c r="M61" s="43" t="n">
        <v>0</v>
      </c>
      <c r="N61" s="43" t="n">
        <v>0</v>
      </c>
      <c r="O61" s="44" t="n">
        <v>239759.994</v>
      </c>
      <c r="P61" s="43" t="n">
        <v>0.006</v>
      </c>
      <c r="Q61" s="43" t="n">
        <v>0</v>
      </c>
      <c r="R61" s="43" t="n">
        <v>239760</v>
      </c>
      <c r="S61" s="46" t="n">
        <v>9965</v>
      </c>
      <c r="T61" s="46" t="n">
        <v>249725</v>
      </c>
      <c r="U61" s="46" t="n">
        <v>14</v>
      </c>
      <c r="V61" s="62" t="b">
        <f aca="false">FALSE()</f>
        <v>0</v>
      </c>
      <c r="W61" s="51" t="e">
        <f aca="false"/>
        <v>#DIV/0!</v>
      </c>
    </row>
    <row r="62" customFormat="false" ht="17.25" hidden="false" customHeight="true" outlineLevel="0" collapsed="false">
      <c r="A62" s="52" t="s">
        <v>110</v>
      </c>
      <c r="B62" s="21"/>
      <c r="C62" s="61" t="s">
        <v>111</v>
      </c>
      <c r="D62" s="43" t="n">
        <v>27932</v>
      </c>
      <c r="E62" s="43" t="n">
        <v>26747.202</v>
      </c>
      <c r="F62" s="43" t="n">
        <v>7343</v>
      </c>
      <c r="G62" s="43" t="n">
        <v>10490</v>
      </c>
      <c r="H62" s="43" t="n">
        <v>7472</v>
      </c>
      <c r="I62" s="43" t="n">
        <v>30316</v>
      </c>
      <c r="J62" s="43" t="n">
        <v>15993</v>
      </c>
      <c r="K62" s="43" t="n">
        <v>4662.774</v>
      </c>
      <c r="L62" s="43" t="n">
        <v>2314</v>
      </c>
      <c r="M62" s="43" t="n">
        <v>0</v>
      </c>
      <c r="N62" s="43" t="n">
        <v>0</v>
      </c>
      <c r="O62" s="44" t="n">
        <v>133269.976</v>
      </c>
      <c r="P62" s="43" t="n">
        <v>0.024</v>
      </c>
      <c r="Q62" s="43" t="n">
        <v>0</v>
      </c>
      <c r="R62" s="43" t="n">
        <v>133270</v>
      </c>
      <c r="S62" s="46" t="n">
        <v>5105</v>
      </c>
      <c r="T62" s="46" t="n">
        <v>138375</v>
      </c>
      <c r="U62" s="46" t="n">
        <v>10</v>
      </c>
      <c r="V62" s="62" t="n">
        <v>150981</v>
      </c>
      <c r="W62" s="51" t="n">
        <v>91.6572283929766</v>
      </c>
    </row>
    <row r="63" customFormat="false" ht="17.25" hidden="false" customHeight="true" outlineLevel="0" collapsed="false">
      <c r="A63" s="52" t="s">
        <v>112</v>
      </c>
      <c r="B63" s="21"/>
      <c r="C63" s="61" t="s">
        <v>113</v>
      </c>
      <c r="D63" s="43" t="n">
        <v>81658</v>
      </c>
      <c r="E63" s="43" t="n">
        <v>77848.645</v>
      </c>
      <c r="F63" s="43" t="n">
        <v>19994</v>
      </c>
      <c r="G63" s="43" t="n">
        <v>28743</v>
      </c>
      <c r="H63" s="43" t="n">
        <v>21726</v>
      </c>
      <c r="I63" s="43" t="n">
        <v>88909</v>
      </c>
      <c r="J63" s="43" t="n">
        <v>35581</v>
      </c>
      <c r="K63" s="43" t="n">
        <v>11688.325</v>
      </c>
      <c r="L63" s="43" t="n">
        <v>6882</v>
      </c>
      <c r="M63" s="43" t="n">
        <v>0</v>
      </c>
      <c r="N63" s="43" t="n">
        <v>0</v>
      </c>
      <c r="O63" s="44" t="n">
        <v>373029.97</v>
      </c>
      <c r="P63" s="43" t="n">
        <v>0.03</v>
      </c>
      <c r="Q63" s="43" t="n">
        <v>0</v>
      </c>
      <c r="R63" s="43" t="n">
        <v>373030</v>
      </c>
      <c r="S63" s="46" t="n">
        <v>15070</v>
      </c>
      <c r="T63" s="46" t="n">
        <v>388100</v>
      </c>
      <c r="U63" s="46" t="n">
        <v>24</v>
      </c>
      <c r="V63" s="62" t="n">
        <v>150981</v>
      </c>
      <c r="W63" s="63" t="n">
        <v>257.068107907618</v>
      </c>
    </row>
    <row r="64" customFormat="false" ht="17.25" hidden="false" customHeight="true" outlineLevel="0" collapsed="false">
      <c r="A64" s="64"/>
      <c r="B64" s="65"/>
      <c r="C64" s="66" t="s">
        <v>114</v>
      </c>
      <c r="D64" s="67" t="n">
        <v>21.8904663343806</v>
      </c>
      <c r="E64" s="67" t="n">
        <v>20.8692735867845</v>
      </c>
      <c r="F64" s="67" t="n">
        <v>5.35989105647463</v>
      </c>
      <c r="G64" s="67" t="n">
        <v>7.70527901551717</v>
      </c>
      <c r="H64" s="67" t="n">
        <v>5.82419691372251</v>
      </c>
      <c r="I64" s="67" t="n">
        <v>23.8342779803993</v>
      </c>
      <c r="J64" s="67" t="n">
        <v>9.53837569673021</v>
      </c>
      <c r="K64" s="67" t="n">
        <v>3.1333474358642</v>
      </c>
      <c r="L64" s="67" t="n">
        <v>1.84489198012696</v>
      </c>
      <c r="M64" s="67" t="n">
        <v>0</v>
      </c>
      <c r="N64" s="67" t="n">
        <v>0</v>
      </c>
      <c r="O64" s="68"/>
      <c r="P64" s="69"/>
      <c r="Q64" s="69"/>
      <c r="R64" s="67"/>
      <c r="S64" s="69"/>
      <c r="T64" s="69"/>
      <c r="U64" s="69"/>
      <c r="V64" s="70"/>
      <c r="W64" s="71"/>
    </row>
    <row r="65" customFormat="false" ht="12" hidden="false" customHeight="false" outlineLevel="0" collapsed="false">
      <c r="A65" s="72"/>
      <c r="B65" s="72"/>
      <c r="C65" s="72"/>
      <c r="D65" s="73" t="s">
        <v>115</v>
      </c>
      <c r="E65" s="72"/>
      <c r="F65" s="72"/>
      <c r="G65" s="72"/>
      <c r="H65" s="72"/>
      <c r="I65" s="72"/>
      <c r="J65" s="72"/>
      <c r="K65" s="72"/>
      <c r="L65" s="72"/>
      <c r="M65" s="72"/>
      <c r="N65" s="72"/>
      <c r="O65" s="72"/>
      <c r="P65" s="74"/>
      <c r="Q65" s="74"/>
      <c r="R65" s="74"/>
      <c r="S65" s="74"/>
      <c r="T65" s="74"/>
      <c r="U65" s="74"/>
      <c r="V65" s="74"/>
    </row>
  </sheetData>
  <mergeCells count="1">
    <mergeCell ref="L4:L7"/>
  </mergeCells>
  <conditionalFormatting sqref="W21:W30 W54:W55 W61:W63 W8:W19 W40:W52 W57:W59">
    <cfRule type="cellIs" priority="2" operator="greaterThan" aboveAverage="0" equalAverage="0" bottom="0" percent="0" rank="0" text="" dxfId="0">
      <formula>100</formula>
    </cfRule>
  </conditionalFormatting>
  <printOptions headings="false" gridLines="false" gridLinesSet="true" horizontalCentered="false" verticalCentered="false"/>
  <pageMargins left="0.779861111111111" right="0" top="0.640277777777778"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2T07:27:34Z</dcterms:created>
  <dc:creator>沖縄県</dc:creator>
  <dc:description/>
  <dc:language>en-US</dc:language>
  <cp:lastModifiedBy>沖縄県</cp:lastModifiedBy>
  <cp:lastPrinted>2021-10-31T18:26:21Z</cp:lastPrinted>
  <dcterms:modified xsi:type="dcterms:W3CDTF">2021-10-31T18:27:27Z</dcterms:modified>
  <cp:revision>0</cp:revision>
  <dc:subject/>
  <dc:title/>
</cp:coreProperties>
</file>