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帳" sheetId="1" state="visible" r:id="rId2"/>
    <sheet name="集計" sheetId="2" state="visible" r:id="rId3"/>
    <sheet name="野帳 (記入例）" sheetId="3" state="visible" r:id="rId4"/>
    <sheet name="集計 (記入例)" sheetId="4" state="visible" r:id="rId5"/>
    <sheet name="Sheet1" sheetId="5" state="visible" r:id="rId6"/>
  </sheets>
  <definedNames>
    <definedName function="false" hidden="false" localSheetId="0" name="_xlnm.Print_Area" vbProcedure="false">野帳!$A$5:$L$9</definedName>
    <definedName function="false" hidden="false" localSheetId="0" name="_xlnm.Print_Titles" vbProcedure="false">野帳!$1:$4</definedName>
    <definedName function="false" hidden="false" localSheetId="2" name="_xlnm.Print_Area" vbProcedure="false">'野帳 (記入例）'!$A$5:$L$9</definedName>
    <definedName function="false" hidden="false" localSheetId="2" name="_xlnm.Print_Titles" vbProcedure="false">'野帳 (記入例）'!$1:$4</definedName>
    <definedName function="false" hidden="false" localSheetId="1" name="_xlnm.Print_Area" vbProcedure="false">集計!$A$1:$X$105</definedName>
    <definedName function="false" hidden="false" localSheetId="1" name="_xlnm.Print_Titles" vbProcedure="false">集計!$4:$5</definedName>
    <definedName function="false" hidden="false" localSheetId="3" name="_xlnm.Print_Area" vbProcedure="false">'集計 (記入例)'!$A$1:$AB$105</definedName>
    <definedName function="false" hidden="false" localSheetId="3" name="_xlnm.Print_Titles" vbProcedure="false">'集計 (記入例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99">
  <si>
    <t xml:space="preserve">調査用紙　　　海域名　　　　　　　　　　　年度　　　　　　　          </t>
  </si>
  <si>
    <t xml:space="preserve">　　　　　　　調査者名（所属）　　　　　　　          　</t>
  </si>
  <si>
    <t xml:space="preserve">地点
番号</t>
  </si>
  <si>
    <t xml:space="preserve">調査日</t>
  </si>
  <si>
    <t xml:space="preserve">地点名</t>
  </si>
  <si>
    <t xml:space="preserve">調査時間
（調査開始時刻）</t>
  </si>
  <si>
    <r>
      <rPr>
        <sz val="9"/>
        <rFont val="Noto Sans"/>
        <family val="2"/>
      </rPr>
      <t xml:space="preserve">ﾋﾄﾃﾞ数
</t>
    </r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分換算値</t>
    </r>
    <r>
      <rPr>
        <sz val="9"/>
        <rFont val="ＭＳ ゴシック"/>
        <family val="3"/>
        <charset val="128"/>
      </rPr>
      <t xml:space="preserve">)</t>
    </r>
  </si>
  <si>
    <t xml:space="preserve">ﾋﾄﾃﾞの優占ｻｲｽﾞ
及び範囲</t>
  </si>
  <si>
    <t xml:space="preserve">地形</t>
  </si>
  <si>
    <r>
      <rPr>
        <sz val="9"/>
        <rFont val="Noto Sans"/>
        <family val="2"/>
      </rPr>
      <t xml:space="preserve">被度  </t>
    </r>
    <r>
      <rPr>
        <sz val="9"/>
        <rFont val="ＭＳ ゴシック"/>
        <family val="3"/>
        <charset val="128"/>
      </rPr>
      <t xml:space="preserve">(%)</t>
    </r>
  </si>
  <si>
    <t xml:space="preserve">底質</t>
  </si>
  <si>
    <t xml:space="preserve">水深
範囲</t>
  </si>
  <si>
    <t xml:space="preserve">写真</t>
  </si>
  <si>
    <t xml:space="preserve">メモ</t>
  </si>
  <si>
    <t xml:space="preserve">北緯
東経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
短縮（　　　分）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 時 　分開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観察数</t>
    </r>
    <r>
      <rPr>
        <sz val="9"/>
        <rFont val="ＭＳ ゴシック"/>
        <family val="3"/>
        <charset val="128"/>
      </rPr>
      <t xml:space="preserve">1
</t>
    </r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2
2</t>
    </r>
    <r>
      <rPr>
        <sz val="9"/>
        <rFont val="Noto Sans"/>
        <family val="2"/>
      </rPr>
      <t xml:space="preserve">者平均値
（　　　　　）</t>
    </r>
  </si>
  <si>
    <r>
      <rPr>
        <sz val="9"/>
        <rFont val="ＭＳ ゴシック"/>
        <family val="3"/>
        <charset val="128"/>
      </rPr>
      <t xml:space="preserve">20&gt;
20-30
30&lt;
</t>
    </r>
    <r>
      <rPr>
        <sz val="9"/>
        <rFont val="Noto Sans"/>
        <family val="2"/>
      </rPr>
      <t xml:space="preserve">範囲</t>
    </r>
  </si>
  <si>
    <t xml:space="preserve">礁池
離礁
礁原
礁縁</t>
  </si>
  <si>
    <t xml:space="preserve">0-24
25-49
50-74
75-100</t>
  </si>
  <si>
    <t xml:space="preserve">岩
・
砂
・
礫
・
泥</t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m
</t>
    </r>
    <r>
      <rPr>
        <sz val="9"/>
        <rFont val="Noto Sans"/>
        <family val="2"/>
      </rPr>
      <t xml:space="preserve">　　から　　　
　　　</t>
    </r>
    <r>
      <rPr>
        <sz val="9"/>
        <rFont val="ＭＳ 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観察数</t>
    </r>
    <r>
      <rPr>
        <sz val="9"/>
        <rFont val="ＭＳ ゴシック"/>
        <family val="3"/>
        <charset val="128"/>
      </rPr>
      <t xml:space="preserve">1
</t>
    </r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2
</t>
    </r>
    <r>
      <rPr>
        <sz val="9"/>
        <rFont val="Noto Sans"/>
        <family val="2"/>
      </rPr>
      <t xml:space="preserve">平均値
（　　　　　）</t>
    </r>
  </si>
  <si>
    <t xml:space="preserve">調査用紙</t>
  </si>
  <si>
    <t xml:space="preserve">区域名</t>
  </si>
  <si>
    <t xml:space="preserve">年度</t>
  </si>
  <si>
    <t xml:space="preserve">代表者者名（所属）</t>
  </si>
  <si>
    <t xml:space="preserve">調査時間</t>
  </si>
  <si>
    <t xml:space="preserve">ﾋﾄﾃﾞ数</t>
  </si>
  <si>
    <r>
      <rPr>
        <sz val="9"/>
        <rFont val="Noto Sans"/>
        <family val="2"/>
      </rPr>
      <t xml:space="preserve">ﾋﾄﾃﾞの数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換算値）</t>
    </r>
  </si>
  <si>
    <t xml:space="preserve">平均</t>
  </si>
  <si>
    <r>
      <rPr>
        <sz val="9"/>
        <rFont val="Noto Sans"/>
        <family val="2"/>
      </rPr>
      <t xml:space="preserve">ﾋﾄﾃﾞのｻｲｽﾞ</t>
    </r>
    <r>
      <rPr>
        <sz val="9"/>
        <rFont val="ＭＳ ゴシック"/>
        <family val="3"/>
        <charset val="128"/>
      </rPr>
      <t xml:space="preserve">(cm)</t>
    </r>
  </si>
  <si>
    <t xml:space="preserve">水深範囲</t>
  </si>
  <si>
    <t xml:space="preserve">北緯</t>
  </si>
  <si>
    <t xml:space="preserve">東経</t>
  </si>
  <si>
    <t xml:space="preserve">（調査開始時刻）</t>
  </si>
  <si>
    <t xml:space="preserve">分</t>
  </si>
  <si>
    <t xml:space="preserve">調査者１</t>
  </si>
  <si>
    <t xml:space="preserve">調査者２</t>
  </si>
  <si>
    <t xml:space="preserve">優占サイズ</t>
  </si>
  <si>
    <t xml:space="preserve">範囲</t>
  </si>
  <si>
    <t xml:space="preserve">(m)</t>
  </si>
  <si>
    <t xml:space="preserve">～</t>
  </si>
  <si>
    <r>
      <rPr>
        <sz val="9"/>
        <rFont val="ＭＳ ゴシック"/>
        <family val="3"/>
        <charset val="128"/>
      </rPr>
      <t xml:space="preserve">H14
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 </t>
    </r>
  </si>
  <si>
    <r>
      <rPr>
        <sz val="9"/>
        <rFont val="Noto Sans"/>
        <family val="2"/>
      </rPr>
      <t xml:space="preserve">泊港の北岸防波堤近辺
北緯 </t>
    </r>
    <r>
      <rPr>
        <sz val="9"/>
        <rFont val="ＭＳ ゴシック"/>
        <family val="3"/>
        <charset val="128"/>
      </rPr>
      <t xml:space="preserve">26°15.968 
</t>
    </r>
    <r>
      <rPr>
        <sz val="9"/>
        <rFont val="Noto Sans"/>
        <family val="2"/>
      </rPr>
      <t xml:space="preserve">東経 </t>
    </r>
    <r>
      <rPr>
        <sz val="9"/>
        <rFont val="ＭＳ ゴシック"/>
        <family val="3"/>
        <charset val="128"/>
      </rPr>
      <t xml:space="preserve">127°41.217 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
短縮（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分）
</t>
    </r>
    <r>
      <rPr>
        <sz val="9"/>
        <rFont val="ＭＳ ゴシック"/>
        <family val="3"/>
        <charset val="128"/>
      </rPr>
      <t xml:space="preserve">(9</t>
    </r>
    <r>
      <rPr>
        <sz val="9"/>
        <rFont val="Noto Sans"/>
        <family val="2"/>
      </rPr>
      <t xml:space="preserve">時　 </t>
    </r>
    <r>
      <rPr>
        <sz val="9"/>
        <rFont val="ＭＳ ゴシック"/>
        <family val="3"/>
        <charset val="128"/>
      </rPr>
      <t xml:space="preserve">09</t>
    </r>
    <r>
      <rPr>
        <sz val="9"/>
        <rFont val="Noto Sans"/>
        <family val="2"/>
      </rPr>
      <t xml:space="preserve">分開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4
</t>
    </r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8
2</t>
    </r>
    <r>
      <rPr>
        <sz val="9"/>
        <rFont val="Noto Sans"/>
        <family val="2"/>
      </rPr>
      <t xml:space="preserve">者平均値　　</t>
    </r>
    <r>
      <rPr>
        <sz val="9"/>
        <rFont val="ＭＳ ゴシック"/>
        <family val="3"/>
        <charset val="128"/>
      </rPr>
      <t xml:space="preserve">36
</t>
    </r>
    <r>
      <rPr>
        <sz val="9"/>
        <rFont val="Noto Sans"/>
        <family val="2"/>
      </rPr>
      <t xml:space="preserve">（　　　　　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0&gt;
20-30   5
</t>
    </r>
    <r>
      <rPr>
        <sz val="9"/>
        <rFont val="Noto Sans"/>
        <family val="2"/>
      </rPr>
      <t xml:space="preserve">　　　　
</t>
    </r>
    <r>
      <rPr>
        <sz val="9"/>
        <rFont val="ＭＳ ゴシック"/>
        <family val="3"/>
        <charset val="128"/>
      </rPr>
      <t xml:space="preserve">30&lt;     13
</t>
    </r>
    <r>
      <rPr>
        <sz val="9"/>
        <rFont val="Noto Sans"/>
        <family val="2"/>
      </rPr>
      <t xml:space="preserve">範囲  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3 </t>
    </r>
  </si>
  <si>
    <t xml:space="preserve">　礁池
　離礁
　礁原
 〇礁縁　</t>
  </si>
  <si>
    <r>
      <rPr>
        <sz val="9"/>
        <rFont val="Noto Sans"/>
        <family val="2"/>
      </rPr>
      <t xml:space="preserve">〇　</t>
    </r>
    <r>
      <rPr>
        <sz val="9"/>
        <rFont val="ＭＳ ゴシック"/>
        <family val="3"/>
        <charset val="128"/>
      </rPr>
      <t xml:space="preserve">0-24
   25-49
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0-74
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75-100</t>
    </r>
  </si>
  <si>
    <t xml:space="preserve">〇 岩
　 ・
　 砂
　 ・
　 礫
　 ・
　 泥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m
</t>
    </r>
    <r>
      <rPr>
        <sz val="9"/>
        <rFont val="Noto Sans"/>
        <family val="2"/>
      </rPr>
      <t xml:space="preserve">　　から　　　
　　</t>
    </r>
    <r>
      <rPr>
        <sz val="9"/>
        <rFont val="ＭＳ ゴシック"/>
        <family val="3"/>
        <charset val="128"/>
      </rPr>
      <t xml:space="preserve">13m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２</t>
    </r>
  </si>
  <si>
    <r>
      <rPr>
        <sz val="9"/>
        <rFont val="Noto Sans"/>
        <family val="2"/>
      </rPr>
      <t xml:space="preserve">ヒトデが蔓延し、ほとんどのサンゴが死滅。</t>
    </r>
    <r>
      <rPr>
        <sz val="9"/>
        <rFont val="ＭＳ ゴシック"/>
        <family val="3"/>
        <charset val="128"/>
      </rPr>
      <t xml:space="preserve">30cm</t>
    </r>
    <r>
      <rPr>
        <sz val="9"/>
        <rFont val="Noto Sans"/>
        <family val="2"/>
      </rPr>
      <t xml:space="preserve">を越すヒトデが多い</t>
    </r>
  </si>
  <si>
    <r>
      <rPr>
        <sz val="9"/>
        <rFont val="ＭＳ ゴシック"/>
        <family val="3"/>
        <charset val="128"/>
      </rPr>
      <t xml:space="preserve">H14
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 </t>
    </r>
  </si>
  <si>
    <r>
      <rPr>
        <sz val="9"/>
        <rFont val="Noto Sans"/>
        <family val="2"/>
      </rPr>
      <t xml:space="preserve">宜野湾マリーナの北西</t>
    </r>
    <r>
      <rPr>
        <sz val="9"/>
        <rFont val="ＭＳ ゴシック"/>
        <family val="3"/>
        <charset val="128"/>
      </rPr>
      <t xml:space="preserve">500m
</t>
    </r>
    <r>
      <rPr>
        <sz val="9"/>
        <rFont val="Noto Sans"/>
        <family val="2"/>
      </rPr>
      <t xml:space="preserve">北緯 </t>
    </r>
    <r>
      <rPr>
        <sz val="9"/>
        <rFont val="ＭＳ ゴシック"/>
        <family val="3"/>
        <charset val="128"/>
      </rPr>
      <t xml:space="preserve">26°16.358′
</t>
    </r>
    <r>
      <rPr>
        <sz val="9"/>
        <rFont val="Noto Sans"/>
        <family val="2"/>
      </rPr>
      <t xml:space="preserve">東経 </t>
    </r>
    <r>
      <rPr>
        <sz val="9"/>
        <rFont val="ＭＳ ゴシック"/>
        <family val="3"/>
        <charset val="128"/>
      </rPr>
      <t xml:space="preserve">127°41.657′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
短縮（　　　　分）
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時　</t>
    </r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分開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0
</t>
    </r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0
</t>
    </r>
    <r>
      <rPr>
        <sz val="9"/>
        <rFont val="Noto Sans"/>
        <family val="2"/>
      </rPr>
      <t xml:space="preserve">平均値　　</t>
    </r>
    <r>
      <rPr>
        <sz val="9"/>
        <rFont val="ＭＳ ゴシック"/>
        <family val="3"/>
        <charset val="128"/>
      </rPr>
      <t xml:space="preserve">0
</t>
    </r>
    <r>
      <rPr>
        <sz val="9"/>
        <rFont val="Noto Sans"/>
        <family val="2"/>
      </rPr>
      <t xml:space="preserve">（　　　　　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0&gt;
20-30
</t>
    </r>
    <r>
      <rPr>
        <sz val="9"/>
        <rFont val="Noto Sans"/>
        <family val="2"/>
      </rPr>
      <t xml:space="preserve">　　　　　　なし
</t>
    </r>
    <r>
      <rPr>
        <sz val="9"/>
        <rFont val="ＭＳ ゴシック"/>
        <family val="3"/>
        <charset val="128"/>
      </rPr>
      <t xml:space="preserve">30&lt;
</t>
    </r>
    <r>
      <rPr>
        <sz val="9"/>
        <rFont val="Noto Sans"/>
        <family val="2"/>
      </rPr>
      <t xml:space="preserve">範囲</t>
    </r>
  </si>
  <si>
    <t xml:space="preserve">　礁池
　離礁
　礁原
○礁縁　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0-24
   25-49
   50-74
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75-100</t>
    </r>
  </si>
  <si>
    <t xml:space="preserve">○ 岩
　 ・
　 砂
　 ・
　 礫
　 ・
　 泥</t>
  </si>
  <si>
    <r>
      <rPr>
        <sz val="9"/>
        <rFont val="Noto Sans"/>
        <family val="2"/>
      </rPr>
      <t xml:space="preserve">　   ６</t>
    </r>
    <r>
      <rPr>
        <sz val="9"/>
        <rFont val="ＭＳ ゴシック"/>
        <family val="3"/>
        <charset val="128"/>
      </rPr>
      <t xml:space="preserve">m
</t>
    </r>
    <r>
      <rPr>
        <sz val="9"/>
        <rFont val="Noto Sans"/>
        <family val="2"/>
      </rPr>
      <t xml:space="preserve">　　から　　　
　　</t>
    </r>
    <r>
      <rPr>
        <sz val="9"/>
        <rFont val="ＭＳ ゴシック"/>
        <family val="3"/>
        <charset val="128"/>
      </rPr>
      <t xml:space="preserve">15m</t>
    </r>
  </si>
  <si>
    <t xml:space="preserve">４～７</t>
  </si>
  <si>
    <t xml:space="preserve">ミドリイシの発育体が数多く見られる。
一部ソフトコーラルの群生有</t>
  </si>
  <si>
    <r>
      <rPr>
        <sz val="9"/>
        <rFont val="Noto Sans"/>
        <family val="2"/>
      </rPr>
      <t xml:space="preserve">北谷町美浜西</t>
    </r>
    <r>
      <rPr>
        <sz val="9"/>
        <rFont val="ＭＳ ゴシック"/>
        <family val="3"/>
        <charset val="128"/>
      </rPr>
      <t xml:space="preserve">300m
</t>
    </r>
    <r>
      <rPr>
        <sz val="9"/>
        <rFont val="Noto Sans"/>
        <family val="2"/>
      </rPr>
      <t xml:space="preserve">北緯 </t>
    </r>
    <r>
      <rPr>
        <sz val="9"/>
        <rFont val="ＭＳ ゴシック"/>
        <family val="3"/>
        <charset val="128"/>
      </rPr>
      <t xml:space="preserve">26°16.778′
</t>
    </r>
    <r>
      <rPr>
        <sz val="9"/>
        <rFont val="Noto Sans"/>
        <family val="2"/>
      </rPr>
      <t xml:space="preserve">東経 </t>
    </r>
    <r>
      <rPr>
        <sz val="9"/>
        <rFont val="ＭＳ ゴシック"/>
        <family val="3"/>
        <charset val="128"/>
      </rPr>
      <t xml:space="preserve">127°42.386′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分
短縮（　　　　分）
</t>
    </r>
    <r>
      <rPr>
        <sz val="9"/>
        <rFont val="ＭＳ ゴシック"/>
        <family val="3"/>
        <charset val="128"/>
      </rPr>
      <t xml:space="preserve">(13</t>
    </r>
    <r>
      <rPr>
        <sz val="9"/>
        <rFont val="Noto Sans"/>
        <family val="2"/>
      </rPr>
      <t xml:space="preserve">時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開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
</t>
    </r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3
2</t>
    </r>
    <r>
      <rPr>
        <sz val="9"/>
        <rFont val="Noto Sans"/>
        <family val="2"/>
      </rPr>
      <t xml:space="preserve">者平均値　　</t>
    </r>
    <r>
      <rPr>
        <sz val="9"/>
        <rFont val="ＭＳ ゴシック"/>
        <family val="3"/>
        <charset val="128"/>
      </rPr>
      <t xml:space="preserve">14
</t>
    </r>
    <r>
      <rPr>
        <sz val="9"/>
        <rFont val="Noto Sans"/>
        <family val="2"/>
      </rPr>
      <t xml:space="preserve">（　　　　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20&gt;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
20-30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3
</t>
    </r>
    <r>
      <rPr>
        <sz val="9"/>
        <rFont val="Noto Sans"/>
        <family val="2"/>
      </rPr>
      <t xml:space="preserve">　　　　　　
</t>
    </r>
    <r>
      <rPr>
        <sz val="9"/>
        <rFont val="ＭＳ ゴシック"/>
        <family val="3"/>
        <charset val="128"/>
      </rPr>
      <t xml:space="preserve">30&lt;
</t>
    </r>
    <r>
      <rPr>
        <sz val="9"/>
        <rFont val="Noto Sans"/>
        <family val="2"/>
      </rPr>
      <t xml:space="preserve">範囲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0-24
   25-49
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50-74
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75-100</t>
    </r>
  </si>
  <si>
    <r>
      <rPr>
        <sz val="9"/>
        <rFont val="Noto Sans"/>
        <family val="2"/>
      </rPr>
      <t xml:space="preserve">　   ４</t>
    </r>
    <r>
      <rPr>
        <sz val="9"/>
        <rFont val="ＭＳ ゴシック"/>
        <family val="3"/>
        <charset val="128"/>
      </rPr>
      <t xml:space="preserve">m
</t>
    </r>
    <r>
      <rPr>
        <sz val="9"/>
        <rFont val="Noto Sans"/>
        <family val="2"/>
      </rPr>
      <t xml:space="preserve">　　から　　　
　　</t>
    </r>
    <r>
      <rPr>
        <sz val="9"/>
        <rFont val="ＭＳ ゴシック"/>
        <family val="3"/>
        <charset val="128"/>
      </rPr>
      <t xml:space="preserve">18m</t>
    </r>
  </si>
  <si>
    <r>
      <rPr>
        <sz val="9"/>
        <rFont val="Noto Sans"/>
        <family val="2"/>
      </rPr>
      <t xml:space="preserve">８～</t>
    </r>
    <r>
      <rPr>
        <sz val="9"/>
        <rFont val="ＭＳ ゴシック"/>
        <family val="3"/>
        <charset val="128"/>
      </rPr>
      <t xml:space="preserve">16</t>
    </r>
  </si>
  <si>
    <t xml:space="preserve">食痕が目立つ。</t>
  </si>
  <si>
    <t xml:space="preserve">沖縄本島地区</t>
  </si>
  <si>
    <t xml:space="preserve">環境科学センター</t>
  </si>
  <si>
    <t xml:space="preserve">開始時刻</t>
  </si>
  <si>
    <t xml:space="preserve">（枚数）</t>
  </si>
  <si>
    <t xml:space="preserve">泊港の北岸防波堤近辺</t>
  </si>
  <si>
    <t xml:space="preserve">30cm&lt;</t>
  </si>
  <si>
    <t xml:space="preserve">礁縁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4</t>
    </r>
  </si>
  <si>
    <t xml:space="preserve">岩</t>
  </si>
  <si>
    <t xml:space="preserve">5</t>
  </si>
  <si>
    <t xml:space="preserve">13</t>
  </si>
  <si>
    <t xml:space="preserve">2</t>
  </si>
  <si>
    <r>
      <rPr>
        <sz val="8"/>
        <rFont val="Noto Sans"/>
        <family val="2"/>
      </rPr>
      <t xml:space="preserve">ヒトデが蔓延し、ほとんどのサンゴが死滅。</t>
    </r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を越すヒトデが多い</t>
    </r>
  </si>
  <si>
    <r>
      <rPr>
        <sz val="9"/>
        <rFont val="Noto Sans"/>
        <family val="2"/>
      </rPr>
      <t xml:space="preserve">宜野湾マリーナの北西</t>
    </r>
    <r>
      <rPr>
        <sz val="9"/>
        <rFont val="ＭＳ ゴシック"/>
        <family val="3"/>
        <charset val="128"/>
      </rPr>
      <t xml:space="preserve">500m</t>
    </r>
  </si>
  <si>
    <t xml:space="preserve">6</t>
  </si>
  <si>
    <t xml:space="preserve">15</t>
  </si>
  <si>
    <t xml:space="preserve">3</t>
  </si>
  <si>
    <t xml:space="preserve">ミドリイシの発育体が数多く見られる。一部ソフトコーラルの群生有</t>
  </si>
  <si>
    <r>
      <rPr>
        <sz val="9"/>
        <rFont val="Noto Sans"/>
        <family val="2"/>
      </rPr>
      <t xml:space="preserve">北谷町美浜西</t>
    </r>
    <r>
      <rPr>
        <sz val="9"/>
        <rFont val="ＭＳ ゴシック"/>
        <family val="3"/>
        <charset val="128"/>
      </rPr>
      <t xml:space="preserve">300m</t>
    </r>
  </si>
  <si>
    <t xml:space="preserve">20cm-30cm</t>
  </si>
  <si>
    <t xml:space="preserve">礁池</t>
  </si>
  <si>
    <t xml:space="preserve">砂</t>
  </si>
  <si>
    <t xml:space="preserve">4</t>
  </si>
  <si>
    <t xml:space="preserve">18</t>
  </si>
  <si>
    <t xml:space="preserve">8</t>
  </si>
  <si>
    <t xml:space="preserve">食痕が目立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K12" activeCellId="0" sqref="K12:K13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99"/>
    <col collapsed="false" customWidth="true" hidden="false" outlineLevel="0" max="3" min="3" style="1" width="20.49"/>
    <col collapsed="false" customWidth="true" hidden="false" outlineLevel="0" max="5" min="4" style="1" width="20.82"/>
    <col collapsed="false" customWidth="true" hidden="false" outlineLevel="0" max="6" min="6" style="1" width="19.65"/>
    <col collapsed="false" customWidth="true" hidden="false" outlineLevel="0" max="7" min="7" style="1" width="13.16"/>
    <col collapsed="false" customWidth="true" hidden="false" outlineLevel="0" max="8" min="8" style="1" width="14.99"/>
    <col collapsed="false" customWidth="true" hidden="false" outlineLevel="0" max="9" min="9" style="2" width="10.49"/>
    <col collapsed="false" customWidth="true" hidden="false" outlineLevel="0" max="10" min="10" style="2" width="10.99"/>
    <col collapsed="false" customWidth="true" hidden="false" outlineLevel="0" max="11" min="11" style="2" width="9.16"/>
    <col collapsed="false" customWidth="true" hidden="false" outlineLevel="0" max="12" min="12" style="1" width="21.49"/>
    <col collapsed="false" customWidth="false" hidden="false" outlineLevel="0" max="257" min="13" style="3" width="8.6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6"/>
      <c r="L1" s="5"/>
    </row>
    <row r="2" s="7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  <c r="J2" s="6"/>
      <c r="K2" s="6"/>
      <c r="L2" s="5"/>
    </row>
    <row r="3" s="10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8"/>
    </row>
    <row r="4" s="19" customFormat="true" ht="36.9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2" t="s">
        <v>8</v>
      </c>
      <c r="H4" s="13" t="s">
        <v>9</v>
      </c>
      <c r="I4" s="15" t="s">
        <v>10</v>
      </c>
      <c r="J4" s="16" t="s">
        <v>11</v>
      </c>
      <c r="K4" s="17" t="s">
        <v>12</v>
      </c>
      <c r="L4" s="18" t="s">
        <v>13</v>
      </c>
    </row>
    <row r="5" s="10" customFormat="true" ht="92.25" hidden="false" customHeight="true" outlineLevel="0" collapsed="false">
      <c r="A5" s="20"/>
      <c r="B5" s="21"/>
      <c r="C5" s="22" t="s">
        <v>14</v>
      </c>
      <c r="D5" s="23" t="s">
        <v>15</v>
      </c>
      <c r="E5" s="24" t="s">
        <v>16</v>
      </c>
      <c r="F5" s="23" t="s">
        <v>17</v>
      </c>
      <c r="G5" s="25" t="s">
        <v>18</v>
      </c>
      <c r="H5" s="26" t="s">
        <v>19</v>
      </c>
      <c r="I5" s="27" t="s">
        <v>20</v>
      </c>
      <c r="J5" s="28" t="s">
        <v>21</v>
      </c>
      <c r="K5" s="29"/>
      <c r="L5" s="30"/>
    </row>
    <row r="6" s="10" customFormat="true" ht="92.25" hidden="false" customHeight="true" outlineLevel="0" collapsed="false">
      <c r="A6" s="31"/>
      <c r="B6" s="32"/>
      <c r="C6" s="22" t="s">
        <v>14</v>
      </c>
      <c r="D6" s="23" t="s">
        <v>15</v>
      </c>
      <c r="E6" s="24" t="s">
        <v>22</v>
      </c>
      <c r="F6" s="23" t="s">
        <v>17</v>
      </c>
      <c r="G6" s="25" t="s">
        <v>18</v>
      </c>
      <c r="H6" s="26" t="s">
        <v>19</v>
      </c>
      <c r="I6" s="27" t="s">
        <v>20</v>
      </c>
      <c r="J6" s="28" t="s">
        <v>21</v>
      </c>
      <c r="K6" s="33"/>
      <c r="L6" s="34"/>
    </row>
    <row r="7" s="10" customFormat="true" ht="92.25" hidden="false" customHeight="true" outlineLevel="0" collapsed="false">
      <c r="A7" s="35"/>
      <c r="B7" s="36"/>
      <c r="C7" s="22" t="s">
        <v>14</v>
      </c>
      <c r="D7" s="23" t="s">
        <v>15</v>
      </c>
      <c r="E7" s="24" t="s">
        <v>22</v>
      </c>
      <c r="F7" s="23" t="s">
        <v>17</v>
      </c>
      <c r="G7" s="25" t="s">
        <v>18</v>
      </c>
      <c r="H7" s="26" t="s">
        <v>19</v>
      </c>
      <c r="I7" s="27" t="s">
        <v>20</v>
      </c>
      <c r="J7" s="28" t="s">
        <v>21</v>
      </c>
      <c r="K7" s="37"/>
      <c r="L7" s="34"/>
    </row>
    <row r="8" s="10" customFormat="true" ht="92.25" hidden="false" customHeight="true" outlineLevel="0" collapsed="false">
      <c r="A8" s="35"/>
      <c r="B8" s="36"/>
      <c r="C8" s="22" t="s">
        <v>14</v>
      </c>
      <c r="D8" s="23" t="s">
        <v>15</v>
      </c>
      <c r="E8" s="24" t="s">
        <v>22</v>
      </c>
      <c r="F8" s="23" t="s">
        <v>17</v>
      </c>
      <c r="G8" s="25" t="s">
        <v>18</v>
      </c>
      <c r="H8" s="26" t="s">
        <v>19</v>
      </c>
      <c r="I8" s="27" t="s">
        <v>20</v>
      </c>
      <c r="J8" s="28" t="s">
        <v>21</v>
      </c>
      <c r="K8" s="33"/>
      <c r="L8" s="30"/>
    </row>
    <row r="9" s="10" customFormat="true" ht="92.25" hidden="false" customHeight="true" outlineLevel="0" collapsed="false">
      <c r="A9" s="35"/>
      <c r="B9" s="36"/>
      <c r="C9" s="22" t="s">
        <v>14</v>
      </c>
      <c r="D9" s="23" t="s">
        <v>15</v>
      </c>
      <c r="E9" s="24" t="s">
        <v>22</v>
      </c>
      <c r="F9" s="23" t="s">
        <v>17</v>
      </c>
      <c r="G9" s="25" t="s">
        <v>18</v>
      </c>
      <c r="H9" s="26" t="s">
        <v>19</v>
      </c>
      <c r="I9" s="27" t="s">
        <v>20</v>
      </c>
      <c r="J9" s="28" t="s">
        <v>21</v>
      </c>
      <c r="K9" s="37"/>
      <c r="L9" s="34"/>
    </row>
    <row r="10" s="10" customFormat="true" ht="60" hidden="false" customHeight="true" outlineLevel="0" collapsed="false">
      <c r="A10" s="35"/>
      <c r="B10" s="36"/>
      <c r="C10" s="38"/>
      <c r="D10" s="38"/>
      <c r="E10" s="38"/>
      <c r="F10" s="23"/>
      <c r="G10" s="23"/>
      <c r="H10" s="23"/>
      <c r="I10" s="39"/>
      <c r="J10" s="39"/>
      <c r="K10" s="37"/>
      <c r="L10" s="34"/>
    </row>
    <row r="11" s="10" customFormat="true" ht="60" hidden="false" customHeight="true" outlineLevel="0" collapsed="false">
      <c r="A11" s="35"/>
      <c r="B11" s="36"/>
      <c r="C11" s="38"/>
      <c r="D11" s="38"/>
      <c r="E11" s="38"/>
      <c r="F11" s="23"/>
      <c r="G11" s="23"/>
      <c r="H11" s="23"/>
      <c r="I11" s="39"/>
      <c r="J11" s="39"/>
      <c r="K11" s="37"/>
      <c r="L11" s="34"/>
    </row>
    <row r="12" s="10" customFormat="true" ht="60" hidden="false" customHeight="true" outlineLevel="0" collapsed="false">
      <c r="A12" s="31"/>
      <c r="B12" s="32"/>
      <c r="C12" s="40"/>
      <c r="D12" s="40"/>
      <c r="E12" s="41"/>
      <c r="F12" s="23"/>
      <c r="G12" s="23"/>
      <c r="H12" s="23"/>
      <c r="I12" s="39"/>
      <c r="J12" s="39"/>
      <c r="K12" s="37"/>
      <c r="L12" s="34"/>
    </row>
    <row r="13" s="10" customFormat="true" ht="60" hidden="false" customHeight="true" outlineLevel="0" collapsed="false">
      <c r="A13" s="35"/>
      <c r="B13" s="36"/>
      <c r="C13" s="38"/>
      <c r="D13" s="38"/>
      <c r="E13" s="38"/>
      <c r="F13" s="23"/>
      <c r="G13" s="23"/>
      <c r="H13" s="23"/>
      <c r="I13" s="39"/>
      <c r="J13" s="39"/>
      <c r="K13" s="37"/>
      <c r="L13" s="30"/>
    </row>
    <row r="14" s="10" customFormat="true" ht="60" hidden="false" customHeight="true" outlineLevel="0" collapsed="false">
      <c r="A14" s="42"/>
      <c r="B14" s="43"/>
      <c r="C14" s="41"/>
      <c r="D14" s="41"/>
      <c r="E14" s="41"/>
      <c r="F14" s="23"/>
      <c r="G14" s="44"/>
      <c r="H14" s="44"/>
      <c r="I14" s="45"/>
      <c r="J14" s="45"/>
      <c r="K14" s="33"/>
      <c r="L14" s="34"/>
    </row>
    <row r="15" s="10" customFormat="true" ht="60" hidden="false" customHeight="true" outlineLevel="0" collapsed="false">
      <c r="A15" s="46"/>
      <c r="B15" s="47"/>
      <c r="C15" s="48"/>
      <c r="D15" s="48"/>
      <c r="E15" s="48"/>
      <c r="F15" s="49"/>
      <c r="G15" s="49"/>
      <c r="H15" s="49"/>
      <c r="I15" s="50"/>
      <c r="J15" s="50"/>
      <c r="K15" s="51"/>
      <c r="L15" s="52"/>
    </row>
    <row r="16" s="10" customFormat="true" ht="3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  <c r="K16" s="9"/>
      <c r="L16" s="8"/>
    </row>
    <row r="17" s="10" customFormat="true" ht="3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  <c r="K17" s="9"/>
      <c r="L17" s="8"/>
    </row>
    <row r="18" s="10" customFormat="true" ht="3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  <c r="K18" s="9"/>
      <c r="L18" s="8"/>
    </row>
    <row r="19" s="10" customFormat="true" ht="3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  <c r="K19" s="9"/>
      <c r="L19" s="8"/>
    </row>
    <row r="20" s="10" customFormat="true" ht="3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9"/>
      <c r="K20" s="9"/>
      <c r="L20" s="8"/>
    </row>
    <row r="21" s="10" customFormat="true" ht="3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9"/>
      <c r="K21" s="9"/>
      <c r="L21" s="8"/>
    </row>
    <row r="22" s="10" customFormat="true" ht="39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9"/>
      <c r="K22" s="9"/>
      <c r="L22" s="8"/>
    </row>
    <row r="23" s="10" customFormat="true" ht="39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9"/>
      <c r="K23" s="9"/>
      <c r="L23" s="8"/>
    </row>
    <row r="24" s="10" customFormat="true" ht="3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9"/>
      <c r="J24" s="9"/>
      <c r="K24" s="9"/>
      <c r="L24" s="8"/>
    </row>
    <row r="25" s="10" customFormat="true" ht="3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9"/>
      <c r="J25" s="9"/>
      <c r="K25" s="9"/>
      <c r="L25" s="8"/>
    </row>
    <row r="26" s="10" customFormat="true" ht="39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9"/>
      <c r="K26" s="9"/>
      <c r="L26" s="8"/>
    </row>
    <row r="27" s="10" customFormat="true" ht="39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9"/>
      <c r="K27" s="9"/>
      <c r="L27" s="8"/>
    </row>
    <row r="28" s="10" customFormat="true" ht="39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9"/>
      <c r="K28" s="9"/>
      <c r="L28" s="8"/>
    </row>
    <row r="29" s="10" customFormat="true" ht="39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9"/>
      <c r="K29" s="9"/>
      <c r="L29" s="8"/>
    </row>
    <row r="30" s="10" customFormat="true" ht="39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9"/>
      <c r="K30" s="9"/>
      <c r="L30" s="8"/>
    </row>
    <row r="31" s="10" customFormat="true" ht="39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9"/>
      <c r="K31" s="9"/>
      <c r="L31" s="8"/>
    </row>
    <row r="32" s="10" customFormat="true" ht="39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9"/>
      <c r="K32" s="9"/>
      <c r="L32" s="8"/>
    </row>
    <row r="33" s="10" customFormat="true" ht="39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9"/>
      <c r="K33" s="9"/>
      <c r="L33" s="8"/>
    </row>
    <row r="34" s="10" customFormat="true" ht="39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9"/>
      <c r="J34" s="9"/>
      <c r="K34" s="9"/>
      <c r="L34" s="8"/>
    </row>
    <row r="35" s="10" customFormat="true" ht="39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9"/>
      <c r="J35" s="9"/>
      <c r="K35" s="9"/>
      <c r="L35" s="8"/>
    </row>
    <row r="36" s="10" customFormat="true" ht="39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9"/>
      <c r="K36" s="9"/>
      <c r="L36" s="8"/>
    </row>
    <row r="37" s="10" customFormat="true" ht="3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9"/>
      <c r="J37" s="9"/>
      <c r="K37" s="9"/>
      <c r="L37" s="8"/>
    </row>
    <row r="38" s="10" customFormat="true" ht="39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9"/>
      <c r="J38" s="9"/>
      <c r="K38" s="9"/>
      <c r="L38" s="8"/>
    </row>
    <row r="39" s="10" customFormat="true" ht="39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9"/>
      <c r="J39" s="9"/>
      <c r="K39" s="9"/>
      <c r="L39" s="8"/>
    </row>
    <row r="40" s="10" customFormat="true" ht="39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9"/>
      <c r="J40" s="9"/>
      <c r="K40" s="9"/>
      <c r="L40" s="8"/>
    </row>
    <row r="41" s="10" customFormat="true" ht="11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9"/>
      <c r="J41" s="9"/>
      <c r="K41" s="9"/>
      <c r="L41" s="8"/>
    </row>
    <row r="42" s="10" customFormat="true" ht="11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"/>
      <c r="J42" s="9"/>
      <c r="K42" s="9"/>
      <c r="L42" s="8"/>
    </row>
    <row r="43" s="10" customFormat="tru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  <c r="J43" s="9"/>
      <c r="K43" s="9"/>
      <c r="L43" s="8"/>
    </row>
    <row r="44" s="10" customFormat="tru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9"/>
      <c r="J44" s="9"/>
      <c r="K44" s="9"/>
      <c r="L44" s="8"/>
    </row>
    <row r="45" s="10" customFormat="tru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</row>
    <row r="46" s="10" customFormat="tru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</row>
    <row r="47" s="10" customFormat="tru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</row>
    <row r="48" s="10" customFormat="tru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9"/>
      <c r="J48" s="9"/>
      <c r="K48" s="9"/>
      <c r="L48" s="8"/>
    </row>
    <row r="49" s="10" customFormat="tru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9"/>
      <c r="J49" s="9"/>
      <c r="K49" s="9"/>
      <c r="L49" s="8"/>
    </row>
    <row r="50" s="10" customFormat="tru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9"/>
      <c r="J50" s="9"/>
      <c r="K50" s="9"/>
      <c r="L50" s="8"/>
    </row>
    <row r="51" s="10" customFormat="tru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9"/>
      <c r="J51" s="9"/>
      <c r="K51" s="9"/>
      <c r="L51" s="8"/>
    </row>
    <row r="52" s="10" customFormat="tru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9"/>
      <c r="J52" s="9"/>
      <c r="K52" s="9"/>
      <c r="L52" s="8"/>
    </row>
    <row r="53" s="10" customFormat="tru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9"/>
      <c r="J53" s="9"/>
      <c r="K53" s="9"/>
      <c r="L53" s="8"/>
    </row>
    <row r="54" s="10" customFormat="true" ht="11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9"/>
      <c r="J54" s="9"/>
      <c r="K54" s="9"/>
      <c r="L54" s="8"/>
    </row>
    <row r="55" s="10" customFormat="tru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9"/>
      <c r="J55" s="9"/>
      <c r="K55" s="9"/>
      <c r="L55" s="8"/>
    </row>
    <row r="56" s="10" customFormat="tru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9"/>
      <c r="J56" s="9"/>
      <c r="K56" s="9"/>
      <c r="L56" s="8"/>
    </row>
    <row r="57" s="10" customFormat="tru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9"/>
      <c r="J57" s="9"/>
      <c r="K57" s="9"/>
      <c r="L57" s="8"/>
    </row>
    <row r="58" s="10" customFormat="tru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9"/>
      <c r="J58" s="9"/>
      <c r="K58" s="9"/>
      <c r="L58" s="8"/>
    </row>
    <row r="59" s="10" customFormat="tru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9"/>
      <c r="J59" s="9"/>
      <c r="K59" s="9"/>
      <c r="L59" s="8"/>
    </row>
    <row r="60" s="10" customFormat="tru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9"/>
      <c r="J60" s="9"/>
      <c r="K60" s="9"/>
      <c r="L60" s="8"/>
    </row>
    <row r="61" s="10" customFormat="tru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9"/>
      <c r="J61" s="9"/>
      <c r="K61" s="9"/>
      <c r="L61" s="8"/>
    </row>
    <row r="62" s="10" customFormat="tru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9"/>
      <c r="J62" s="9"/>
      <c r="K62" s="9"/>
      <c r="L62" s="8"/>
    </row>
    <row r="63" s="10" customFormat="tru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9"/>
      <c r="J63" s="9"/>
      <c r="K63" s="9"/>
      <c r="L63" s="8"/>
    </row>
    <row r="64" s="10" customFormat="tru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9"/>
      <c r="J64" s="9"/>
      <c r="K64" s="9"/>
      <c r="L64" s="8"/>
    </row>
    <row r="65" s="10" customFormat="tru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9"/>
      <c r="J65" s="9"/>
      <c r="K65" s="9"/>
      <c r="L65" s="8"/>
    </row>
    <row r="66" s="10" customFormat="tru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9"/>
      <c r="J66" s="9"/>
      <c r="K66" s="9"/>
      <c r="L66" s="8"/>
    </row>
    <row r="67" s="10" customFormat="tru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9"/>
      <c r="J67" s="9"/>
      <c r="K67" s="9"/>
      <c r="L67" s="8"/>
    </row>
    <row r="68" s="10" customFormat="tru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9"/>
      <c r="J68" s="9"/>
      <c r="K68" s="9"/>
      <c r="L68" s="8"/>
    </row>
    <row r="69" s="10" customFormat="true" ht="11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9"/>
      <c r="J69" s="9"/>
      <c r="K69" s="9"/>
      <c r="L69" s="8"/>
    </row>
    <row r="70" s="10" customFormat="tru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9"/>
      <c r="J70" s="9"/>
      <c r="K70" s="9"/>
      <c r="L70" s="8"/>
    </row>
    <row r="71" s="10" customFormat="tru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9"/>
      <c r="J71" s="9"/>
      <c r="K71" s="9"/>
      <c r="L71" s="8"/>
    </row>
    <row r="72" s="10" customFormat="tru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9"/>
      <c r="J72" s="9"/>
      <c r="K72" s="9"/>
      <c r="L72" s="8"/>
    </row>
    <row r="73" s="10" customFormat="tru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9"/>
      <c r="J73" s="9"/>
      <c r="K73" s="9"/>
      <c r="L73" s="8"/>
    </row>
    <row r="74" s="10" customFormat="tru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9"/>
      <c r="J74" s="9"/>
      <c r="K74" s="9"/>
      <c r="L74" s="8"/>
    </row>
    <row r="75" s="10" customFormat="tru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9"/>
      <c r="J75" s="9"/>
      <c r="K75" s="9"/>
      <c r="L75" s="8"/>
    </row>
    <row r="76" s="1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9"/>
      <c r="J76" s="9"/>
      <c r="K76" s="9"/>
      <c r="L76" s="8"/>
    </row>
    <row r="77" s="10" customFormat="tru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9"/>
      <c r="J77" s="9"/>
      <c r="K77" s="9"/>
      <c r="L77" s="8"/>
    </row>
    <row r="78" s="10" customFormat="tru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9"/>
      <c r="J78" s="9"/>
      <c r="K78" s="9"/>
      <c r="L78" s="8"/>
    </row>
    <row r="79" s="10" customFormat="tru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9"/>
      <c r="J79" s="9"/>
      <c r="K79" s="9"/>
      <c r="L79" s="8"/>
    </row>
    <row r="80" s="10" customFormat="tru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9"/>
      <c r="J80" s="9"/>
      <c r="K80" s="9"/>
      <c r="L80" s="8"/>
    </row>
    <row r="81" s="10" customFormat="tru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9"/>
      <c r="J81" s="9"/>
      <c r="K81" s="9"/>
      <c r="L81" s="8"/>
    </row>
    <row r="82" s="10" customFormat="tru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9"/>
      <c r="J82" s="9"/>
      <c r="K82" s="9"/>
      <c r="L82" s="8"/>
    </row>
    <row r="83" s="10" customFormat="tru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9"/>
      <c r="J83" s="9"/>
      <c r="K83" s="9"/>
      <c r="L83" s="8"/>
    </row>
    <row r="84" s="10" customFormat="tru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9"/>
      <c r="J84" s="9"/>
      <c r="K84" s="9"/>
      <c r="L84" s="8"/>
    </row>
    <row r="85" s="10" customFormat="tru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9"/>
      <c r="J85" s="9"/>
      <c r="K85" s="9"/>
      <c r="L85" s="8"/>
    </row>
    <row r="86" s="10" customFormat="tru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9"/>
      <c r="J86" s="9"/>
      <c r="K86" s="9"/>
      <c r="L86" s="8"/>
    </row>
    <row r="87" s="10" customFormat="tru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9"/>
      <c r="J87" s="9"/>
      <c r="K87" s="9"/>
      <c r="L87" s="8"/>
    </row>
    <row r="88" s="10" customFormat="tru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9"/>
      <c r="J88" s="9"/>
      <c r="K88" s="9"/>
      <c r="L88" s="8"/>
    </row>
    <row r="89" s="10" customFormat="tru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9"/>
      <c r="J89" s="9"/>
      <c r="K89" s="9"/>
      <c r="L89" s="8"/>
    </row>
    <row r="90" s="10" customFormat="tru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9"/>
      <c r="J90" s="9"/>
      <c r="K90" s="9"/>
      <c r="L90" s="8"/>
    </row>
    <row r="91" s="10" customFormat="tru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9"/>
      <c r="J91" s="9"/>
      <c r="K91" s="9"/>
      <c r="L91" s="8"/>
    </row>
    <row r="92" s="10" customFormat="tru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9"/>
      <c r="J92" s="9"/>
      <c r="K92" s="9"/>
      <c r="L92" s="8"/>
    </row>
    <row r="93" s="10" customFormat="tru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9"/>
      <c r="J93" s="9"/>
      <c r="K93" s="9"/>
      <c r="L93" s="8"/>
    </row>
    <row r="94" s="55" customFormat="true" ht="11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4"/>
      <c r="J94" s="54"/>
      <c r="K94" s="54"/>
      <c r="L94" s="53"/>
    </row>
    <row r="95" s="55" customFormat="true" ht="11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4"/>
      <c r="J95" s="54"/>
      <c r="K95" s="54"/>
      <c r="L95" s="53"/>
    </row>
    <row r="96" s="55" customFormat="true" ht="11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4"/>
      <c r="J96" s="54"/>
      <c r="K96" s="54"/>
      <c r="L96" s="53"/>
    </row>
    <row r="97" s="55" customFormat="true" ht="11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4"/>
      <c r="J97" s="54"/>
      <c r="K97" s="54"/>
      <c r="L97" s="53"/>
    </row>
    <row r="98" s="55" customFormat="true" ht="11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4"/>
      <c r="J98" s="54"/>
      <c r="K98" s="54"/>
      <c r="L98" s="53"/>
    </row>
    <row r="99" s="55" customFormat="true" ht="11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4"/>
      <c r="J99" s="54"/>
      <c r="K99" s="54"/>
      <c r="L99" s="53"/>
    </row>
    <row r="100" s="55" customFormat="true" ht="11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4"/>
      <c r="J100" s="54"/>
      <c r="K100" s="54"/>
      <c r="L100" s="53"/>
    </row>
    <row r="101" s="55" customFormat="true" ht="11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4"/>
      <c r="J101" s="54"/>
      <c r="K101" s="54"/>
      <c r="L101" s="53"/>
    </row>
    <row r="102" s="55" customFormat="true" ht="11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4"/>
      <c r="J102" s="54"/>
      <c r="K102" s="54"/>
      <c r="L102" s="53"/>
    </row>
    <row r="103" s="55" customFormat="true" ht="11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4"/>
      <c r="J103" s="54"/>
      <c r="K103" s="54"/>
      <c r="L103" s="53"/>
    </row>
    <row r="104" s="55" customFormat="true" ht="11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4"/>
      <c r="J104" s="54"/>
      <c r="K104" s="54"/>
      <c r="L104" s="53"/>
    </row>
    <row r="105" s="55" customFormat="true" ht="11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4"/>
      <c r="J105" s="54"/>
      <c r="K105" s="54"/>
      <c r="L105" s="53"/>
    </row>
    <row r="106" s="55" customFormat="true" ht="11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4"/>
      <c r="J106" s="54"/>
      <c r="K106" s="54"/>
      <c r="L106" s="53"/>
    </row>
    <row r="107" s="55" customFormat="true" ht="11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4"/>
      <c r="J107" s="54"/>
      <c r="K107" s="54"/>
      <c r="L107" s="53"/>
    </row>
    <row r="108" s="55" customFormat="tru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4"/>
      <c r="J108" s="54"/>
      <c r="K108" s="54"/>
      <c r="L108" s="53"/>
    </row>
    <row r="109" s="55" customFormat="tru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4"/>
      <c r="J109" s="54"/>
      <c r="K109" s="54"/>
      <c r="L109" s="53"/>
    </row>
    <row r="110" s="55" customFormat="true" ht="11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4"/>
      <c r="J110" s="54"/>
      <c r="K110" s="54"/>
      <c r="L110" s="53"/>
    </row>
    <row r="111" s="55" customFormat="true" ht="11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4"/>
      <c r="J111" s="54"/>
      <c r="K111" s="54"/>
      <c r="L111" s="53"/>
    </row>
    <row r="112" s="55" customFormat="true" ht="11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4"/>
      <c r="J112" s="54"/>
      <c r="K112" s="54"/>
      <c r="L112" s="53"/>
    </row>
    <row r="113" s="55" customFormat="true" ht="11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4"/>
      <c r="J113" s="54"/>
      <c r="K113" s="54"/>
      <c r="L113" s="53"/>
    </row>
    <row r="114" s="55" customFormat="true" ht="11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4"/>
      <c r="J114" s="54"/>
      <c r="K114" s="54"/>
      <c r="L114" s="53"/>
    </row>
    <row r="115" s="55" customFormat="true" ht="11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4"/>
      <c r="J115" s="54"/>
      <c r="K115" s="54"/>
      <c r="L115" s="53"/>
    </row>
    <row r="116" s="58" customFormat="true" ht="12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7"/>
      <c r="J116" s="57"/>
      <c r="K116" s="57"/>
      <c r="L116" s="56"/>
    </row>
    <row r="117" s="58" customFormat="true" ht="1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7"/>
      <c r="J117" s="57"/>
      <c r="K117" s="57"/>
      <c r="L117" s="56"/>
    </row>
    <row r="118" s="58" customFormat="true" ht="1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7"/>
      <c r="J118" s="57"/>
      <c r="K118" s="57"/>
      <c r="L118" s="56"/>
    </row>
    <row r="119" s="58" customFormat="true" ht="1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7"/>
      <c r="J119" s="57"/>
      <c r="K119" s="57"/>
      <c r="L119" s="56"/>
    </row>
    <row r="120" s="58" customFormat="true" ht="1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7"/>
      <c r="J120" s="57"/>
      <c r="K120" s="57"/>
      <c r="L120" s="56"/>
    </row>
    <row r="121" s="58" customFormat="true" ht="1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7"/>
      <c r="J121" s="57"/>
      <c r="K121" s="57"/>
      <c r="L121" s="56"/>
    </row>
    <row r="122" s="58" customFormat="true" ht="1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7"/>
      <c r="J122" s="57"/>
      <c r="K122" s="57"/>
      <c r="L122" s="56"/>
    </row>
    <row r="123" s="58" customFormat="true" ht="1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7"/>
      <c r="J123" s="57"/>
      <c r="K123" s="57"/>
      <c r="L123" s="56"/>
    </row>
    <row r="124" s="58" customFormat="true" ht="1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7"/>
      <c r="J124" s="57"/>
      <c r="K124" s="57"/>
      <c r="L124" s="56"/>
    </row>
    <row r="125" s="58" customFormat="true" ht="1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7"/>
      <c r="J125" s="57"/>
      <c r="K125" s="57"/>
      <c r="L125" s="56"/>
    </row>
    <row r="126" s="58" customFormat="true" ht="1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7"/>
      <c r="J126" s="57"/>
      <c r="K126" s="57"/>
      <c r="L126" s="56"/>
    </row>
    <row r="127" s="58" customFormat="true" ht="1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7"/>
      <c r="J127" s="57"/>
      <c r="K127" s="57"/>
      <c r="L127" s="56"/>
    </row>
    <row r="128" s="58" customFormat="true" ht="1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7"/>
      <c r="J128" s="57"/>
      <c r="K128" s="57"/>
      <c r="L128" s="56"/>
    </row>
    <row r="129" s="58" customFormat="true" ht="1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7"/>
      <c r="J129" s="57"/>
      <c r="K129" s="57"/>
      <c r="L129" s="56"/>
    </row>
    <row r="130" s="58" customFormat="true" ht="1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7"/>
      <c r="J130" s="57"/>
      <c r="K130" s="57"/>
      <c r="L130" s="56"/>
    </row>
    <row r="131" s="58" customFormat="true" ht="1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7"/>
      <c r="J131" s="57"/>
      <c r="K131" s="57"/>
      <c r="L131" s="56"/>
    </row>
    <row r="132" s="58" customFormat="true" ht="1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7"/>
      <c r="J132" s="57"/>
      <c r="K132" s="57"/>
      <c r="L132" s="56"/>
    </row>
    <row r="133" s="58" customFormat="true" ht="1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7"/>
      <c r="J133" s="57"/>
      <c r="K133" s="57"/>
      <c r="L133" s="56"/>
    </row>
    <row r="134" s="58" customFormat="true" ht="1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7"/>
      <c r="J134" s="57"/>
      <c r="K134" s="57"/>
      <c r="L134" s="56"/>
    </row>
    <row r="135" s="58" customFormat="true" ht="1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7"/>
      <c r="J135" s="57"/>
      <c r="K135" s="57"/>
      <c r="L135" s="56"/>
    </row>
    <row r="136" s="58" customFormat="tru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7"/>
      <c r="J136" s="57"/>
      <c r="K136" s="57"/>
      <c r="L136" s="56"/>
    </row>
    <row r="137" s="58" customFormat="true" ht="1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7"/>
      <c r="J137" s="57"/>
      <c r="K137" s="57"/>
      <c r="L137" s="56"/>
    </row>
    <row r="138" s="58" customFormat="true" ht="1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7"/>
      <c r="J138" s="57"/>
      <c r="K138" s="57"/>
      <c r="L138" s="56"/>
    </row>
    <row r="139" s="58" customFormat="true" ht="1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7"/>
      <c r="J139" s="57"/>
      <c r="K139" s="57"/>
      <c r="L139" s="56"/>
    </row>
    <row r="140" s="58" customFormat="true" ht="1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7"/>
      <c r="J140" s="57"/>
      <c r="K140" s="57"/>
      <c r="L140" s="56"/>
    </row>
    <row r="141" s="58" customFormat="tru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7"/>
      <c r="J141" s="57"/>
      <c r="K141" s="57"/>
      <c r="L141" s="56"/>
    </row>
    <row r="142" s="58" customFormat="tru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7"/>
      <c r="J142" s="57"/>
      <c r="K142" s="57"/>
      <c r="L142" s="56"/>
    </row>
    <row r="143" s="58" customFormat="true" ht="1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7"/>
      <c r="J143" s="57"/>
      <c r="K143" s="57"/>
      <c r="L143" s="56"/>
    </row>
    <row r="144" s="58" customFormat="true" ht="1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7"/>
      <c r="J144" s="57"/>
      <c r="K144" s="57"/>
      <c r="L144" s="56"/>
    </row>
    <row r="145" s="58" customFormat="true" ht="1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7"/>
      <c r="J145" s="57"/>
      <c r="K145" s="57"/>
      <c r="L145" s="56"/>
    </row>
    <row r="146" s="58" customFormat="true" ht="1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7"/>
      <c r="J146" s="57"/>
      <c r="K146" s="57"/>
      <c r="L146" s="56"/>
    </row>
    <row r="147" s="58" customFormat="true" ht="1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7"/>
      <c r="J147" s="57"/>
      <c r="K147" s="57"/>
      <c r="L147" s="56"/>
    </row>
    <row r="148" s="58" customFormat="true" ht="1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7"/>
      <c r="J148" s="57"/>
      <c r="K148" s="57"/>
      <c r="L148" s="56"/>
    </row>
    <row r="149" s="58" customFormat="true" ht="1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7"/>
      <c r="J149" s="57"/>
      <c r="K149" s="57"/>
      <c r="L149" s="56"/>
    </row>
    <row r="150" s="58" customFormat="true" ht="1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7"/>
      <c r="J150" s="57"/>
      <c r="K150" s="57"/>
      <c r="L150" s="56"/>
    </row>
    <row r="151" s="58" customFormat="true" ht="1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7"/>
      <c r="J151" s="57"/>
      <c r="K151" s="57"/>
      <c r="L151" s="56"/>
    </row>
    <row r="152" s="58" customFormat="true" ht="1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7"/>
      <c r="J152" s="57"/>
      <c r="K152" s="57"/>
      <c r="L152" s="56"/>
    </row>
    <row r="153" s="58" customFormat="true" ht="1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7"/>
      <c r="J153" s="57"/>
      <c r="K153" s="57"/>
      <c r="L153" s="56"/>
    </row>
    <row r="154" s="58" customFormat="true" ht="1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7"/>
      <c r="J154" s="57"/>
      <c r="K154" s="57"/>
      <c r="L154" s="56"/>
    </row>
    <row r="155" s="58" customFormat="true" ht="1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7"/>
      <c r="J155" s="57"/>
      <c r="K155" s="57"/>
      <c r="L155" s="56"/>
    </row>
    <row r="156" s="58" customFormat="true" ht="1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7"/>
      <c r="J156" s="57"/>
      <c r="K156" s="57"/>
      <c r="L156" s="56"/>
    </row>
    <row r="157" s="58" customFormat="true" ht="1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7"/>
      <c r="J157" s="57"/>
      <c r="K157" s="57"/>
      <c r="L157" s="56"/>
    </row>
    <row r="158" s="58" customFormat="true" ht="1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7"/>
      <c r="J158" s="57"/>
      <c r="K158" s="57"/>
      <c r="L158" s="56"/>
    </row>
    <row r="159" s="58" customFormat="true" ht="1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7"/>
      <c r="J159" s="57"/>
      <c r="K159" s="57"/>
      <c r="L159" s="56"/>
    </row>
    <row r="160" s="58" customFormat="true" ht="1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7"/>
      <c r="J160" s="57"/>
      <c r="K160" s="57"/>
      <c r="L160" s="56"/>
    </row>
    <row r="161" s="58" customFormat="true" ht="1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7"/>
      <c r="J161" s="57"/>
      <c r="K161" s="57"/>
      <c r="L161" s="56"/>
    </row>
    <row r="162" s="58" customFormat="true" ht="1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7"/>
      <c r="J162" s="57"/>
      <c r="K162" s="57"/>
      <c r="L162" s="56"/>
    </row>
    <row r="163" s="58" customFormat="true" ht="1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7"/>
      <c r="J163" s="57"/>
      <c r="K163" s="57"/>
      <c r="L163" s="56"/>
    </row>
    <row r="164" s="58" customFormat="true" ht="12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7"/>
      <c r="J164" s="57"/>
      <c r="K164" s="57"/>
      <c r="L164" s="56"/>
    </row>
    <row r="165" s="58" customFormat="true" ht="1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7"/>
      <c r="J165" s="57"/>
      <c r="K165" s="57"/>
      <c r="L165" s="56"/>
    </row>
    <row r="166" s="58" customFormat="true" ht="1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7"/>
      <c r="J166" s="57"/>
      <c r="K166" s="57"/>
      <c r="L166" s="56"/>
    </row>
    <row r="167" s="58" customFormat="true" ht="1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7"/>
      <c r="J167" s="57"/>
      <c r="K167" s="57"/>
      <c r="L167" s="56"/>
    </row>
    <row r="168" s="58" customFormat="true" ht="1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7"/>
      <c r="J168" s="57"/>
      <c r="K168" s="57"/>
      <c r="L168" s="56"/>
    </row>
    <row r="169" s="58" customFormat="true" ht="1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7"/>
      <c r="L169" s="56"/>
    </row>
    <row r="170" s="58" customFormat="tru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7"/>
      <c r="J170" s="57"/>
      <c r="K170" s="57"/>
      <c r="L170" s="56"/>
    </row>
    <row r="171" s="58" customFormat="true" ht="1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7"/>
      <c r="J171" s="57"/>
      <c r="K171" s="57"/>
      <c r="L171" s="56"/>
    </row>
    <row r="172" s="58" customFormat="true" ht="1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7"/>
      <c r="J172" s="57"/>
      <c r="K172" s="57"/>
      <c r="L172" s="56"/>
    </row>
    <row r="173" s="58" customFormat="true" ht="1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7"/>
      <c r="J173" s="57"/>
      <c r="K173" s="57"/>
      <c r="L173" s="56"/>
    </row>
    <row r="174" s="58" customFormat="true" ht="1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7"/>
      <c r="J174" s="57"/>
      <c r="K174" s="57"/>
      <c r="L174" s="56"/>
    </row>
    <row r="175" s="58" customFormat="true" ht="1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7"/>
      <c r="J175" s="57"/>
      <c r="K175" s="57"/>
      <c r="L175" s="56"/>
    </row>
    <row r="176" s="58" customFormat="true" ht="1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7"/>
      <c r="J176" s="57"/>
      <c r="K176" s="57"/>
      <c r="L176" s="56"/>
    </row>
    <row r="177" s="58" customFormat="true" ht="1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7"/>
      <c r="J177" s="57"/>
      <c r="K177" s="57"/>
      <c r="L177" s="56"/>
    </row>
    <row r="178" s="58" customFormat="true" ht="1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7"/>
      <c r="J178" s="57"/>
      <c r="K178" s="57"/>
      <c r="L178" s="56"/>
    </row>
    <row r="179" s="58" customFormat="true" ht="1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7"/>
      <c r="J179" s="57"/>
      <c r="K179" s="57"/>
      <c r="L179" s="56"/>
    </row>
    <row r="180" s="58" customFormat="true" ht="1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7"/>
      <c r="J180" s="57"/>
      <c r="K180" s="57"/>
      <c r="L180" s="56"/>
    </row>
    <row r="181" s="58" customFormat="true" ht="1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7"/>
      <c r="J181" s="57"/>
      <c r="K181" s="57"/>
      <c r="L181" s="56"/>
    </row>
    <row r="182" s="58" customFormat="true" ht="1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7"/>
      <c r="J182" s="57"/>
      <c r="K182" s="57"/>
      <c r="L182" s="56"/>
    </row>
    <row r="183" s="58" customFormat="true" ht="1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7"/>
      <c r="J183" s="57"/>
      <c r="K183" s="57"/>
      <c r="L183" s="56"/>
    </row>
    <row r="184" s="58" customFormat="true" ht="1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7"/>
      <c r="J184" s="57"/>
      <c r="K184" s="57"/>
      <c r="L184" s="56"/>
    </row>
    <row r="185" s="58" customFormat="true" ht="1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7"/>
      <c r="J185" s="57"/>
      <c r="K185" s="57"/>
      <c r="L185" s="56"/>
    </row>
    <row r="186" s="58" customFormat="true" ht="1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7"/>
      <c r="J186" s="57"/>
      <c r="K186" s="57"/>
      <c r="L186" s="56"/>
    </row>
    <row r="187" s="58" customFormat="true" ht="1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7"/>
      <c r="J187" s="57"/>
      <c r="K187" s="57"/>
      <c r="L187" s="56"/>
    </row>
    <row r="188" s="58" customFormat="true" ht="1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7"/>
      <c r="J188" s="57"/>
      <c r="K188" s="57"/>
      <c r="L188" s="56"/>
    </row>
    <row r="189" s="58" customFormat="true" ht="1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7"/>
      <c r="J189" s="57"/>
      <c r="K189" s="57"/>
      <c r="L189" s="56"/>
    </row>
    <row r="190" s="58" customFormat="true" ht="1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7"/>
      <c r="J190" s="57"/>
      <c r="K190" s="57"/>
      <c r="L190" s="56"/>
    </row>
    <row r="191" s="58" customFormat="true" ht="12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7"/>
      <c r="J191" s="57"/>
      <c r="K191" s="57"/>
      <c r="L191" s="56"/>
    </row>
    <row r="192" s="58" customFormat="true" ht="12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7"/>
      <c r="J192" s="57"/>
      <c r="K192" s="57"/>
      <c r="L192" s="56"/>
    </row>
    <row r="193" s="58" customFormat="true" ht="1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7"/>
      <c r="J193" s="57"/>
      <c r="K193" s="57"/>
      <c r="L193" s="56"/>
    </row>
    <row r="194" s="58" customFormat="true" ht="12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7"/>
      <c r="J194" s="57"/>
      <c r="K194" s="57"/>
      <c r="L194" s="56"/>
    </row>
    <row r="195" s="58" customFormat="true" ht="12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7"/>
      <c r="J195" s="57"/>
      <c r="K195" s="57"/>
      <c r="L195" s="56"/>
    </row>
    <row r="196" s="58" customFormat="true" ht="12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7"/>
      <c r="J196" s="57"/>
      <c r="K196" s="57"/>
      <c r="L196" s="56"/>
    </row>
    <row r="197" s="58" customFormat="true" ht="12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7"/>
      <c r="J197" s="57"/>
      <c r="K197" s="57"/>
      <c r="L197" s="56"/>
    </row>
    <row r="198" s="58" customFormat="true" ht="12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7"/>
      <c r="J198" s="57"/>
      <c r="K198" s="57"/>
      <c r="L198" s="56"/>
    </row>
    <row r="199" s="58" customFormat="true" ht="12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7"/>
      <c r="J199" s="57"/>
      <c r="K199" s="57"/>
      <c r="L199" s="56"/>
    </row>
    <row r="200" s="58" customFormat="true" ht="12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7"/>
      <c r="J200" s="57"/>
      <c r="K200" s="57"/>
      <c r="L200" s="56"/>
    </row>
    <row r="201" s="58" customFormat="true" ht="12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7"/>
      <c r="J201" s="57"/>
      <c r="K201" s="57"/>
      <c r="L201" s="56"/>
    </row>
    <row r="202" s="58" customFormat="true" ht="12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7"/>
      <c r="J202" s="57"/>
      <c r="K202" s="57"/>
      <c r="L202" s="56"/>
    </row>
    <row r="203" s="58" customFormat="true" ht="1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7"/>
      <c r="J203" s="57"/>
      <c r="K203" s="57"/>
      <c r="L203" s="56"/>
    </row>
    <row r="204" s="58" customFormat="true" ht="1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7"/>
      <c r="J204" s="57"/>
      <c r="K204" s="57"/>
      <c r="L204" s="56"/>
    </row>
    <row r="205" s="58" customFormat="true" ht="1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7"/>
      <c r="J205" s="57"/>
      <c r="K205" s="57"/>
      <c r="L205" s="56"/>
    </row>
    <row r="206" s="58" customFormat="true" ht="1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7"/>
      <c r="J206" s="57"/>
      <c r="K206" s="57"/>
      <c r="L206" s="56"/>
    </row>
    <row r="207" s="58" customFormat="true" ht="12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7"/>
      <c r="J207" s="57"/>
      <c r="K207" s="57"/>
      <c r="L207" s="56"/>
    </row>
    <row r="208" s="58" customFormat="true" ht="12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7"/>
      <c r="J208" s="57"/>
      <c r="K208" s="57"/>
      <c r="L208" s="56"/>
    </row>
    <row r="209" s="58" customFormat="true" ht="12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7"/>
      <c r="J209" s="57"/>
      <c r="K209" s="57"/>
      <c r="L209" s="56"/>
    </row>
    <row r="210" s="58" customFormat="true" ht="12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7"/>
      <c r="J210" s="57"/>
      <c r="K210" s="57"/>
      <c r="L210" s="56"/>
    </row>
    <row r="211" s="58" customFormat="true" ht="12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7"/>
      <c r="J211" s="57"/>
      <c r="K211" s="57"/>
      <c r="L211" s="56"/>
    </row>
    <row r="212" s="58" customFormat="true" ht="12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7"/>
      <c r="J212" s="57"/>
      <c r="K212" s="57"/>
      <c r="L212" s="56"/>
    </row>
    <row r="213" s="58" customFormat="true" ht="12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7"/>
      <c r="J213" s="57"/>
      <c r="K213" s="57"/>
      <c r="L213" s="56"/>
    </row>
    <row r="214" s="58" customFormat="true" ht="12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7"/>
      <c r="J214" s="57"/>
      <c r="K214" s="57"/>
      <c r="L214" s="56"/>
    </row>
    <row r="215" s="58" customFormat="true" ht="12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7"/>
      <c r="J215" s="57"/>
      <c r="K215" s="57"/>
      <c r="L215" s="56"/>
    </row>
    <row r="216" s="58" customFormat="true" ht="12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7"/>
      <c r="J216" s="57"/>
      <c r="K216" s="57"/>
      <c r="L216" s="56"/>
    </row>
    <row r="217" s="58" customFormat="true" ht="12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7"/>
      <c r="J217" s="57"/>
      <c r="K217" s="57"/>
      <c r="L217" s="56"/>
    </row>
    <row r="218" s="58" customFormat="true" ht="1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7"/>
      <c r="J218" s="57"/>
      <c r="K218" s="57"/>
      <c r="L218" s="56"/>
    </row>
    <row r="219" s="58" customFormat="true" ht="12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7"/>
      <c r="J219" s="57"/>
      <c r="K219" s="57"/>
      <c r="L219" s="56"/>
    </row>
    <row r="220" s="58" customFormat="true" ht="12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7"/>
      <c r="J220" s="57"/>
      <c r="K220" s="57"/>
      <c r="L220" s="56"/>
    </row>
    <row r="221" s="58" customFormat="true" ht="12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7"/>
      <c r="J221" s="57"/>
      <c r="K221" s="57"/>
      <c r="L221" s="56"/>
    </row>
    <row r="222" s="58" customFormat="true" ht="12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7"/>
      <c r="J222" s="57"/>
      <c r="K222" s="57"/>
      <c r="L222" s="56"/>
    </row>
    <row r="223" s="58" customFormat="true" ht="1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7"/>
      <c r="J223" s="57"/>
      <c r="K223" s="57"/>
      <c r="L223" s="56"/>
    </row>
    <row r="224" s="58" customFormat="true" ht="12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7"/>
      <c r="J224" s="57"/>
      <c r="K224" s="57"/>
      <c r="L224" s="56"/>
    </row>
    <row r="225" s="58" customFormat="true" ht="12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7"/>
      <c r="J225" s="57"/>
      <c r="K225" s="57"/>
      <c r="L225" s="56"/>
    </row>
    <row r="226" s="58" customFormat="true" ht="1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7"/>
      <c r="J226" s="57"/>
      <c r="K226" s="57"/>
      <c r="L226" s="56"/>
    </row>
    <row r="227" s="58" customFormat="true" ht="12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7"/>
      <c r="J227" s="57"/>
      <c r="K227" s="57"/>
      <c r="L227" s="56"/>
    </row>
    <row r="228" s="58" customFormat="true" ht="12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7"/>
      <c r="J228" s="57"/>
      <c r="K228" s="57"/>
      <c r="L228" s="56"/>
    </row>
  </sheetData>
  <printOptions headings="false" gridLines="false" gridLinesSet="true" horizontalCentered="false" verticalCentered="false"/>
  <pageMargins left="0.609722222222222" right="0.7875" top="0.559722222222222" bottom="0.780555555555556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Osaka,Regular"&amp;10　　＊15分換算値＝（観察個体数÷観察時間）×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9.65"/>
    <col collapsed="false" customWidth="true" hidden="false" outlineLevel="0" max="3" min="3" style="1" width="21.82"/>
    <col collapsed="false" customWidth="true" hidden="false" outlineLevel="0" max="5" min="4" style="1" width="11.82"/>
    <col collapsed="false" customWidth="true" hidden="false" outlineLevel="0" max="6" min="6" style="1" width="18.15"/>
    <col collapsed="false" customWidth="true" hidden="false" outlineLevel="0" max="7" min="7" style="1" width="8.5"/>
    <col collapsed="false" customWidth="true" hidden="false" outlineLevel="0" max="9" min="8" style="1" width="10.99"/>
    <col collapsed="false" customWidth="true" hidden="false" outlineLevel="0" max="11" min="10" style="1" width="12.65"/>
    <col collapsed="false" customWidth="true" hidden="false" outlineLevel="0" max="12" min="12" style="1" width="9.65"/>
    <col collapsed="false" customWidth="true" hidden="false" outlineLevel="0" max="13" min="13" style="1" width="14.49"/>
    <col collapsed="false" customWidth="true" hidden="false" outlineLevel="0" max="14" min="14" style="1" width="7.16"/>
    <col collapsed="false" customWidth="true" hidden="false" outlineLevel="0" max="15" min="15" style="1" width="3.65"/>
    <col collapsed="false" customWidth="true" hidden="false" outlineLevel="0" max="16" min="16" style="1" width="7.16"/>
    <col collapsed="false" customWidth="true" hidden="false" outlineLevel="0" max="17" min="17" style="1" width="9.33"/>
    <col collapsed="false" customWidth="true" hidden="false" outlineLevel="0" max="18" min="18" style="1" width="14.99"/>
    <col collapsed="false" customWidth="true" hidden="false" outlineLevel="0" max="19" min="19" style="2" width="7.99"/>
    <col collapsed="false" customWidth="true" hidden="false" outlineLevel="0" max="20" min="20" style="2" width="6.5"/>
    <col collapsed="false" customWidth="true" hidden="false" outlineLevel="0" max="21" min="21" style="2" width="2.82"/>
    <col collapsed="false" customWidth="true" hidden="false" outlineLevel="0" max="22" min="22" style="2" width="6.16"/>
    <col collapsed="false" customWidth="true" hidden="false" outlineLevel="0" max="23" min="23" style="2" width="9.16"/>
    <col collapsed="false" customWidth="true" hidden="false" outlineLevel="0" max="24" min="24" style="1" width="29.16"/>
    <col collapsed="false" customWidth="false" hidden="false" outlineLevel="0" max="257" min="25" style="3" width="8.65"/>
  </cols>
  <sheetData>
    <row r="1" s="7" customFormat="true" ht="18.75" hidden="false" customHeight="true" outlineLevel="0" collapsed="false">
      <c r="A1" s="4" t="s">
        <v>23</v>
      </c>
      <c r="B1" s="4"/>
      <c r="C1" s="59" t="s">
        <v>24</v>
      </c>
      <c r="D1" s="4"/>
      <c r="E1" s="4"/>
      <c r="F1" s="4"/>
      <c r="I1" s="4" t="s">
        <v>25</v>
      </c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5"/>
    </row>
    <row r="2" s="7" customFormat="true" ht="18.75" hidden="false" customHeight="true" outlineLevel="0" collapsed="false">
      <c r="A2" s="60"/>
      <c r="B2" s="4"/>
      <c r="C2" s="59" t="s">
        <v>26</v>
      </c>
      <c r="E2" s="4"/>
      <c r="F2" s="4"/>
      <c r="I2" s="5"/>
      <c r="J2" s="5"/>
      <c r="K2" s="5"/>
      <c r="L2" s="5"/>
      <c r="M2" s="5"/>
      <c r="N2" s="5"/>
      <c r="O2" s="5"/>
      <c r="P2" s="5"/>
      <c r="Q2" s="5"/>
      <c r="R2" s="61"/>
      <c r="S2" s="6"/>
      <c r="T2" s="6"/>
      <c r="U2" s="6"/>
      <c r="V2" s="6"/>
      <c r="W2" s="6"/>
      <c r="X2" s="5"/>
    </row>
    <row r="3" s="10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8"/>
    </row>
    <row r="4" s="19" customFormat="true" ht="33.75" hidden="false" customHeight="true" outlineLevel="0" collapsed="false">
      <c r="A4" s="62" t="s">
        <v>2</v>
      </c>
      <c r="B4" s="63" t="s">
        <v>3</v>
      </c>
      <c r="C4" s="64" t="s">
        <v>4</v>
      </c>
      <c r="D4" s="64"/>
      <c r="E4" s="64"/>
      <c r="F4" s="65" t="s">
        <v>27</v>
      </c>
      <c r="G4" s="65"/>
      <c r="H4" s="66" t="s">
        <v>28</v>
      </c>
      <c r="I4" s="66"/>
      <c r="J4" s="67" t="s">
        <v>29</v>
      </c>
      <c r="K4" s="67"/>
      <c r="L4" s="68" t="s">
        <v>30</v>
      </c>
      <c r="M4" s="69" t="s">
        <v>31</v>
      </c>
      <c r="N4" s="69"/>
      <c r="O4" s="69"/>
      <c r="P4" s="69"/>
      <c r="Q4" s="64" t="s">
        <v>8</v>
      </c>
      <c r="R4" s="69" t="s">
        <v>9</v>
      </c>
      <c r="S4" s="70" t="s">
        <v>10</v>
      </c>
      <c r="T4" s="71"/>
      <c r="U4" s="72" t="s">
        <v>32</v>
      </c>
      <c r="V4" s="73"/>
      <c r="W4" s="64" t="s">
        <v>12</v>
      </c>
      <c r="X4" s="74" t="s">
        <v>13</v>
      </c>
    </row>
    <row r="5" s="19" customFormat="true" ht="18.75" hidden="false" customHeight="true" outlineLevel="0" collapsed="false">
      <c r="A5" s="75"/>
      <c r="B5" s="76"/>
      <c r="C5" s="77"/>
      <c r="D5" s="78" t="s">
        <v>33</v>
      </c>
      <c r="E5" s="79" t="s">
        <v>34</v>
      </c>
      <c r="F5" s="80" t="s">
        <v>35</v>
      </c>
      <c r="G5" s="81" t="s">
        <v>36</v>
      </c>
      <c r="H5" s="82" t="s">
        <v>37</v>
      </c>
      <c r="I5" s="83" t="s">
        <v>38</v>
      </c>
      <c r="J5" s="83" t="s">
        <v>37</v>
      </c>
      <c r="K5" s="83" t="s">
        <v>38</v>
      </c>
      <c r="L5" s="84"/>
      <c r="M5" s="85" t="s">
        <v>39</v>
      </c>
      <c r="N5" s="86"/>
      <c r="O5" s="78" t="s">
        <v>40</v>
      </c>
      <c r="P5" s="87"/>
      <c r="Q5" s="88"/>
      <c r="R5" s="89"/>
      <c r="S5" s="90"/>
      <c r="T5" s="91"/>
      <c r="U5" s="92" t="s">
        <v>41</v>
      </c>
      <c r="V5" s="93"/>
      <c r="W5" s="88"/>
      <c r="X5" s="94"/>
    </row>
    <row r="6" s="10" customFormat="true" ht="17.25" hidden="false" customHeight="true" outlineLevel="0" collapsed="false">
      <c r="A6" s="95" t="n">
        <v>1</v>
      </c>
      <c r="B6" s="96"/>
      <c r="C6" s="97"/>
      <c r="D6" s="98"/>
      <c r="E6" s="99"/>
      <c r="F6" s="100"/>
      <c r="G6" s="101"/>
      <c r="H6" s="102"/>
      <c r="I6" s="103"/>
      <c r="J6" s="103" t="str">
        <f aca="false">IF(OR(G6=0,H6=0),"",H6*15/G6)</f>
        <v/>
      </c>
      <c r="K6" s="103" t="str">
        <f aca="false">IF(OR(G6=0,I6=0),"",I6*15/G6)</f>
        <v/>
      </c>
      <c r="L6" s="104" t="str">
        <f aca="false">IF(OR(G6=0,H6=0),"",AVERAGE(J6:K6))</f>
        <v/>
      </c>
      <c r="M6" s="105"/>
      <c r="N6" s="23"/>
      <c r="O6" s="25" t="s">
        <v>42</v>
      </c>
      <c r="P6" s="106"/>
      <c r="Q6" s="107"/>
      <c r="R6" s="107"/>
      <c r="S6" s="108"/>
      <c r="T6" s="109"/>
      <c r="U6" s="28" t="s">
        <v>42</v>
      </c>
      <c r="V6" s="110"/>
      <c r="W6" s="111"/>
      <c r="X6" s="112"/>
    </row>
    <row r="7" s="10" customFormat="true" ht="17.25" hidden="false" customHeight="true" outlineLevel="0" collapsed="false">
      <c r="A7" s="113" t="n">
        <v>2</v>
      </c>
      <c r="B7" s="96"/>
      <c r="C7" s="97"/>
      <c r="D7" s="98"/>
      <c r="E7" s="99"/>
      <c r="F7" s="114"/>
      <c r="G7" s="104"/>
      <c r="H7" s="102"/>
      <c r="I7" s="103"/>
      <c r="J7" s="103" t="str">
        <f aca="false">IF(OR(G7=0,H7=0),"",H7*15/G7)</f>
        <v/>
      </c>
      <c r="K7" s="103" t="str">
        <f aca="false">IF(OR(G7=0,I7=0),"",I7*15/G7)</f>
        <v/>
      </c>
      <c r="L7" s="104" t="str">
        <f aca="false">IF(OR(G7=0,H7=0),"",AVERAGE(J7:K7))</f>
        <v/>
      </c>
      <c r="M7" s="105"/>
      <c r="N7" s="23"/>
      <c r="O7" s="25" t="s">
        <v>42</v>
      </c>
      <c r="P7" s="106"/>
      <c r="Q7" s="107"/>
      <c r="R7" s="107"/>
      <c r="S7" s="108"/>
      <c r="T7" s="109"/>
      <c r="U7" s="28" t="s">
        <v>42</v>
      </c>
      <c r="V7" s="110"/>
      <c r="W7" s="111"/>
      <c r="X7" s="115"/>
    </row>
    <row r="8" s="10" customFormat="true" ht="17.25" hidden="false" customHeight="true" outlineLevel="0" collapsed="false">
      <c r="A8" s="116" t="n">
        <v>3</v>
      </c>
      <c r="B8" s="96"/>
      <c r="C8" s="97"/>
      <c r="D8" s="98"/>
      <c r="E8" s="99"/>
      <c r="F8" s="114"/>
      <c r="G8" s="104"/>
      <c r="H8" s="102"/>
      <c r="I8" s="103"/>
      <c r="J8" s="103" t="str">
        <f aca="false">IF(OR(G8=0,H8=0),"",H8*15/G8)</f>
        <v/>
      </c>
      <c r="K8" s="103" t="str">
        <f aca="false">IF(OR(G8=0,I8=0),"",I8*15/G8)</f>
        <v/>
      </c>
      <c r="L8" s="104" t="str">
        <f aca="false">IF(OR(G8=0,H8=0),"",AVERAGE(J8:K8))</f>
        <v/>
      </c>
      <c r="M8" s="105"/>
      <c r="N8" s="23"/>
      <c r="O8" s="25" t="s">
        <v>42</v>
      </c>
      <c r="P8" s="106"/>
      <c r="Q8" s="107"/>
      <c r="R8" s="107"/>
      <c r="S8" s="108"/>
      <c r="T8" s="109"/>
      <c r="U8" s="28" t="s">
        <v>42</v>
      </c>
      <c r="V8" s="110"/>
      <c r="W8" s="111"/>
      <c r="X8" s="115"/>
    </row>
    <row r="9" s="10" customFormat="true" ht="17.25" hidden="false" customHeight="true" outlineLevel="0" collapsed="false">
      <c r="A9" s="117" t="n">
        <v>4</v>
      </c>
      <c r="B9" s="96"/>
      <c r="C9" s="97"/>
      <c r="D9" s="98"/>
      <c r="E9" s="99"/>
      <c r="F9" s="114"/>
      <c r="G9" s="104"/>
      <c r="H9" s="102"/>
      <c r="I9" s="103"/>
      <c r="J9" s="103" t="str">
        <f aca="false">IF(OR(G9=0,H9=0),"",H9*15/G9)</f>
        <v/>
      </c>
      <c r="K9" s="103" t="str">
        <f aca="false">IF(OR(G9=0,I9=0),"",I9*15/G9)</f>
        <v/>
      </c>
      <c r="L9" s="104" t="str">
        <f aca="false">IF(OR(G9=0,H9=0),"",AVERAGE(J9:K9))</f>
        <v/>
      </c>
      <c r="M9" s="105"/>
      <c r="N9" s="23"/>
      <c r="O9" s="25" t="s">
        <v>42</v>
      </c>
      <c r="P9" s="106"/>
      <c r="Q9" s="107"/>
      <c r="R9" s="107"/>
      <c r="S9" s="108"/>
      <c r="T9" s="109"/>
      <c r="U9" s="28" t="s">
        <v>42</v>
      </c>
      <c r="V9" s="110"/>
      <c r="W9" s="111"/>
      <c r="X9" s="115"/>
    </row>
    <row r="10" s="10" customFormat="true" ht="17.25" hidden="false" customHeight="true" outlineLevel="0" collapsed="false">
      <c r="A10" s="113" t="n">
        <v>5</v>
      </c>
      <c r="B10" s="96"/>
      <c r="C10" s="97"/>
      <c r="D10" s="98"/>
      <c r="E10" s="99"/>
      <c r="F10" s="114"/>
      <c r="G10" s="104"/>
      <c r="H10" s="102"/>
      <c r="I10" s="103"/>
      <c r="J10" s="103" t="str">
        <f aca="false">IF(OR(G10=0,H10=0),"",H10*15/G10)</f>
        <v/>
      </c>
      <c r="K10" s="103" t="str">
        <f aca="false">IF(OR(G10=0,I10=0),"",I10*15/G10)</f>
        <v/>
      </c>
      <c r="L10" s="104" t="str">
        <f aca="false">IF(OR(G10=0,H10=0),"",AVERAGE(J10:K10))</f>
        <v/>
      </c>
      <c r="M10" s="105"/>
      <c r="N10" s="23"/>
      <c r="O10" s="25" t="s">
        <v>42</v>
      </c>
      <c r="P10" s="106"/>
      <c r="Q10" s="107"/>
      <c r="R10" s="107"/>
      <c r="S10" s="108"/>
      <c r="T10" s="109"/>
      <c r="U10" s="28" t="s">
        <v>42</v>
      </c>
      <c r="V10" s="110"/>
      <c r="W10" s="111"/>
      <c r="X10" s="115"/>
    </row>
    <row r="11" s="10" customFormat="true" ht="17.25" hidden="false" customHeight="true" outlineLevel="0" collapsed="false">
      <c r="A11" s="116" t="n">
        <v>6</v>
      </c>
      <c r="B11" s="96"/>
      <c r="C11" s="97"/>
      <c r="D11" s="98"/>
      <c r="E11" s="99"/>
      <c r="F11" s="114"/>
      <c r="G11" s="104"/>
      <c r="H11" s="102"/>
      <c r="I11" s="103"/>
      <c r="J11" s="103" t="str">
        <f aca="false">IF(OR(G11=0,H11=0),"",H11*15/G11)</f>
        <v/>
      </c>
      <c r="K11" s="103" t="str">
        <f aca="false">IF(OR(G11=0,I11=0),"",I11*15/G11)</f>
        <v/>
      </c>
      <c r="L11" s="104" t="str">
        <f aca="false">IF(OR(G11=0,H11=0),"",AVERAGE(J11:K11))</f>
        <v/>
      </c>
      <c r="M11" s="105"/>
      <c r="N11" s="23"/>
      <c r="O11" s="25" t="s">
        <v>42</v>
      </c>
      <c r="P11" s="106"/>
      <c r="Q11" s="107"/>
      <c r="R11" s="107"/>
      <c r="S11" s="108"/>
      <c r="T11" s="109"/>
      <c r="U11" s="28" t="s">
        <v>42</v>
      </c>
      <c r="V11" s="110"/>
      <c r="W11" s="111"/>
      <c r="X11" s="115"/>
    </row>
    <row r="12" s="10" customFormat="true" ht="17.25" hidden="false" customHeight="true" outlineLevel="0" collapsed="false">
      <c r="A12" s="117" t="n">
        <v>7</v>
      </c>
      <c r="B12" s="96"/>
      <c r="C12" s="97"/>
      <c r="D12" s="98"/>
      <c r="E12" s="99"/>
      <c r="F12" s="114"/>
      <c r="G12" s="104"/>
      <c r="H12" s="102"/>
      <c r="I12" s="103"/>
      <c r="J12" s="103" t="str">
        <f aca="false">IF(OR(G12=0,H12=0),"",H12*15/G12)</f>
        <v/>
      </c>
      <c r="K12" s="103" t="str">
        <f aca="false">IF(OR(G12=0,I12=0),"",I12*15/G12)</f>
        <v/>
      </c>
      <c r="L12" s="104" t="str">
        <f aca="false">IF(OR(G12=0,H12=0),"",AVERAGE(J12:K12))</f>
        <v/>
      </c>
      <c r="M12" s="105"/>
      <c r="N12" s="23"/>
      <c r="O12" s="25" t="s">
        <v>42</v>
      </c>
      <c r="P12" s="106"/>
      <c r="Q12" s="107"/>
      <c r="R12" s="107"/>
      <c r="S12" s="108"/>
      <c r="T12" s="109"/>
      <c r="U12" s="28" t="s">
        <v>42</v>
      </c>
      <c r="V12" s="110"/>
      <c r="W12" s="111"/>
      <c r="X12" s="115"/>
    </row>
    <row r="13" s="10" customFormat="true" ht="17.25" hidden="false" customHeight="true" outlineLevel="0" collapsed="false">
      <c r="A13" s="113" t="n">
        <v>8</v>
      </c>
      <c r="B13" s="96"/>
      <c r="C13" s="97"/>
      <c r="D13" s="98"/>
      <c r="E13" s="99"/>
      <c r="F13" s="114"/>
      <c r="G13" s="104"/>
      <c r="H13" s="102"/>
      <c r="I13" s="103"/>
      <c r="J13" s="103" t="str">
        <f aca="false">IF(OR(G13=0,H13=0),"",H13*15/G13)</f>
        <v/>
      </c>
      <c r="K13" s="103" t="str">
        <f aca="false">IF(OR(G13=0,I13=0),"",I13*15/G13)</f>
        <v/>
      </c>
      <c r="L13" s="104" t="str">
        <f aca="false">IF(OR(G13=0,H13=0),"",AVERAGE(J13:K13))</f>
        <v/>
      </c>
      <c r="M13" s="105"/>
      <c r="N13" s="23"/>
      <c r="O13" s="25" t="s">
        <v>42</v>
      </c>
      <c r="P13" s="106"/>
      <c r="Q13" s="107"/>
      <c r="R13" s="107"/>
      <c r="S13" s="108"/>
      <c r="T13" s="109"/>
      <c r="U13" s="28" t="s">
        <v>42</v>
      </c>
      <c r="V13" s="110"/>
      <c r="W13" s="111"/>
      <c r="X13" s="115"/>
    </row>
    <row r="14" s="10" customFormat="true" ht="17.25" hidden="false" customHeight="true" outlineLevel="0" collapsed="false">
      <c r="A14" s="116" t="n">
        <v>9</v>
      </c>
      <c r="B14" s="96"/>
      <c r="C14" s="97"/>
      <c r="D14" s="98"/>
      <c r="E14" s="99"/>
      <c r="F14" s="114"/>
      <c r="G14" s="104"/>
      <c r="H14" s="102"/>
      <c r="I14" s="103"/>
      <c r="J14" s="103" t="str">
        <f aca="false">IF(OR(G14=0,H14=0),"",H14*15/G14)</f>
        <v/>
      </c>
      <c r="K14" s="103" t="str">
        <f aca="false">IF(OR(G14=0,I14=0),"",I14*15/G14)</f>
        <v/>
      </c>
      <c r="L14" s="104" t="str">
        <f aca="false">IF(OR(G14=0,H14=0),"",AVERAGE(J14:K14))</f>
        <v/>
      </c>
      <c r="M14" s="105"/>
      <c r="N14" s="23"/>
      <c r="O14" s="25" t="s">
        <v>42</v>
      </c>
      <c r="P14" s="106"/>
      <c r="Q14" s="107"/>
      <c r="R14" s="107"/>
      <c r="S14" s="108"/>
      <c r="T14" s="109"/>
      <c r="U14" s="28" t="s">
        <v>42</v>
      </c>
      <c r="V14" s="110"/>
      <c r="W14" s="111"/>
      <c r="X14" s="115"/>
    </row>
    <row r="15" s="10" customFormat="true" ht="17.25" hidden="false" customHeight="true" outlineLevel="0" collapsed="false">
      <c r="A15" s="117" t="n">
        <v>10</v>
      </c>
      <c r="B15" s="96"/>
      <c r="C15" s="97"/>
      <c r="D15" s="98"/>
      <c r="E15" s="99"/>
      <c r="F15" s="114"/>
      <c r="G15" s="104"/>
      <c r="H15" s="102"/>
      <c r="I15" s="103"/>
      <c r="J15" s="103" t="str">
        <f aca="false">IF(OR(G15=0,H15=0),"",H15*15/G15)</f>
        <v/>
      </c>
      <c r="K15" s="103" t="str">
        <f aca="false">IF(OR(G15=0,I15=0),"",I15*15/G15)</f>
        <v/>
      </c>
      <c r="L15" s="104" t="str">
        <f aca="false">IF(OR(G15=0,H15=0),"",AVERAGE(J15:K15))</f>
        <v/>
      </c>
      <c r="M15" s="105"/>
      <c r="N15" s="23"/>
      <c r="O15" s="25" t="s">
        <v>42</v>
      </c>
      <c r="P15" s="106"/>
      <c r="Q15" s="107"/>
      <c r="R15" s="107"/>
      <c r="S15" s="108"/>
      <c r="T15" s="109"/>
      <c r="U15" s="28" t="s">
        <v>42</v>
      </c>
      <c r="V15" s="110"/>
      <c r="W15" s="111"/>
      <c r="X15" s="115"/>
    </row>
    <row r="16" s="10" customFormat="true" ht="17.25" hidden="false" customHeight="true" outlineLevel="0" collapsed="false">
      <c r="A16" s="113" t="n">
        <v>11</v>
      </c>
      <c r="B16" s="96"/>
      <c r="C16" s="97"/>
      <c r="D16" s="98"/>
      <c r="E16" s="99"/>
      <c r="F16" s="114"/>
      <c r="G16" s="104"/>
      <c r="H16" s="102"/>
      <c r="I16" s="103"/>
      <c r="J16" s="103" t="str">
        <f aca="false">IF(OR(G16=0,H16=0),"",H16*15/G16)</f>
        <v/>
      </c>
      <c r="K16" s="103" t="str">
        <f aca="false">IF(OR(G16=0,I16=0),"",I16*15/G16)</f>
        <v/>
      </c>
      <c r="L16" s="104" t="str">
        <f aca="false">IF(OR(G16=0,H16=0),"",AVERAGE(J16:K16))</f>
        <v/>
      </c>
      <c r="M16" s="105"/>
      <c r="N16" s="23"/>
      <c r="O16" s="25" t="s">
        <v>42</v>
      </c>
      <c r="P16" s="106"/>
      <c r="Q16" s="107"/>
      <c r="R16" s="107"/>
      <c r="S16" s="108"/>
      <c r="T16" s="109"/>
      <c r="U16" s="28" t="s">
        <v>42</v>
      </c>
      <c r="V16" s="110"/>
      <c r="W16" s="111"/>
      <c r="X16" s="115"/>
    </row>
    <row r="17" s="10" customFormat="true" ht="17.25" hidden="false" customHeight="true" outlineLevel="0" collapsed="false">
      <c r="A17" s="116" t="n">
        <v>12</v>
      </c>
      <c r="B17" s="96"/>
      <c r="C17" s="97"/>
      <c r="D17" s="98"/>
      <c r="E17" s="99"/>
      <c r="F17" s="114"/>
      <c r="G17" s="104"/>
      <c r="H17" s="102"/>
      <c r="I17" s="103"/>
      <c r="J17" s="103" t="str">
        <f aca="false">IF(OR(G17=0,H17=0),"",H17*15/G17)</f>
        <v/>
      </c>
      <c r="K17" s="103" t="str">
        <f aca="false">IF(OR(G17=0,I17=0),"",I17*15/G17)</f>
        <v/>
      </c>
      <c r="L17" s="104" t="str">
        <f aca="false">IF(OR(G17=0,H17=0),"",AVERAGE(J17:K17))</f>
        <v/>
      </c>
      <c r="M17" s="105"/>
      <c r="N17" s="23"/>
      <c r="O17" s="25" t="s">
        <v>42</v>
      </c>
      <c r="P17" s="106"/>
      <c r="Q17" s="107"/>
      <c r="R17" s="107"/>
      <c r="S17" s="108"/>
      <c r="T17" s="109"/>
      <c r="U17" s="28" t="s">
        <v>42</v>
      </c>
      <c r="V17" s="110"/>
      <c r="W17" s="111"/>
      <c r="X17" s="115"/>
    </row>
    <row r="18" s="10" customFormat="true" ht="17.25" hidden="false" customHeight="true" outlineLevel="0" collapsed="false">
      <c r="A18" s="117" t="n">
        <v>13</v>
      </c>
      <c r="B18" s="96"/>
      <c r="C18" s="97"/>
      <c r="D18" s="98"/>
      <c r="E18" s="99"/>
      <c r="F18" s="114"/>
      <c r="G18" s="104"/>
      <c r="H18" s="102"/>
      <c r="I18" s="103"/>
      <c r="J18" s="103" t="str">
        <f aca="false">IF(OR(G18=0,H18=0),"",H18*15/G18)</f>
        <v/>
      </c>
      <c r="K18" s="103" t="str">
        <f aca="false">IF(OR(G18=0,I18=0),"",I18*15/G18)</f>
        <v/>
      </c>
      <c r="L18" s="104" t="str">
        <f aca="false">IF(OR(G18=0,H18=0),"",AVERAGE(J18:K18))</f>
        <v/>
      </c>
      <c r="M18" s="105"/>
      <c r="N18" s="23"/>
      <c r="O18" s="25" t="s">
        <v>42</v>
      </c>
      <c r="P18" s="106"/>
      <c r="Q18" s="107"/>
      <c r="R18" s="107"/>
      <c r="S18" s="108"/>
      <c r="T18" s="109"/>
      <c r="U18" s="28" t="s">
        <v>42</v>
      </c>
      <c r="V18" s="110"/>
      <c r="W18" s="111"/>
      <c r="X18" s="115"/>
    </row>
    <row r="19" s="10" customFormat="true" ht="17.25" hidden="false" customHeight="true" outlineLevel="0" collapsed="false">
      <c r="A19" s="113" t="n">
        <v>14</v>
      </c>
      <c r="B19" s="96"/>
      <c r="C19" s="97"/>
      <c r="D19" s="98"/>
      <c r="E19" s="99"/>
      <c r="F19" s="114"/>
      <c r="G19" s="104"/>
      <c r="H19" s="102"/>
      <c r="I19" s="103"/>
      <c r="J19" s="103" t="str">
        <f aca="false">IF(OR(G19=0,H19=0),"",H19*15/G19)</f>
        <v/>
      </c>
      <c r="K19" s="103" t="str">
        <f aca="false">IF(OR(G19=0,I19=0),"",I19*15/G19)</f>
        <v/>
      </c>
      <c r="L19" s="104" t="str">
        <f aca="false">IF(OR(G19=0,H19=0),"",AVERAGE(J19:K19))</f>
        <v/>
      </c>
      <c r="M19" s="105"/>
      <c r="N19" s="23"/>
      <c r="O19" s="25" t="s">
        <v>42</v>
      </c>
      <c r="P19" s="106"/>
      <c r="Q19" s="107"/>
      <c r="R19" s="107"/>
      <c r="S19" s="108"/>
      <c r="T19" s="109"/>
      <c r="U19" s="28" t="s">
        <v>42</v>
      </c>
      <c r="V19" s="110"/>
      <c r="W19" s="111"/>
      <c r="X19" s="115"/>
    </row>
    <row r="20" s="10" customFormat="true" ht="17.25" hidden="false" customHeight="true" outlineLevel="0" collapsed="false">
      <c r="A20" s="116" t="n">
        <v>15</v>
      </c>
      <c r="B20" s="96"/>
      <c r="C20" s="97"/>
      <c r="D20" s="98"/>
      <c r="E20" s="99"/>
      <c r="F20" s="114"/>
      <c r="G20" s="104"/>
      <c r="H20" s="102"/>
      <c r="I20" s="103"/>
      <c r="J20" s="103" t="str">
        <f aca="false">IF(OR(G20=0,H20=0),"",H20*15/G20)</f>
        <v/>
      </c>
      <c r="K20" s="103" t="str">
        <f aca="false">IF(OR(G20=0,I20=0),"",I20*15/G20)</f>
        <v/>
      </c>
      <c r="L20" s="104" t="str">
        <f aca="false">IF(OR(G20=0,H20=0),"",AVERAGE(J20:K20))</f>
        <v/>
      </c>
      <c r="M20" s="105"/>
      <c r="N20" s="23"/>
      <c r="O20" s="25" t="s">
        <v>42</v>
      </c>
      <c r="P20" s="106"/>
      <c r="Q20" s="107"/>
      <c r="R20" s="107"/>
      <c r="S20" s="108"/>
      <c r="T20" s="109"/>
      <c r="U20" s="28" t="s">
        <v>42</v>
      </c>
      <c r="V20" s="110"/>
      <c r="W20" s="111"/>
      <c r="X20" s="115"/>
    </row>
    <row r="21" s="10" customFormat="true" ht="17.25" hidden="false" customHeight="true" outlineLevel="0" collapsed="false">
      <c r="A21" s="117" t="n">
        <v>16</v>
      </c>
      <c r="B21" s="96"/>
      <c r="C21" s="97"/>
      <c r="D21" s="98"/>
      <c r="E21" s="99"/>
      <c r="F21" s="114"/>
      <c r="G21" s="104"/>
      <c r="H21" s="102"/>
      <c r="I21" s="103"/>
      <c r="J21" s="103" t="str">
        <f aca="false">IF(OR(G21=0,H21=0),"",H21*15/G21)</f>
        <v/>
      </c>
      <c r="K21" s="103" t="str">
        <f aca="false">IF(OR(G21=0,I21=0),"",I21*15/G21)</f>
        <v/>
      </c>
      <c r="L21" s="104" t="str">
        <f aca="false">IF(OR(G21=0,H21=0),"",AVERAGE(J21:K21))</f>
        <v/>
      </c>
      <c r="M21" s="105"/>
      <c r="N21" s="23"/>
      <c r="O21" s="25" t="s">
        <v>42</v>
      </c>
      <c r="P21" s="106"/>
      <c r="Q21" s="107"/>
      <c r="R21" s="107"/>
      <c r="S21" s="108"/>
      <c r="T21" s="109"/>
      <c r="U21" s="28" t="s">
        <v>42</v>
      </c>
      <c r="V21" s="110"/>
      <c r="W21" s="111"/>
      <c r="X21" s="115"/>
    </row>
    <row r="22" s="10" customFormat="true" ht="17.25" hidden="false" customHeight="true" outlineLevel="0" collapsed="false">
      <c r="A22" s="113" t="n">
        <v>17</v>
      </c>
      <c r="B22" s="96"/>
      <c r="C22" s="97"/>
      <c r="D22" s="98"/>
      <c r="E22" s="99"/>
      <c r="F22" s="114"/>
      <c r="G22" s="104"/>
      <c r="H22" s="102"/>
      <c r="I22" s="103"/>
      <c r="J22" s="103" t="str">
        <f aca="false">IF(OR(G22=0,H22=0),"",H22*15/G22)</f>
        <v/>
      </c>
      <c r="K22" s="103" t="str">
        <f aca="false">IF(OR(G22=0,I22=0),"",I22*15/G22)</f>
        <v/>
      </c>
      <c r="L22" s="104" t="str">
        <f aca="false">IF(OR(G22=0,H22=0),"",AVERAGE(J22:K22))</f>
        <v/>
      </c>
      <c r="M22" s="105"/>
      <c r="N22" s="23"/>
      <c r="O22" s="25" t="s">
        <v>42</v>
      </c>
      <c r="P22" s="106"/>
      <c r="Q22" s="107"/>
      <c r="R22" s="107"/>
      <c r="S22" s="108"/>
      <c r="T22" s="109"/>
      <c r="U22" s="28" t="s">
        <v>42</v>
      </c>
      <c r="V22" s="110"/>
      <c r="W22" s="111"/>
      <c r="X22" s="115"/>
    </row>
    <row r="23" s="10" customFormat="true" ht="17.25" hidden="false" customHeight="true" outlineLevel="0" collapsed="false">
      <c r="A23" s="116" t="n">
        <v>18</v>
      </c>
      <c r="B23" s="96"/>
      <c r="C23" s="97"/>
      <c r="D23" s="98"/>
      <c r="E23" s="99"/>
      <c r="F23" s="114"/>
      <c r="G23" s="104"/>
      <c r="H23" s="102"/>
      <c r="I23" s="103"/>
      <c r="J23" s="103" t="str">
        <f aca="false">IF(OR(G23=0,H23=0),"",H23*15/G23)</f>
        <v/>
      </c>
      <c r="K23" s="103" t="str">
        <f aca="false">IF(OR(G23=0,I23=0),"",I23*15/G23)</f>
        <v/>
      </c>
      <c r="L23" s="104" t="str">
        <f aca="false">IF(OR(G23=0,H23=0),"",AVERAGE(J23:K23))</f>
        <v/>
      </c>
      <c r="M23" s="105"/>
      <c r="N23" s="23"/>
      <c r="O23" s="25" t="s">
        <v>42</v>
      </c>
      <c r="P23" s="106"/>
      <c r="Q23" s="107"/>
      <c r="R23" s="107"/>
      <c r="S23" s="108"/>
      <c r="T23" s="109"/>
      <c r="U23" s="28" t="s">
        <v>42</v>
      </c>
      <c r="V23" s="110"/>
      <c r="W23" s="111"/>
      <c r="X23" s="115"/>
    </row>
    <row r="24" s="10" customFormat="true" ht="17.25" hidden="false" customHeight="true" outlineLevel="0" collapsed="false">
      <c r="A24" s="117" t="n">
        <v>19</v>
      </c>
      <c r="B24" s="96"/>
      <c r="C24" s="97"/>
      <c r="D24" s="98"/>
      <c r="E24" s="99"/>
      <c r="F24" s="114"/>
      <c r="G24" s="104"/>
      <c r="H24" s="102"/>
      <c r="I24" s="103"/>
      <c r="J24" s="103" t="str">
        <f aca="false">IF(OR(G24=0,H24=0),"",H24*15/G24)</f>
        <v/>
      </c>
      <c r="K24" s="103" t="str">
        <f aca="false">IF(OR(G24=0,I24=0),"",I24*15/G24)</f>
        <v/>
      </c>
      <c r="L24" s="104" t="str">
        <f aca="false">IF(OR(G24=0,H24=0),"",AVERAGE(J24:K24))</f>
        <v/>
      </c>
      <c r="M24" s="105"/>
      <c r="N24" s="23"/>
      <c r="O24" s="25" t="s">
        <v>42</v>
      </c>
      <c r="P24" s="106"/>
      <c r="Q24" s="107"/>
      <c r="R24" s="107"/>
      <c r="S24" s="108"/>
      <c r="T24" s="109"/>
      <c r="U24" s="28" t="s">
        <v>42</v>
      </c>
      <c r="V24" s="110"/>
      <c r="W24" s="111"/>
      <c r="X24" s="115"/>
    </row>
    <row r="25" s="10" customFormat="true" ht="17.25" hidden="false" customHeight="true" outlineLevel="0" collapsed="false">
      <c r="A25" s="113" t="n">
        <v>20</v>
      </c>
      <c r="B25" s="96"/>
      <c r="C25" s="97"/>
      <c r="D25" s="98"/>
      <c r="E25" s="99"/>
      <c r="F25" s="114"/>
      <c r="G25" s="104"/>
      <c r="H25" s="102"/>
      <c r="I25" s="103"/>
      <c r="J25" s="103" t="str">
        <f aca="false">IF(OR(G25=0,H25=0),"",H25*15/G25)</f>
        <v/>
      </c>
      <c r="K25" s="103" t="str">
        <f aca="false">IF(OR(G25=0,I25=0),"",I25*15/G25)</f>
        <v/>
      </c>
      <c r="L25" s="104" t="str">
        <f aca="false">IF(OR(G25=0,H25=0),"",AVERAGE(J25:K25))</f>
        <v/>
      </c>
      <c r="M25" s="105"/>
      <c r="N25" s="23"/>
      <c r="O25" s="25" t="s">
        <v>42</v>
      </c>
      <c r="P25" s="106"/>
      <c r="Q25" s="107"/>
      <c r="R25" s="107"/>
      <c r="S25" s="108"/>
      <c r="T25" s="109"/>
      <c r="U25" s="28" t="s">
        <v>42</v>
      </c>
      <c r="V25" s="110"/>
      <c r="W25" s="111"/>
      <c r="X25" s="115"/>
    </row>
    <row r="26" s="10" customFormat="true" ht="17.25" hidden="false" customHeight="true" outlineLevel="0" collapsed="false">
      <c r="A26" s="116" t="n">
        <v>21</v>
      </c>
      <c r="B26" s="96"/>
      <c r="C26" s="97"/>
      <c r="D26" s="98"/>
      <c r="E26" s="99"/>
      <c r="F26" s="114"/>
      <c r="G26" s="104"/>
      <c r="H26" s="102"/>
      <c r="I26" s="103"/>
      <c r="J26" s="103" t="str">
        <f aca="false">IF(OR(G26=0,H26=0),"",H26*15/G26)</f>
        <v/>
      </c>
      <c r="K26" s="103" t="str">
        <f aca="false">IF(OR(G26=0,I26=0),"",I26*15/G26)</f>
        <v/>
      </c>
      <c r="L26" s="104" t="str">
        <f aca="false">IF(OR(G26=0,H26=0),"",AVERAGE(J26:K26))</f>
        <v/>
      </c>
      <c r="M26" s="105"/>
      <c r="N26" s="23"/>
      <c r="O26" s="25" t="s">
        <v>42</v>
      </c>
      <c r="P26" s="106"/>
      <c r="Q26" s="107"/>
      <c r="R26" s="107"/>
      <c r="S26" s="108"/>
      <c r="T26" s="109"/>
      <c r="U26" s="28" t="s">
        <v>42</v>
      </c>
      <c r="V26" s="110"/>
      <c r="W26" s="111"/>
      <c r="X26" s="115"/>
    </row>
    <row r="27" s="10" customFormat="true" ht="17.25" hidden="false" customHeight="true" outlineLevel="0" collapsed="false">
      <c r="A27" s="117" t="n">
        <v>22</v>
      </c>
      <c r="B27" s="96"/>
      <c r="C27" s="97"/>
      <c r="D27" s="98"/>
      <c r="E27" s="99"/>
      <c r="F27" s="114"/>
      <c r="G27" s="104"/>
      <c r="H27" s="102"/>
      <c r="I27" s="103"/>
      <c r="J27" s="103" t="str">
        <f aca="false">IF(OR(G27=0,H27=0),"",H27*15/G27)</f>
        <v/>
      </c>
      <c r="K27" s="103" t="str">
        <f aca="false">IF(OR(G27=0,I27=0),"",I27*15/G27)</f>
        <v/>
      </c>
      <c r="L27" s="104" t="str">
        <f aca="false">IF(OR(G27=0,H27=0),"",AVERAGE(J27:K27))</f>
        <v/>
      </c>
      <c r="M27" s="105"/>
      <c r="N27" s="23"/>
      <c r="O27" s="25" t="s">
        <v>42</v>
      </c>
      <c r="P27" s="106"/>
      <c r="Q27" s="107"/>
      <c r="R27" s="107"/>
      <c r="S27" s="108"/>
      <c r="T27" s="109"/>
      <c r="U27" s="28" t="s">
        <v>42</v>
      </c>
      <c r="V27" s="110"/>
      <c r="W27" s="111"/>
      <c r="X27" s="115"/>
    </row>
    <row r="28" s="10" customFormat="true" ht="17.25" hidden="false" customHeight="true" outlineLevel="0" collapsed="false">
      <c r="A28" s="113" t="n">
        <v>23</v>
      </c>
      <c r="B28" s="96"/>
      <c r="C28" s="97"/>
      <c r="D28" s="98"/>
      <c r="E28" s="99"/>
      <c r="F28" s="114"/>
      <c r="G28" s="104"/>
      <c r="H28" s="102"/>
      <c r="I28" s="103"/>
      <c r="J28" s="103" t="str">
        <f aca="false">IF(OR(G28=0,H28=0),"",H28*15/G28)</f>
        <v/>
      </c>
      <c r="K28" s="103" t="str">
        <f aca="false">IF(OR(G28=0,I28=0),"",I28*15/G28)</f>
        <v/>
      </c>
      <c r="L28" s="104" t="str">
        <f aca="false">IF(OR(G28=0,H28=0),"",AVERAGE(J28:K28))</f>
        <v/>
      </c>
      <c r="M28" s="105"/>
      <c r="N28" s="23"/>
      <c r="O28" s="25" t="s">
        <v>42</v>
      </c>
      <c r="P28" s="106"/>
      <c r="Q28" s="107"/>
      <c r="R28" s="107"/>
      <c r="S28" s="108"/>
      <c r="T28" s="109"/>
      <c r="U28" s="28" t="s">
        <v>42</v>
      </c>
      <c r="V28" s="110"/>
      <c r="W28" s="111"/>
      <c r="X28" s="115"/>
    </row>
    <row r="29" s="10" customFormat="true" ht="17.25" hidden="false" customHeight="true" outlineLevel="0" collapsed="false">
      <c r="A29" s="116" t="n">
        <v>24</v>
      </c>
      <c r="B29" s="96"/>
      <c r="C29" s="97"/>
      <c r="D29" s="98"/>
      <c r="E29" s="99"/>
      <c r="F29" s="114"/>
      <c r="G29" s="104"/>
      <c r="H29" s="102"/>
      <c r="I29" s="103"/>
      <c r="J29" s="103" t="str">
        <f aca="false">IF(OR(G29=0,H29=0),"",H29*15/G29)</f>
        <v/>
      </c>
      <c r="K29" s="103" t="str">
        <f aca="false">IF(OR(G29=0,I29=0),"",I29*15/G29)</f>
        <v/>
      </c>
      <c r="L29" s="104" t="str">
        <f aca="false">IF(OR(G29=0,H29=0),"",AVERAGE(J29:K29))</f>
        <v/>
      </c>
      <c r="M29" s="105"/>
      <c r="N29" s="23"/>
      <c r="O29" s="25" t="s">
        <v>42</v>
      </c>
      <c r="P29" s="106"/>
      <c r="Q29" s="107"/>
      <c r="R29" s="107"/>
      <c r="S29" s="108"/>
      <c r="T29" s="109"/>
      <c r="U29" s="28" t="s">
        <v>42</v>
      </c>
      <c r="V29" s="110"/>
      <c r="W29" s="111"/>
      <c r="X29" s="115"/>
    </row>
    <row r="30" s="10" customFormat="true" ht="17.25" hidden="false" customHeight="true" outlineLevel="0" collapsed="false">
      <c r="A30" s="117" t="n">
        <v>25</v>
      </c>
      <c r="B30" s="96"/>
      <c r="C30" s="97"/>
      <c r="D30" s="98"/>
      <c r="E30" s="99"/>
      <c r="F30" s="114"/>
      <c r="G30" s="104"/>
      <c r="H30" s="102"/>
      <c r="I30" s="103"/>
      <c r="J30" s="103" t="str">
        <f aca="false">IF(OR(G30=0,H30=0),"",H30*15/G30)</f>
        <v/>
      </c>
      <c r="K30" s="103" t="str">
        <f aca="false">IF(OR(G30=0,I30=0),"",I30*15/G30)</f>
        <v/>
      </c>
      <c r="L30" s="104" t="str">
        <f aca="false">IF(OR(G30=0,H30=0),"",AVERAGE(J30:K30))</f>
        <v/>
      </c>
      <c r="M30" s="105"/>
      <c r="N30" s="23"/>
      <c r="O30" s="25" t="s">
        <v>42</v>
      </c>
      <c r="P30" s="106"/>
      <c r="Q30" s="107"/>
      <c r="R30" s="107"/>
      <c r="S30" s="108"/>
      <c r="T30" s="109"/>
      <c r="U30" s="28" t="s">
        <v>42</v>
      </c>
      <c r="V30" s="110"/>
      <c r="W30" s="111"/>
      <c r="X30" s="115"/>
    </row>
    <row r="31" s="10" customFormat="true" ht="17.25" hidden="false" customHeight="true" outlineLevel="0" collapsed="false">
      <c r="A31" s="113" t="n">
        <v>26</v>
      </c>
      <c r="B31" s="96"/>
      <c r="C31" s="97"/>
      <c r="D31" s="98"/>
      <c r="E31" s="99"/>
      <c r="F31" s="114"/>
      <c r="G31" s="104"/>
      <c r="H31" s="102"/>
      <c r="I31" s="103"/>
      <c r="J31" s="103" t="str">
        <f aca="false">IF(OR(G31=0,H31=0),"",H31*15/G31)</f>
        <v/>
      </c>
      <c r="K31" s="103" t="str">
        <f aca="false">IF(OR(G31=0,I31=0),"",I31*15/G31)</f>
        <v/>
      </c>
      <c r="L31" s="104" t="str">
        <f aca="false">IF(OR(G31=0,H31=0),"",AVERAGE(J31:K31))</f>
        <v/>
      </c>
      <c r="M31" s="105"/>
      <c r="N31" s="23"/>
      <c r="O31" s="25" t="s">
        <v>42</v>
      </c>
      <c r="P31" s="106"/>
      <c r="Q31" s="107"/>
      <c r="R31" s="107"/>
      <c r="S31" s="108"/>
      <c r="T31" s="109"/>
      <c r="U31" s="28" t="s">
        <v>42</v>
      </c>
      <c r="V31" s="110"/>
      <c r="W31" s="111"/>
      <c r="X31" s="115"/>
    </row>
    <row r="32" s="10" customFormat="true" ht="17.25" hidden="false" customHeight="true" outlineLevel="0" collapsed="false">
      <c r="A32" s="116" t="n">
        <v>27</v>
      </c>
      <c r="B32" s="96"/>
      <c r="C32" s="97"/>
      <c r="D32" s="98"/>
      <c r="E32" s="99"/>
      <c r="F32" s="114"/>
      <c r="G32" s="104"/>
      <c r="H32" s="102"/>
      <c r="I32" s="103"/>
      <c r="J32" s="103" t="str">
        <f aca="false">IF(OR(G32=0,H32=0),"",H32*15/G32)</f>
        <v/>
      </c>
      <c r="K32" s="103" t="str">
        <f aca="false">IF(OR(G32=0,I32=0),"",I32*15/G32)</f>
        <v/>
      </c>
      <c r="L32" s="104" t="str">
        <f aca="false">IF(OR(G32=0,H32=0),"",AVERAGE(J32:K32))</f>
        <v/>
      </c>
      <c r="M32" s="105"/>
      <c r="N32" s="23"/>
      <c r="O32" s="25" t="s">
        <v>42</v>
      </c>
      <c r="P32" s="106"/>
      <c r="Q32" s="107"/>
      <c r="R32" s="107"/>
      <c r="S32" s="108"/>
      <c r="T32" s="109"/>
      <c r="U32" s="28" t="s">
        <v>42</v>
      </c>
      <c r="V32" s="110"/>
      <c r="W32" s="111"/>
      <c r="X32" s="115"/>
    </row>
    <row r="33" s="10" customFormat="true" ht="17.25" hidden="false" customHeight="true" outlineLevel="0" collapsed="false">
      <c r="A33" s="117" t="n">
        <v>28</v>
      </c>
      <c r="B33" s="96"/>
      <c r="C33" s="97"/>
      <c r="D33" s="98"/>
      <c r="E33" s="99"/>
      <c r="F33" s="114"/>
      <c r="G33" s="104"/>
      <c r="H33" s="102"/>
      <c r="I33" s="103"/>
      <c r="J33" s="103" t="str">
        <f aca="false">IF(OR(G33=0,H33=0),"",H33*15/G33)</f>
        <v/>
      </c>
      <c r="K33" s="103" t="str">
        <f aca="false">IF(OR(G33=0,I33=0),"",I33*15/G33)</f>
        <v/>
      </c>
      <c r="L33" s="104" t="str">
        <f aca="false">IF(OR(G33=0,H33=0),"",AVERAGE(J33:K33))</f>
        <v/>
      </c>
      <c r="M33" s="105"/>
      <c r="N33" s="23"/>
      <c r="O33" s="25" t="s">
        <v>42</v>
      </c>
      <c r="P33" s="106"/>
      <c r="Q33" s="107"/>
      <c r="R33" s="107"/>
      <c r="S33" s="108"/>
      <c r="T33" s="109"/>
      <c r="U33" s="28" t="s">
        <v>42</v>
      </c>
      <c r="V33" s="110"/>
      <c r="W33" s="111"/>
      <c r="X33" s="115"/>
    </row>
    <row r="34" s="10" customFormat="true" ht="17.25" hidden="false" customHeight="true" outlineLevel="0" collapsed="false">
      <c r="A34" s="113" t="n">
        <v>29</v>
      </c>
      <c r="B34" s="96"/>
      <c r="C34" s="97"/>
      <c r="D34" s="98"/>
      <c r="E34" s="99"/>
      <c r="F34" s="114"/>
      <c r="G34" s="104"/>
      <c r="H34" s="102"/>
      <c r="I34" s="103"/>
      <c r="J34" s="103" t="str">
        <f aca="false">IF(OR(G34=0,H34=0),"",H34*15/G34)</f>
        <v/>
      </c>
      <c r="K34" s="103" t="str">
        <f aca="false">IF(OR(G34=0,I34=0),"",I34*15/G34)</f>
        <v/>
      </c>
      <c r="L34" s="104" t="str">
        <f aca="false">IF(OR(G34=0,H34=0),"",AVERAGE(J34:K34))</f>
        <v/>
      </c>
      <c r="M34" s="105"/>
      <c r="N34" s="23"/>
      <c r="O34" s="25" t="s">
        <v>42</v>
      </c>
      <c r="P34" s="106"/>
      <c r="Q34" s="107"/>
      <c r="R34" s="107"/>
      <c r="S34" s="108"/>
      <c r="T34" s="109"/>
      <c r="U34" s="28" t="s">
        <v>42</v>
      </c>
      <c r="V34" s="110"/>
      <c r="W34" s="111"/>
      <c r="X34" s="115"/>
    </row>
    <row r="35" s="10" customFormat="true" ht="17.25" hidden="false" customHeight="true" outlineLevel="0" collapsed="false">
      <c r="A35" s="116" t="n">
        <v>30</v>
      </c>
      <c r="B35" s="96"/>
      <c r="C35" s="97"/>
      <c r="D35" s="98"/>
      <c r="E35" s="99"/>
      <c r="F35" s="114"/>
      <c r="G35" s="104"/>
      <c r="H35" s="102"/>
      <c r="I35" s="103"/>
      <c r="J35" s="103" t="str">
        <f aca="false">IF(OR(G35=0,H35=0),"",H35*15/G35)</f>
        <v/>
      </c>
      <c r="K35" s="103" t="str">
        <f aca="false">IF(OR(G35=0,I35=0),"",I35*15/G35)</f>
        <v/>
      </c>
      <c r="L35" s="104" t="str">
        <f aca="false">IF(OR(G35=0,H35=0),"",AVERAGE(J35:K35))</f>
        <v/>
      </c>
      <c r="M35" s="105"/>
      <c r="N35" s="23"/>
      <c r="O35" s="25" t="s">
        <v>42</v>
      </c>
      <c r="P35" s="106"/>
      <c r="Q35" s="107"/>
      <c r="R35" s="107"/>
      <c r="S35" s="108"/>
      <c r="T35" s="109"/>
      <c r="U35" s="28" t="s">
        <v>42</v>
      </c>
      <c r="V35" s="110"/>
      <c r="W35" s="111"/>
      <c r="X35" s="115"/>
    </row>
    <row r="36" s="10" customFormat="true" ht="17.25" hidden="false" customHeight="true" outlineLevel="0" collapsed="false">
      <c r="A36" s="117" t="n">
        <v>31</v>
      </c>
      <c r="B36" s="96"/>
      <c r="C36" s="97"/>
      <c r="D36" s="98"/>
      <c r="E36" s="99"/>
      <c r="F36" s="114"/>
      <c r="G36" s="104"/>
      <c r="H36" s="102"/>
      <c r="I36" s="103"/>
      <c r="J36" s="103" t="str">
        <f aca="false">IF(OR(G36=0,H36=0),"",H36*15/G36)</f>
        <v/>
      </c>
      <c r="K36" s="103" t="str">
        <f aca="false">IF(OR(G36=0,I36=0),"",I36*15/G36)</f>
        <v/>
      </c>
      <c r="L36" s="104" t="str">
        <f aca="false">IF(OR(G36=0,H36=0),"",AVERAGE(J36:K36))</f>
        <v/>
      </c>
      <c r="M36" s="105"/>
      <c r="N36" s="23"/>
      <c r="O36" s="25" t="s">
        <v>42</v>
      </c>
      <c r="P36" s="106"/>
      <c r="Q36" s="107"/>
      <c r="R36" s="107"/>
      <c r="S36" s="108"/>
      <c r="T36" s="109"/>
      <c r="U36" s="28" t="s">
        <v>42</v>
      </c>
      <c r="V36" s="110"/>
      <c r="W36" s="111"/>
      <c r="X36" s="115"/>
    </row>
    <row r="37" s="10" customFormat="true" ht="17.25" hidden="false" customHeight="true" outlineLevel="0" collapsed="false">
      <c r="A37" s="113" t="n">
        <v>32</v>
      </c>
      <c r="B37" s="96"/>
      <c r="C37" s="97"/>
      <c r="D37" s="98"/>
      <c r="E37" s="99"/>
      <c r="F37" s="114"/>
      <c r="G37" s="104"/>
      <c r="H37" s="102"/>
      <c r="I37" s="103"/>
      <c r="J37" s="103" t="str">
        <f aca="false">IF(OR(G37=0,H37=0),"",H37*15/G37)</f>
        <v/>
      </c>
      <c r="K37" s="103" t="str">
        <f aca="false">IF(OR(G37=0,I37=0),"",I37*15/G37)</f>
        <v/>
      </c>
      <c r="L37" s="104" t="str">
        <f aca="false">IF(OR(G37=0,H37=0),"",AVERAGE(J37:K37))</f>
        <v/>
      </c>
      <c r="M37" s="105"/>
      <c r="N37" s="23"/>
      <c r="O37" s="25" t="s">
        <v>42</v>
      </c>
      <c r="P37" s="106"/>
      <c r="Q37" s="107"/>
      <c r="R37" s="107"/>
      <c r="S37" s="108"/>
      <c r="T37" s="109"/>
      <c r="U37" s="28" t="s">
        <v>42</v>
      </c>
      <c r="V37" s="110"/>
      <c r="W37" s="111"/>
      <c r="X37" s="115"/>
    </row>
    <row r="38" s="10" customFormat="true" ht="17.25" hidden="false" customHeight="true" outlineLevel="0" collapsed="false">
      <c r="A38" s="116" t="n">
        <v>33</v>
      </c>
      <c r="B38" s="96"/>
      <c r="C38" s="97"/>
      <c r="D38" s="98"/>
      <c r="E38" s="99"/>
      <c r="F38" s="114"/>
      <c r="G38" s="104"/>
      <c r="H38" s="102"/>
      <c r="I38" s="103"/>
      <c r="J38" s="103" t="str">
        <f aca="false">IF(OR(G38=0,H38=0),"",H38*15/G38)</f>
        <v/>
      </c>
      <c r="K38" s="103" t="str">
        <f aca="false">IF(OR(G38=0,I38=0),"",I38*15/G38)</f>
        <v/>
      </c>
      <c r="L38" s="104" t="str">
        <f aca="false">IF(OR(G38=0,H38=0),"",AVERAGE(J38:K38))</f>
        <v/>
      </c>
      <c r="M38" s="105"/>
      <c r="N38" s="23"/>
      <c r="O38" s="25" t="s">
        <v>42</v>
      </c>
      <c r="P38" s="106"/>
      <c r="Q38" s="107"/>
      <c r="R38" s="107"/>
      <c r="S38" s="108"/>
      <c r="T38" s="109"/>
      <c r="U38" s="28" t="s">
        <v>42</v>
      </c>
      <c r="V38" s="110"/>
      <c r="W38" s="111"/>
      <c r="X38" s="115"/>
    </row>
    <row r="39" s="10" customFormat="true" ht="17.25" hidden="false" customHeight="true" outlineLevel="0" collapsed="false">
      <c r="A39" s="117" t="n">
        <v>34</v>
      </c>
      <c r="B39" s="96"/>
      <c r="C39" s="97"/>
      <c r="D39" s="98"/>
      <c r="E39" s="99"/>
      <c r="F39" s="114"/>
      <c r="G39" s="104"/>
      <c r="H39" s="102"/>
      <c r="I39" s="103"/>
      <c r="J39" s="103" t="str">
        <f aca="false">IF(OR(G39=0,H39=0),"",H39*15/G39)</f>
        <v/>
      </c>
      <c r="K39" s="103" t="str">
        <f aca="false">IF(OR(G39=0,I39=0),"",I39*15/G39)</f>
        <v/>
      </c>
      <c r="L39" s="104" t="str">
        <f aca="false">IF(OR(G39=0,H39=0),"",AVERAGE(J39:K39))</f>
        <v/>
      </c>
      <c r="M39" s="105"/>
      <c r="N39" s="23"/>
      <c r="O39" s="25" t="s">
        <v>42</v>
      </c>
      <c r="P39" s="106"/>
      <c r="Q39" s="107"/>
      <c r="R39" s="107"/>
      <c r="S39" s="108"/>
      <c r="T39" s="109"/>
      <c r="U39" s="28" t="s">
        <v>42</v>
      </c>
      <c r="V39" s="110"/>
      <c r="W39" s="111"/>
      <c r="X39" s="115"/>
    </row>
    <row r="40" s="10" customFormat="true" ht="17.25" hidden="false" customHeight="true" outlineLevel="0" collapsed="false">
      <c r="A40" s="113" t="n">
        <v>35</v>
      </c>
      <c r="B40" s="96"/>
      <c r="C40" s="97"/>
      <c r="D40" s="98"/>
      <c r="E40" s="99"/>
      <c r="F40" s="114"/>
      <c r="G40" s="104"/>
      <c r="H40" s="102"/>
      <c r="I40" s="103"/>
      <c r="J40" s="103" t="str">
        <f aca="false">IF(OR(G40=0,H40=0),"",H40*15/G40)</f>
        <v/>
      </c>
      <c r="K40" s="103" t="str">
        <f aca="false">IF(OR(G40=0,I40=0),"",I40*15/G40)</f>
        <v/>
      </c>
      <c r="L40" s="104" t="str">
        <f aca="false">IF(OR(G40=0,H40=0),"",AVERAGE(J40:K40))</f>
        <v/>
      </c>
      <c r="M40" s="105"/>
      <c r="N40" s="23"/>
      <c r="O40" s="25" t="s">
        <v>42</v>
      </c>
      <c r="P40" s="106"/>
      <c r="Q40" s="107"/>
      <c r="R40" s="107"/>
      <c r="S40" s="108"/>
      <c r="T40" s="109"/>
      <c r="U40" s="28" t="s">
        <v>42</v>
      </c>
      <c r="V40" s="110"/>
      <c r="W40" s="111"/>
      <c r="X40" s="115"/>
    </row>
    <row r="41" s="10" customFormat="true" ht="17.25" hidden="false" customHeight="true" outlineLevel="0" collapsed="false">
      <c r="A41" s="116" t="n">
        <v>36</v>
      </c>
      <c r="B41" s="96"/>
      <c r="C41" s="97"/>
      <c r="D41" s="98"/>
      <c r="E41" s="99"/>
      <c r="F41" s="114"/>
      <c r="G41" s="104"/>
      <c r="H41" s="102"/>
      <c r="I41" s="103"/>
      <c r="J41" s="103" t="str">
        <f aca="false">IF(OR(G41=0,H41=0),"",H41*15/G41)</f>
        <v/>
      </c>
      <c r="K41" s="103" t="str">
        <f aca="false">IF(OR(G41=0,I41=0),"",I41*15/G41)</f>
        <v/>
      </c>
      <c r="L41" s="104" t="str">
        <f aca="false">IF(OR(G41=0,H41=0),"",AVERAGE(J41:K41))</f>
        <v/>
      </c>
      <c r="M41" s="105"/>
      <c r="N41" s="23"/>
      <c r="O41" s="25" t="s">
        <v>42</v>
      </c>
      <c r="P41" s="106"/>
      <c r="Q41" s="107"/>
      <c r="R41" s="107"/>
      <c r="S41" s="108"/>
      <c r="T41" s="109"/>
      <c r="U41" s="28" t="s">
        <v>42</v>
      </c>
      <c r="V41" s="110"/>
      <c r="W41" s="111"/>
      <c r="X41" s="115"/>
    </row>
    <row r="42" s="10" customFormat="true" ht="17.25" hidden="false" customHeight="true" outlineLevel="0" collapsed="false">
      <c r="A42" s="117" t="n">
        <v>37</v>
      </c>
      <c r="B42" s="96"/>
      <c r="C42" s="97"/>
      <c r="D42" s="98"/>
      <c r="E42" s="99"/>
      <c r="F42" s="114"/>
      <c r="G42" s="104"/>
      <c r="H42" s="102"/>
      <c r="I42" s="103"/>
      <c r="J42" s="103" t="str">
        <f aca="false">IF(OR(G42=0,H42=0),"",H42*15/G42)</f>
        <v/>
      </c>
      <c r="K42" s="103" t="str">
        <f aca="false">IF(OR(G42=0,I42=0),"",I42*15/G42)</f>
        <v/>
      </c>
      <c r="L42" s="104" t="str">
        <f aca="false">IF(OR(G42=0,H42=0),"",AVERAGE(J42:K42))</f>
        <v/>
      </c>
      <c r="M42" s="105"/>
      <c r="N42" s="23"/>
      <c r="O42" s="25" t="s">
        <v>42</v>
      </c>
      <c r="P42" s="106"/>
      <c r="Q42" s="107"/>
      <c r="R42" s="107"/>
      <c r="S42" s="108"/>
      <c r="T42" s="109"/>
      <c r="U42" s="28" t="s">
        <v>42</v>
      </c>
      <c r="V42" s="110"/>
      <c r="W42" s="111"/>
      <c r="X42" s="115"/>
    </row>
    <row r="43" s="10" customFormat="true" ht="17.25" hidden="false" customHeight="true" outlineLevel="0" collapsed="false">
      <c r="A43" s="113" t="n">
        <v>38</v>
      </c>
      <c r="B43" s="96"/>
      <c r="C43" s="97"/>
      <c r="D43" s="98"/>
      <c r="E43" s="99"/>
      <c r="F43" s="114"/>
      <c r="G43" s="104"/>
      <c r="H43" s="102"/>
      <c r="I43" s="103"/>
      <c r="J43" s="103" t="str">
        <f aca="false">IF(OR(G43=0,H43=0),"",H43*15/G43)</f>
        <v/>
      </c>
      <c r="K43" s="103" t="str">
        <f aca="false">IF(OR(G43=0,I43=0),"",I43*15/G43)</f>
        <v/>
      </c>
      <c r="L43" s="104" t="str">
        <f aca="false">IF(OR(G43=0,H43=0),"",AVERAGE(J43:K43))</f>
        <v/>
      </c>
      <c r="M43" s="105"/>
      <c r="N43" s="23"/>
      <c r="O43" s="25" t="s">
        <v>42</v>
      </c>
      <c r="P43" s="106"/>
      <c r="Q43" s="107"/>
      <c r="R43" s="107"/>
      <c r="S43" s="108"/>
      <c r="T43" s="109"/>
      <c r="U43" s="28" t="s">
        <v>42</v>
      </c>
      <c r="V43" s="110"/>
      <c r="W43" s="111"/>
      <c r="X43" s="115"/>
    </row>
    <row r="44" s="10" customFormat="true" ht="17.25" hidden="false" customHeight="true" outlineLevel="0" collapsed="false">
      <c r="A44" s="116" t="n">
        <v>39</v>
      </c>
      <c r="B44" s="96"/>
      <c r="C44" s="97"/>
      <c r="D44" s="98"/>
      <c r="E44" s="99"/>
      <c r="F44" s="114"/>
      <c r="G44" s="104"/>
      <c r="H44" s="102"/>
      <c r="I44" s="103"/>
      <c r="J44" s="103" t="str">
        <f aca="false">IF(OR(G44=0,H44=0),"",H44*15/G44)</f>
        <v/>
      </c>
      <c r="K44" s="103" t="str">
        <f aca="false">IF(OR(G44=0,I44=0),"",I44*15/G44)</f>
        <v/>
      </c>
      <c r="L44" s="104" t="str">
        <f aca="false">IF(OR(G44=0,H44=0),"",AVERAGE(J44:K44))</f>
        <v/>
      </c>
      <c r="M44" s="105"/>
      <c r="N44" s="23"/>
      <c r="O44" s="25" t="s">
        <v>42</v>
      </c>
      <c r="P44" s="106"/>
      <c r="Q44" s="107"/>
      <c r="R44" s="107"/>
      <c r="S44" s="108"/>
      <c r="T44" s="109"/>
      <c r="U44" s="28" t="s">
        <v>42</v>
      </c>
      <c r="V44" s="110"/>
      <c r="W44" s="111"/>
      <c r="X44" s="115"/>
    </row>
    <row r="45" s="10" customFormat="true" ht="17.25" hidden="false" customHeight="true" outlineLevel="0" collapsed="false">
      <c r="A45" s="117" t="n">
        <v>40</v>
      </c>
      <c r="B45" s="96"/>
      <c r="C45" s="97"/>
      <c r="D45" s="98"/>
      <c r="E45" s="99"/>
      <c r="F45" s="114"/>
      <c r="G45" s="104"/>
      <c r="H45" s="102"/>
      <c r="I45" s="103"/>
      <c r="J45" s="103" t="str">
        <f aca="false">IF(OR(G45=0,H45=0),"",H45*15/G45)</f>
        <v/>
      </c>
      <c r="K45" s="103" t="str">
        <f aca="false">IF(OR(G45=0,I45=0),"",I45*15/G45)</f>
        <v/>
      </c>
      <c r="L45" s="104" t="str">
        <f aca="false">IF(OR(G45=0,H45=0),"",AVERAGE(J45:K45))</f>
        <v/>
      </c>
      <c r="M45" s="105"/>
      <c r="N45" s="23"/>
      <c r="O45" s="25" t="s">
        <v>42</v>
      </c>
      <c r="P45" s="106"/>
      <c r="Q45" s="107"/>
      <c r="R45" s="107"/>
      <c r="S45" s="108"/>
      <c r="T45" s="109"/>
      <c r="U45" s="28" t="s">
        <v>42</v>
      </c>
      <c r="V45" s="110"/>
      <c r="W45" s="111"/>
      <c r="X45" s="115"/>
    </row>
    <row r="46" s="10" customFormat="true" ht="17.25" hidden="false" customHeight="true" outlineLevel="0" collapsed="false">
      <c r="A46" s="113" t="n">
        <v>41</v>
      </c>
      <c r="B46" s="96"/>
      <c r="C46" s="97"/>
      <c r="D46" s="98"/>
      <c r="E46" s="99"/>
      <c r="F46" s="114"/>
      <c r="G46" s="104"/>
      <c r="H46" s="102"/>
      <c r="I46" s="103"/>
      <c r="J46" s="103" t="str">
        <f aca="false">IF(OR(G46=0,H46=0),"",H46*15/G46)</f>
        <v/>
      </c>
      <c r="K46" s="103" t="str">
        <f aca="false">IF(OR(G46=0,I46=0),"",I46*15/G46)</f>
        <v/>
      </c>
      <c r="L46" s="104" t="str">
        <f aca="false">IF(OR(G46=0,H46=0),"",AVERAGE(J46:K46))</f>
        <v/>
      </c>
      <c r="M46" s="105"/>
      <c r="N46" s="23"/>
      <c r="O46" s="25" t="s">
        <v>42</v>
      </c>
      <c r="P46" s="106"/>
      <c r="Q46" s="107"/>
      <c r="R46" s="107"/>
      <c r="S46" s="108"/>
      <c r="T46" s="109"/>
      <c r="U46" s="28" t="s">
        <v>42</v>
      </c>
      <c r="V46" s="110"/>
      <c r="W46" s="111"/>
      <c r="X46" s="115"/>
    </row>
    <row r="47" s="10" customFormat="true" ht="17.25" hidden="false" customHeight="true" outlineLevel="0" collapsed="false">
      <c r="A47" s="116" t="n">
        <v>42</v>
      </c>
      <c r="B47" s="96"/>
      <c r="C47" s="97"/>
      <c r="D47" s="98"/>
      <c r="E47" s="99"/>
      <c r="F47" s="114"/>
      <c r="G47" s="104"/>
      <c r="H47" s="102"/>
      <c r="I47" s="103"/>
      <c r="J47" s="103" t="str">
        <f aca="false">IF(OR(G47=0,H47=0),"",H47*15/G47)</f>
        <v/>
      </c>
      <c r="K47" s="103" t="str">
        <f aca="false">IF(OR(G47=0,I47=0),"",I47*15/G47)</f>
        <v/>
      </c>
      <c r="L47" s="104" t="str">
        <f aca="false">IF(OR(G47=0,H47=0),"",AVERAGE(J47:K47))</f>
        <v/>
      </c>
      <c r="M47" s="105"/>
      <c r="N47" s="23"/>
      <c r="O47" s="25" t="s">
        <v>42</v>
      </c>
      <c r="P47" s="106"/>
      <c r="Q47" s="107"/>
      <c r="R47" s="107"/>
      <c r="S47" s="108"/>
      <c r="T47" s="109"/>
      <c r="U47" s="28" t="s">
        <v>42</v>
      </c>
      <c r="V47" s="110"/>
      <c r="W47" s="111"/>
      <c r="X47" s="115"/>
    </row>
    <row r="48" s="10" customFormat="true" ht="17.25" hidden="false" customHeight="true" outlineLevel="0" collapsed="false">
      <c r="A48" s="117" t="n">
        <v>43</v>
      </c>
      <c r="B48" s="96"/>
      <c r="C48" s="97"/>
      <c r="D48" s="98"/>
      <c r="E48" s="99"/>
      <c r="F48" s="114"/>
      <c r="G48" s="104"/>
      <c r="H48" s="102"/>
      <c r="I48" s="103"/>
      <c r="J48" s="103" t="str">
        <f aca="false">IF(OR(G48=0,H48=0),"",H48*15/G48)</f>
        <v/>
      </c>
      <c r="K48" s="103" t="str">
        <f aca="false">IF(OR(G48=0,I48=0),"",I48*15/G48)</f>
        <v/>
      </c>
      <c r="L48" s="104" t="str">
        <f aca="false">IF(OR(G48=0,H48=0),"",AVERAGE(J48:K48))</f>
        <v/>
      </c>
      <c r="M48" s="105"/>
      <c r="N48" s="23"/>
      <c r="O48" s="25" t="s">
        <v>42</v>
      </c>
      <c r="P48" s="106"/>
      <c r="Q48" s="107"/>
      <c r="R48" s="107"/>
      <c r="S48" s="108"/>
      <c r="T48" s="109"/>
      <c r="U48" s="28" t="s">
        <v>42</v>
      </c>
      <c r="V48" s="110"/>
      <c r="W48" s="111"/>
      <c r="X48" s="115"/>
    </row>
    <row r="49" s="10" customFormat="true" ht="17.25" hidden="false" customHeight="true" outlineLevel="0" collapsed="false">
      <c r="A49" s="113" t="n">
        <v>44</v>
      </c>
      <c r="B49" s="96"/>
      <c r="C49" s="97"/>
      <c r="D49" s="98"/>
      <c r="E49" s="99"/>
      <c r="F49" s="114"/>
      <c r="G49" s="104"/>
      <c r="H49" s="102"/>
      <c r="I49" s="103"/>
      <c r="J49" s="103" t="str">
        <f aca="false">IF(OR(G49=0,H49=0),"",H49*15/G49)</f>
        <v/>
      </c>
      <c r="K49" s="103" t="str">
        <f aca="false">IF(OR(G49=0,I49=0),"",I49*15/G49)</f>
        <v/>
      </c>
      <c r="L49" s="104" t="str">
        <f aca="false">IF(OR(G49=0,H49=0),"",AVERAGE(J49:K49))</f>
        <v/>
      </c>
      <c r="M49" s="105"/>
      <c r="N49" s="23"/>
      <c r="O49" s="25" t="s">
        <v>42</v>
      </c>
      <c r="P49" s="106"/>
      <c r="Q49" s="107"/>
      <c r="R49" s="107"/>
      <c r="S49" s="108"/>
      <c r="T49" s="109"/>
      <c r="U49" s="28" t="s">
        <v>42</v>
      </c>
      <c r="V49" s="110"/>
      <c r="W49" s="111"/>
      <c r="X49" s="115"/>
    </row>
    <row r="50" s="10" customFormat="true" ht="17.25" hidden="false" customHeight="true" outlineLevel="0" collapsed="false">
      <c r="A50" s="116" t="n">
        <v>45</v>
      </c>
      <c r="B50" s="96"/>
      <c r="C50" s="97"/>
      <c r="D50" s="98"/>
      <c r="E50" s="99"/>
      <c r="F50" s="114"/>
      <c r="G50" s="104"/>
      <c r="H50" s="102"/>
      <c r="I50" s="103"/>
      <c r="J50" s="103" t="str">
        <f aca="false">IF(OR(G50=0,H50=0),"",H50*15/G50)</f>
        <v/>
      </c>
      <c r="K50" s="103" t="str">
        <f aca="false">IF(OR(G50=0,I50=0),"",I50*15/G50)</f>
        <v/>
      </c>
      <c r="L50" s="104" t="str">
        <f aca="false">IF(OR(G50=0,H50=0),"",AVERAGE(J50:K50))</f>
        <v/>
      </c>
      <c r="M50" s="105"/>
      <c r="N50" s="23"/>
      <c r="O50" s="25" t="s">
        <v>42</v>
      </c>
      <c r="P50" s="106"/>
      <c r="Q50" s="107"/>
      <c r="R50" s="107"/>
      <c r="S50" s="108"/>
      <c r="T50" s="109"/>
      <c r="U50" s="28" t="s">
        <v>42</v>
      </c>
      <c r="V50" s="110"/>
      <c r="W50" s="111"/>
      <c r="X50" s="115"/>
    </row>
    <row r="51" s="10" customFormat="true" ht="17.25" hidden="false" customHeight="true" outlineLevel="0" collapsed="false">
      <c r="A51" s="117" t="n">
        <v>46</v>
      </c>
      <c r="B51" s="96"/>
      <c r="C51" s="97"/>
      <c r="D51" s="98"/>
      <c r="E51" s="99"/>
      <c r="F51" s="114"/>
      <c r="G51" s="104"/>
      <c r="H51" s="102"/>
      <c r="I51" s="103"/>
      <c r="J51" s="103" t="str">
        <f aca="false">IF(OR(G51=0,H51=0),"",H51*15/G51)</f>
        <v/>
      </c>
      <c r="K51" s="103" t="str">
        <f aca="false">IF(OR(G51=0,I51=0),"",I51*15/G51)</f>
        <v/>
      </c>
      <c r="L51" s="104" t="str">
        <f aca="false">IF(OR(G51=0,H51=0),"",AVERAGE(J51:K51))</f>
        <v/>
      </c>
      <c r="M51" s="105"/>
      <c r="N51" s="23"/>
      <c r="O51" s="25" t="s">
        <v>42</v>
      </c>
      <c r="P51" s="106"/>
      <c r="Q51" s="107"/>
      <c r="R51" s="107"/>
      <c r="S51" s="108"/>
      <c r="T51" s="109"/>
      <c r="U51" s="28" t="s">
        <v>42</v>
      </c>
      <c r="V51" s="110"/>
      <c r="W51" s="111"/>
      <c r="X51" s="115"/>
    </row>
    <row r="52" s="10" customFormat="true" ht="17.25" hidden="false" customHeight="true" outlineLevel="0" collapsed="false">
      <c r="A52" s="113" t="n">
        <v>47</v>
      </c>
      <c r="B52" s="96"/>
      <c r="C52" s="97"/>
      <c r="D52" s="98"/>
      <c r="E52" s="99"/>
      <c r="F52" s="114"/>
      <c r="G52" s="104"/>
      <c r="H52" s="102"/>
      <c r="I52" s="103"/>
      <c r="J52" s="103" t="str">
        <f aca="false">IF(OR(G52=0,H52=0),"",H52*15/G52)</f>
        <v/>
      </c>
      <c r="K52" s="103" t="str">
        <f aca="false">IF(OR(G52=0,I52=0),"",I52*15/G52)</f>
        <v/>
      </c>
      <c r="L52" s="104" t="str">
        <f aca="false">IF(OR(G52=0,H52=0),"",AVERAGE(J52:K52))</f>
        <v/>
      </c>
      <c r="M52" s="105"/>
      <c r="N52" s="23"/>
      <c r="O52" s="25" t="s">
        <v>42</v>
      </c>
      <c r="P52" s="106"/>
      <c r="Q52" s="107"/>
      <c r="R52" s="107"/>
      <c r="S52" s="108"/>
      <c r="T52" s="109"/>
      <c r="U52" s="28" t="s">
        <v>42</v>
      </c>
      <c r="V52" s="110"/>
      <c r="W52" s="111"/>
      <c r="X52" s="115"/>
    </row>
    <row r="53" s="10" customFormat="true" ht="17.25" hidden="false" customHeight="true" outlineLevel="0" collapsed="false">
      <c r="A53" s="116" t="n">
        <v>48</v>
      </c>
      <c r="B53" s="96"/>
      <c r="C53" s="97"/>
      <c r="D53" s="98"/>
      <c r="E53" s="99"/>
      <c r="F53" s="114"/>
      <c r="G53" s="104"/>
      <c r="H53" s="102"/>
      <c r="I53" s="103"/>
      <c r="J53" s="103" t="str">
        <f aca="false">IF(OR(G53=0,H53=0),"",H53*15/G53)</f>
        <v/>
      </c>
      <c r="K53" s="103" t="str">
        <f aca="false">IF(OR(G53=0,I53=0),"",I53*15/G53)</f>
        <v/>
      </c>
      <c r="L53" s="104" t="str">
        <f aca="false">IF(OR(G53=0,H53=0),"",AVERAGE(J53:K53))</f>
        <v/>
      </c>
      <c r="M53" s="105"/>
      <c r="N53" s="23"/>
      <c r="O53" s="25" t="s">
        <v>42</v>
      </c>
      <c r="P53" s="106"/>
      <c r="Q53" s="107"/>
      <c r="R53" s="107"/>
      <c r="S53" s="108"/>
      <c r="T53" s="109"/>
      <c r="U53" s="28" t="s">
        <v>42</v>
      </c>
      <c r="V53" s="110"/>
      <c r="W53" s="111"/>
      <c r="X53" s="115"/>
    </row>
    <row r="54" s="10" customFormat="true" ht="17.25" hidden="false" customHeight="true" outlineLevel="0" collapsed="false">
      <c r="A54" s="117" t="n">
        <v>49</v>
      </c>
      <c r="B54" s="96"/>
      <c r="C54" s="97"/>
      <c r="D54" s="98"/>
      <c r="E54" s="99"/>
      <c r="F54" s="114"/>
      <c r="G54" s="104"/>
      <c r="H54" s="102"/>
      <c r="I54" s="103"/>
      <c r="J54" s="103" t="str">
        <f aca="false">IF(OR(G54=0,H54=0),"",H54*15/G54)</f>
        <v/>
      </c>
      <c r="K54" s="103" t="str">
        <f aca="false">IF(OR(G54=0,I54=0),"",I54*15/G54)</f>
        <v/>
      </c>
      <c r="L54" s="104" t="str">
        <f aca="false">IF(OR(G54=0,H54=0),"",AVERAGE(J54:K54))</f>
        <v/>
      </c>
      <c r="M54" s="105"/>
      <c r="N54" s="23"/>
      <c r="O54" s="25" t="s">
        <v>42</v>
      </c>
      <c r="P54" s="106"/>
      <c r="Q54" s="107"/>
      <c r="R54" s="107"/>
      <c r="S54" s="108"/>
      <c r="T54" s="109"/>
      <c r="U54" s="28" t="s">
        <v>42</v>
      </c>
      <c r="V54" s="110"/>
      <c r="W54" s="111"/>
      <c r="X54" s="115"/>
    </row>
    <row r="55" s="10" customFormat="true" ht="17.25" hidden="false" customHeight="true" outlineLevel="0" collapsed="false">
      <c r="A55" s="113" t="n">
        <v>50</v>
      </c>
      <c r="B55" s="96"/>
      <c r="C55" s="97"/>
      <c r="D55" s="98"/>
      <c r="E55" s="99"/>
      <c r="F55" s="114"/>
      <c r="G55" s="104"/>
      <c r="H55" s="102"/>
      <c r="I55" s="103"/>
      <c r="J55" s="103" t="str">
        <f aca="false">IF(OR(G55=0,H55=0),"",H55*15/G55)</f>
        <v/>
      </c>
      <c r="K55" s="103" t="str">
        <f aca="false">IF(OR(G55=0,I55=0),"",I55*15/G55)</f>
        <v/>
      </c>
      <c r="L55" s="104" t="str">
        <f aca="false">IF(OR(G55=0,H55=0),"",AVERAGE(J55:K55))</f>
        <v/>
      </c>
      <c r="M55" s="105"/>
      <c r="N55" s="23"/>
      <c r="O55" s="25" t="s">
        <v>42</v>
      </c>
      <c r="P55" s="106"/>
      <c r="Q55" s="107"/>
      <c r="R55" s="107"/>
      <c r="S55" s="108"/>
      <c r="T55" s="109"/>
      <c r="U55" s="28" t="s">
        <v>42</v>
      </c>
      <c r="V55" s="110"/>
      <c r="W55" s="111"/>
      <c r="X55" s="115"/>
    </row>
    <row r="56" s="10" customFormat="true" ht="17.25" hidden="false" customHeight="true" outlineLevel="0" collapsed="false">
      <c r="A56" s="116" t="n">
        <v>51</v>
      </c>
      <c r="B56" s="96"/>
      <c r="C56" s="97"/>
      <c r="D56" s="98"/>
      <c r="E56" s="99"/>
      <c r="F56" s="114"/>
      <c r="G56" s="104"/>
      <c r="H56" s="102"/>
      <c r="I56" s="103"/>
      <c r="J56" s="103" t="str">
        <f aca="false">IF(OR(G56=0,H56=0),"",H56*15/G56)</f>
        <v/>
      </c>
      <c r="K56" s="103" t="str">
        <f aca="false">IF(OR(G56=0,I56=0),"",I56*15/G56)</f>
        <v/>
      </c>
      <c r="L56" s="104" t="str">
        <f aca="false">IF(OR(G56=0,H56=0),"",AVERAGE(J56:K56))</f>
        <v/>
      </c>
      <c r="M56" s="105"/>
      <c r="N56" s="23"/>
      <c r="O56" s="25" t="s">
        <v>42</v>
      </c>
      <c r="P56" s="106"/>
      <c r="Q56" s="107"/>
      <c r="R56" s="107"/>
      <c r="S56" s="108"/>
      <c r="T56" s="109"/>
      <c r="U56" s="28" t="s">
        <v>42</v>
      </c>
      <c r="V56" s="110"/>
      <c r="W56" s="111"/>
      <c r="X56" s="115"/>
    </row>
    <row r="57" s="10" customFormat="true" ht="17.25" hidden="false" customHeight="true" outlineLevel="0" collapsed="false">
      <c r="A57" s="117" t="n">
        <v>52</v>
      </c>
      <c r="B57" s="96"/>
      <c r="C57" s="97"/>
      <c r="D57" s="98"/>
      <c r="E57" s="99"/>
      <c r="F57" s="114"/>
      <c r="G57" s="104"/>
      <c r="H57" s="102"/>
      <c r="I57" s="103"/>
      <c r="J57" s="103" t="str">
        <f aca="false">IF(OR(G57=0,H57=0),"",H57*15/G57)</f>
        <v/>
      </c>
      <c r="K57" s="103" t="str">
        <f aca="false">IF(OR(G57=0,I57=0),"",I57*15/G57)</f>
        <v/>
      </c>
      <c r="L57" s="104" t="str">
        <f aca="false">IF(OR(G57=0,H57=0),"",AVERAGE(J57:K57))</f>
        <v/>
      </c>
      <c r="M57" s="105"/>
      <c r="N57" s="23"/>
      <c r="O57" s="25" t="s">
        <v>42</v>
      </c>
      <c r="P57" s="106"/>
      <c r="Q57" s="107"/>
      <c r="R57" s="107"/>
      <c r="S57" s="108"/>
      <c r="T57" s="109"/>
      <c r="U57" s="28" t="s">
        <v>42</v>
      </c>
      <c r="V57" s="110"/>
      <c r="W57" s="111"/>
      <c r="X57" s="115"/>
    </row>
    <row r="58" s="10" customFormat="true" ht="17.25" hidden="false" customHeight="true" outlineLevel="0" collapsed="false">
      <c r="A58" s="113" t="n">
        <v>53</v>
      </c>
      <c r="B58" s="96"/>
      <c r="C58" s="97"/>
      <c r="D58" s="98"/>
      <c r="E58" s="99"/>
      <c r="F58" s="114"/>
      <c r="G58" s="104"/>
      <c r="H58" s="102"/>
      <c r="I58" s="103"/>
      <c r="J58" s="103" t="str">
        <f aca="false">IF(OR(G58=0,H58=0),"",H58*15/G58)</f>
        <v/>
      </c>
      <c r="K58" s="103" t="str">
        <f aca="false">IF(OR(G58=0,I58=0),"",I58*15/G58)</f>
        <v/>
      </c>
      <c r="L58" s="104" t="str">
        <f aca="false">IF(OR(G58=0,H58=0),"",AVERAGE(J58:K58))</f>
        <v/>
      </c>
      <c r="M58" s="105"/>
      <c r="N58" s="23"/>
      <c r="O58" s="25" t="s">
        <v>42</v>
      </c>
      <c r="P58" s="106"/>
      <c r="Q58" s="107"/>
      <c r="R58" s="107"/>
      <c r="S58" s="108"/>
      <c r="T58" s="109"/>
      <c r="U58" s="28" t="s">
        <v>42</v>
      </c>
      <c r="V58" s="110"/>
      <c r="W58" s="111"/>
      <c r="X58" s="115"/>
    </row>
    <row r="59" s="10" customFormat="true" ht="17.25" hidden="false" customHeight="true" outlineLevel="0" collapsed="false">
      <c r="A59" s="116" t="n">
        <v>54</v>
      </c>
      <c r="B59" s="96"/>
      <c r="C59" s="97"/>
      <c r="D59" s="98"/>
      <c r="E59" s="99"/>
      <c r="F59" s="114"/>
      <c r="G59" s="104"/>
      <c r="H59" s="102"/>
      <c r="I59" s="103"/>
      <c r="J59" s="103" t="str">
        <f aca="false">IF(OR(G59=0,H59=0),"",H59*15/G59)</f>
        <v/>
      </c>
      <c r="K59" s="103" t="str">
        <f aca="false">IF(OR(G59=0,I59=0),"",I59*15/G59)</f>
        <v/>
      </c>
      <c r="L59" s="104" t="str">
        <f aca="false">IF(OR(G59=0,H59=0),"",AVERAGE(J59:K59))</f>
        <v/>
      </c>
      <c r="M59" s="105"/>
      <c r="N59" s="23"/>
      <c r="O59" s="25" t="s">
        <v>42</v>
      </c>
      <c r="P59" s="106"/>
      <c r="Q59" s="107"/>
      <c r="R59" s="107"/>
      <c r="S59" s="108"/>
      <c r="T59" s="109"/>
      <c r="U59" s="28" t="s">
        <v>42</v>
      </c>
      <c r="V59" s="110"/>
      <c r="W59" s="111"/>
      <c r="X59" s="115"/>
    </row>
    <row r="60" s="10" customFormat="true" ht="17.25" hidden="false" customHeight="true" outlineLevel="0" collapsed="false">
      <c r="A60" s="117" t="n">
        <v>55</v>
      </c>
      <c r="B60" s="96"/>
      <c r="C60" s="97"/>
      <c r="D60" s="98"/>
      <c r="E60" s="99"/>
      <c r="F60" s="114"/>
      <c r="G60" s="104"/>
      <c r="H60" s="102"/>
      <c r="I60" s="103"/>
      <c r="J60" s="103" t="str">
        <f aca="false">IF(OR(G60=0,H60=0),"",H60*15/G60)</f>
        <v/>
      </c>
      <c r="K60" s="103" t="str">
        <f aca="false">IF(OR(G60=0,I60=0),"",I60*15/G60)</f>
        <v/>
      </c>
      <c r="L60" s="104" t="str">
        <f aca="false">IF(OR(G60=0,H60=0),"",AVERAGE(J60:K60))</f>
        <v/>
      </c>
      <c r="M60" s="105"/>
      <c r="N60" s="23"/>
      <c r="O60" s="25" t="s">
        <v>42</v>
      </c>
      <c r="P60" s="106"/>
      <c r="Q60" s="107"/>
      <c r="R60" s="107"/>
      <c r="S60" s="108"/>
      <c r="T60" s="109"/>
      <c r="U60" s="28" t="s">
        <v>42</v>
      </c>
      <c r="V60" s="110"/>
      <c r="W60" s="111"/>
      <c r="X60" s="115"/>
    </row>
    <row r="61" s="10" customFormat="true" ht="17.25" hidden="false" customHeight="true" outlineLevel="0" collapsed="false">
      <c r="A61" s="113" t="n">
        <v>56</v>
      </c>
      <c r="B61" s="96"/>
      <c r="C61" s="97"/>
      <c r="D61" s="98"/>
      <c r="E61" s="99"/>
      <c r="F61" s="114"/>
      <c r="G61" s="104"/>
      <c r="H61" s="102"/>
      <c r="I61" s="103"/>
      <c r="J61" s="103" t="str">
        <f aca="false">IF(OR(G61=0,H61=0),"",H61*15/G61)</f>
        <v/>
      </c>
      <c r="K61" s="103" t="str">
        <f aca="false">IF(OR(G61=0,I61=0),"",I61*15/G61)</f>
        <v/>
      </c>
      <c r="L61" s="104" t="str">
        <f aca="false">IF(OR(G61=0,H61=0),"",AVERAGE(J61:K61))</f>
        <v/>
      </c>
      <c r="M61" s="105"/>
      <c r="N61" s="23"/>
      <c r="O61" s="25" t="s">
        <v>42</v>
      </c>
      <c r="P61" s="106"/>
      <c r="Q61" s="107"/>
      <c r="R61" s="107"/>
      <c r="S61" s="108"/>
      <c r="T61" s="109"/>
      <c r="U61" s="28" t="s">
        <v>42</v>
      </c>
      <c r="V61" s="110"/>
      <c r="W61" s="111"/>
      <c r="X61" s="115"/>
    </row>
    <row r="62" s="10" customFormat="true" ht="17.25" hidden="false" customHeight="true" outlineLevel="0" collapsed="false">
      <c r="A62" s="116" t="n">
        <v>57</v>
      </c>
      <c r="B62" s="96"/>
      <c r="C62" s="97"/>
      <c r="D62" s="98"/>
      <c r="E62" s="99"/>
      <c r="F62" s="114"/>
      <c r="G62" s="104"/>
      <c r="H62" s="102"/>
      <c r="I62" s="103"/>
      <c r="J62" s="103" t="str">
        <f aca="false">IF(OR(G62=0,H62=0),"",H62*15/G62)</f>
        <v/>
      </c>
      <c r="K62" s="103" t="str">
        <f aca="false">IF(OR(G62=0,I62=0),"",I62*15/G62)</f>
        <v/>
      </c>
      <c r="L62" s="104" t="str">
        <f aca="false">IF(OR(G62=0,H62=0),"",AVERAGE(J62:K62))</f>
        <v/>
      </c>
      <c r="M62" s="105"/>
      <c r="N62" s="23"/>
      <c r="O62" s="25" t="s">
        <v>42</v>
      </c>
      <c r="P62" s="106"/>
      <c r="Q62" s="107"/>
      <c r="R62" s="107"/>
      <c r="S62" s="108"/>
      <c r="T62" s="109"/>
      <c r="U62" s="28" t="s">
        <v>42</v>
      </c>
      <c r="V62" s="110"/>
      <c r="W62" s="111"/>
      <c r="X62" s="115"/>
    </row>
    <row r="63" s="10" customFormat="true" ht="17.25" hidden="false" customHeight="true" outlineLevel="0" collapsed="false">
      <c r="A63" s="117" t="n">
        <v>58</v>
      </c>
      <c r="B63" s="96"/>
      <c r="C63" s="97"/>
      <c r="D63" s="98"/>
      <c r="E63" s="99"/>
      <c r="F63" s="114"/>
      <c r="G63" s="104"/>
      <c r="H63" s="102"/>
      <c r="I63" s="103"/>
      <c r="J63" s="103" t="str">
        <f aca="false">IF(OR(G63=0,H63=0),"",H63*15/G63)</f>
        <v/>
      </c>
      <c r="K63" s="103" t="str">
        <f aca="false">IF(OR(G63=0,I63=0),"",I63*15/G63)</f>
        <v/>
      </c>
      <c r="L63" s="104" t="str">
        <f aca="false">IF(OR(G63=0,H63=0),"",AVERAGE(J63:K63))</f>
        <v/>
      </c>
      <c r="M63" s="105"/>
      <c r="N63" s="23"/>
      <c r="O63" s="25" t="s">
        <v>42</v>
      </c>
      <c r="P63" s="106"/>
      <c r="Q63" s="107"/>
      <c r="R63" s="107"/>
      <c r="S63" s="108"/>
      <c r="T63" s="109"/>
      <c r="U63" s="28" t="s">
        <v>42</v>
      </c>
      <c r="V63" s="110"/>
      <c r="W63" s="111"/>
      <c r="X63" s="115"/>
    </row>
    <row r="64" s="10" customFormat="true" ht="17.25" hidden="false" customHeight="true" outlineLevel="0" collapsed="false">
      <c r="A64" s="113" t="n">
        <v>59</v>
      </c>
      <c r="B64" s="96"/>
      <c r="C64" s="97"/>
      <c r="D64" s="98"/>
      <c r="E64" s="99"/>
      <c r="F64" s="114"/>
      <c r="G64" s="104"/>
      <c r="H64" s="102"/>
      <c r="I64" s="103"/>
      <c r="J64" s="103" t="str">
        <f aca="false">IF(OR(G64=0,H64=0),"",H64*15/G64)</f>
        <v/>
      </c>
      <c r="K64" s="103" t="str">
        <f aca="false">IF(OR(G64=0,I64=0),"",I64*15/G64)</f>
        <v/>
      </c>
      <c r="L64" s="104" t="str">
        <f aca="false">IF(OR(G64=0,H64=0),"",AVERAGE(J64:K64))</f>
        <v/>
      </c>
      <c r="M64" s="105"/>
      <c r="N64" s="23"/>
      <c r="O64" s="25" t="s">
        <v>42</v>
      </c>
      <c r="P64" s="106"/>
      <c r="Q64" s="107"/>
      <c r="R64" s="107"/>
      <c r="S64" s="108"/>
      <c r="T64" s="109"/>
      <c r="U64" s="28" t="s">
        <v>42</v>
      </c>
      <c r="V64" s="110"/>
      <c r="W64" s="111"/>
      <c r="X64" s="115"/>
    </row>
    <row r="65" s="10" customFormat="true" ht="17.25" hidden="false" customHeight="true" outlineLevel="0" collapsed="false">
      <c r="A65" s="116" t="n">
        <v>60</v>
      </c>
      <c r="B65" s="96"/>
      <c r="C65" s="97"/>
      <c r="D65" s="98"/>
      <c r="E65" s="99"/>
      <c r="F65" s="114"/>
      <c r="G65" s="104"/>
      <c r="H65" s="102"/>
      <c r="I65" s="103"/>
      <c r="J65" s="103" t="str">
        <f aca="false">IF(OR(G65=0,H65=0),"",H65*15/G65)</f>
        <v/>
      </c>
      <c r="K65" s="103" t="str">
        <f aca="false">IF(OR(G65=0,I65=0),"",I65*15/G65)</f>
        <v/>
      </c>
      <c r="L65" s="104" t="str">
        <f aca="false">IF(OR(G65=0,H65=0),"",AVERAGE(J65:K65))</f>
        <v/>
      </c>
      <c r="M65" s="105"/>
      <c r="N65" s="23"/>
      <c r="O65" s="25" t="s">
        <v>42</v>
      </c>
      <c r="P65" s="106"/>
      <c r="Q65" s="107"/>
      <c r="R65" s="107"/>
      <c r="S65" s="108"/>
      <c r="T65" s="109"/>
      <c r="U65" s="28" t="s">
        <v>42</v>
      </c>
      <c r="V65" s="110"/>
      <c r="W65" s="111"/>
      <c r="X65" s="115"/>
    </row>
    <row r="66" s="10" customFormat="true" ht="17.25" hidden="false" customHeight="true" outlineLevel="0" collapsed="false">
      <c r="A66" s="117" t="n">
        <v>61</v>
      </c>
      <c r="B66" s="96"/>
      <c r="C66" s="97"/>
      <c r="D66" s="98"/>
      <c r="E66" s="99"/>
      <c r="F66" s="114"/>
      <c r="G66" s="104"/>
      <c r="H66" s="102"/>
      <c r="I66" s="103"/>
      <c r="J66" s="103" t="str">
        <f aca="false">IF(OR(G66=0,H66=0),"",H66*15/G66)</f>
        <v/>
      </c>
      <c r="K66" s="103" t="str">
        <f aca="false">IF(OR(G66=0,I66=0),"",I66*15/G66)</f>
        <v/>
      </c>
      <c r="L66" s="104" t="str">
        <f aca="false">IF(OR(G66=0,H66=0),"",AVERAGE(J66:K66))</f>
        <v/>
      </c>
      <c r="M66" s="105"/>
      <c r="N66" s="23"/>
      <c r="O66" s="25" t="s">
        <v>42</v>
      </c>
      <c r="P66" s="106"/>
      <c r="Q66" s="107"/>
      <c r="R66" s="107"/>
      <c r="S66" s="108"/>
      <c r="T66" s="109"/>
      <c r="U66" s="28" t="s">
        <v>42</v>
      </c>
      <c r="V66" s="110"/>
      <c r="W66" s="111"/>
      <c r="X66" s="115"/>
    </row>
    <row r="67" s="10" customFormat="true" ht="17.25" hidden="false" customHeight="true" outlineLevel="0" collapsed="false">
      <c r="A67" s="113" t="n">
        <v>62</v>
      </c>
      <c r="B67" s="96"/>
      <c r="C67" s="97"/>
      <c r="D67" s="98"/>
      <c r="E67" s="99"/>
      <c r="F67" s="114"/>
      <c r="G67" s="104"/>
      <c r="H67" s="102"/>
      <c r="I67" s="103"/>
      <c r="J67" s="103" t="str">
        <f aca="false">IF(OR(G67=0,H67=0),"",H67*15/G67)</f>
        <v/>
      </c>
      <c r="K67" s="103" t="str">
        <f aca="false">IF(OR(G67=0,I67=0),"",I67*15/G67)</f>
        <v/>
      </c>
      <c r="L67" s="104" t="str">
        <f aca="false">IF(OR(G67=0,H67=0),"",AVERAGE(J67:K67))</f>
        <v/>
      </c>
      <c r="M67" s="105"/>
      <c r="N67" s="23"/>
      <c r="O67" s="25" t="s">
        <v>42</v>
      </c>
      <c r="P67" s="106"/>
      <c r="Q67" s="107"/>
      <c r="R67" s="107"/>
      <c r="S67" s="108"/>
      <c r="T67" s="109"/>
      <c r="U67" s="28" t="s">
        <v>42</v>
      </c>
      <c r="V67" s="110"/>
      <c r="W67" s="111"/>
      <c r="X67" s="115"/>
    </row>
    <row r="68" s="10" customFormat="true" ht="17.25" hidden="false" customHeight="true" outlineLevel="0" collapsed="false">
      <c r="A68" s="116" t="n">
        <v>63</v>
      </c>
      <c r="B68" s="96"/>
      <c r="C68" s="97"/>
      <c r="D68" s="98"/>
      <c r="E68" s="99"/>
      <c r="F68" s="114"/>
      <c r="G68" s="104"/>
      <c r="H68" s="102"/>
      <c r="I68" s="103"/>
      <c r="J68" s="103" t="str">
        <f aca="false">IF(OR(G68=0,H68=0),"",H68*15/G68)</f>
        <v/>
      </c>
      <c r="K68" s="103" t="str">
        <f aca="false">IF(OR(G68=0,I68=0),"",I68*15/G68)</f>
        <v/>
      </c>
      <c r="L68" s="104" t="str">
        <f aca="false">IF(OR(G68=0,H68=0),"",AVERAGE(J68:K68))</f>
        <v/>
      </c>
      <c r="M68" s="105"/>
      <c r="N68" s="23"/>
      <c r="O68" s="25" t="s">
        <v>42</v>
      </c>
      <c r="P68" s="106"/>
      <c r="Q68" s="107"/>
      <c r="R68" s="107"/>
      <c r="S68" s="108"/>
      <c r="T68" s="109"/>
      <c r="U68" s="28" t="s">
        <v>42</v>
      </c>
      <c r="V68" s="110"/>
      <c r="W68" s="111"/>
      <c r="X68" s="115"/>
    </row>
    <row r="69" s="10" customFormat="true" ht="17.25" hidden="false" customHeight="true" outlineLevel="0" collapsed="false">
      <c r="A69" s="117" t="n">
        <v>64</v>
      </c>
      <c r="B69" s="96"/>
      <c r="C69" s="97"/>
      <c r="D69" s="98"/>
      <c r="E69" s="99"/>
      <c r="F69" s="114"/>
      <c r="G69" s="104"/>
      <c r="H69" s="102"/>
      <c r="I69" s="103"/>
      <c r="J69" s="103" t="str">
        <f aca="false">IF(OR(G69=0,H69=0),"",H69*15/G69)</f>
        <v/>
      </c>
      <c r="K69" s="103" t="str">
        <f aca="false">IF(OR(G69=0,I69=0),"",I69*15/G69)</f>
        <v/>
      </c>
      <c r="L69" s="104" t="str">
        <f aca="false">IF(OR(G69=0,H69=0),"",AVERAGE(J69:K69))</f>
        <v/>
      </c>
      <c r="M69" s="105"/>
      <c r="N69" s="23"/>
      <c r="O69" s="25" t="s">
        <v>42</v>
      </c>
      <c r="P69" s="106"/>
      <c r="Q69" s="107"/>
      <c r="R69" s="107"/>
      <c r="S69" s="108"/>
      <c r="T69" s="109"/>
      <c r="U69" s="28" t="s">
        <v>42</v>
      </c>
      <c r="V69" s="110"/>
      <c r="W69" s="111"/>
      <c r="X69" s="115"/>
    </row>
    <row r="70" s="10" customFormat="true" ht="17.25" hidden="false" customHeight="true" outlineLevel="0" collapsed="false">
      <c r="A70" s="113" t="n">
        <v>65</v>
      </c>
      <c r="B70" s="96"/>
      <c r="C70" s="97"/>
      <c r="D70" s="98"/>
      <c r="E70" s="99"/>
      <c r="F70" s="114"/>
      <c r="G70" s="104"/>
      <c r="H70" s="102"/>
      <c r="I70" s="103"/>
      <c r="J70" s="103" t="str">
        <f aca="false">IF(OR(G70=0,H70=0),"",H70*15/G70)</f>
        <v/>
      </c>
      <c r="K70" s="103" t="str">
        <f aca="false">IF(OR(G70=0,I70=0),"",I70*15/G70)</f>
        <v/>
      </c>
      <c r="L70" s="104" t="str">
        <f aca="false">IF(OR(G70=0,H70=0),"",AVERAGE(J70:K70))</f>
        <v/>
      </c>
      <c r="M70" s="105"/>
      <c r="N70" s="23"/>
      <c r="O70" s="25" t="s">
        <v>42</v>
      </c>
      <c r="P70" s="106"/>
      <c r="Q70" s="107"/>
      <c r="R70" s="107"/>
      <c r="S70" s="108"/>
      <c r="T70" s="109"/>
      <c r="U70" s="28" t="s">
        <v>42</v>
      </c>
      <c r="V70" s="110"/>
      <c r="W70" s="111"/>
      <c r="X70" s="115"/>
    </row>
    <row r="71" s="10" customFormat="true" ht="17.25" hidden="false" customHeight="true" outlineLevel="0" collapsed="false">
      <c r="A71" s="116" t="n">
        <v>66</v>
      </c>
      <c r="B71" s="96"/>
      <c r="C71" s="97"/>
      <c r="D71" s="98"/>
      <c r="E71" s="99"/>
      <c r="F71" s="114"/>
      <c r="G71" s="104"/>
      <c r="H71" s="102"/>
      <c r="I71" s="103"/>
      <c r="J71" s="103" t="str">
        <f aca="false">IF(OR(G71=0,H71=0),"",H71*15/G71)</f>
        <v/>
      </c>
      <c r="K71" s="103" t="str">
        <f aca="false">IF(OR(G71=0,I71=0),"",I71*15/G71)</f>
        <v/>
      </c>
      <c r="L71" s="104" t="str">
        <f aca="false">IF(OR(G71=0,H71=0),"",AVERAGE(J71:K71))</f>
        <v/>
      </c>
      <c r="M71" s="105"/>
      <c r="N71" s="23"/>
      <c r="O71" s="25" t="s">
        <v>42</v>
      </c>
      <c r="P71" s="106"/>
      <c r="Q71" s="107"/>
      <c r="R71" s="107"/>
      <c r="S71" s="108"/>
      <c r="T71" s="109"/>
      <c r="U71" s="28" t="s">
        <v>42</v>
      </c>
      <c r="V71" s="110"/>
      <c r="W71" s="111"/>
      <c r="X71" s="115"/>
    </row>
    <row r="72" s="10" customFormat="true" ht="17.25" hidden="false" customHeight="true" outlineLevel="0" collapsed="false">
      <c r="A72" s="117" t="n">
        <v>67</v>
      </c>
      <c r="B72" s="96"/>
      <c r="C72" s="97"/>
      <c r="D72" s="98"/>
      <c r="E72" s="99"/>
      <c r="F72" s="114"/>
      <c r="G72" s="104"/>
      <c r="H72" s="102"/>
      <c r="I72" s="103"/>
      <c r="J72" s="103" t="str">
        <f aca="false">IF(OR(G72=0,H72=0),"",H72*15/G72)</f>
        <v/>
      </c>
      <c r="K72" s="103" t="str">
        <f aca="false">IF(OR(G72=0,I72=0),"",I72*15/G72)</f>
        <v/>
      </c>
      <c r="L72" s="104" t="str">
        <f aca="false">IF(OR(G72=0,H72=0),"",AVERAGE(J72:K72))</f>
        <v/>
      </c>
      <c r="M72" s="105"/>
      <c r="N72" s="23"/>
      <c r="O72" s="25" t="s">
        <v>42</v>
      </c>
      <c r="P72" s="106"/>
      <c r="Q72" s="107"/>
      <c r="R72" s="107"/>
      <c r="S72" s="108"/>
      <c r="T72" s="109"/>
      <c r="U72" s="28" t="s">
        <v>42</v>
      </c>
      <c r="V72" s="110"/>
      <c r="W72" s="111"/>
      <c r="X72" s="115"/>
    </row>
    <row r="73" s="10" customFormat="true" ht="17.25" hidden="false" customHeight="true" outlineLevel="0" collapsed="false">
      <c r="A73" s="113" t="n">
        <v>68</v>
      </c>
      <c r="B73" s="96"/>
      <c r="C73" s="97"/>
      <c r="D73" s="98"/>
      <c r="E73" s="99"/>
      <c r="F73" s="114"/>
      <c r="G73" s="104"/>
      <c r="H73" s="102"/>
      <c r="I73" s="103"/>
      <c r="J73" s="103" t="str">
        <f aca="false">IF(OR(G73=0,H73=0),"",H73*15/G73)</f>
        <v/>
      </c>
      <c r="K73" s="103" t="str">
        <f aca="false">IF(OR(G73=0,I73=0),"",I73*15/G73)</f>
        <v/>
      </c>
      <c r="L73" s="104" t="str">
        <f aca="false">IF(OR(G73=0,H73=0),"",AVERAGE(J73:K73))</f>
        <v/>
      </c>
      <c r="M73" s="105"/>
      <c r="N73" s="23"/>
      <c r="O73" s="25" t="s">
        <v>42</v>
      </c>
      <c r="P73" s="106"/>
      <c r="Q73" s="107"/>
      <c r="R73" s="107"/>
      <c r="S73" s="108"/>
      <c r="T73" s="109"/>
      <c r="U73" s="28" t="s">
        <v>42</v>
      </c>
      <c r="V73" s="110"/>
      <c r="W73" s="111"/>
      <c r="X73" s="115"/>
    </row>
    <row r="74" s="10" customFormat="true" ht="17.25" hidden="false" customHeight="true" outlineLevel="0" collapsed="false">
      <c r="A74" s="116" t="n">
        <v>69</v>
      </c>
      <c r="B74" s="96"/>
      <c r="C74" s="97"/>
      <c r="D74" s="98"/>
      <c r="E74" s="99"/>
      <c r="F74" s="114"/>
      <c r="G74" s="104"/>
      <c r="H74" s="102"/>
      <c r="I74" s="103"/>
      <c r="J74" s="103" t="str">
        <f aca="false">IF(OR(G74=0,H74=0),"",H74*15/G74)</f>
        <v/>
      </c>
      <c r="K74" s="103" t="str">
        <f aca="false">IF(OR(G74=0,I74=0),"",I74*15/G74)</f>
        <v/>
      </c>
      <c r="L74" s="104" t="str">
        <f aca="false">IF(OR(G74=0,H74=0),"",AVERAGE(J74:K74))</f>
        <v/>
      </c>
      <c r="M74" s="105"/>
      <c r="N74" s="23"/>
      <c r="O74" s="25" t="s">
        <v>42</v>
      </c>
      <c r="P74" s="106"/>
      <c r="Q74" s="107"/>
      <c r="R74" s="107"/>
      <c r="S74" s="108"/>
      <c r="T74" s="109"/>
      <c r="U74" s="28" t="s">
        <v>42</v>
      </c>
      <c r="V74" s="110"/>
      <c r="W74" s="111"/>
      <c r="X74" s="115"/>
    </row>
    <row r="75" s="10" customFormat="true" ht="17.25" hidden="false" customHeight="true" outlineLevel="0" collapsed="false">
      <c r="A75" s="117" t="n">
        <v>70</v>
      </c>
      <c r="B75" s="96"/>
      <c r="C75" s="97"/>
      <c r="D75" s="98"/>
      <c r="E75" s="99"/>
      <c r="F75" s="114"/>
      <c r="G75" s="104"/>
      <c r="H75" s="102"/>
      <c r="I75" s="103"/>
      <c r="J75" s="103" t="str">
        <f aca="false">IF(OR(G75=0,H75=0),"",H75*15/G75)</f>
        <v/>
      </c>
      <c r="K75" s="103" t="str">
        <f aca="false">IF(OR(G75=0,I75=0),"",I75*15/G75)</f>
        <v/>
      </c>
      <c r="L75" s="104" t="str">
        <f aca="false">IF(OR(G75=0,H75=0),"",AVERAGE(J75:K75))</f>
        <v/>
      </c>
      <c r="M75" s="105"/>
      <c r="N75" s="23"/>
      <c r="O75" s="25" t="s">
        <v>42</v>
      </c>
      <c r="P75" s="106"/>
      <c r="Q75" s="107"/>
      <c r="R75" s="107"/>
      <c r="S75" s="108"/>
      <c r="T75" s="109"/>
      <c r="U75" s="28" t="s">
        <v>42</v>
      </c>
      <c r="V75" s="110"/>
      <c r="W75" s="111"/>
      <c r="X75" s="115"/>
    </row>
    <row r="76" s="10" customFormat="true" ht="17.25" hidden="false" customHeight="true" outlineLevel="0" collapsed="false">
      <c r="A76" s="113" t="n">
        <v>71</v>
      </c>
      <c r="B76" s="96"/>
      <c r="C76" s="97"/>
      <c r="D76" s="98"/>
      <c r="E76" s="99"/>
      <c r="F76" s="114"/>
      <c r="G76" s="104"/>
      <c r="H76" s="102"/>
      <c r="I76" s="103"/>
      <c r="J76" s="103" t="str">
        <f aca="false">IF(OR(G76=0,H76=0),"",H76*15/G76)</f>
        <v/>
      </c>
      <c r="K76" s="103" t="str">
        <f aca="false">IF(OR(G76=0,I76=0),"",I76*15/G76)</f>
        <v/>
      </c>
      <c r="L76" s="104" t="str">
        <f aca="false">IF(OR(G76=0,H76=0),"",AVERAGE(J76:K76))</f>
        <v/>
      </c>
      <c r="M76" s="105"/>
      <c r="N76" s="23"/>
      <c r="O76" s="25" t="s">
        <v>42</v>
      </c>
      <c r="P76" s="106"/>
      <c r="Q76" s="107"/>
      <c r="R76" s="107"/>
      <c r="S76" s="108"/>
      <c r="T76" s="109"/>
      <c r="U76" s="28" t="s">
        <v>42</v>
      </c>
      <c r="V76" s="110"/>
      <c r="W76" s="111"/>
      <c r="X76" s="115"/>
    </row>
    <row r="77" s="10" customFormat="true" ht="17.25" hidden="false" customHeight="true" outlineLevel="0" collapsed="false">
      <c r="A77" s="116" t="n">
        <v>72</v>
      </c>
      <c r="B77" s="96"/>
      <c r="C77" s="97"/>
      <c r="D77" s="98"/>
      <c r="E77" s="99"/>
      <c r="F77" s="114"/>
      <c r="G77" s="104"/>
      <c r="H77" s="102"/>
      <c r="I77" s="103"/>
      <c r="J77" s="103" t="str">
        <f aca="false">IF(OR(G77=0,H77=0),"",H77*15/G77)</f>
        <v/>
      </c>
      <c r="K77" s="103" t="str">
        <f aca="false">IF(OR(G77=0,I77=0),"",I77*15/G77)</f>
        <v/>
      </c>
      <c r="L77" s="104" t="str">
        <f aca="false">IF(OR(G77=0,H77=0),"",AVERAGE(J77:K77))</f>
        <v/>
      </c>
      <c r="M77" s="105"/>
      <c r="N77" s="23"/>
      <c r="O77" s="25" t="s">
        <v>42</v>
      </c>
      <c r="P77" s="106"/>
      <c r="Q77" s="107"/>
      <c r="R77" s="107"/>
      <c r="S77" s="108"/>
      <c r="T77" s="109"/>
      <c r="U77" s="28" t="s">
        <v>42</v>
      </c>
      <c r="V77" s="110"/>
      <c r="W77" s="111"/>
      <c r="X77" s="115"/>
    </row>
    <row r="78" s="10" customFormat="true" ht="17.25" hidden="false" customHeight="true" outlineLevel="0" collapsed="false">
      <c r="A78" s="117" t="n">
        <v>73</v>
      </c>
      <c r="B78" s="96"/>
      <c r="C78" s="97"/>
      <c r="D78" s="98"/>
      <c r="E78" s="99"/>
      <c r="F78" s="114"/>
      <c r="G78" s="104"/>
      <c r="H78" s="102"/>
      <c r="I78" s="103"/>
      <c r="J78" s="103" t="str">
        <f aca="false">IF(OR(G78=0,H78=0),"",H78*15/G78)</f>
        <v/>
      </c>
      <c r="K78" s="103" t="str">
        <f aca="false">IF(OR(G78=0,I78=0),"",I78*15/G78)</f>
        <v/>
      </c>
      <c r="L78" s="104" t="str">
        <f aca="false">IF(OR(G78=0,H78=0),"",AVERAGE(J78:K78))</f>
        <v/>
      </c>
      <c r="M78" s="105"/>
      <c r="N78" s="23"/>
      <c r="O78" s="25" t="s">
        <v>42</v>
      </c>
      <c r="P78" s="106"/>
      <c r="Q78" s="107"/>
      <c r="R78" s="107"/>
      <c r="S78" s="108"/>
      <c r="T78" s="109"/>
      <c r="U78" s="28" t="s">
        <v>42</v>
      </c>
      <c r="V78" s="110"/>
      <c r="W78" s="111"/>
      <c r="X78" s="115"/>
    </row>
    <row r="79" s="10" customFormat="true" ht="17.25" hidden="false" customHeight="true" outlineLevel="0" collapsed="false">
      <c r="A79" s="113" t="n">
        <v>74</v>
      </c>
      <c r="B79" s="96"/>
      <c r="C79" s="97"/>
      <c r="D79" s="98"/>
      <c r="E79" s="99"/>
      <c r="F79" s="114"/>
      <c r="G79" s="104"/>
      <c r="H79" s="102"/>
      <c r="I79" s="103"/>
      <c r="J79" s="103" t="str">
        <f aca="false">IF(OR(G79=0,H79=0),"",H79*15/G79)</f>
        <v/>
      </c>
      <c r="K79" s="103" t="str">
        <f aca="false">IF(OR(G79=0,I79=0),"",I79*15/G79)</f>
        <v/>
      </c>
      <c r="L79" s="104" t="str">
        <f aca="false">IF(OR(G79=0,H79=0),"",AVERAGE(J79:K79))</f>
        <v/>
      </c>
      <c r="M79" s="105"/>
      <c r="N79" s="23"/>
      <c r="O79" s="25" t="s">
        <v>42</v>
      </c>
      <c r="P79" s="106"/>
      <c r="Q79" s="107"/>
      <c r="R79" s="107"/>
      <c r="S79" s="108"/>
      <c r="T79" s="109"/>
      <c r="U79" s="28" t="s">
        <v>42</v>
      </c>
      <c r="V79" s="110"/>
      <c r="W79" s="111"/>
      <c r="X79" s="115"/>
    </row>
    <row r="80" s="10" customFormat="true" ht="17.25" hidden="false" customHeight="true" outlineLevel="0" collapsed="false">
      <c r="A80" s="116" t="n">
        <v>75</v>
      </c>
      <c r="B80" s="96"/>
      <c r="C80" s="97"/>
      <c r="D80" s="98"/>
      <c r="E80" s="99"/>
      <c r="F80" s="114"/>
      <c r="G80" s="104"/>
      <c r="H80" s="102"/>
      <c r="I80" s="103"/>
      <c r="J80" s="103" t="str">
        <f aca="false">IF(OR(G80=0,H80=0),"",H80*15/G80)</f>
        <v/>
      </c>
      <c r="K80" s="103" t="str">
        <f aca="false">IF(OR(G80=0,I80=0),"",I80*15/G80)</f>
        <v/>
      </c>
      <c r="L80" s="104" t="str">
        <f aca="false">IF(OR(G80=0,H80=0),"",AVERAGE(J80:K80))</f>
        <v/>
      </c>
      <c r="M80" s="105"/>
      <c r="N80" s="23"/>
      <c r="O80" s="25" t="s">
        <v>42</v>
      </c>
      <c r="P80" s="106"/>
      <c r="Q80" s="107"/>
      <c r="R80" s="107"/>
      <c r="S80" s="108"/>
      <c r="T80" s="109"/>
      <c r="U80" s="28" t="s">
        <v>42</v>
      </c>
      <c r="V80" s="110"/>
      <c r="W80" s="111"/>
      <c r="X80" s="115"/>
    </row>
    <row r="81" s="10" customFormat="true" ht="17.25" hidden="false" customHeight="true" outlineLevel="0" collapsed="false">
      <c r="A81" s="117" t="n">
        <v>76</v>
      </c>
      <c r="B81" s="96"/>
      <c r="C81" s="97"/>
      <c r="D81" s="98"/>
      <c r="E81" s="99"/>
      <c r="F81" s="114"/>
      <c r="G81" s="104"/>
      <c r="H81" s="102"/>
      <c r="I81" s="103"/>
      <c r="J81" s="103" t="str">
        <f aca="false">IF(OR(G81=0,H81=0),"",H81*15/G81)</f>
        <v/>
      </c>
      <c r="K81" s="103" t="str">
        <f aca="false">IF(OR(G81=0,I81=0),"",I81*15/G81)</f>
        <v/>
      </c>
      <c r="L81" s="104" t="str">
        <f aca="false">IF(OR(G81=0,H81=0),"",AVERAGE(J81:K81))</f>
        <v/>
      </c>
      <c r="M81" s="105"/>
      <c r="N81" s="23"/>
      <c r="O81" s="25" t="s">
        <v>42</v>
      </c>
      <c r="P81" s="106"/>
      <c r="Q81" s="107"/>
      <c r="R81" s="107"/>
      <c r="S81" s="108"/>
      <c r="T81" s="109"/>
      <c r="U81" s="28" t="s">
        <v>42</v>
      </c>
      <c r="V81" s="110"/>
      <c r="W81" s="111"/>
      <c r="X81" s="115"/>
    </row>
    <row r="82" s="10" customFormat="true" ht="17.25" hidden="false" customHeight="true" outlineLevel="0" collapsed="false">
      <c r="A82" s="113" t="n">
        <v>77</v>
      </c>
      <c r="B82" s="96"/>
      <c r="C82" s="97"/>
      <c r="D82" s="98"/>
      <c r="E82" s="99"/>
      <c r="F82" s="114"/>
      <c r="G82" s="104"/>
      <c r="H82" s="102"/>
      <c r="I82" s="103"/>
      <c r="J82" s="103" t="str">
        <f aca="false">IF(OR(G82=0,H82=0),"",H82*15/G82)</f>
        <v/>
      </c>
      <c r="K82" s="103" t="str">
        <f aca="false">IF(OR(G82=0,I82=0),"",I82*15/G82)</f>
        <v/>
      </c>
      <c r="L82" s="104" t="str">
        <f aca="false">IF(OR(G82=0,H82=0),"",AVERAGE(J82:K82))</f>
        <v/>
      </c>
      <c r="M82" s="105"/>
      <c r="N82" s="23"/>
      <c r="O82" s="25" t="s">
        <v>42</v>
      </c>
      <c r="P82" s="106"/>
      <c r="Q82" s="107"/>
      <c r="R82" s="107"/>
      <c r="S82" s="108"/>
      <c r="T82" s="109"/>
      <c r="U82" s="28" t="s">
        <v>42</v>
      </c>
      <c r="V82" s="110"/>
      <c r="W82" s="111"/>
      <c r="X82" s="115"/>
    </row>
    <row r="83" s="10" customFormat="true" ht="17.25" hidden="false" customHeight="true" outlineLevel="0" collapsed="false">
      <c r="A83" s="116" t="n">
        <v>78</v>
      </c>
      <c r="B83" s="96"/>
      <c r="C83" s="97"/>
      <c r="D83" s="98"/>
      <c r="E83" s="99"/>
      <c r="F83" s="114"/>
      <c r="G83" s="104"/>
      <c r="H83" s="102"/>
      <c r="I83" s="103"/>
      <c r="J83" s="103" t="str">
        <f aca="false">IF(OR(G83=0,H83=0),"",H83*15/G83)</f>
        <v/>
      </c>
      <c r="K83" s="103" t="str">
        <f aca="false">IF(OR(G83=0,I83=0),"",I83*15/G83)</f>
        <v/>
      </c>
      <c r="L83" s="104" t="str">
        <f aca="false">IF(OR(G83=0,H83=0),"",AVERAGE(J83:K83))</f>
        <v/>
      </c>
      <c r="M83" s="105"/>
      <c r="N83" s="23"/>
      <c r="O83" s="25" t="s">
        <v>42</v>
      </c>
      <c r="P83" s="106"/>
      <c r="Q83" s="107"/>
      <c r="R83" s="107"/>
      <c r="S83" s="108"/>
      <c r="T83" s="109"/>
      <c r="U83" s="28" t="s">
        <v>42</v>
      </c>
      <c r="V83" s="110"/>
      <c r="W83" s="111"/>
      <c r="X83" s="115"/>
    </row>
    <row r="84" s="10" customFormat="true" ht="17.25" hidden="false" customHeight="true" outlineLevel="0" collapsed="false">
      <c r="A84" s="117" t="n">
        <v>79</v>
      </c>
      <c r="B84" s="96"/>
      <c r="C84" s="97"/>
      <c r="D84" s="98"/>
      <c r="E84" s="99"/>
      <c r="F84" s="114"/>
      <c r="G84" s="104"/>
      <c r="H84" s="102"/>
      <c r="I84" s="103"/>
      <c r="J84" s="103" t="str">
        <f aca="false">IF(OR(G84=0,H84=0),"",H84*15/G84)</f>
        <v/>
      </c>
      <c r="K84" s="103" t="str">
        <f aca="false">IF(OR(G84=0,I84=0),"",I84*15/G84)</f>
        <v/>
      </c>
      <c r="L84" s="104" t="str">
        <f aca="false">IF(OR(G84=0,H84=0),"",AVERAGE(J84:K84))</f>
        <v/>
      </c>
      <c r="M84" s="105"/>
      <c r="N84" s="23"/>
      <c r="O84" s="25" t="s">
        <v>42</v>
      </c>
      <c r="P84" s="106"/>
      <c r="Q84" s="107"/>
      <c r="R84" s="107"/>
      <c r="S84" s="108"/>
      <c r="T84" s="109"/>
      <c r="U84" s="28" t="s">
        <v>42</v>
      </c>
      <c r="V84" s="110"/>
      <c r="W84" s="111"/>
      <c r="X84" s="115"/>
    </row>
    <row r="85" s="10" customFormat="true" ht="17.25" hidden="false" customHeight="true" outlineLevel="0" collapsed="false">
      <c r="A85" s="113" t="n">
        <v>80</v>
      </c>
      <c r="B85" s="96"/>
      <c r="C85" s="97"/>
      <c r="D85" s="98"/>
      <c r="E85" s="99"/>
      <c r="F85" s="114"/>
      <c r="G85" s="104"/>
      <c r="H85" s="102"/>
      <c r="I85" s="103"/>
      <c r="J85" s="103" t="str">
        <f aca="false">IF(OR(G85=0,H85=0),"",H85*15/G85)</f>
        <v/>
      </c>
      <c r="K85" s="103" t="str">
        <f aca="false">IF(OR(G85=0,I85=0),"",I85*15/G85)</f>
        <v/>
      </c>
      <c r="L85" s="104" t="str">
        <f aca="false">IF(OR(G85=0,H85=0),"",AVERAGE(J85:K85))</f>
        <v/>
      </c>
      <c r="M85" s="105"/>
      <c r="N85" s="23"/>
      <c r="O85" s="25" t="s">
        <v>42</v>
      </c>
      <c r="P85" s="106"/>
      <c r="Q85" s="107"/>
      <c r="R85" s="107"/>
      <c r="S85" s="108"/>
      <c r="T85" s="109"/>
      <c r="U85" s="28" t="s">
        <v>42</v>
      </c>
      <c r="V85" s="110"/>
      <c r="W85" s="111"/>
      <c r="X85" s="115"/>
    </row>
    <row r="86" s="10" customFormat="true" ht="17.25" hidden="false" customHeight="true" outlineLevel="0" collapsed="false">
      <c r="A86" s="116" t="n">
        <v>81</v>
      </c>
      <c r="B86" s="96"/>
      <c r="C86" s="97"/>
      <c r="D86" s="98"/>
      <c r="E86" s="99"/>
      <c r="F86" s="114"/>
      <c r="G86" s="104"/>
      <c r="H86" s="102"/>
      <c r="I86" s="103"/>
      <c r="J86" s="103" t="str">
        <f aca="false">IF(OR(G86=0,H86=0),"",H86*15/G86)</f>
        <v/>
      </c>
      <c r="K86" s="103" t="str">
        <f aca="false">IF(OR(G86=0,I86=0),"",I86*15/G86)</f>
        <v/>
      </c>
      <c r="L86" s="104" t="str">
        <f aca="false">IF(OR(G86=0,H86=0),"",AVERAGE(J86:K86))</f>
        <v/>
      </c>
      <c r="M86" s="105"/>
      <c r="N86" s="23"/>
      <c r="O86" s="25" t="s">
        <v>42</v>
      </c>
      <c r="P86" s="106"/>
      <c r="Q86" s="107"/>
      <c r="R86" s="107"/>
      <c r="S86" s="108"/>
      <c r="T86" s="109"/>
      <c r="U86" s="28" t="s">
        <v>42</v>
      </c>
      <c r="V86" s="110"/>
      <c r="W86" s="111"/>
      <c r="X86" s="115"/>
    </row>
    <row r="87" s="10" customFormat="true" ht="17.25" hidden="false" customHeight="true" outlineLevel="0" collapsed="false">
      <c r="A87" s="117" t="n">
        <v>82</v>
      </c>
      <c r="B87" s="96"/>
      <c r="C87" s="97"/>
      <c r="D87" s="98"/>
      <c r="E87" s="99"/>
      <c r="F87" s="114"/>
      <c r="G87" s="104"/>
      <c r="H87" s="102"/>
      <c r="I87" s="103"/>
      <c r="J87" s="103" t="str">
        <f aca="false">IF(OR(G87=0,H87=0),"",H87*15/G87)</f>
        <v/>
      </c>
      <c r="K87" s="103" t="str">
        <f aca="false">IF(OR(G87=0,I87=0),"",I87*15/G87)</f>
        <v/>
      </c>
      <c r="L87" s="104" t="str">
        <f aca="false">IF(OR(G87=0,H87=0),"",AVERAGE(J87:K87))</f>
        <v/>
      </c>
      <c r="M87" s="105"/>
      <c r="N87" s="23"/>
      <c r="O87" s="25" t="s">
        <v>42</v>
      </c>
      <c r="P87" s="106"/>
      <c r="Q87" s="107"/>
      <c r="R87" s="107"/>
      <c r="S87" s="108"/>
      <c r="T87" s="109"/>
      <c r="U87" s="28" t="s">
        <v>42</v>
      </c>
      <c r="V87" s="110"/>
      <c r="W87" s="111"/>
      <c r="X87" s="115"/>
    </row>
    <row r="88" s="10" customFormat="true" ht="17.25" hidden="false" customHeight="true" outlineLevel="0" collapsed="false">
      <c r="A88" s="113" t="n">
        <v>83</v>
      </c>
      <c r="B88" s="96"/>
      <c r="C88" s="97"/>
      <c r="D88" s="98"/>
      <c r="E88" s="99"/>
      <c r="F88" s="114"/>
      <c r="G88" s="104"/>
      <c r="H88" s="102"/>
      <c r="I88" s="103"/>
      <c r="J88" s="103" t="str">
        <f aca="false">IF(OR(G88=0,H88=0),"",H88*15/G88)</f>
        <v/>
      </c>
      <c r="K88" s="103" t="str">
        <f aca="false">IF(OR(G88=0,I88=0),"",I88*15/G88)</f>
        <v/>
      </c>
      <c r="L88" s="104" t="str">
        <f aca="false">IF(OR(G88=0,H88=0),"",AVERAGE(J88:K88))</f>
        <v/>
      </c>
      <c r="M88" s="105"/>
      <c r="N88" s="23"/>
      <c r="O88" s="25" t="s">
        <v>42</v>
      </c>
      <c r="P88" s="106"/>
      <c r="Q88" s="107"/>
      <c r="R88" s="107"/>
      <c r="S88" s="108"/>
      <c r="T88" s="109"/>
      <c r="U88" s="28" t="s">
        <v>42</v>
      </c>
      <c r="V88" s="110"/>
      <c r="W88" s="111"/>
      <c r="X88" s="115"/>
    </row>
    <row r="89" s="10" customFormat="true" ht="17.25" hidden="false" customHeight="true" outlineLevel="0" collapsed="false">
      <c r="A89" s="116" t="n">
        <v>84</v>
      </c>
      <c r="B89" s="96"/>
      <c r="C89" s="97"/>
      <c r="D89" s="98"/>
      <c r="E89" s="99"/>
      <c r="F89" s="114"/>
      <c r="G89" s="104"/>
      <c r="H89" s="102"/>
      <c r="I89" s="103"/>
      <c r="J89" s="103" t="str">
        <f aca="false">IF(OR(G89=0,H89=0),"",H89*15/G89)</f>
        <v/>
      </c>
      <c r="K89" s="103" t="str">
        <f aca="false">IF(OR(G89=0,I89=0),"",I89*15/G89)</f>
        <v/>
      </c>
      <c r="L89" s="104" t="str">
        <f aca="false">IF(OR(G89=0,H89=0),"",AVERAGE(J89:K89))</f>
        <v/>
      </c>
      <c r="M89" s="105"/>
      <c r="N89" s="23"/>
      <c r="O89" s="25" t="s">
        <v>42</v>
      </c>
      <c r="P89" s="106"/>
      <c r="Q89" s="107"/>
      <c r="R89" s="107"/>
      <c r="S89" s="108"/>
      <c r="T89" s="109"/>
      <c r="U89" s="28" t="s">
        <v>42</v>
      </c>
      <c r="V89" s="110"/>
      <c r="W89" s="111"/>
      <c r="X89" s="115"/>
    </row>
    <row r="90" s="10" customFormat="true" ht="17.25" hidden="false" customHeight="true" outlineLevel="0" collapsed="false">
      <c r="A90" s="117" t="n">
        <v>85</v>
      </c>
      <c r="B90" s="96"/>
      <c r="C90" s="97"/>
      <c r="D90" s="98"/>
      <c r="E90" s="99"/>
      <c r="F90" s="114"/>
      <c r="G90" s="104"/>
      <c r="H90" s="102"/>
      <c r="I90" s="103"/>
      <c r="J90" s="103" t="str">
        <f aca="false">IF(OR(G90=0,H90=0),"",H90*15/G90)</f>
        <v/>
      </c>
      <c r="K90" s="103" t="str">
        <f aca="false">IF(OR(G90=0,I90=0),"",I90*15/G90)</f>
        <v/>
      </c>
      <c r="L90" s="104" t="str">
        <f aca="false">IF(OR(G90=0,H90=0),"",AVERAGE(J90:K90))</f>
        <v/>
      </c>
      <c r="M90" s="105"/>
      <c r="N90" s="23"/>
      <c r="O90" s="25" t="s">
        <v>42</v>
      </c>
      <c r="P90" s="106"/>
      <c r="Q90" s="107"/>
      <c r="R90" s="107"/>
      <c r="S90" s="108"/>
      <c r="T90" s="109"/>
      <c r="U90" s="28" t="s">
        <v>42</v>
      </c>
      <c r="V90" s="110"/>
      <c r="W90" s="111"/>
      <c r="X90" s="115"/>
    </row>
    <row r="91" s="10" customFormat="true" ht="17.25" hidden="false" customHeight="true" outlineLevel="0" collapsed="false">
      <c r="A91" s="113" t="n">
        <v>86</v>
      </c>
      <c r="B91" s="96"/>
      <c r="C91" s="97"/>
      <c r="D91" s="98"/>
      <c r="E91" s="99"/>
      <c r="F91" s="114"/>
      <c r="G91" s="104"/>
      <c r="H91" s="102"/>
      <c r="I91" s="103"/>
      <c r="J91" s="103" t="str">
        <f aca="false">IF(OR(G91=0,H91=0),"",H91*15/G91)</f>
        <v/>
      </c>
      <c r="K91" s="103" t="str">
        <f aca="false">IF(OR(G91=0,I91=0),"",I91*15/G91)</f>
        <v/>
      </c>
      <c r="L91" s="104" t="str">
        <f aca="false">IF(OR(G91=0,H91=0),"",AVERAGE(J91:K91))</f>
        <v/>
      </c>
      <c r="M91" s="105"/>
      <c r="N91" s="23"/>
      <c r="O91" s="25" t="s">
        <v>42</v>
      </c>
      <c r="P91" s="106"/>
      <c r="Q91" s="107"/>
      <c r="R91" s="107"/>
      <c r="S91" s="108"/>
      <c r="T91" s="109"/>
      <c r="U91" s="28" t="s">
        <v>42</v>
      </c>
      <c r="V91" s="110"/>
      <c r="W91" s="111"/>
      <c r="X91" s="115"/>
    </row>
    <row r="92" s="10" customFormat="true" ht="17.25" hidden="false" customHeight="true" outlineLevel="0" collapsed="false">
      <c r="A92" s="116" t="n">
        <v>87</v>
      </c>
      <c r="B92" s="96"/>
      <c r="C92" s="97"/>
      <c r="D92" s="98"/>
      <c r="E92" s="99"/>
      <c r="F92" s="114"/>
      <c r="G92" s="104"/>
      <c r="H92" s="102"/>
      <c r="I92" s="103"/>
      <c r="J92" s="103" t="str">
        <f aca="false">IF(OR(G92=0,H92=0),"",H92*15/G92)</f>
        <v/>
      </c>
      <c r="K92" s="103" t="str">
        <f aca="false">IF(OR(G92=0,I92=0),"",I92*15/G92)</f>
        <v/>
      </c>
      <c r="L92" s="104" t="str">
        <f aca="false">IF(OR(G92=0,H92=0),"",AVERAGE(J92:K92))</f>
        <v/>
      </c>
      <c r="M92" s="105"/>
      <c r="N92" s="23"/>
      <c r="O92" s="25" t="s">
        <v>42</v>
      </c>
      <c r="P92" s="106"/>
      <c r="Q92" s="107"/>
      <c r="R92" s="107"/>
      <c r="S92" s="108"/>
      <c r="T92" s="109"/>
      <c r="U92" s="28" t="s">
        <v>42</v>
      </c>
      <c r="V92" s="110"/>
      <c r="W92" s="111"/>
      <c r="X92" s="115"/>
    </row>
    <row r="93" s="10" customFormat="true" ht="17.25" hidden="false" customHeight="true" outlineLevel="0" collapsed="false">
      <c r="A93" s="117" t="n">
        <v>88</v>
      </c>
      <c r="B93" s="96"/>
      <c r="C93" s="97"/>
      <c r="D93" s="98"/>
      <c r="E93" s="99"/>
      <c r="F93" s="114"/>
      <c r="G93" s="104"/>
      <c r="H93" s="102"/>
      <c r="I93" s="103"/>
      <c r="J93" s="103" t="str">
        <f aca="false">IF(OR(G93=0,H93=0),"",H93*15/G93)</f>
        <v/>
      </c>
      <c r="K93" s="103" t="str">
        <f aca="false">IF(OR(G93=0,I93=0),"",I93*15/G93)</f>
        <v/>
      </c>
      <c r="L93" s="104" t="str">
        <f aca="false">IF(OR(G93=0,H93=0),"",AVERAGE(J93:K93))</f>
        <v/>
      </c>
      <c r="M93" s="105"/>
      <c r="N93" s="23"/>
      <c r="O93" s="25" t="s">
        <v>42</v>
      </c>
      <c r="P93" s="106"/>
      <c r="Q93" s="107"/>
      <c r="R93" s="107"/>
      <c r="S93" s="108"/>
      <c r="T93" s="109"/>
      <c r="U93" s="28" t="s">
        <v>42</v>
      </c>
      <c r="V93" s="110"/>
      <c r="W93" s="111"/>
      <c r="X93" s="115"/>
    </row>
    <row r="94" s="10" customFormat="true" ht="17.25" hidden="false" customHeight="true" outlineLevel="0" collapsed="false">
      <c r="A94" s="113" t="n">
        <v>89</v>
      </c>
      <c r="B94" s="96"/>
      <c r="C94" s="97"/>
      <c r="D94" s="98"/>
      <c r="E94" s="99"/>
      <c r="F94" s="114"/>
      <c r="G94" s="104"/>
      <c r="H94" s="102"/>
      <c r="I94" s="103"/>
      <c r="J94" s="103" t="str">
        <f aca="false">IF(OR(G94=0,H94=0),"",H94*15/G94)</f>
        <v/>
      </c>
      <c r="K94" s="103" t="str">
        <f aca="false">IF(OR(G94=0,I94=0),"",I94*15/G94)</f>
        <v/>
      </c>
      <c r="L94" s="104" t="str">
        <f aca="false">IF(OR(G94=0,H94=0),"",AVERAGE(J94:K94))</f>
        <v/>
      </c>
      <c r="M94" s="105"/>
      <c r="N94" s="23"/>
      <c r="O94" s="25" t="s">
        <v>42</v>
      </c>
      <c r="P94" s="106"/>
      <c r="Q94" s="107"/>
      <c r="R94" s="107"/>
      <c r="S94" s="108"/>
      <c r="T94" s="109"/>
      <c r="U94" s="28" t="s">
        <v>42</v>
      </c>
      <c r="V94" s="110"/>
      <c r="W94" s="111"/>
      <c r="X94" s="115"/>
    </row>
    <row r="95" s="55" customFormat="true" ht="17.25" hidden="false" customHeight="true" outlineLevel="0" collapsed="false">
      <c r="A95" s="116" t="n">
        <v>90</v>
      </c>
      <c r="B95" s="96"/>
      <c r="C95" s="97"/>
      <c r="D95" s="98"/>
      <c r="E95" s="99"/>
      <c r="F95" s="114"/>
      <c r="G95" s="104"/>
      <c r="H95" s="102"/>
      <c r="I95" s="103"/>
      <c r="J95" s="103" t="str">
        <f aca="false">IF(OR(G95=0,H95=0),"",H95*15/G95)</f>
        <v/>
      </c>
      <c r="K95" s="103" t="str">
        <f aca="false">IF(OR(G95=0,I95=0),"",I95*15/G95)</f>
        <v/>
      </c>
      <c r="L95" s="104" t="str">
        <f aca="false">IF(OR(G95=0,H95=0),"",AVERAGE(J95:K95))</f>
        <v/>
      </c>
      <c r="M95" s="105"/>
      <c r="N95" s="23"/>
      <c r="O95" s="25" t="s">
        <v>42</v>
      </c>
      <c r="P95" s="106"/>
      <c r="Q95" s="107"/>
      <c r="R95" s="107"/>
      <c r="S95" s="108"/>
      <c r="T95" s="109"/>
      <c r="U95" s="28" t="s">
        <v>42</v>
      </c>
      <c r="V95" s="110"/>
      <c r="W95" s="111"/>
      <c r="X95" s="115"/>
    </row>
    <row r="96" s="55" customFormat="true" ht="17.25" hidden="false" customHeight="true" outlineLevel="0" collapsed="false">
      <c r="A96" s="117" t="n">
        <v>91</v>
      </c>
      <c r="B96" s="96"/>
      <c r="C96" s="97"/>
      <c r="D96" s="98"/>
      <c r="E96" s="99"/>
      <c r="F96" s="114"/>
      <c r="G96" s="104"/>
      <c r="H96" s="102"/>
      <c r="I96" s="103"/>
      <c r="J96" s="103" t="str">
        <f aca="false">IF(OR(G96=0,H96=0),"",H96*15/G96)</f>
        <v/>
      </c>
      <c r="K96" s="103" t="str">
        <f aca="false">IF(OR(G96=0,I96=0),"",I96*15/G96)</f>
        <v/>
      </c>
      <c r="L96" s="104" t="str">
        <f aca="false">IF(OR(G96=0,H96=0),"",AVERAGE(J96:K96))</f>
        <v/>
      </c>
      <c r="M96" s="105"/>
      <c r="N96" s="23"/>
      <c r="O96" s="25" t="s">
        <v>42</v>
      </c>
      <c r="P96" s="106"/>
      <c r="Q96" s="107"/>
      <c r="R96" s="107"/>
      <c r="S96" s="108"/>
      <c r="T96" s="109"/>
      <c r="U96" s="28" t="s">
        <v>42</v>
      </c>
      <c r="V96" s="110"/>
      <c r="W96" s="111"/>
      <c r="X96" s="115"/>
    </row>
    <row r="97" s="55" customFormat="true" ht="17.25" hidden="false" customHeight="true" outlineLevel="0" collapsed="false">
      <c r="A97" s="113" t="n">
        <v>92</v>
      </c>
      <c r="B97" s="96"/>
      <c r="C97" s="97"/>
      <c r="D97" s="98"/>
      <c r="E97" s="99"/>
      <c r="F97" s="114"/>
      <c r="G97" s="104"/>
      <c r="H97" s="102"/>
      <c r="I97" s="103"/>
      <c r="J97" s="103" t="str">
        <f aca="false">IF(OR(G97=0,H97=0),"",H97*15/G97)</f>
        <v/>
      </c>
      <c r="K97" s="103" t="str">
        <f aca="false">IF(OR(G97=0,I97=0),"",I97*15/G97)</f>
        <v/>
      </c>
      <c r="L97" s="104" t="str">
        <f aca="false">IF(OR(G97=0,H97=0),"",AVERAGE(J97:K97))</f>
        <v/>
      </c>
      <c r="M97" s="105"/>
      <c r="N97" s="23"/>
      <c r="O97" s="25" t="s">
        <v>42</v>
      </c>
      <c r="P97" s="106"/>
      <c r="Q97" s="107"/>
      <c r="R97" s="107"/>
      <c r="S97" s="108"/>
      <c r="T97" s="109"/>
      <c r="U97" s="28" t="s">
        <v>42</v>
      </c>
      <c r="V97" s="110"/>
      <c r="W97" s="111"/>
      <c r="X97" s="115"/>
    </row>
    <row r="98" s="55" customFormat="true" ht="17.25" hidden="false" customHeight="true" outlineLevel="0" collapsed="false">
      <c r="A98" s="116" t="n">
        <v>93</v>
      </c>
      <c r="B98" s="96"/>
      <c r="C98" s="97"/>
      <c r="D98" s="98"/>
      <c r="E98" s="99"/>
      <c r="F98" s="114"/>
      <c r="G98" s="104"/>
      <c r="H98" s="102"/>
      <c r="I98" s="103"/>
      <c r="J98" s="103" t="str">
        <f aca="false">IF(OR(G98=0,H98=0),"",H98*15/G98)</f>
        <v/>
      </c>
      <c r="K98" s="103" t="str">
        <f aca="false">IF(OR(G98=0,I98=0),"",I98*15/G98)</f>
        <v/>
      </c>
      <c r="L98" s="104" t="str">
        <f aca="false">IF(OR(G98=0,H98=0),"",AVERAGE(J98:K98))</f>
        <v/>
      </c>
      <c r="M98" s="105"/>
      <c r="N98" s="23"/>
      <c r="O98" s="25" t="s">
        <v>42</v>
      </c>
      <c r="P98" s="106"/>
      <c r="Q98" s="107"/>
      <c r="R98" s="107"/>
      <c r="S98" s="108"/>
      <c r="T98" s="109"/>
      <c r="U98" s="28" t="s">
        <v>42</v>
      </c>
      <c r="V98" s="110"/>
      <c r="W98" s="111"/>
      <c r="X98" s="115"/>
    </row>
    <row r="99" s="55" customFormat="true" ht="17.25" hidden="false" customHeight="true" outlineLevel="0" collapsed="false">
      <c r="A99" s="117" t="n">
        <v>94</v>
      </c>
      <c r="B99" s="96"/>
      <c r="C99" s="97"/>
      <c r="D99" s="98"/>
      <c r="E99" s="99"/>
      <c r="F99" s="114"/>
      <c r="G99" s="104"/>
      <c r="H99" s="102"/>
      <c r="I99" s="103"/>
      <c r="J99" s="103" t="str">
        <f aca="false">IF(OR(G99=0,H99=0),"",H99*15/G99)</f>
        <v/>
      </c>
      <c r="K99" s="103" t="str">
        <f aca="false">IF(OR(G99=0,I99=0),"",I99*15/G99)</f>
        <v/>
      </c>
      <c r="L99" s="104" t="str">
        <f aca="false">IF(OR(G99=0,H99=0),"",AVERAGE(J99:K99))</f>
        <v/>
      </c>
      <c r="M99" s="105"/>
      <c r="N99" s="23"/>
      <c r="O99" s="25" t="s">
        <v>42</v>
      </c>
      <c r="P99" s="106"/>
      <c r="Q99" s="107"/>
      <c r="R99" s="107"/>
      <c r="S99" s="108"/>
      <c r="T99" s="109"/>
      <c r="U99" s="28" t="s">
        <v>42</v>
      </c>
      <c r="V99" s="110"/>
      <c r="W99" s="111"/>
      <c r="X99" s="115"/>
    </row>
    <row r="100" s="55" customFormat="true" ht="17.25" hidden="false" customHeight="true" outlineLevel="0" collapsed="false">
      <c r="A100" s="113" t="n">
        <v>95</v>
      </c>
      <c r="B100" s="96"/>
      <c r="C100" s="97"/>
      <c r="D100" s="98"/>
      <c r="E100" s="99"/>
      <c r="F100" s="114"/>
      <c r="G100" s="104"/>
      <c r="H100" s="102"/>
      <c r="I100" s="103"/>
      <c r="J100" s="103" t="str">
        <f aca="false">IF(OR(G100=0,H100=0),"",H100*15/G100)</f>
        <v/>
      </c>
      <c r="K100" s="103" t="str">
        <f aca="false">IF(OR(G100=0,I100=0),"",I100*15/G100)</f>
        <v/>
      </c>
      <c r="L100" s="104" t="str">
        <f aca="false">IF(OR(G100=0,H100=0),"",AVERAGE(J100:K100))</f>
        <v/>
      </c>
      <c r="M100" s="105"/>
      <c r="N100" s="23"/>
      <c r="O100" s="25" t="s">
        <v>42</v>
      </c>
      <c r="P100" s="106"/>
      <c r="Q100" s="107"/>
      <c r="R100" s="107"/>
      <c r="S100" s="108"/>
      <c r="T100" s="109"/>
      <c r="U100" s="28" t="s">
        <v>42</v>
      </c>
      <c r="V100" s="110"/>
      <c r="W100" s="111"/>
      <c r="X100" s="115"/>
    </row>
    <row r="101" s="55" customFormat="true" ht="17.25" hidden="false" customHeight="true" outlineLevel="0" collapsed="false">
      <c r="A101" s="116" t="n">
        <v>96</v>
      </c>
      <c r="B101" s="96"/>
      <c r="C101" s="97"/>
      <c r="D101" s="98"/>
      <c r="E101" s="99"/>
      <c r="F101" s="114"/>
      <c r="G101" s="104"/>
      <c r="H101" s="102"/>
      <c r="I101" s="103"/>
      <c r="J101" s="103" t="str">
        <f aca="false">IF(OR(G101=0,H101=0),"",H101*15/G101)</f>
        <v/>
      </c>
      <c r="K101" s="103" t="str">
        <f aca="false">IF(OR(G101=0,I101=0),"",I101*15/G101)</f>
        <v/>
      </c>
      <c r="L101" s="104" t="str">
        <f aca="false">IF(OR(G101=0,H101=0),"",AVERAGE(J101:K101))</f>
        <v/>
      </c>
      <c r="M101" s="105"/>
      <c r="N101" s="23"/>
      <c r="O101" s="25" t="s">
        <v>42</v>
      </c>
      <c r="P101" s="106"/>
      <c r="Q101" s="107"/>
      <c r="R101" s="107"/>
      <c r="S101" s="108"/>
      <c r="T101" s="109"/>
      <c r="U101" s="28" t="s">
        <v>42</v>
      </c>
      <c r="V101" s="110"/>
      <c r="W101" s="111"/>
      <c r="X101" s="115"/>
    </row>
    <row r="102" s="55" customFormat="true" ht="17.25" hidden="false" customHeight="true" outlineLevel="0" collapsed="false">
      <c r="A102" s="117" t="n">
        <v>97</v>
      </c>
      <c r="B102" s="96"/>
      <c r="C102" s="97"/>
      <c r="D102" s="98"/>
      <c r="E102" s="99"/>
      <c r="F102" s="114"/>
      <c r="G102" s="104"/>
      <c r="H102" s="102"/>
      <c r="I102" s="103"/>
      <c r="J102" s="103" t="str">
        <f aca="false">IF(OR(G102=0,H102=0),"",H102*15/G102)</f>
        <v/>
      </c>
      <c r="K102" s="103" t="str">
        <f aca="false">IF(OR(G102=0,I102=0),"",I102*15/G102)</f>
        <v/>
      </c>
      <c r="L102" s="104" t="str">
        <f aca="false">IF(OR(G102=0,H102=0),"",AVERAGE(J102:K102))</f>
        <v/>
      </c>
      <c r="M102" s="105"/>
      <c r="N102" s="23"/>
      <c r="O102" s="25" t="s">
        <v>42</v>
      </c>
      <c r="P102" s="106"/>
      <c r="Q102" s="107"/>
      <c r="R102" s="107"/>
      <c r="S102" s="108"/>
      <c r="T102" s="109"/>
      <c r="U102" s="28" t="s">
        <v>42</v>
      </c>
      <c r="V102" s="110"/>
      <c r="W102" s="111"/>
      <c r="X102" s="115"/>
    </row>
    <row r="103" s="55" customFormat="true" ht="17.25" hidden="false" customHeight="true" outlineLevel="0" collapsed="false">
      <c r="A103" s="113" t="n">
        <v>98</v>
      </c>
      <c r="B103" s="96"/>
      <c r="C103" s="97"/>
      <c r="D103" s="98"/>
      <c r="E103" s="99"/>
      <c r="F103" s="114"/>
      <c r="G103" s="104"/>
      <c r="H103" s="102"/>
      <c r="I103" s="103"/>
      <c r="J103" s="103" t="str">
        <f aca="false">IF(OR(G103=0,H103=0),"",H103*15/G103)</f>
        <v/>
      </c>
      <c r="K103" s="103" t="str">
        <f aca="false">IF(OR(G103=0,I103=0),"",I103*15/G103)</f>
        <v/>
      </c>
      <c r="L103" s="104" t="str">
        <f aca="false">IF(OR(G103=0,H103=0),"",AVERAGE(J103:K103))</f>
        <v/>
      </c>
      <c r="M103" s="105"/>
      <c r="N103" s="23"/>
      <c r="O103" s="25" t="s">
        <v>42</v>
      </c>
      <c r="P103" s="106"/>
      <c r="Q103" s="107"/>
      <c r="R103" s="107"/>
      <c r="S103" s="108"/>
      <c r="T103" s="109"/>
      <c r="U103" s="28" t="s">
        <v>42</v>
      </c>
      <c r="V103" s="110"/>
      <c r="W103" s="111"/>
      <c r="X103" s="115"/>
    </row>
    <row r="104" s="55" customFormat="true" ht="17.25" hidden="false" customHeight="true" outlineLevel="0" collapsed="false">
      <c r="A104" s="116" t="n">
        <v>99</v>
      </c>
      <c r="B104" s="96"/>
      <c r="C104" s="97"/>
      <c r="D104" s="98"/>
      <c r="E104" s="99"/>
      <c r="F104" s="114"/>
      <c r="G104" s="104"/>
      <c r="H104" s="102"/>
      <c r="I104" s="103"/>
      <c r="J104" s="103" t="str">
        <f aca="false">IF(OR(G104=0,H104=0),"",H104*15/G104)</f>
        <v/>
      </c>
      <c r="K104" s="103" t="str">
        <f aca="false">IF(OR(G104=0,I104=0),"",I104*15/G104)</f>
        <v/>
      </c>
      <c r="L104" s="104" t="str">
        <f aca="false">IF(OR(G104=0,H104=0),"",AVERAGE(J104:K104))</f>
        <v/>
      </c>
      <c r="M104" s="105"/>
      <c r="N104" s="23"/>
      <c r="O104" s="25" t="s">
        <v>42</v>
      </c>
      <c r="P104" s="106"/>
      <c r="Q104" s="107"/>
      <c r="R104" s="107"/>
      <c r="S104" s="108"/>
      <c r="T104" s="109"/>
      <c r="U104" s="28" t="s">
        <v>42</v>
      </c>
      <c r="V104" s="110"/>
      <c r="W104" s="111"/>
      <c r="X104" s="115"/>
    </row>
    <row r="105" s="55" customFormat="true" ht="17.25" hidden="false" customHeight="true" outlineLevel="0" collapsed="false">
      <c r="A105" s="117" t="n">
        <v>100</v>
      </c>
      <c r="B105" s="96"/>
      <c r="C105" s="97"/>
      <c r="D105" s="98"/>
      <c r="E105" s="99"/>
      <c r="F105" s="114"/>
      <c r="G105" s="104"/>
      <c r="H105" s="102"/>
      <c r="I105" s="103"/>
      <c r="J105" s="103" t="str">
        <f aca="false">IF(OR(G105=0,H105=0),"",H105*15/G105)</f>
        <v/>
      </c>
      <c r="K105" s="103" t="str">
        <f aca="false">IF(OR(G105=0,I105=0),"",I105*15/G105)</f>
        <v/>
      </c>
      <c r="L105" s="104" t="str">
        <f aca="false">IF(OR(G105=0,H105=0),"",AVERAGE(J105:K105))</f>
        <v/>
      </c>
      <c r="M105" s="105"/>
      <c r="N105" s="23"/>
      <c r="O105" s="25" t="s">
        <v>42</v>
      </c>
      <c r="P105" s="106"/>
      <c r="Q105" s="107"/>
      <c r="R105" s="107"/>
      <c r="S105" s="108"/>
      <c r="T105" s="109"/>
      <c r="U105" s="28" t="s">
        <v>42</v>
      </c>
      <c r="V105" s="110"/>
      <c r="W105" s="111"/>
      <c r="X105" s="115"/>
    </row>
    <row r="106" s="55" customFormat="true" ht="11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4"/>
      <c r="T106" s="54"/>
      <c r="U106" s="54"/>
      <c r="V106" s="54"/>
      <c r="W106" s="54"/>
      <c r="X106" s="53"/>
    </row>
    <row r="107" s="55" customFormat="true" ht="11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4"/>
      <c r="T107" s="54"/>
      <c r="U107" s="54"/>
      <c r="V107" s="54"/>
      <c r="W107" s="54"/>
      <c r="X107" s="53"/>
    </row>
    <row r="108" s="55" customFormat="tru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4"/>
      <c r="T108" s="54"/>
      <c r="U108" s="54"/>
      <c r="V108" s="54"/>
      <c r="W108" s="54"/>
      <c r="X108" s="53"/>
    </row>
    <row r="109" s="55" customFormat="tru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4"/>
      <c r="T109" s="54"/>
      <c r="U109" s="54"/>
      <c r="V109" s="54"/>
      <c r="W109" s="54"/>
      <c r="X109" s="53"/>
    </row>
    <row r="110" s="55" customFormat="true" ht="11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4"/>
      <c r="T110" s="54"/>
      <c r="U110" s="54"/>
      <c r="V110" s="54"/>
      <c r="W110" s="54"/>
      <c r="X110" s="53"/>
    </row>
    <row r="111" s="55" customFormat="true" ht="11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4"/>
      <c r="T111" s="54"/>
      <c r="U111" s="54"/>
      <c r="V111" s="54"/>
      <c r="W111" s="54"/>
      <c r="X111" s="53"/>
    </row>
    <row r="112" s="55" customFormat="true" ht="11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4"/>
      <c r="T112" s="54"/>
      <c r="U112" s="54"/>
      <c r="V112" s="54"/>
      <c r="W112" s="54"/>
      <c r="X112" s="53"/>
    </row>
    <row r="113" s="55" customFormat="true" ht="11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4"/>
      <c r="T113" s="54"/>
      <c r="U113" s="54"/>
      <c r="V113" s="54"/>
      <c r="W113" s="54"/>
      <c r="X113" s="53"/>
    </row>
    <row r="114" s="55" customFormat="true" ht="11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4"/>
      <c r="T114" s="54"/>
      <c r="U114" s="54"/>
      <c r="V114" s="54"/>
      <c r="W114" s="54"/>
      <c r="X114" s="53"/>
    </row>
    <row r="115" s="55" customFormat="true" ht="11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4"/>
      <c r="T115" s="54"/>
      <c r="U115" s="54"/>
      <c r="V115" s="54"/>
      <c r="W115" s="54"/>
      <c r="X115" s="53"/>
    </row>
    <row r="116" s="55" customFormat="true" ht="11.2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4"/>
      <c r="T116" s="54"/>
      <c r="U116" s="54"/>
      <c r="V116" s="54"/>
      <c r="W116" s="54"/>
      <c r="X116" s="53"/>
    </row>
    <row r="117" s="58" customFormat="true" ht="1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7"/>
      <c r="T117" s="57"/>
      <c r="U117" s="57"/>
      <c r="V117" s="57"/>
      <c r="W117" s="57"/>
      <c r="X117" s="56"/>
    </row>
    <row r="118" s="58" customFormat="true" ht="1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7"/>
      <c r="T118" s="57"/>
      <c r="U118" s="57"/>
      <c r="V118" s="57"/>
      <c r="W118" s="57"/>
      <c r="X118" s="56"/>
    </row>
    <row r="119" s="58" customFormat="true" ht="1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7"/>
      <c r="T119" s="57"/>
      <c r="U119" s="57"/>
      <c r="V119" s="57"/>
      <c r="W119" s="57"/>
      <c r="X119" s="56"/>
    </row>
    <row r="120" s="58" customFormat="true" ht="1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7"/>
      <c r="T120" s="57"/>
      <c r="U120" s="57"/>
      <c r="V120" s="57"/>
      <c r="W120" s="57"/>
      <c r="X120" s="56"/>
    </row>
    <row r="121" s="58" customFormat="true" ht="1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7"/>
      <c r="T121" s="57"/>
      <c r="U121" s="57"/>
      <c r="V121" s="57"/>
      <c r="W121" s="57"/>
      <c r="X121" s="56"/>
    </row>
    <row r="122" s="58" customFormat="true" ht="1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7"/>
      <c r="T122" s="57"/>
      <c r="U122" s="57"/>
      <c r="V122" s="57"/>
      <c r="W122" s="57"/>
      <c r="X122" s="56"/>
    </row>
    <row r="123" s="58" customFormat="true" ht="1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7"/>
      <c r="T123" s="57"/>
      <c r="U123" s="57"/>
      <c r="V123" s="57"/>
      <c r="W123" s="57"/>
      <c r="X123" s="56"/>
    </row>
    <row r="124" s="58" customFormat="true" ht="1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7"/>
      <c r="T124" s="57"/>
      <c r="U124" s="57"/>
      <c r="V124" s="57"/>
      <c r="W124" s="57"/>
      <c r="X124" s="56"/>
    </row>
    <row r="125" s="58" customFormat="true" ht="1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7"/>
      <c r="T125" s="57"/>
      <c r="U125" s="57"/>
      <c r="V125" s="57"/>
      <c r="W125" s="57"/>
      <c r="X125" s="56"/>
    </row>
    <row r="126" s="58" customFormat="true" ht="1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7"/>
      <c r="T126" s="57"/>
      <c r="U126" s="57"/>
      <c r="V126" s="57"/>
      <c r="W126" s="57"/>
      <c r="X126" s="56"/>
    </row>
    <row r="127" s="58" customFormat="true" ht="1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7"/>
      <c r="T127" s="57"/>
      <c r="U127" s="57"/>
      <c r="V127" s="57"/>
      <c r="W127" s="57"/>
      <c r="X127" s="56"/>
    </row>
    <row r="128" s="58" customFormat="true" ht="1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7"/>
      <c r="T128" s="57"/>
      <c r="U128" s="57"/>
      <c r="V128" s="57"/>
      <c r="W128" s="57"/>
      <c r="X128" s="56"/>
    </row>
    <row r="129" s="58" customFormat="true" ht="1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7"/>
      <c r="T129" s="57"/>
      <c r="U129" s="57"/>
      <c r="V129" s="57"/>
      <c r="W129" s="57"/>
      <c r="X129" s="56"/>
    </row>
    <row r="130" s="58" customFormat="true" ht="1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7"/>
      <c r="T130" s="57"/>
      <c r="U130" s="57"/>
      <c r="V130" s="57"/>
      <c r="W130" s="57"/>
      <c r="X130" s="56"/>
    </row>
    <row r="131" s="58" customFormat="true" ht="1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7"/>
      <c r="T131" s="57"/>
      <c r="U131" s="57"/>
      <c r="V131" s="57"/>
      <c r="W131" s="57"/>
      <c r="X131" s="56"/>
    </row>
    <row r="132" s="58" customFormat="true" ht="1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7"/>
      <c r="T132" s="57"/>
      <c r="U132" s="57"/>
      <c r="V132" s="57"/>
      <c r="W132" s="57"/>
      <c r="X132" s="56"/>
    </row>
    <row r="133" s="58" customFormat="true" ht="1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7"/>
      <c r="T133" s="57"/>
      <c r="U133" s="57"/>
      <c r="V133" s="57"/>
      <c r="W133" s="57"/>
      <c r="X133" s="56"/>
    </row>
    <row r="134" s="58" customFormat="true" ht="1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7"/>
      <c r="T134" s="57"/>
      <c r="U134" s="57"/>
      <c r="V134" s="57"/>
      <c r="W134" s="57"/>
      <c r="X134" s="56"/>
    </row>
    <row r="135" s="58" customFormat="true" ht="1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7"/>
      <c r="T135" s="57"/>
      <c r="U135" s="57"/>
      <c r="V135" s="57"/>
      <c r="W135" s="57"/>
      <c r="X135" s="56"/>
    </row>
    <row r="136" s="58" customFormat="tru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7"/>
      <c r="T136" s="57"/>
      <c r="U136" s="57"/>
      <c r="V136" s="57"/>
      <c r="W136" s="57"/>
      <c r="X136" s="56"/>
    </row>
    <row r="137" s="58" customFormat="true" ht="1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7"/>
      <c r="T137" s="57"/>
      <c r="U137" s="57"/>
      <c r="V137" s="57"/>
      <c r="W137" s="57"/>
      <c r="X137" s="56"/>
    </row>
    <row r="138" s="58" customFormat="true" ht="1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7"/>
      <c r="T138" s="57"/>
      <c r="U138" s="57"/>
      <c r="V138" s="57"/>
      <c r="W138" s="57"/>
      <c r="X138" s="56"/>
    </row>
    <row r="139" s="58" customFormat="true" ht="1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7"/>
      <c r="T139" s="57"/>
      <c r="U139" s="57"/>
      <c r="V139" s="57"/>
      <c r="W139" s="57"/>
      <c r="X139" s="56"/>
    </row>
    <row r="140" s="58" customFormat="true" ht="1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7"/>
      <c r="T140" s="57"/>
      <c r="U140" s="57"/>
      <c r="V140" s="57"/>
      <c r="W140" s="57"/>
      <c r="X140" s="56"/>
    </row>
    <row r="141" s="58" customFormat="tru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7"/>
      <c r="T141" s="57"/>
      <c r="U141" s="57"/>
      <c r="V141" s="57"/>
      <c r="W141" s="57"/>
      <c r="X141" s="56"/>
    </row>
    <row r="142" s="58" customFormat="tru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7"/>
      <c r="T142" s="57"/>
      <c r="U142" s="57"/>
      <c r="V142" s="57"/>
      <c r="W142" s="57"/>
      <c r="X142" s="56"/>
    </row>
    <row r="143" s="58" customFormat="true" ht="1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7"/>
      <c r="T143" s="57"/>
      <c r="U143" s="57"/>
      <c r="V143" s="57"/>
      <c r="W143" s="57"/>
      <c r="X143" s="56"/>
    </row>
    <row r="144" s="58" customFormat="true" ht="1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7"/>
      <c r="T144" s="57"/>
      <c r="U144" s="57"/>
      <c r="V144" s="57"/>
      <c r="W144" s="57"/>
      <c r="X144" s="56"/>
    </row>
    <row r="145" s="58" customFormat="true" ht="1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7"/>
      <c r="T145" s="57"/>
      <c r="U145" s="57"/>
      <c r="V145" s="57"/>
      <c r="W145" s="57"/>
      <c r="X145" s="56"/>
    </row>
    <row r="146" s="58" customFormat="true" ht="1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7"/>
      <c r="T146" s="57"/>
      <c r="U146" s="57"/>
      <c r="V146" s="57"/>
      <c r="W146" s="57"/>
      <c r="X146" s="56"/>
    </row>
    <row r="147" s="58" customFormat="true" ht="1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7"/>
      <c r="T147" s="57"/>
      <c r="U147" s="57"/>
      <c r="V147" s="57"/>
      <c r="W147" s="57"/>
      <c r="X147" s="56"/>
    </row>
    <row r="148" s="58" customFormat="true" ht="1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7"/>
      <c r="T148" s="57"/>
      <c r="U148" s="57"/>
      <c r="V148" s="57"/>
      <c r="W148" s="57"/>
      <c r="X148" s="56"/>
    </row>
    <row r="149" s="58" customFormat="true" ht="1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7"/>
      <c r="T149" s="57"/>
      <c r="U149" s="57"/>
      <c r="V149" s="57"/>
      <c r="W149" s="57"/>
      <c r="X149" s="56"/>
    </row>
    <row r="150" s="58" customFormat="true" ht="1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7"/>
      <c r="T150" s="57"/>
      <c r="U150" s="57"/>
      <c r="V150" s="57"/>
      <c r="W150" s="57"/>
      <c r="X150" s="56"/>
    </row>
    <row r="151" s="58" customFormat="true" ht="1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7"/>
      <c r="T151" s="57"/>
      <c r="U151" s="57"/>
      <c r="V151" s="57"/>
      <c r="W151" s="57"/>
      <c r="X151" s="56"/>
    </row>
    <row r="152" s="58" customFormat="true" ht="1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7"/>
      <c r="T152" s="57"/>
      <c r="U152" s="57"/>
      <c r="V152" s="57"/>
      <c r="W152" s="57"/>
      <c r="X152" s="56"/>
    </row>
    <row r="153" s="58" customFormat="true" ht="1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7"/>
      <c r="T153" s="57"/>
      <c r="U153" s="57"/>
      <c r="V153" s="57"/>
      <c r="W153" s="57"/>
      <c r="X153" s="56"/>
    </row>
    <row r="154" s="58" customFormat="true" ht="1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7"/>
      <c r="T154" s="57"/>
      <c r="U154" s="57"/>
      <c r="V154" s="57"/>
      <c r="W154" s="57"/>
      <c r="X154" s="56"/>
    </row>
    <row r="155" s="58" customFormat="true" ht="1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7"/>
      <c r="T155" s="57"/>
      <c r="U155" s="57"/>
      <c r="V155" s="57"/>
      <c r="W155" s="57"/>
      <c r="X155" s="56"/>
    </row>
    <row r="156" s="58" customFormat="true" ht="1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7"/>
      <c r="T156" s="57"/>
      <c r="U156" s="57"/>
      <c r="V156" s="57"/>
      <c r="W156" s="57"/>
      <c r="X156" s="56"/>
    </row>
    <row r="157" s="58" customFormat="true" ht="1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7"/>
      <c r="T157" s="57"/>
      <c r="U157" s="57"/>
      <c r="V157" s="57"/>
      <c r="W157" s="57"/>
      <c r="X157" s="56"/>
    </row>
    <row r="158" s="58" customFormat="true" ht="1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  <c r="T158" s="57"/>
      <c r="U158" s="57"/>
      <c r="V158" s="57"/>
      <c r="W158" s="57"/>
      <c r="X158" s="56"/>
    </row>
    <row r="159" s="58" customFormat="true" ht="1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7"/>
      <c r="T159" s="57"/>
      <c r="U159" s="57"/>
      <c r="V159" s="57"/>
      <c r="W159" s="57"/>
      <c r="X159" s="56"/>
    </row>
    <row r="160" s="58" customFormat="true" ht="1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7"/>
      <c r="T160" s="57"/>
      <c r="U160" s="57"/>
      <c r="V160" s="57"/>
      <c r="W160" s="57"/>
      <c r="X160" s="56"/>
    </row>
    <row r="161" s="58" customFormat="true" ht="1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7"/>
      <c r="T161" s="57"/>
      <c r="U161" s="57"/>
      <c r="V161" s="57"/>
      <c r="W161" s="57"/>
      <c r="X161" s="56"/>
    </row>
    <row r="162" s="58" customFormat="true" ht="1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7"/>
      <c r="T162" s="57"/>
      <c r="U162" s="57"/>
      <c r="V162" s="57"/>
      <c r="W162" s="57"/>
      <c r="X162" s="56"/>
    </row>
    <row r="163" s="58" customFormat="true" ht="1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7"/>
      <c r="T163" s="57"/>
      <c r="U163" s="57"/>
      <c r="V163" s="57"/>
      <c r="W163" s="57"/>
      <c r="X163" s="56"/>
    </row>
    <row r="164" s="58" customFormat="true" ht="12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7"/>
      <c r="T164" s="57"/>
      <c r="U164" s="57"/>
      <c r="V164" s="57"/>
      <c r="W164" s="57"/>
      <c r="X164" s="56"/>
    </row>
    <row r="165" s="58" customFormat="true" ht="1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7"/>
      <c r="T165" s="57"/>
      <c r="U165" s="57"/>
      <c r="V165" s="57"/>
      <c r="W165" s="57"/>
      <c r="X165" s="56"/>
    </row>
    <row r="166" s="58" customFormat="true" ht="1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7"/>
      <c r="T166" s="57"/>
      <c r="U166" s="57"/>
      <c r="V166" s="57"/>
      <c r="W166" s="57"/>
      <c r="X166" s="56"/>
    </row>
    <row r="167" s="58" customFormat="true" ht="1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7"/>
      <c r="T167" s="57"/>
      <c r="U167" s="57"/>
      <c r="V167" s="57"/>
      <c r="W167" s="57"/>
      <c r="X167" s="56"/>
    </row>
    <row r="168" s="58" customFormat="true" ht="1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7"/>
      <c r="T168" s="57"/>
      <c r="U168" s="57"/>
      <c r="V168" s="57"/>
      <c r="W168" s="57"/>
      <c r="X168" s="56"/>
    </row>
    <row r="169" s="58" customFormat="true" ht="1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7"/>
      <c r="T169" s="57"/>
      <c r="U169" s="57"/>
      <c r="V169" s="57"/>
      <c r="W169" s="57"/>
      <c r="X169" s="56"/>
    </row>
    <row r="170" s="58" customFormat="tru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7"/>
      <c r="T170" s="57"/>
      <c r="U170" s="57"/>
      <c r="V170" s="57"/>
      <c r="W170" s="57"/>
      <c r="X170" s="56"/>
    </row>
    <row r="171" s="58" customFormat="true" ht="1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7"/>
      <c r="T171" s="57"/>
      <c r="U171" s="57"/>
      <c r="V171" s="57"/>
      <c r="W171" s="57"/>
      <c r="X171" s="56"/>
    </row>
    <row r="172" s="58" customFormat="true" ht="1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7"/>
      <c r="T172" s="57"/>
      <c r="U172" s="57"/>
      <c r="V172" s="57"/>
      <c r="W172" s="57"/>
      <c r="X172" s="56"/>
    </row>
    <row r="173" s="58" customFormat="true" ht="1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  <c r="T173" s="57"/>
      <c r="U173" s="57"/>
      <c r="V173" s="57"/>
      <c r="W173" s="57"/>
      <c r="X173" s="56"/>
    </row>
    <row r="174" s="58" customFormat="true" ht="1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7"/>
      <c r="T174" s="57"/>
      <c r="U174" s="57"/>
      <c r="V174" s="57"/>
      <c r="W174" s="57"/>
      <c r="X174" s="56"/>
    </row>
    <row r="175" s="58" customFormat="true" ht="1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7"/>
      <c r="T175" s="57"/>
      <c r="U175" s="57"/>
      <c r="V175" s="57"/>
      <c r="W175" s="57"/>
      <c r="X175" s="56"/>
    </row>
    <row r="176" s="58" customFormat="true" ht="1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7"/>
      <c r="T176" s="57"/>
      <c r="U176" s="57"/>
      <c r="V176" s="57"/>
      <c r="W176" s="57"/>
      <c r="X176" s="56"/>
    </row>
    <row r="177" s="58" customFormat="true" ht="1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7"/>
      <c r="T177" s="57"/>
      <c r="U177" s="57"/>
      <c r="V177" s="57"/>
      <c r="W177" s="57"/>
      <c r="X177" s="56"/>
    </row>
    <row r="178" s="58" customFormat="true" ht="1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7"/>
      <c r="T178" s="57"/>
      <c r="U178" s="57"/>
      <c r="V178" s="57"/>
      <c r="W178" s="57"/>
      <c r="X178" s="56"/>
    </row>
    <row r="179" s="58" customFormat="true" ht="1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7"/>
      <c r="T179" s="57"/>
      <c r="U179" s="57"/>
      <c r="V179" s="57"/>
      <c r="W179" s="57"/>
      <c r="X179" s="56"/>
    </row>
    <row r="180" s="58" customFormat="true" ht="1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7"/>
      <c r="T180" s="57"/>
      <c r="U180" s="57"/>
      <c r="V180" s="57"/>
      <c r="W180" s="57"/>
      <c r="X180" s="56"/>
    </row>
    <row r="181" s="58" customFormat="true" ht="1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7"/>
      <c r="T181" s="57"/>
      <c r="U181" s="57"/>
      <c r="V181" s="57"/>
      <c r="W181" s="57"/>
      <c r="X181" s="56"/>
    </row>
    <row r="182" s="58" customFormat="true" ht="1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7"/>
      <c r="T182" s="57"/>
      <c r="U182" s="57"/>
      <c r="V182" s="57"/>
      <c r="W182" s="57"/>
      <c r="X182" s="56"/>
    </row>
    <row r="183" s="58" customFormat="true" ht="1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7"/>
      <c r="T183" s="57"/>
      <c r="U183" s="57"/>
      <c r="V183" s="57"/>
      <c r="W183" s="57"/>
      <c r="X183" s="56"/>
    </row>
    <row r="184" s="58" customFormat="true" ht="1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7"/>
      <c r="T184" s="57"/>
      <c r="U184" s="57"/>
      <c r="V184" s="57"/>
      <c r="W184" s="57"/>
      <c r="X184" s="56"/>
    </row>
    <row r="185" s="58" customFormat="true" ht="1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7"/>
      <c r="T185" s="57"/>
      <c r="U185" s="57"/>
      <c r="V185" s="57"/>
      <c r="W185" s="57"/>
      <c r="X185" s="56"/>
    </row>
    <row r="186" s="58" customFormat="true" ht="1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  <c r="T186" s="57"/>
      <c r="U186" s="57"/>
      <c r="V186" s="57"/>
      <c r="W186" s="57"/>
      <c r="X186" s="56"/>
    </row>
    <row r="187" s="58" customFormat="true" ht="1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7"/>
      <c r="T187" s="57"/>
      <c r="U187" s="57"/>
      <c r="V187" s="57"/>
      <c r="W187" s="57"/>
      <c r="X187" s="56"/>
    </row>
    <row r="188" s="58" customFormat="true" ht="1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7"/>
      <c r="T188" s="57"/>
      <c r="U188" s="57"/>
      <c r="V188" s="57"/>
      <c r="W188" s="57"/>
      <c r="X188" s="56"/>
    </row>
    <row r="189" s="58" customFormat="true" ht="1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7"/>
      <c r="T189" s="57"/>
      <c r="U189" s="57"/>
      <c r="V189" s="57"/>
      <c r="W189" s="57"/>
      <c r="X189" s="56"/>
    </row>
    <row r="190" s="58" customFormat="true" ht="1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7"/>
      <c r="T190" s="57"/>
      <c r="U190" s="57"/>
      <c r="V190" s="57"/>
      <c r="W190" s="57"/>
      <c r="X190" s="56"/>
    </row>
    <row r="191" s="58" customFormat="true" ht="12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7"/>
      <c r="T191" s="57"/>
      <c r="U191" s="57"/>
      <c r="V191" s="57"/>
      <c r="W191" s="57"/>
      <c r="X191" s="56"/>
    </row>
    <row r="192" s="58" customFormat="true" ht="12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7"/>
      <c r="T192" s="57"/>
      <c r="U192" s="57"/>
      <c r="V192" s="57"/>
      <c r="W192" s="57"/>
      <c r="X192" s="56"/>
    </row>
    <row r="193" s="58" customFormat="true" ht="1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7"/>
      <c r="T193" s="57"/>
      <c r="U193" s="57"/>
      <c r="V193" s="57"/>
      <c r="W193" s="57"/>
      <c r="X193" s="56"/>
    </row>
    <row r="194" s="58" customFormat="true" ht="12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7"/>
      <c r="T194" s="57"/>
      <c r="U194" s="57"/>
      <c r="V194" s="57"/>
      <c r="W194" s="57"/>
      <c r="X194" s="56"/>
    </row>
    <row r="195" s="58" customFormat="true" ht="12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7"/>
      <c r="T195" s="57"/>
      <c r="U195" s="57"/>
      <c r="V195" s="57"/>
      <c r="W195" s="57"/>
      <c r="X195" s="56"/>
    </row>
    <row r="196" s="58" customFormat="true" ht="12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7"/>
      <c r="T196" s="57"/>
      <c r="U196" s="57"/>
      <c r="V196" s="57"/>
      <c r="W196" s="57"/>
      <c r="X196" s="56"/>
    </row>
    <row r="197" s="58" customFormat="true" ht="12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7"/>
      <c r="T197" s="57"/>
      <c r="U197" s="57"/>
      <c r="V197" s="57"/>
      <c r="W197" s="57"/>
      <c r="X197" s="56"/>
    </row>
    <row r="198" s="58" customFormat="true" ht="12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7"/>
      <c r="T198" s="57"/>
      <c r="U198" s="57"/>
      <c r="V198" s="57"/>
      <c r="W198" s="57"/>
      <c r="X198" s="56"/>
    </row>
    <row r="199" s="58" customFormat="true" ht="12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7"/>
      <c r="T199" s="57"/>
      <c r="U199" s="57"/>
      <c r="V199" s="57"/>
      <c r="W199" s="57"/>
      <c r="X199" s="56"/>
    </row>
    <row r="200" s="58" customFormat="true" ht="12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7"/>
      <c r="T200" s="57"/>
      <c r="U200" s="57"/>
      <c r="V200" s="57"/>
      <c r="W200" s="57"/>
      <c r="X200" s="56"/>
    </row>
    <row r="201" s="58" customFormat="true" ht="12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7"/>
      <c r="T201" s="57"/>
      <c r="U201" s="57"/>
      <c r="V201" s="57"/>
      <c r="W201" s="57"/>
      <c r="X201" s="56"/>
    </row>
    <row r="202" s="58" customFormat="true" ht="12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7"/>
      <c r="T202" s="57"/>
      <c r="U202" s="57"/>
      <c r="V202" s="57"/>
      <c r="W202" s="57"/>
      <c r="X202" s="56"/>
    </row>
    <row r="203" s="58" customFormat="true" ht="1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7"/>
      <c r="T203" s="57"/>
      <c r="U203" s="57"/>
      <c r="V203" s="57"/>
      <c r="W203" s="57"/>
      <c r="X203" s="56"/>
    </row>
    <row r="204" s="58" customFormat="true" ht="1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7"/>
      <c r="T204" s="57"/>
      <c r="U204" s="57"/>
      <c r="V204" s="57"/>
      <c r="W204" s="57"/>
      <c r="X204" s="56"/>
    </row>
    <row r="205" s="58" customFormat="true" ht="1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7"/>
      <c r="T205" s="57"/>
      <c r="U205" s="57"/>
      <c r="V205" s="57"/>
      <c r="W205" s="57"/>
      <c r="X205" s="56"/>
    </row>
    <row r="206" s="58" customFormat="true" ht="1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7"/>
      <c r="T206" s="57"/>
      <c r="U206" s="57"/>
      <c r="V206" s="57"/>
      <c r="W206" s="57"/>
      <c r="X206" s="56"/>
    </row>
    <row r="207" s="58" customFormat="true" ht="12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7"/>
      <c r="T207" s="57"/>
      <c r="U207" s="57"/>
      <c r="V207" s="57"/>
      <c r="W207" s="57"/>
      <c r="X207" s="56"/>
    </row>
    <row r="208" s="58" customFormat="true" ht="12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7"/>
      <c r="T208" s="57"/>
      <c r="U208" s="57"/>
      <c r="V208" s="57"/>
      <c r="W208" s="57"/>
      <c r="X208" s="56"/>
    </row>
    <row r="209" s="58" customFormat="true" ht="12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7"/>
      <c r="T209" s="57"/>
      <c r="U209" s="57"/>
      <c r="V209" s="57"/>
      <c r="W209" s="57"/>
      <c r="X209" s="56"/>
    </row>
    <row r="210" s="58" customFormat="true" ht="12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7"/>
      <c r="T210" s="57"/>
      <c r="U210" s="57"/>
      <c r="V210" s="57"/>
      <c r="W210" s="57"/>
      <c r="X210" s="56"/>
    </row>
    <row r="211" s="58" customFormat="true" ht="12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7"/>
      <c r="T211" s="57"/>
      <c r="U211" s="57"/>
      <c r="V211" s="57"/>
      <c r="W211" s="57"/>
      <c r="X211" s="56"/>
    </row>
    <row r="212" s="58" customFormat="true" ht="12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7"/>
      <c r="T212" s="57"/>
      <c r="U212" s="57"/>
      <c r="V212" s="57"/>
      <c r="W212" s="57"/>
      <c r="X212" s="56"/>
    </row>
    <row r="213" s="58" customFormat="true" ht="12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7"/>
      <c r="T213" s="57"/>
      <c r="U213" s="57"/>
      <c r="V213" s="57"/>
      <c r="W213" s="57"/>
      <c r="X213" s="56"/>
    </row>
    <row r="214" s="58" customFormat="true" ht="12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7"/>
      <c r="T214" s="57"/>
      <c r="U214" s="57"/>
      <c r="V214" s="57"/>
      <c r="W214" s="57"/>
      <c r="X214" s="56"/>
    </row>
    <row r="215" s="58" customFormat="true" ht="12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7"/>
      <c r="T215" s="57"/>
      <c r="U215" s="57"/>
      <c r="V215" s="57"/>
      <c r="W215" s="57"/>
      <c r="X215" s="56"/>
    </row>
    <row r="216" s="58" customFormat="true" ht="12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7"/>
      <c r="T216" s="57"/>
      <c r="U216" s="57"/>
      <c r="V216" s="57"/>
      <c r="W216" s="57"/>
      <c r="X216" s="56"/>
    </row>
    <row r="217" s="58" customFormat="true" ht="12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7"/>
      <c r="T217" s="57"/>
      <c r="U217" s="57"/>
      <c r="V217" s="57"/>
      <c r="W217" s="57"/>
      <c r="X217" s="56"/>
    </row>
    <row r="218" s="58" customFormat="true" ht="1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7"/>
      <c r="T218" s="57"/>
      <c r="U218" s="57"/>
      <c r="V218" s="57"/>
      <c r="W218" s="57"/>
      <c r="X218" s="56"/>
    </row>
    <row r="219" s="58" customFormat="true" ht="12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7"/>
      <c r="T219" s="57"/>
      <c r="U219" s="57"/>
      <c r="V219" s="57"/>
      <c r="W219" s="57"/>
      <c r="X219" s="56"/>
    </row>
    <row r="220" s="58" customFormat="true" ht="12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7"/>
      <c r="T220" s="57"/>
      <c r="U220" s="57"/>
      <c r="V220" s="57"/>
      <c r="W220" s="57"/>
      <c r="X220" s="56"/>
    </row>
    <row r="221" s="58" customFormat="true" ht="12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7"/>
      <c r="T221" s="57"/>
      <c r="U221" s="57"/>
      <c r="V221" s="57"/>
      <c r="W221" s="57"/>
      <c r="X221" s="56"/>
    </row>
    <row r="222" s="58" customFormat="true" ht="12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7"/>
      <c r="T222" s="57"/>
      <c r="U222" s="57"/>
      <c r="V222" s="57"/>
      <c r="W222" s="57"/>
      <c r="X222" s="56"/>
    </row>
    <row r="223" s="58" customFormat="true" ht="1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7"/>
      <c r="T223" s="57"/>
      <c r="U223" s="57"/>
      <c r="V223" s="57"/>
      <c r="W223" s="57"/>
      <c r="X223" s="56"/>
    </row>
    <row r="224" s="58" customFormat="true" ht="12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7"/>
      <c r="T224" s="57"/>
      <c r="U224" s="57"/>
      <c r="V224" s="57"/>
      <c r="W224" s="57"/>
      <c r="X224" s="56"/>
    </row>
    <row r="225" s="58" customFormat="true" ht="12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7"/>
      <c r="T225" s="57"/>
      <c r="U225" s="57"/>
      <c r="V225" s="57"/>
      <c r="W225" s="57"/>
      <c r="X225" s="56"/>
    </row>
    <row r="226" s="58" customFormat="true" ht="1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7"/>
      <c r="T226" s="57"/>
      <c r="U226" s="57"/>
      <c r="V226" s="57"/>
      <c r="W226" s="57"/>
      <c r="X226" s="56"/>
    </row>
    <row r="227" s="58" customFormat="true" ht="12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7"/>
      <c r="T227" s="57"/>
      <c r="U227" s="57"/>
      <c r="V227" s="57"/>
      <c r="W227" s="57"/>
      <c r="X227" s="56"/>
    </row>
    <row r="228" s="58" customFormat="true" ht="12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7"/>
      <c r="T228" s="57"/>
      <c r="U228" s="57"/>
      <c r="V228" s="57"/>
      <c r="W228" s="57"/>
      <c r="X228" s="56"/>
    </row>
    <row r="229" s="58" customFormat="true" ht="12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7"/>
      <c r="T229" s="57"/>
      <c r="U229" s="57"/>
      <c r="V229" s="57"/>
      <c r="W229" s="57"/>
      <c r="X229" s="56"/>
    </row>
  </sheetData>
  <mergeCells count="5">
    <mergeCell ref="C4:E4"/>
    <mergeCell ref="F4:G4"/>
    <mergeCell ref="H4:I4"/>
    <mergeCell ref="J4:K4"/>
    <mergeCell ref="M4:P4"/>
  </mergeCells>
  <dataValidations count="4">
    <dataValidation allowBlank="true" errorStyle="stop" operator="between" showDropDown="false" showErrorMessage="true" showInputMessage="false" sqref="S6:S105" type="list">
      <formula1>"岩,礫,砂,泥"</formula1>
      <formula2>0</formula2>
    </dataValidation>
    <dataValidation allowBlank="true" errorStyle="stop" operator="between" showDropDown="false" showErrorMessage="true" showInputMessage="false" sqref="R6:R105" type="list">
      <formula1>"0－24,25－49,50－74,75－100"</formula1>
      <formula2>0</formula2>
    </dataValidation>
    <dataValidation allowBlank="true" errorStyle="stop" operator="between" showDropDown="false" showErrorMessage="true" showInputMessage="false" sqref="Q6:Q105" type="list">
      <formula1>"礁池,離礁,礁原,礁縁"</formula1>
      <formula2>0</formula2>
    </dataValidation>
    <dataValidation allowBlank="true" errorStyle="stop" operator="between" showDropDown="false" showErrorMessage="true" showInputMessage="false" sqref="M6:M105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509722222222222" right="0.529861111111111" top="0.559722222222222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L8" activeCellId="0" sqref="L8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99"/>
    <col collapsed="false" customWidth="true" hidden="false" outlineLevel="0" max="3" min="3" style="1" width="20.49"/>
    <col collapsed="false" customWidth="true" hidden="false" outlineLevel="0" max="5" min="4" style="1" width="20.82"/>
    <col collapsed="false" customWidth="true" hidden="false" outlineLevel="0" max="6" min="6" style="1" width="19.65"/>
    <col collapsed="false" customWidth="true" hidden="false" outlineLevel="0" max="7" min="7" style="1" width="13.16"/>
    <col collapsed="false" customWidth="true" hidden="false" outlineLevel="0" max="8" min="8" style="1" width="14.99"/>
    <col collapsed="false" customWidth="true" hidden="false" outlineLevel="0" max="9" min="9" style="2" width="10.49"/>
    <col collapsed="false" customWidth="true" hidden="false" outlineLevel="0" max="10" min="10" style="2" width="10.99"/>
    <col collapsed="false" customWidth="true" hidden="false" outlineLevel="0" max="11" min="11" style="2" width="9.16"/>
    <col collapsed="false" customWidth="true" hidden="false" outlineLevel="0" max="12" min="12" style="1" width="21.49"/>
    <col collapsed="false" customWidth="false" hidden="false" outlineLevel="0" max="257" min="13" style="3" width="8.6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6"/>
      <c r="L1" s="5"/>
    </row>
    <row r="2" s="7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  <c r="J2" s="6"/>
      <c r="K2" s="6"/>
      <c r="L2" s="5"/>
    </row>
    <row r="3" s="10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8"/>
    </row>
    <row r="4" s="19" customFormat="true" ht="36.9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2" t="s">
        <v>8</v>
      </c>
      <c r="H4" s="13" t="s">
        <v>9</v>
      </c>
      <c r="I4" s="15" t="s">
        <v>10</v>
      </c>
      <c r="J4" s="16" t="s">
        <v>11</v>
      </c>
      <c r="K4" s="17" t="s">
        <v>12</v>
      </c>
      <c r="L4" s="18" t="s">
        <v>13</v>
      </c>
    </row>
    <row r="5" s="10" customFormat="true" ht="92.25" hidden="false" customHeight="true" outlineLevel="0" collapsed="false">
      <c r="A5" s="118" t="n">
        <v>1</v>
      </c>
      <c r="B5" s="23" t="s">
        <v>43</v>
      </c>
      <c r="C5" s="22" t="s">
        <v>44</v>
      </c>
      <c r="D5" s="23" t="s">
        <v>45</v>
      </c>
      <c r="E5" s="24" t="s">
        <v>46</v>
      </c>
      <c r="F5" s="23" t="s">
        <v>47</v>
      </c>
      <c r="G5" s="25" t="s">
        <v>48</v>
      </c>
      <c r="H5" s="24" t="s">
        <v>49</v>
      </c>
      <c r="I5" s="119" t="s">
        <v>50</v>
      </c>
      <c r="J5" s="28" t="s">
        <v>51</v>
      </c>
      <c r="K5" s="120" t="s">
        <v>52</v>
      </c>
      <c r="L5" s="121" t="s">
        <v>53</v>
      </c>
    </row>
    <row r="6" s="10" customFormat="true" ht="92.25" hidden="false" customHeight="true" outlineLevel="0" collapsed="false">
      <c r="A6" s="122" t="n">
        <v>2</v>
      </c>
      <c r="B6" s="23" t="s">
        <v>54</v>
      </c>
      <c r="C6" s="22" t="s">
        <v>55</v>
      </c>
      <c r="D6" s="23" t="s">
        <v>56</v>
      </c>
      <c r="E6" s="24" t="s">
        <v>57</v>
      </c>
      <c r="F6" s="23" t="s">
        <v>58</v>
      </c>
      <c r="G6" s="25" t="s">
        <v>59</v>
      </c>
      <c r="H6" s="24" t="s">
        <v>60</v>
      </c>
      <c r="I6" s="119" t="s">
        <v>61</v>
      </c>
      <c r="J6" s="28" t="s">
        <v>62</v>
      </c>
      <c r="K6" s="123" t="s">
        <v>63</v>
      </c>
      <c r="L6" s="124" t="s">
        <v>64</v>
      </c>
    </row>
    <row r="7" s="10" customFormat="true" ht="92.25" hidden="false" customHeight="true" outlineLevel="0" collapsed="false">
      <c r="A7" s="122" t="n">
        <v>3</v>
      </c>
      <c r="B7" s="125" t="s">
        <v>54</v>
      </c>
      <c r="C7" s="22" t="s">
        <v>65</v>
      </c>
      <c r="D7" s="23" t="s">
        <v>66</v>
      </c>
      <c r="E7" s="24" t="s">
        <v>67</v>
      </c>
      <c r="F7" s="23" t="s">
        <v>68</v>
      </c>
      <c r="G7" s="25" t="s">
        <v>59</v>
      </c>
      <c r="H7" s="24" t="s">
        <v>69</v>
      </c>
      <c r="I7" s="119" t="s">
        <v>61</v>
      </c>
      <c r="J7" s="28" t="s">
        <v>70</v>
      </c>
      <c r="K7" s="126" t="s">
        <v>71</v>
      </c>
      <c r="L7" s="127" t="s">
        <v>72</v>
      </c>
    </row>
    <row r="8" s="10" customFormat="true" ht="92.25" hidden="false" customHeight="true" outlineLevel="0" collapsed="false">
      <c r="A8" s="35"/>
      <c r="B8" s="36"/>
      <c r="C8" s="22" t="s">
        <v>14</v>
      </c>
      <c r="D8" s="23" t="s">
        <v>15</v>
      </c>
      <c r="E8" s="24" t="s">
        <v>22</v>
      </c>
      <c r="F8" s="23" t="s">
        <v>17</v>
      </c>
      <c r="G8" s="25" t="s">
        <v>18</v>
      </c>
      <c r="H8" s="26" t="s">
        <v>19</v>
      </c>
      <c r="I8" s="27" t="s">
        <v>20</v>
      </c>
      <c r="J8" s="28" t="s">
        <v>21</v>
      </c>
      <c r="K8" s="33"/>
      <c r="L8" s="30"/>
    </row>
    <row r="9" s="10" customFormat="true" ht="92.25" hidden="false" customHeight="true" outlineLevel="0" collapsed="false">
      <c r="A9" s="46"/>
      <c r="B9" s="47"/>
      <c r="C9" s="128" t="s">
        <v>14</v>
      </c>
      <c r="D9" s="49" t="s">
        <v>15</v>
      </c>
      <c r="E9" s="129" t="s">
        <v>22</v>
      </c>
      <c r="F9" s="49" t="s">
        <v>17</v>
      </c>
      <c r="G9" s="130" t="s">
        <v>18</v>
      </c>
      <c r="H9" s="131" t="s">
        <v>19</v>
      </c>
      <c r="I9" s="132" t="s">
        <v>20</v>
      </c>
      <c r="J9" s="133" t="s">
        <v>21</v>
      </c>
      <c r="K9" s="51"/>
      <c r="L9" s="52"/>
    </row>
    <row r="10" s="10" customFormat="true" ht="60" hidden="false" customHeight="true" outlineLevel="0" collapsed="false">
      <c r="A10" s="8"/>
      <c r="B10" s="8"/>
      <c r="C10" s="8"/>
      <c r="D10" s="8"/>
      <c r="E10" s="8"/>
      <c r="F10" s="134"/>
      <c r="G10" s="134"/>
      <c r="H10" s="134"/>
      <c r="I10" s="9"/>
      <c r="J10" s="9"/>
      <c r="K10" s="9"/>
      <c r="L10" s="8"/>
    </row>
    <row r="11" s="10" customFormat="true" ht="60" hidden="false" customHeight="true" outlineLevel="0" collapsed="false">
      <c r="A11" s="8"/>
      <c r="B11" s="8"/>
      <c r="C11" s="8"/>
      <c r="D11" s="8"/>
      <c r="E11" s="8"/>
      <c r="F11" s="134"/>
      <c r="G11" s="134"/>
      <c r="H11" s="134"/>
      <c r="I11" s="9"/>
      <c r="J11" s="9"/>
      <c r="K11" s="9"/>
      <c r="L11" s="8"/>
    </row>
    <row r="12" s="10" customFormat="true" ht="60" hidden="false" customHeight="true" outlineLevel="0" collapsed="false">
      <c r="A12" s="135"/>
      <c r="B12" s="135"/>
      <c r="C12" s="135"/>
      <c r="D12" s="135"/>
      <c r="E12" s="8"/>
      <c r="F12" s="134"/>
      <c r="G12" s="134"/>
      <c r="H12" s="134"/>
      <c r="I12" s="9"/>
      <c r="J12" s="9"/>
      <c r="K12" s="9"/>
      <c r="L12" s="8"/>
    </row>
    <row r="13" s="10" customFormat="true" ht="60" hidden="false" customHeight="true" outlineLevel="0" collapsed="false">
      <c r="A13" s="8"/>
      <c r="B13" s="8"/>
      <c r="C13" s="8"/>
      <c r="D13" s="8"/>
      <c r="E13" s="8"/>
      <c r="F13" s="134"/>
      <c r="G13" s="134"/>
      <c r="H13" s="134"/>
      <c r="I13" s="9"/>
      <c r="J13" s="9"/>
      <c r="K13" s="9"/>
      <c r="L13" s="8"/>
    </row>
    <row r="14" s="10" customFormat="true" ht="60" hidden="false" customHeight="true" outlineLevel="0" collapsed="false">
      <c r="A14" s="8"/>
      <c r="B14" s="8"/>
      <c r="C14" s="8"/>
      <c r="D14" s="8"/>
      <c r="E14" s="8"/>
      <c r="F14" s="134"/>
      <c r="G14" s="134"/>
      <c r="H14" s="134"/>
      <c r="I14" s="9"/>
      <c r="J14" s="9"/>
      <c r="K14" s="9"/>
      <c r="L14" s="8"/>
    </row>
    <row r="15" s="10" customFormat="true" ht="60" hidden="false" customHeight="true" outlineLevel="0" collapsed="false">
      <c r="A15" s="8"/>
      <c r="B15" s="8"/>
      <c r="C15" s="8"/>
      <c r="D15" s="8"/>
      <c r="E15" s="8"/>
      <c r="F15" s="134"/>
      <c r="G15" s="134"/>
      <c r="H15" s="134"/>
      <c r="I15" s="9"/>
      <c r="J15" s="9"/>
      <c r="K15" s="9"/>
      <c r="L15" s="8"/>
    </row>
    <row r="16" s="10" customFormat="true" ht="3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  <c r="K16" s="9"/>
      <c r="L16" s="8"/>
    </row>
    <row r="17" s="10" customFormat="true" ht="3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  <c r="K17" s="9"/>
      <c r="L17" s="8"/>
    </row>
    <row r="18" s="10" customFormat="true" ht="3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  <c r="K18" s="9"/>
      <c r="L18" s="8"/>
    </row>
    <row r="19" s="10" customFormat="true" ht="3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  <c r="K19" s="9"/>
      <c r="L19" s="8"/>
    </row>
    <row r="20" s="10" customFormat="true" ht="3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9"/>
      <c r="K20" s="9"/>
      <c r="L20" s="8"/>
    </row>
    <row r="21" s="10" customFormat="true" ht="3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9"/>
      <c r="K21" s="9"/>
      <c r="L21" s="8"/>
    </row>
    <row r="22" s="10" customFormat="true" ht="39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9"/>
      <c r="K22" s="9"/>
      <c r="L22" s="8"/>
    </row>
    <row r="23" s="10" customFormat="true" ht="39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9"/>
      <c r="K23" s="9"/>
      <c r="L23" s="8"/>
    </row>
    <row r="24" s="10" customFormat="true" ht="3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9"/>
      <c r="J24" s="9"/>
      <c r="K24" s="9"/>
      <c r="L24" s="8"/>
    </row>
    <row r="25" s="10" customFormat="true" ht="3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9"/>
      <c r="J25" s="9"/>
      <c r="K25" s="9"/>
      <c r="L25" s="8"/>
    </row>
    <row r="26" s="10" customFormat="true" ht="39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9"/>
      <c r="K26" s="9"/>
      <c r="L26" s="8"/>
    </row>
    <row r="27" s="10" customFormat="true" ht="39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9"/>
      <c r="K27" s="9"/>
      <c r="L27" s="8"/>
    </row>
    <row r="28" s="10" customFormat="true" ht="39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9"/>
      <c r="K28" s="9"/>
      <c r="L28" s="8"/>
    </row>
    <row r="29" s="10" customFormat="true" ht="39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9"/>
      <c r="K29" s="9"/>
      <c r="L29" s="8"/>
    </row>
    <row r="30" s="10" customFormat="true" ht="39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9"/>
      <c r="K30" s="9"/>
      <c r="L30" s="8"/>
    </row>
    <row r="31" s="10" customFormat="true" ht="39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9"/>
      <c r="K31" s="9"/>
      <c r="L31" s="8"/>
    </row>
    <row r="32" s="10" customFormat="true" ht="39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9"/>
      <c r="K32" s="9"/>
      <c r="L32" s="8"/>
    </row>
    <row r="33" s="10" customFormat="true" ht="39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9"/>
      <c r="K33" s="9"/>
      <c r="L33" s="8"/>
    </row>
    <row r="34" s="10" customFormat="true" ht="39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9"/>
      <c r="J34" s="9"/>
      <c r="K34" s="9"/>
      <c r="L34" s="8"/>
    </row>
    <row r="35" s="10" customFormat="true" ht="39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9"/>
      <c r="J35" s="9"/>
      <c r="K35" s="9"/>
      <c r="L35" s="8"/>
    </row>
    <row r="36" s="10" customFormat="true" ht="39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9"/>
      <c r="K36" s="9"/>
      <c r="L36" s="8"/>
    </row>
    <row r="37" s="10" customFormat="true" ht="3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9"/>
      <c r="J37" s="9"/>
      <c r="K37" s="9"/>
      <c r="L37" s="8"/>
    </row>
    <row r="38" s="10" customFormat="true" ht="39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9"/>
      <c r="J38" s="9"/>
      <c r="K38" s="9"/>
      <c r="L38" s="8"/>
    </row>
    <row r="39" s="10" customFormat="true" ht="39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9"/>
      <c r="J39" s="9"/>
      <c r="K39" s="9"/>
      <c r="L39" s="8"/>
    </row>
    <row r="40" s="10" customFormat="true" ht="39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9"/>
      <c r="J40" s="9"/>
      <c r="K40" s="9"/>
      <c r="L40" s="8"/>
    </row>
    <row r="41" s="10" customFormat="true" ht="11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9"/>
      <c r="J41" s="9"/>
      <c r="K41" s="9"/>
      <c r="L41" s="8"/>
    </row>
    <row r="42" s="10" customFormat="true" ht="11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"/>
      <c r="J42" s="9"/>
      <c r="K42" s="9"/>
      <c r="L42" s="8"/>
    </row>
    <row r="43" s="10" customFormat="tru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  <c r="J43" s="9"/>
      <c r="K43" s="9"/>
      <c r="L43" s="8"/>
    </row>
    <row r="44" s="10" customFormat="tru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9"/>
      <c r="J44" s="9"/>
      <c r="K44" s="9"/>
      <c r="L44" s="8"/>
    </row>
    <row r="45" s="10" customFormat="tru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</row>
    <row r="46" s="10" customFormat="tru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</row>
    <row r="47" s="10" customFormat="tru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</row>
    <row r="48" s="10" customFormat="tru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9"/>
      <c r="J48" s="9"/>
      <c r="K48" s="9"/>
      <c r="L48" s="8"/>
    </row>
    <row r="49" s="10" customFormat="tru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9"/>
      <c r="J49" s="9"/>
      <c r="K49" s="9"/>
      <c r="L49" s="8"/>
    </row>
    <row r="50" s="10" customFormat="tru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9"/>
      <c r="J50" s="9"/>
      <c r="K50" s="9"/>
      <c r="L50" s="8"/>
    </row>
    <row r="51" s="10" customFormat="tru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9"/>
      <c r="J51" s="9"/>
      <c r="K51" s="9"/>
      <c r="L51" s="8"/>
    </row>
    <row r="52" s="10" customFormat="true" ht="11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9"/>
      <c r="J52" s="9"/>
      <c r="K52" s="9"/>
      <c r="L52" s="8"/>
    </row>
    <row r="53" s="10" customFormat="true" ht="11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9"/>
      <c r="J53" s="9"/>
      <c r="K53" s="9"/>
      <c r="L53" s="8"/>
    </row>
    <row r="54" s="10" customFormat="true" ht="11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9"/>
      <c r="J54" s="9"/>
      <c r="K54" s="9"/>
      <c r="L54" s="8"/>
    </row>
    <row r="55" s="10" customFormat="true" ht="11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9"/>
      <c r="J55" s="9"/>
      <c r="K55" s="9"/>
      <c r="L55" s="8"/>
    </row>
    <row r="56" s="10" customFormat="true" ht="11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9"/>
      <c r="J56" s="9"/>
      <c r="K56" s="9"/>
      <c r="L56" s="8"/>
    </row>
    <row r="57" s="10" customFormat="true" ht="11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9"/>
      <c r="J57" s="9"/>
      <c r="K57" s="9"/>
      <c r="L57" s="8"/>
    </row>
    <row r="58" s="10" customFormat="tru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9"/>
      <c r="J58" s="9"/>
      <c r="K58" s="9"/>
      <c r="L58" s="8"/>
    </row>
    <row r="59" s="10" customFormat="tru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9"/>
      <c r="J59" s="9"/>
      <c r="K59" s="9"/>
      <c r="L59" s="8"/>
    </row>
    <row r="60" s="10" customFormat="tru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9"/>
      <c r="J60" s="9"/>
      <c r="K60" s="9"/>
      <c r="L60" s="8"/>
    </row>
    <row r="61" s="10" customFormat="tru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9"/>
      <c r="J61" s="9"/>
      <c r="K61" s="9"/>
      <c r="L61" s="8"/>
    </row>
    <row r="62" s="10" customFormat="tru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9"/>
      <c r="J62" s="9"/>
      <c r="K62" s="9"/>
      <c r="L62" s="8"/>
    </row>
    <row r="63" s="10" customFormat="tru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9"/>
      <c r="J63" s="9"/>
      <c r="K63" s="9"/>
      <c r="L63" s="8"/>
    </row>
    <row r="64" s="10" customFormat="tru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9"/>
      <c r="J64" s="9"/>
      <c r="K64" s="9"/>
      <c r="L64" s="8"/>
    </row>
    <row r="65" s="10" customFormat="tru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9"/>
      <c r="J65" s="9"/>
      <c r="K65" s="9"/>
      <c r="L65" s="8"/>
    </row>
    <row r="66" s="10" customFormat="tru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9"/>
      <c r="J66" s="9"/>
      <c r="K66" s="9"/>
      <c r="L66" s="8"/>
    </row>
    <row r="67" s="10" customFormat="tru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9"/>
      <c r="J67" s="9"/>
      <c r="K67" s="9"/>
      <c r="L67" s="8"/>
    </row>
    <row r="68" s="10" customFormat="true" ht="11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9"/>
      <c r="J68" s="9"/>
      <c r="K68" s="9"/>
      <c r="L68" s="8"/>
    </row>
    <row r="69" s="10" customFormat="true" ht="11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9"/>
      <c r="J69" s="9"/>
      <c r="K69" s="9"/>
      <c r="L69" s="8"/>
    </row>
    <row r="70" s="10" customFormat="tru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9"/>
      <c r="J70" s="9"/>
      <c r="K70" s="9"/>
      <c r="L70" s="8"/>
    </row>
    <row r="71" s="10" customFormat="tru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9"/>
      <c r="J71" s="9"/>
      <c r="K71" s="9"/>
      <c r="L71" s="8"/>
    </row>
    <row r="72" s="10" customFormat="true" ht="11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9"/>
      <c r="J72" s="9"/>
      <c r="K72" s="9"/>
      <c r="L72" s="8"/>
    </row>
    <row r="73" s="10" customFormat="true" ht="11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9"/>
      <c r="J73" s="9"/>
      <c r="K73" s="9"/>
      <c r="L73" s="8"/>
    </row>
    <row r="74" s="10" customFormat="true" ht="11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9"/>
      <c r="J74" s="9"/>
      <c r="K74" s="9"/>
      <c r="L74" s="8"/>
    </row>
    <row r="75" s="10" customFormat="true" ht="11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9"/>
      <c r="J75" s="9"/>
      <c r="K75" s="9"/>
      <c r="L75" s="8"/>
    </row>
    <row r="76" s="1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9"/>
      <c r="J76" s="9"/>
      <c r="K76" s="9"/>
      <c r="L76" s="8"/>
    </row>
    <row r="77" s="10" customFormat="true" ht="11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9"/>
      <c r="J77" s="9"/>
      <c r="K77" s="9"/>
      <c r="L77" s="8"/>
    </row>
    <row r="78" s="10" customFormat="tru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9"/>
      <c r="J78" s="9"/>
      <c r="K78" s="9"/>
      <c r="L78" s="8"/>
    </row>
    <row r="79" s="10" customFormat="tru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9"/>
      <c r="J79" s="9"/>
      <c r="K79" s="9"/>
      <c r="L79" s="8"/>
    </row>
    <row r="80" s="10" customFormat="tru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9"/>
      <c r="J80" s="9"/>
      <c r="K80" s="9"/>
      <c r="L80" s="8"/>
    </row>
    <row r="81" s="10" customFormat="tru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9"/>
      <c r="J81" s="9"/>
      <c r="K81" s="9"/>
      <c r="L81" s="8"/>
    </row>
    <row r="82" s="10" customFormat="tru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9"/>
      <c r="J82" s="9"/>
      <c r="K82" s="9"/>
      <c r="L82" s="8"/>
    </row>
    <row r="83" s="10" customFormat="tru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9"/>
      <c r="J83" s="9"/>
      <c r="K83" s="9"/>
      <c r="L83" s="8"/>
    </row>
    <row r="84" s="10" customFormat="tru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9"/>
      <c r="J84" s="9"/>
      <c r="K84" s="9"/>
      <c r="L84" s="8"/>
    </row>
    <row r="85" s="10" customFormat="true" ht="11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9"/>
      <c r="J85" s="9"/>
      <c r="K85" s="9"/>
      <c r="L85" s="8"/>
    </row>
    <row r="86" s="10" customFormat="true" ht="11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9"/>
      <c r="J86" s="9"/>
      <c r="K86" s="9"/>
      <c r="L86" s="8"/>
    </row>
    <row r="87" s="10" customFormat="true" ht="11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9"/>
      <c r="J87" s="9"/>
      <c r="K87" s="9"/>
      <c r="L87" s="8"/>
    </row>
    <row r="88" s="10" customFormat="true" ht="11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9"/>
      <c r="J88" s="9"/>
      <c r="K88" s="9"/>
      <c r="L88" s="8"/>
    </row>
    <row r="89" s="10" customFormat="true" ht="11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9"/>
      <c r="J89" s="9"/>
      <c r="K89" s="9"/>
      <c r="L89" s="8"/>
    </row>
    <row r="90" s="10" customFormat="tru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9"/>
      <c r="J90" s="9"/>
      <c r="K90" s="9"/>
      <c r="L90" s="8"/>
    </row>
    <row r="91" s="10" customFormat="tru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9"/>
      <c r="J91" s="9"/>
      <c r="K91" s="9"/>
      <c r="L91" s="8"/>
    </row>
    <row r="92" s="10" customFormat="true" ht="11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9"/>
      <c r="J92" s="9"/>
      <c r="K92" s="9"/>
      <c r="L92" s="8"/>
    </row>
    <row r="93" s="10" customFormat="true" ht="11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9"/>
      <c r="J93" s="9"/>
      <c r="K93" s="9"/>
      <c r="L93" s="8"/>
    </row>
    <row r="94" s="55" customFormat="true" ht="11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4"/>
      <c r="J94" s="54"/>
      <c r="K94" s="54"/>
      <c r="L94" s="53"/>
    </row>
    <row r="95" s="55" customFormat="true" ht="11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4"/>
      <c r="J95" s="54"/>
      <c r="K95" s="54"/>
      <c r="L95" s="53"/>
    </row>
    <row r="96" s="55" customFormat="true" ht="11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4"/>
      <c r="J96" s="54"/>
      <c r="K96" s="54"/>
      <c r="L96" s="53"/>
    </row>
    <row r="97" s="55" customFormat="true" ht="11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4"/>
      <c r="J97" s="54"/>
      <c r="K97" s="54"/>
      <c r="L97" s="53"/>
    </row>
    <row r="98" s="55" customFormat="true" ht="11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4"/>
      <c r="J98" s="54"/>
      <c r="K98" s="54"/>
      <c r="L98" s="53"/>
    </row>
    <row r="99" s="55" customFormat="true" ht="11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4"/>
      <c r="J99" s="54"/>
      <c r="K99" s="54"/>
      <c r="L99" s="53"/>
    </row>
    <row r="100" s="55" customFormat="true" ht="11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4"/>
      <c r="J100" s="54"/>
      <c r="K100" s="54"/>
      <c r="L100" s="53"/>
    </row>
    <row r="101" s="55" customFormat="true" ht="11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4"/>
      <c r="J101" s="54"/>
      <c r="K101" s="54"/>
      <c r="L101" s="53"/>
    </row>
    <row r="102" s="55" customFormat="true" ht="11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4"/>
      <c r="J102" s="54"/>
      <c r="K102" s="54"/>
      <c r="L102" s="53"/>
    </row>
    <row r="103" s="55" customFormat="true" ht="11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4"/>
      <c r="J103" s="54"/>
      <c r="K103" s="54"/>
      <c r="L103" s="53"/>
    </row>
    <row r="104" s="55" customFormat="true" ht="11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4"/>
      <c r="J104" s="54"/>
      <c r="K104" s="54"/>
      <c r="L104" s="53"/>
    </row>
    <row r="105" s="55" customFormat="true" ht="11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4"/>
      <c r="J105" s="54"/>
      <c r="K105" s="54"/>
      <c r="L105" s="53"/>
    </row>
    <row r="106" s="55" customFormat="true" ht="11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4"/>
      <c r="J106" s="54"/>
      <c r="K106" s="54"/>
      <c r="L106" s="53"/>
    </row>
    <row r="107" s="55" customFormat="true" ht="11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4"/>
      <c r="J107" s="54"/>
      <c r="K107" s="54"/>
      <c r="L107" s="53"/>
    </row>
    <row r="108" s="55" customFormat="tru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4"/>
      <c r="J108" s="54"/>
      <c r="K108" s="54"/>
      <c r="L108" s="53"/>
    </row>
    <row r="109" s="55" customFormat="tru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4"/>
      <c r="J109" s="54"/>
      <c r="K109" s="54"/>
      <c r="L109" s="53"/>
    </row>
    <row r="110" s="55" customFormat="true" ht="11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4"/>
      <c r="J110" s="54"/>
      <c r="K110" s="54"/>
      <c r="L110" s="53"/>
    </row>
    <row r="111" s="55" customFormat="true" ht="11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4"/>
      <c r="J111" s="54"/>
      <c r="K111" s="54"/>
      <c r="L111" s="53"/>
    </row>
    <row r="112" s="55" customFormat="true" ht="11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4"/>
      <c r="J112" s="54"/>
      <c r="K112" s="54"/>
      <c r="L112" s="53"/>
    </row>
    <row r="113" s="55" customFormat="true" ht="11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4"/>
      <c r="J113" s="54"/>
      <c r="K113" s="54"/>
      <c r="L113" s="53"/>
    </row>
    <row r="114" s="55" customFormat="true" ht="11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4"/>
      <c r="J114" s="54"/>
      <c r="K114" s="54"/>
      <c r="L114" s="53"/>
    </row>
    <row r="115" s="55" customFormat="true" ht="11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4"/>
      <c r="J115" s="54"/>
      <c r="K115" s="54"/>
      <c r="L115" s="53"/>
    </row>
    <row r="116" s="58" customFormat="true" ht="12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7"/>
      <c r="J116" s="57"/>
      <c r="K116" s="57"/>
      <c r="L116" s="56"/>
    </row>
    <row r="117" s="58" customFormat="true" ht="1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7"/>
      <c r="J117" s="57"/>
      <c r="K117" s="57"/>
      <c r="L117" s="56"/>
    </row>
    <row r="118" s="58" customFormat="true" ht="1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7"/>
      <c r="J118" s="57"/>
      <c r="K118" s="57"/>
      <c r="L118" s="56"/>
    </row>
    <row r="119" s="58" customFormat="true" ht="1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7"/>
      <c r="J119" s="57"/>
      <c r="K119" s="57"/>
      <c r="L119" s="56"/>
    </row>
    <row r="120" s="58" customFormat="true" ht="1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7"/>
      <c r="J120" s="57"/>
      <c r="K120" s="57"/>
      <c r="L120" s="56"/>
    </row>
    <row r="121" s="58" customFormat="true" ht="1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7"/>
      <c r="J121" s="57"/>
      <c r="K121" s="57"/>
      <c r="L121" s="56"/>
    </row>
    <row r="122" s="58" customFormat="true" ht="1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7"/>
      <c r="J122" s="57"/>
      <c r="K122" s="57"/>
      <c r="L122" s="56"/>
    </row>
    <row r="123" s="58" customFormat="true" ht="1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7"/>
      <c r="J123" s="57"/>
      <c r="K123" s="57"/>
      <c r="L123" s="56"/>
    </row>
    <row r="124" s="58" customFormat="true" ht="1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7"/>
      <c r="J124" s="57"/>
      <c r="K124" s="57"/>
      <c r="L124" s="56"/>
    </row>
    <row r="125" s="58" customFormat="true" ht="1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7"/>
      <c r="J125" s="57"/>
      <c r="K125" s="57"/>
      <c r="L125" s="56"/>
    </row>
    <row r="126" s="58" customFormat="true" ht="1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7"/>
      <c r="J126" s="57"/>
      <c r="K126" s="57"/>
      <c r="L126" s="56"/>
    </row>
    <row r="127" s="58" customFormat="true" ht="1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7"/>
      <c r="J127" s="57"/>
      <c r="K127" s="57"/>
      <c r="L127" s="56"/>
    </row>
    <row r="128" s="58" customFormat="true" ht="1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7"/>
      <c r="J128" s="57"/>
      <c r="K128" s="57"/>
      <c r="L128" s="56"/>
    </row>
    <row r="129" s="58" customFormat="true" ht="1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7"/>
      <c r="J129" s="57"/>
      <c r="K129" s="57"/>
      <c r="L129" s="56"/>
    </row>
    <row r="130" s="58" customFormat="true" ht="1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7"/>
      <c r="J130" s="57"/>
      <c r="K130" s="57"/>
      <c r="L130" s="56"/>
    </row>
    <row r="131" s="58" customFormat="true" ht="1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7"/>
      <c r="J131" s="57"/>
      <c r="K131" s="57"/>
      <c r="L131" s="56"/>
    </row>
    <row r="132" s="58" customFormat="true" ht="1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7"/>
      <c r="J132" s="57"/>
      <c r="K132" s="57"/>
      <c r="L132" s="56"/>
    </row>
    <row r="133" s="58" customFormat="true" ht="1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7"/>
      <c r="J133" s="57"/>
      <c r="K133" s="57"/>
      <c r="L133" s="56"/>
    </row>
    <row r="134" s="58" customFormat="true" ht="1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7"/>
      <c r="J134" s="57"/>
      <c r="K134" s="57"/>
      <c r="L134" s="56"/>
    </row>
    <row r="135" s="58" customFormat="true" ht="1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7"/>
      <c r="J135" s="57"/>
      <c r="K135" s="57"/>
      <c r="L135" s="56"/>
    </row>
    <row r="136" s="58" customFormat="tru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7"/>
      <c r="J136" s="57"/>
      <c r="K136" s="57"/>
      <c r="L136" s="56"/>
    </row>
    <row r="137" s="58" customFormat="true" ht="1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7"/>
      <c r="J137" s="57"/>
      <c r="K137" s="57"/>
      <c r="L137" s="56"/>
    </row>
    <row r="138" s="58" customFormat="true" ht="1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7"/>
      <c r="J138" s="57"/>
      <c r="K138" s="57"/>
      <c r="L138" s="56"/>
    </row>
    <row r="139" s="58" customFormat="true" ht="1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7"/>
      <c r="J139" s="57"/>
      <c r="K139" s="57"/>
      <c r="L139" s="56"/>
    </row>
    <row r="140" s="58" customFormat="true" ht="1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7"/>
      <c r="J140" s="57"/>
      <c r="K140" s="57"/>
      <c r="L140" s="56"/>
    </row>
    <row r="141" s="58" customFormat="tru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7"/>
      <c r="J141" s="57"/>
      <c r="K141" s="57"/>
      <c r="L141" s="56"/>
    </row>
    <row r="142" s="58" customFormat="tru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7"/>
      <c r="J142" s="57"/>
      <c r="K142" s="57"/>
      <c r="L142" s="56"/>
    </row>
    <row r="143" s="58" customFormat="true" ht="1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7"/>
      <c r="J143" s="57"/>
      <c r="K143" s="57"/>
      <c r="L143" s="56"/>
    </row>
    <row r="144" s="58" customFormat="true" ht="1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7"/>
      <c r="J144" s="57"/>
      <c r="K144" s="57"/>
      <c r="L144" s="56"/>
    </row>
    <row r="145" s="58" customFormat="true" ht="1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7"/>
      <c r="J145" s="57"/>
      <c r="K145" s="57"/>
      <c r="L145" s="56"/>
    </row>
    <row r="146" s="58" customFormat="true" ht="1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7"/>
      <c r="J146" s="57"/>
      <c r="K146" s="57"/>
      <c r="L146" s="56"/>
    </row>
    <row r="147" s="58" customFormat="true" ht="1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7"/>
      <c r="J147" s="57"/>
      <c r="K147" s="57"/>
      <c r="L147" s="56"/>
    </row>
    <row r="148" s="58" customFormat="true" ht="1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7"/>
      <c r="J148" s="57"/>
      <c r="K148" s="57"/>
      <c r="L148" s="56"/>
    </row>
    <row r="149" s="58" customFormat="true" ht="1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7"/>
      <c r="J149" s="57"/>
      <c r="K149" s="57"/>
      <c r="L149" s="56"/>
    </row>
    <row r="150" s="58" customFormat="true" ht="1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7"/>
      <c r="J150" s="57"/>
      <c r="K150" s="57"/>
      <c r="L150" s="56"/>
    </row>
    <row r="151" s="58" customFormat="true" ht="1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7"/>
      <c r="J151" s="57"/>
      <c r="K151" s="57"/>
      <c r="L151" s="56"/>
    </row>
    <row r="152" s="58" customFormat="true" ht="1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7"/>
      <c r="J152" s="57"/>
      <c r="K152" s="57"/>
      <c r="L152" s="56"/>
    </row>
    <row r="153" s="58" customFormat="true" ht="1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7"/>
      <c r="J153" s="57"/>
      <c r="K153" s="57"/>
      <c r="L153" s="56"/>
    </row>
    <row r="154" s="58" customFormat="true" ht="1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7"/>
      <c r="J154" s="57"/>
      <c r="K154" s="57"/>
      <c r="L154" s="56"/>
    </row>
    <row r="155" s="58" customFormat="true" ht="1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7"/>
      <c r="J155" s="57"/>
      <c r="K155" s="57"/>
      <c r="L155" s="56"/>
    </row>
    <row r="156" s="58" customFormat="true" ht="1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7"/>
      <c r="J156" s="57"/>
      <c r="K156" s="57"/>
      <c r="L156" s="56"/>
    </row>
    <row r="157" s="58" customFormat="true" ht="1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7"/>
      <c r="J157" s="57"/>
      <c r="K157" s="57"/>
      <c r="L157" s="56"/>
    </row>
    <row r="158" s="58" customFormat="true" ht="1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7"/>
      <c r="J158" s="57"/>
      <c r="K158" s="57"/>
      <c r="L158" s="56"/>
    </row>
    <row r="159" s="58" customFormat="true" ht="1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7"/>
      <c r="J159" s="57"/>
      <c r="K159" s="57"/>
      <c r="L159" s="56"/>
    </row>
    <row r="160" s="58" customFormat="true" ht="1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7"/>
      <c r="J160" s="57"/>
      <c r="K160" s="57"/>
      <c r="L160" s="56"/>
    </row>
    <row r="161" s="58" customFormat="true" ht="1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7"/>
      <c r="J161" s="57"/>
      <c r="K161" s="57"/>
      <c r="L161" s="56"/>
    </row>
    <row r="162" s="58" customFormat="true" ht="1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7"/>
      <c r="J162" s="57"/>
      <c r="K162" s="57"/>
      <c r="L162" s="56"/>
    </row>
    <row r="163" s="58" customFormat="true" ht="1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7"/>
      <c r="J163" s="57"/>
      <c r="K163" s="57"/>
      <c r="L163" s="56"/>
    </row>
    <row r="164" s="58" customFormat="true" ht="12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7"/>
      <c r="J164" s="57"/>
      <c r="K164" s="57"/>
      <c r="L164" s="56"/>
    </row>
    <row r="165" s="58" customFormat="true" ht="1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7"/>
      <c r="J165" s="57"/>
      <c r="K165" s="57"/>
      <c r="L165" s="56"/>
    </row>
    <row r="166" s="58" customFormat="true" ht="1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7"/>
      <c r="J166" s="57"/>
      <c r="K166" s="57"/>
      <c r="L166" s="56"/>
    </row>
    <row r="167" s="58" customFormat="true" ht="1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7"/>
      <c r="J167" s="57"/>
      <c r="K167" s="57"/>
      <c r="L167" s="56"/>
    </row>
    <row r="168" s="58" customFormat="true" ht="1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7"/>
      <c r="J168" s="57"/>
      <c r="K168" s="57"/>
      <c r="L168" s="56"/>
    </row>
    <row r="169" s="58" customFormat="true" ht="1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7"/>
      <c r="L169" s="56"/>
    </row>
    <row r="170" s="58" customFormat="tru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7"/>
      <c r="J170" s="57"/>
      <c r="K170" s="57"/>
      <c r="L170" s="56"/>
    </row>
    <row r="171" s="58" customFormat="true" ht="1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7"/>
      <c r="J171" s="57"/>
      <c r="K171" s="57"/>
      <c r="L171" s="56"/>
    </row>
    <row r="172" s="58" customFormat="true" ht="1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7"/>
      <c r="J172" s="57"/>
      <c r="K172" s="57"/>
      <c r="L172" s="56"/>
    </row>
    <row r="173" s="58" customFormat="true" ht="1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7"/>
      <c r="J173" s="57"/>
      <c r="K173" s="57"/>
      <c r="L173" s="56"/>
    </row>
    <row r="174" s="58" customFormat="true" ht="1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7"/>
      <c r="J174" s="57"/>
      <c r="K174" s="57"/>
      <c r="L174" s="56"/>
    </row>
    <row r="175" s="58" customFormat="true" ht="1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7"/>
      <c r="J175" s="57"/>
      <c r="K175" s="57"/>
      <c r="L175" s="56"/>
    </row>
    <row r="176" s="58" customFormat="true" ht="1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7"/>
      <c r="J176" s="57"/>
      <c r="K176" s="57"/>
      <c r="L176" s="56"/>
    </row>
    <row r="177" s="58" customFormat="true" ht="1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7"/>
      <c r="J177" s="57"/>
      <c r="K177" s="57"/>
      <c r="L177" s="56"/>
    </row>
    <row r="178" s="58" customFormat="true" ht="1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7"/>
      <c r="J178" s="57"/>
      <c r="K178" s="57"/>
      <c r="L178" s="56"/>
    </row>
    <row r="179" s="58" customFormat="true" ht="1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7"/>
      <c r="J179" s="57"/>
      <c r="K179" s="57"/>
      <c r="L179" s="56"/>
    </row>
    <row r="180" s="58" customFormat="true" ht="1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7"/>
      <c r="J180" s="57"/>
      <c r="K180" s="57"/>
      <c r="L180" s="56"/>
    </row>
    <row r="181" s="58" customFormat="true" ht="1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7"/>
      <c r="J181" s="57"/>
      <c r="K181" s="57"/>
      <c r="L181" s="56"/>
    </row>
    <row r="182" s="58" customFormat="true" ht="1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7"/>
      <c r="J182" s="57"/>
      <c r="K182" s="57"/>
      <c r="L182" s="56"/>
    </row>
    <row r="183" s="58" customFormat="true" ht="1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7"/>
      <c r="J183" s="57"/>
      <c r="K183" s="57"/>
      <c r="L183" s="56"/>
    </row>
    <row r="184" s="58" customFormat="true" ht="1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7"/>
      <c r="J184" s="57"/>
      <c r="K184" s="57"/>
      <c r="L184" s="56"/>
    </row>
    <row r="185" s="58" customFormat="true" ht="1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7"/>
      <c r="J185" s="57"/>
      <c r="K185" s="57"/>
      <c r="L185" s="56"/>
    </row>
    <row r="186" s="58" customFormat="true" ht="1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7"/>
      <c r="J186" s="57"/>
      <c r="K186" s="57"/>
      <c r="L186" s="56"/>
    </row>
    <row r="187" s="58" customFormat="true" ht="1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7"/>
      <c r="J187" s="57"/>
      <c r="K187" s="57"/>
      <c r="L187" s="56"/>
    </row>
    <row r="188" s="58" customFormat="true" ht="1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7"/>
      <c r="J188" s="57"/>
      <c r="K188" s="57"/>
      <c r="L188" s="56"/>
    </row>
    <row r="189" s="58" customFormat="true" ht="1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7"/>
      <c r="J189" s="57"/>
      <c r="K189" s="57"/>
      <c r="L189" s="56"/>
    </row>
    <row r="190" s="58" customFormat="true" ht="1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7"/>
      <c r="J190" s="57"/>
      <c r="K190" s="57"/>
      <c r="L190" s="56"/>
    </row>
    <row r="191" s="58" customFormat="true" ht="12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7"/>
      <c r="J191" s="57"/>
      <c r="K191" s="57"/>
      <c r="L191" s="56"/>
    </row>
    <row r="192" s="58" customFormat="true" ht="12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7"/>
      <c r="J192" s="57"/>
      <c r="K192" s="57"/>
      <c r="L192" s="56"/>
    </row>
    <row r="193" s="58" customFormat="true" ht="1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7"/>
      <c r="J193" s="57"/>
      <c r="K193" s="57"/>
      <c r="L193" s="56"/>
    </row>
    <row r="194" s="58" customFormat="true" ht="12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7"/>
      <c r="J194" s="57"/>
      <c r="K194" s="57"/>
      <c r="L194" s="56"/>
    </row>
    <row r="195" s="58" customFormat="true" ht="12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7"/>
      <c r="J195" s="57"/>
      <c r="K195" s="57"/>
      <c r="L195" s="56"/>
    </row>
    <row r="196" s="58" customFormat="true" ht="12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7"/>
      <c r="J196" s="57"/>
      <c r="K196" s="57"/>
      <c r="L196" s="56"/>
    </row>
    <row r="197" s="58" customFormat="true" ht="12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7"/>
      <c r="J197" s="57"/>
      <c r="K197" s="57"/>
      <c r="L197" s="56"/>
    </row>
    <row r="198" s="58" customFormat="true" ht="12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7"/>
      <c r="J198" s="57"/>
      <c r="K198" s="57"/>
      <c r="L198" s="56"/>
    </row>
    <row r="199" s="58" customFormat="true" ht="12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7"/>
      <c r="J199" s="57"/>
      <c r="K199" s="57"/>
      <c r="L199" s="56"/>
    </row>
    <row r="200" s="58" customFormat="true" ht="12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7"/>
      <c r="J200" s="57"/>
      <c r="K200" s="57"/>
      <c r="L200" s="56"/>
    </row>
    <row r="201" s="58" customFormat="true" ht="12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7"/>
      <c r="J201" s="57"/>
      <c r="K201" s="57"/>
      <c r="L201" s="56"/>
    </row>
    <row r="202" s="58" customFormat="true" ht="12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7"/>
      <c r="J202" s="57"/>
      <c r="K202" s="57"/>
      <c r="L202" s="56"/>
    </row>
    <row r="203" s="58" customFormat="true" ht="1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7"/>
      <c r="J203" s="57"/>
      <c r="K203" s="57"/>
      <c r="L203" s="56"/>
    </row>
    <row r="204" s="58" customFormat="true" ht="1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7"/>
      <c r="J204" s="57"/>
      <c r="K204" s="57"/>
      <c r="L204" s="56"/>
    </row>
    <row r="205" s="58" customFormat="true" ht="1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7"/>
      <c r="J205" s="57"/>
      <c r="K205" s="57"/>
      <c r="L205" s="56"/>
    </row>
    <row r="206" s="58" customFormat="true" ht="1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7"/>
      <c r="J206" s="57"/>
      <c r="K206" s="57"/>
      <c r="L206" s="56"/>
    </row>
    <row r="207" s="58" customFormat="true" ht="12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7"/>
      <c r="J207" s="57"/>
      <c r="K207" s="57"/>
      <c r="L207" s="56"/>
    </row>
    <row r="208" s="58" customFormat="true" ht="12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7"/>
      <c r="J208" s="57"/>
      <c r="K208" s="57"/>
      <c r="L208" s="56"/>
    </row>
    <row r="209" s="58" customFormat="true" ht="12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7"/>
      <c r="J209" s="57"/>
      <c r="K209" s="57"/>
      <c r="L209" s="56"/>
    </row>
    <row r="210" s="58" customFormat="true" ht="12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7"/>
      <c r="J210" s="57"/>
      <c r="K210" s="57"/>
      <c r="L210" s="56"/>
    </row>
    <row r="211" s="58" customFormat="true" ht="12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7"/>
      <c r="J211" s="57"/>
      <c r="K211" s="57"/>
      <c r="L211" s="56"/>
    </row>
    <row r="212" s="58" customFormat="true" ht="12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7"/>
      <c r="J212" s="57"/>
      <c r="K212" s="57"/>
      <c r="L212" s="56"/>
    </row>
    <row r="213" s="58" customFormat="true" ht="12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7"/>
      <c r="J213" s="57"/>
      <c r="K213" s="57"/>
      <c r="L213" s="56"/>
    </row>
    <row r="214" s="58" customFormat="true" ht="12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7"/>
      <c r="J214" s="57"/>
      <c r="K214" s="57"/>
      <c r="L214" s="56"/>
    </row>
    <row r="215" s="58" customFormat="true" ht="12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7"/>
      <c r="J215" s="57"/>
      <c r="K215" s="57"/>
      <c r="L215" s="56"/>
    </row>
    <row r="216" s="58" customFormat="true" ht="12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7"/>
      <c r="J216" s="57"/>
      <c r="K216" s="57"/>
      <c r="L216" s="56"/>
    </row>
    <row r="217" s="58" customFormat="true" ht="12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7"/>
      <c r="J217" s="57"/>
      <c r="K217" s="57"/>
      <c r="L217" s="56"/>
    </row>
    <row r="218" s="58" customFormat="true" ht="1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7"/>
      <c r="J218" s="57"/>
      <c r="K218" s="57"/>
      <c r="L218" s="56"/>
    </row>
    <row r="219" s="58" customFormat="true" ht="12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7"/>
      <c r="J219" s="57"/>
      <c r="K219" s="57"/>
      <c r="L219" s="56"/>
    </row>
    <row r="220" s="58" customFormat="true" ht="12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7"/>
      <c r="J220" s="57"/>
      <c r="K220" s="57"/>
      <c r="L220" s="56"/>
    </row>
    <row r="221" s="58" customFormat="true" ht="12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7"/>
      <c r="J221" s="57"/>
      <c r="K221" s="57"/>
      <c r="L221" s="56"/>
    </row>
    <row r="222" s="58" customFormat="true" ht="12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7"/>
      <c r="J222" s="57"/>
      <c r="K222" s="57"/>
      <c r="L222" s="56"/>
    </row>
    <row r="223" s="58" customFormat="true" ht="1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7"/>
      <c r="J223" s="57"/>
      <c r="K223" s="57"/>
      <c r="L223" s="56"/>
    </row>
    <row r="224" s="58" customFormat="true" ht="12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7"/>
      <c r="J224" s="57"/>
      <c r="K224" s="57"/>
      <c r="L224" s="56"/>
    </row>
    <row r="225" s="58" customFormat="true" ht="12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7"/>
      <c r="J225" s="57"/>
      <c r="K225" s="57"/>
      <c r="L225" s="56"/>
    </row>
    <row r="226" s="58" customFormat="true" ht="1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7"/>
      <c r="J226" s="57"/>
      <c r="K226" s="57"/>
      <c r="L226" s="56"/>
    </row>
    <row r="227" s="58" customFormat="true" ht="12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7"/>
      <c r="J227" s="57"/>
      <c r="K227" s="57"/>
      <c r="L227" s="56"/>
    </row>
    <row r="228" s="58" customFormat="true" ht="12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7"/>
      <c r="J228" s="57"/>
      <c r="K228" s="57"/>
      <c r="L228" s="56"/>
    </row>
  </sheetData>
  <printOptions headings="false" gridLines="false" gridLinesSet="true" horizontalCentered="false" verticalCentered="false"/>
  <pageMargins left="0.609722222222222" right="0.7875" top="0.559722222222222" bottom="0.780555555555556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Osaka,Regular"&amp;10　　＊15分換算値＝（観察個体数÷観察時間）×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9.65"/>
    <col collapsed="false" customWidth="true" hidden="false" outlineLevel="0" max="3" min="3" style="1" width="32.82"/>
    <col collapsed="false" customWidth="true" hidden="false" outlineLevel="0" max="9" min="4" style="1" width="5.5"/>
    <col collapsed="false" customWidth="true" hidden="false" outlineLevel="0" max="10" min="10" style="1" width="11.49"/>
    <col collapsed="false" customWidth="true" hidden="false" outlineLevel="0" max="11" min="11" style="1" width="6.65"/>
    <col collapsed="false" customWidth="true" hidden="false" outlineLevel="0" max="13" min="12" style="1" width="10.99"/>
    <col collapsed="false" customWidth="true" hidden="false" outlineLevel="0" max="15" min="14" style="1" width="12.65"/>
    <col collapsed="false" customWidth="true" hidden="false" outlineLevel="0" max="16" min="16" style="1" width="8.33"/>
    <col collapsed="false" customWidth="true" hidden="false" outlineLevel="0" max="17" min="17" style="1" width="13.16"/>
    <col collapsed="false" customWidth="true" hidden="false" outlineLevel="0" max="18" min="18" style="1" width="5.5"/>
    <col collapsed="false" customWidth="true" hidden="false" outlineLevel="0" max="19" min="19" style="1" width="3.65"/>
    <col collapsed="false" customWidth="true" hidden="false" outlineLevel="0" max="20" min="20" style="1" width="6.16"/>
    <col collapsed="false" customWidth="true" hidden="false" outlineLevel="0" max="21" min="21" style="1" width="9.33"/>
    <col collapsed="false" customWidth="true" hidden="false" outlineLevel="0" max="22" min="22" style="1" width="14.99"/>
    <col collapsed="false" customWidth="true" hidden="false" outlineLevel="0" max="23" min="23" style="2" width="7.99"/>
    <col collapsed="false" customWidth="true" hidden="false" outlineLevel="0" max="24" min="24" style="2" width="5.82"/>
    <col collapsed="false" customWidth="true" hidden="false" outlineLevel="0" max="25" min="25" style="2" width="2.82"/>
    <col collapsed="false" customWidth="true" hidden="false" outlineLevel="0" max="26" min="26" style="2" width="4.82"/>
    <col collapsed="false" customWidth="true" hidden="false" outlineLevel="0" max="27" min="27" style="2" width="8.33"/>
    <col collapsed="false" customWidth="true" hidden="false" outlineLevel="0" max="28" min="28" style="1" width="51.99"/>
    <col collapsed="false" customWidth="false" hidden="false" outlineLevel="0" max="257" min="29" style="3" width="8.65"/>
  </cols>
  <sheetData>
    <row r="1" s="7" customFormat="true" ht="18.75" hidden="false" customHeight="true" outlineLevel="0" collapsed="false">
      <c r="A1" s="4" t="s">
        <v>23</v>
      </c>
      <c r="B1" s="4"/>
      <c r="C1" s="59" t="s">
        <v>24</v>
      </c>
      <c r="D1" s="4"/>
      <c r="E1" s="4" t="s">
        <v>73</v>
      </c>
      <c r="F1" s="4"/>
      <c r="G1" s="4"/>
      <c r="H1" s="4"/>
      <c r="I1" s="4"/>
      <c r="J1" s="4"/>
      <c r="L1" s="7" t="n">
        <v>14</v>
      </c>
      <c r="M1" s="4" t="s">
        <v>25</v>
      </c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5"/>
    </row>
    <row r="2" s="7" customFormat="true" ht="18.75" hidden="false" customHeight="true" outlineLevel="0" collapsed="false">
      <c r="A2" s="60"/>
      <c r="B2" s="4"/>
      <c r="C2" s="59" t="s">
        <v>26</v>
      </c>
      <c r="E2" s="136" t="s">
        <v>74</v>
      </c>
      <c r="I2" s="4"/>
      <c r="J2" s="4"/>
      <c r="M2" s="5"/>
      <c r="N2" s="5"/>
      <c r="O2" s="5"/>
      <c r="P2" s="5"/>
      <c r="Q2" s="5"/>
      <c r="R2" s="5"/>
      <c r="S2" s="5"/>
      <c r="T2" s="5"/>
      <c r="U2" s="5"/>
      <c r="V2" s="61"/>
      <c r="W2" s="6"/>
      <c r="X2" s="6"/>
      <c r="Y2" s="6"/>
      <c r="Z2" s="6"/>
      <c r="AA2" s="6"/>
      <c r="AB2" s="5"/>
    </row>
    <row r="3" s="10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8"/>
    </row>
    <row r="4" s="19" customFormat="true" ht="33.75" hidden="false" customHeight="true" outlineLevel="0" collapsed="false">
      <c r="A4" s="62" t="s">
        <v>2</v>
      </c>
      <c r="B4" s="63" t="s">
        <v>3</v>
      </c>
      <c r="C4" s="64" t="s">
        <v>4</v>
      </c>
      <c r="D4" s="64"/>
      <c r="E4" s="64"/>
      <c r="F4" s="64"/>
      <c r="G4" s="64"/>
      <c r="H4" s="64"/>
      <c r="I4" s="64"/>
      <c r="J4" s="65" t="s">
        <v>27</v>
      </c>
      <c r="K4" s="65"/>
      <c r="L4" s="66" t="s">
        <v>28</v>
      </c>
      <c r="M4" s="66"/>
      <c r="N4" s="67" t="s">
        <v>29</v>
      </c>
      <c r="O4" s="67"/>
      <c r="P4" s="68" t="s">
        <v>30</v>
      </c>
      <c r="Q4" s="69" t="s">
        <v>31</v>
      </c>
      <c r="R4" s="69"/>
      <c r="S4" s="69"/>
      <c r="T4" s="69"/>
      <c r="U4" s="64" t="s">
        <v>8</v>
      </c>
      <c r="V4" s="69" t="s">
        <v>9</v>
      </c>
      <c r="W4" s="70" t="s">
        <v>10</v>
      </c>
      <c r="X4" s="71"/>
      <c r="Y4" s="72" t="s">
        <v>32</v>
      </c>
      <c r="Z4" s="73"/>
      <c r="AA4" s="64" t="s">
        <v>12</v>
      </c>
      <c r="AB4" s="74" t="s">
        <v>13</v>
      </c>
    </row>
    <row r="5" s="19" customFormat="true" ht="24" hidden="false" customHeight="true" outlineLevel="0" collapsed="false">
      <c r="A5" s="75"/>
      <c r="B5" s="76"/>
      <c r="C5" s="77"/>
      <c r="D5" s="137"/>
      <c r="E5" s="138" t="s">
        <v>33</v>
      </c>
      <c r="F5" s="138"/>
      <c r="G5" s="137"/>
      <c r="H5" s="138" t="s">
        <v>34</v>
      </c>
      <c r="I5" s="139"/>
      <c r="J5" s="80" t="s">
        <v>75</v>
      </c>
      <c r="K5" s="81" t="s">
        <v>36</v>
      </c>
      <c r="L5" s="82" t="s">
        <v>37</v>
      </c>
      <c r="M5" s="83" t="s">
        <v>38</v>
      </c>
      <c r="N5" s="83" t="s">
        <v>37</v>
      </c>
      <c r="O5" s="83" t="s">
        <v>38</v>
      </c>
      <c r="P5" s="84"/>
      <c r="Q5" s="85" t="s">
        <v>39</v>
      </c>
      <c r="R5" s="86"/>
      <c r="S5" s="78" t="s">
        <v>40</v>
      </c>
      <c r="T5" s="87"/>
      <c r="U5" s="88"/>
      <c r="V5" s="89"/>
      <c r="W5" s="90"/>
      <c r="X5" s="91"/>
      <c r="Y5" s="92" t="s">
        <v>41</v>
      </c>
      <c r="Z5" s="93"/>
      <c r="AA5" s="140" t="s">
        <v>76</v>
      </c>
      <c r="AB5" s="94"/>
    </row>
    <row r="6" s="10" customFormat="true" ht="25.5" hidden="false" customHeight="true" outlineLevel="0" collapsed="false">
      <c r="A6" s="95" t="n">
        <v>1</v>
      </c>
      <c r="B6" s="96" t="n">
        <v>37557</v>
      </c>
      <c r="C6" s="141" t="s">
        <v>77</v>
      </c>
      <c r="D6" s="142" t="n">
        <v>26</v>
      </c>
      <c r="E6" s="143" t="n">
        <v>15</v>
      </c>
      <c r="F6" s="143" t="n">
        <v>32</v>
      </c>
      <c r="G6" s="142" t="n">
        <v>127</v>
      </c>
      <c r="H6" s="143" t="n">
        <v>41</v>
      </c>
      <c r="I6" s="144" t="n">
        <v>52</v>
      </c>
      <c r="J6" s="145" t="n">
        <v>0.38125</v>
      </c>
      <c r="K6" s="101" t="n">
        <v>10</v>
      </c>
      <c r="L6" s="102" t="n">
        <v>34</v>
      </c>
      <c r="M6" s="103" t="n">
        <v>38</v>
      </c>
      <c r="N6" s="103" t="n">
        <f aca="false">IF(OR(K6=0,L6=0),"",L6*15/K6)</f>
        <v>51</v>
      </c>
      <c r="O6" s="103" t="n">
        <f aca="false">IF(OR(K6=0,M6=0),"",M6*15/K6)</f>
        <v>57</v>
      </c>
      <c r="P6" s="104" t="n">
        <f aca="false">IF(OR(K6=0,L6=0),"",AVERAGE(N6:O6))</f>
        <v>54</v>
      </c>
      <c r="Q6" s="105" t="s">
        <v>78</v>
      </c>
      <c r="R6" s="26" t="n">
        <v>20</v>
      </c>
      <c r="S6" s="25" t="s">
        <v>42</v>
      </c>
      <c r="T6" s="146" t="n">
        <v>33</v>
      </c>
      <c r="U6" s="147" t="s">
        <v>79</v>
      </c>
      <c r="V6" s="107" t="s">
        <v>80</v>
      </c>
      <c r="W6" s="148" t="s">
        <v>81</v>
      </c>
      <c r="X6" s="149" t="s">
        <v>82</v>
      </c>
      <c r="Y6" s="27" t="s">
        <v>42</v>
      </c>
      <c r="Z6" s="150" t="s">
        <v>83</v>
      </c>
      <c r="AA6" s="111" t="s">
        <v>84</v>
      </c>
      <c r="AB6" s="151" t="s">
        <v>85</v>
      </c>
    </row>
    <row r="7" s="10" customFormat="true" ht="25.5" hidden="false" customHeight="true" outlineLevel="0" collapsed="false">
      <c r="A7" s="113" t="n">
        <v>2</v>
      </c>
      <c r="B7" s="96" t="n">
        <v>37523</v>
      </c>
      <c r="C7" s="141" t="s">
        <v>86</v>
      </c>
      <c r="D7" s="142" t="n">
        <v>26</v>
      </c>
      <c r="E7" s="143" t="n">
        <v>16</v>
      </c>
      <c r="F7" s="143" t="n">
        <v>40</v>
      </c>
      <c r="G7" s="142" t="n">
        <v>127</v>
      </c>
      <c r="H7" s="143" t="n">
        <v>41</v>
      </c>
      <c r="I7" s="144" t="n">
        <v>33</v>
      </c>
      <c r="J7" s="152" t="n">
        <v>0.583333333333333</v>
      </c>
      <c r="K7" s="104" t="n">
        <v>15</v>
      </c>
      <c r="L7" s="102" t="n">
        <v>0</v>
      </c>
      <c r="M7" s="103" t="n">
        <v>0</v>
      </c>
      <c r="N7" s="103" t="n">
        <v>0</v>
      </c>
      <c r="O7" s="103" t="n">
        <v>0</v>
      </c>
      <c r="P7" s="104" t="n">
        <v>0</v>
      </c>
      <c r="Q7" s="105"/>
      <c r="R7" s="26"/>
      <c r="S7" s="25" t="s">
        <v>42</v>
      </c>
      <c r="T7" s="146"/>
      <c r="U7" s="147" t="s">
        <v>79</v>
      </c>
      <c r="V7" s="107" t="s">
        <v>80</v>
      </c>
      <c r="W7" s="148" t="s">
        <v>81</v>
      </c>
      <c r="X7" s="149" t="s">
        <v>87</v>
      </c>
      <c r="Y7" s="27" t="s">
        <v>42</v>
      </c>
      <c r="Z7" s="150" t="s">
        <v>88</v>
      </c>
      <c r="AA7" s="111" t="s">
        <v>89</v>
      </c>
      <c r="AB7" s="153" t="s">
        <v>90</v>
      </c>
    </row>
    <row r="8" s="10" customFormat="true" ht="25.5" hidden="false" customHeight="true" outlineLevel="0" collapsed="false">
      <c r="A8" s="116" t="n">
        <v>3</v>
      </c>
      <c r="B8" s="96" t="n">
        <v>37523</v>
      </c>
      <c r="C8" s="141" t="s">
        <v>91</v>
      </c>
      <c r="D8" s="142" t="n">
        <v>26</v>
      </c>
      <c r="E8" s="143" t="n">
        <v>16</v>
      </c>
      <c r="F8" s="143" t="n">
        <v>50</v>
      </c>
      <c r="G8" s="142" t="n">
        <v>127</v>
      </c>
      <c r="H8" s="143" t="n">
        <v>42</v>
      </c>
      <c r="I8" s="144" t="n">
        <v>44</v>
      </c>
      <c r="J8" s="152" t="n">
        <v>0.5625</v>
      </c>
      <c r="K8" s="104" t="n">
        <v>15</v>
      </c>
      <c r="L8" s="102" t="n">
        <v>15</v>
      </c>
      <c r="M8" s="103" t="n">
        <v>13</v>
      </c>
      <c r="N8" s="103" t="n">
        <f aca="false">IF(OR(K8=0,L8=0),"",L8*15/K8)</f>
        <v>15</v>
      </c>
      <c r="O8" s="103" t="n">
        <f aca="false">IF(OR(K8=0,M8=0),"",M8*15/K8)</f>
        <v>13</v>
      </c>
      <c r="P8" s="104" t="n">
        <f aca="false">IF(OR(K8=0,L8=0),"",AVERAGE(N8:O8))</f>
        <v>14</v>
      </c>
      <c r="Q8" s="105" t="s">
        <v>92</v>
      </c>
      <c r="R8" s="26" t="n">
        <v>15</v>
      </c>
      <c r="S8" s="25" t="s">
        <v>42</v>
      </c>
      <c r="T8" s="146" t="n">
        <v>28</v>
      </c>
      <c r="U8" s="147" t="s">
        <v>93</v>
      </c>
      <c r="V8" s="107" t="s">
        <v>80</v>
      </c>
      <c r="W8" s="148" t="s">
        <v>94</v>
      </c>
      <c r="X8" s="149" t="s">
        <v>95</v>
      </c>
      <c r="Y8" s="27" t="s">
        <v>42</v>
      </c>
      <c r="Z8" s="150" t="s">
        <v>96</v>
      </c>
      <c r="AA8" s="111" t="s">
        <v>97</v>
      </c>
      <c r="AB8" s="153" t="s">
        <v>98</v>
      </c>
    </row>
    <row r="9" s="10" customFormat="true" ht="18.75" hidden="false" customHeight="true" outlineLevel="0" collapsed="false">
      <c r="A9" s="117" t="n">
        <v>4</v>
      </c>
      <c r="B9" s="96"/>
      <c r="C9" s="97"/>
      <c r="D9" s="142"/>
      <c r="E9" s="143"/>
      <c r="F9" s="143"/>
      <c r="G9" s="142"/>
      <c r="H9" s="143"/>
      <c r="I9" s="144"/>
      <c r="J9" s="114"/>
      <c r="K9" s="104"/>
      <c r="L9" s="102"/>
      <c r="M9" s="103"/>
      <c r="N9" s="103" t="str">
        <f aca="false">IF(OR(K9=0,L9=0),"",L9*15/K9)</f>
        <v/>
      </c>
      <c r="O9" s="103" t="str">
        <f aca="false">IF(OR(K9=0,M9=0),"",M9*15/K9)</f>
        <v/>
      </c>
      <c r="P9" s="104" t="str">
        <f aca="false">IF(OR(K9=0,L9=0),"",AVERAGE(N9:O9))</f>
        <v/>
      </c>
      <c r="Q9" s="105"/>
      <c r="R9" s="26"/>
      <c r="S9" s="25" t="s">
        <v>42</v>
      </c>
      <c r="T9" s="146"/>
      <c r="U9" s="147"/>
      <c r="V9" s="107"/>
      <c r="W9" s="148"/>
      <c r="X9" s="149"/>
      <c r="Y9" s="27" t="s">
        <v>42</v>
      </c>
      <c r="Z9" s="150"/>
      <c r="AA9" s="111"/>
      <c r="AB9" s="115"/>
    </row>
    <row r="10" s="10" customFormat="true" ht="18.75" hidden="false" customHeight="true" outlineLevel="0" collapsed="false">
      <c r="A10" s="113" t="n">
        <v>5</v>
      </c>
      <c r="B10" s="96"/>
      <c r="C10" s="97"/>
      <c r="D10" s="142"/>
      <c r="E10" s="143"/>
      <c r="F10" s="143"/>
      <c r="G10" s="142"/>
      <c r="H10" s="143"/>
      <c r="I10" s="144"/>
      <c r="J10" s="114"/>
      <c r="K10" s="104"/>
      <c r="L10" s="102"/>
      <c r="M10" s="103"/>
      <c r="N10" s="103" t="str">
        <f aca="false">IF(OR(K10=0,L10=0),"",L10*15/K10)</f>
        <v/>
      </c>
      <c r="O10" s="103" t="str">
        <f aca="false">IF(OR(K10=0,M10=0),"",M10*15/K10)</f>
        <v/>
      </c>
      <c r="P10" s="104" t="str">
        <f aca="false">IF(OR(K10=0,L10=0),"",AVERAGE(N10:O10))</f>
        <v/>
      </c>
      <c r="Q10" s="105"/>
      <c r="R10" s="26"/>
      <c r="S10" s="25" t="s">
        <v>42</v>
      </c>
      <c r="T10" s="146"/>
      <c r="U10" s="147"/>
      <c r="V10" s="107"/>
      <c r="W10" s="148"/>
      <c r="X10" s="149"/>
      <c r="Y10" s="27" t="s">
        <v>42</v>
      </c>
      <c r="Z10" s="150"/>
      <c r="AA10" s="111"/>
      <c r="AB10" s="115"/>
    </row>
    <row r="11" s="10" customFormat="true" ht="18.75" hidden="false" customHeight="true" outlineLevel="0" collapsed="false">
      <c r="A11" s="116" t="n">
        <v>6</v>
      </c>
      <c r="B11" s="96"/>
      <c r="C11" s="97"/>
      <c r="D11" s="142"/>
      <c r="E11" s="143"/>
      <c r="F11" s="143"/>
      <c r="G11" s="142"/>
      <c r="H11" s="143"/>
      <c r="I11" s="144"/>
      <c r="J11" s="114"/>
      <c r="K11" s="104"/>
      <c r="L11" s="102"/>
      <c r="M11" s="103"/>
      <c r="N11" s="103" t="str">
        <f aca="false">IF(OR(K11=0,L11=0),"",L11*15/K11)</f>
        <v/>
      </c>
      <c r="O11" s="103" t="str">
        <f aca="false">IF(OR(K11=0,M11=0),"",M11*15/K11)</f>
        <v/>
      </c>
      <c r="P11" s="104" t="str">
        <f aca="false">IF(OR(K11=0,L11=0),"",AVERAGE(N11:O11))</f>
        <v/>
      </c>
      <c r="Q11" s="105"/>
      <c r="R11" s="26"/>
      <c r="S11" s="25" t="s">
        <v>42</v>
      </c>
      <c r="T11" s="146"/>
      <c r="U11" s="147"/>
      <c r="V11" s="107"/>
      <c r="W11" s="148"/>
      <c r="X11" s="149"/>
      <c r="Y11" s="27" t="s">
        <v>42</v>
      </c>
      <c r="Z11" s="150"/>
      <c r="AA11" s="111"/>
      <c r="AB11" s="115"/>
    </row>
    <row r="12" s="10" customFormat="true" ht="18.75" hidden="false" customHeight="true" outlineLevel="0" collapsed="false">
      <c r="A12" s="117" t="n">
        <v>7</v>
      </c>
      <c r="B12" s="96"/>
      <c r="C12" s="97"/>
      <c r="D12" s="142"/>
      <c r="E12" s="143"/>
      <c r="F12" s="143"/>
      <c r="G12" s="142"/>
      <c r="H12" s="143"/>
      <c r="I12" s="144"/>
      <c r="J12" s="114"/>
      <c r="K12" s="104"/>
      <c r="L12" s="102"/>
      <c r="M12" s="103"/>
      <c r="N12" s="103" t="str">
        <f aca="false">IF(OR(K12=0,L12=0),"",L12*15/K12)</f>
        <v/>
      </c>
      <c r="O12" s="103" t="str">
        <f aca="false">IF(OR(K12=0,M12=0),"",M12*15/K12)</f>
        <v/>
      </c>
      <c r="P12" s="104" t="str">
        <f aca="false">IF(OR(K12=0,L12=0),"",AVERAGE(N12:O12))</f>
        <v/>
      </c>
      <c r="Q12" s="105"/>
      <c r="R12" s="26"/>
      <c r="S12" s="25" t="s">
        <v>42</v>
      </c>
      <c r="T12" s="146"/>
      <c r="U12" s="147"/>
      <c r="V12" s="107"/>
      <c r="W12" s="148"/>
      <c r="X12" s="149"/>
      <c r="Y12" s="27" t="s">
        <v>42</v>
      </c>
      <c r="Z12" s="150"/>
      <c r="AA12" s="111"/>
      <c r="AB12" s="115"/>
    </row>
    <row r="13" s="10" customFormat="true" ht="18.75" hidden="false" customHeight="true" outlineLevel="0" collapsed="false">
      <c r="A13" s="113" t="n">
        <v>8</v>
      </c>
      <c r="B13" s="96"/>
      <c r="C13" s="97"/>
      <c r="D13" s="142"/>
      <c r="E13" s="143"/>
      <c r="F13" s="143"/>
      <c r="G13" s="142"/>
      <c r="H13" s="143"/>
      <c r="I13" s="144"/>
      <c r="J13" s="114"/>
      <c r="K13" s="104"/>
      <c r="L13" s="102"/>
      <c r="M13" s="103"/>
      <c r="N13" s="103" t="str">
        <f aca="false">IF(OR(K13=0,L13=0),"",L13*15/K13)</f>
        <v/>
      </c>
      <c r="O13" s="103" t="str">
        <f aca="false">IF(OR(K13=0,M13=0),"",M13*15/K13)</f>
        <v/>
      </c>
      <c r="P13" s="104" t="str">
        <f aca="false">IF(OR(K13=0,L13=0),"",AVERAGE(N13:O13))</f>
        <v/>
      </c>
      <c r="Q13" s="105"/>
      <c r="R13" s="26"/>
      <c r="S13" s="25" t="s">
        <v>42</v>
      </c>
      <c r="T13" s="146"/>
      <c r="U13" s="147"/>
      <c r="V13" s="107"/>
      <c r="W13" s="148"/>
      <c r="X13" s="149"/>
      <c r="Y13" s="27" t="s">
        <v>42</v>
      </c>
      <c r="Z13" s="150"/>
      <c r="AA13" s="111"/>
      <c r="AB13" s="115"/>
    </row>
    <row r="14" s="10" customFormat="true" ht="18.75" hidden="false" customHeight="true" outlineLevel="0" collapsed="false">
      <c r="A14" s="116" t="n">
        <v>9</v>
      </c>
      <c r="B14" s="96"/>
      <c r="C14" s="97"/>
      <c r="D14" s="142"/>
      <c r="E14" s="143"/>
      <c r="F14" s="143"/>
      <c r="G14" s="142"/>
      <c r="H14" s="143"/>
      <c r="I14" s="144"/>
      <c r="J14" s="114"/>
      <c r="K14" s="104"/>
      <c r="L14" s="102"/>
      <c r="M14" s="103"/>
      <c r="N14" s="103" t="str">
        <f aca="false">IF(OR(K14=0,L14=0),"",L14*15/K14)</f>
        <v/>
      </c>
      <c r="O14" s="103" t="str">
        <f aca="false">IF(OR(K14=0,M14=0),"",M14*15/K14)</f>
        <v/>
      </c>
      <c r="P14" s="104" t="str">
        <f aca="false">IF(OR(K14=0,L14=0),"",AVERAGE(N14:O14))</f>
        <v/>
      </c>
      <c r="Q14" s="105"/>
      <c r="R14" s="26"/>
      <c r="S14" s="25" t="s">
        <v>42</v>
      </c>
      <c r="T14" s="146"/>
      <c r="U14" s="147"/>
      <c r="V14" s="107"/>
      <c r="W14" s="148"/>
      <c r="X14" s="149"/>
      <c r="Y14" s="27" t="s">
        <v>42</v>
      </c>
      <c r="Z14" s="150"/>
      <c r="AA14" s="111"/>
      <c r="AB14" s="115"/>
    </row>
    <row r="15" s="10" customFormat="true" ht="18.75" hidden="false" customHeight="true" outlineLevel="0" collapsed="false">
      <c r="A15" s="117" t="n">
        <v>10</v>
      </c>
      <c r="B15" s="96"/>
      <c r="C15" s="97"/>
      <c r="D15" s="142"/>
      <c r="E15" s="143"/>
      <c r="F15" s="143"/>
      <c r="G15" s="142"/>
      <c r="H15" s="143"/>
      <c r="I15" s="144"/>
      <c r="J15" s="114"/>
      <c r="K15" s="104"/>
      <c r="L15" s="102"/>
      <c r="M15" s="103"/>
      <c r="N15" s="103" t="str">
        <f aca="false">IF(OR(K15=0,L15=0),"",L15*15/K15)</f>
        <v/>
      </c>
      <c r="O15" s="103" t="str">
        <f aca="false">IF(OR(K15=0,M15=0),"",M15*15/K15)</f>
        <v/>
      </c>
      <c r="P15" s="104" t="str">
        <f aca="false">IF(OR(K15=0,L15=0),"",AVERAGE(N15:O15))</f>
        <v/>
      </c>
      <c r="Q15" s="105"/>
      <c r="R15" s="26"/>
      <c r="S15" s="25" t="s">
        <v>42</v>
      </c>
      <c r="T15" s="146"/>
      <c r="U15" s="147"/>
      <c r="V15" s="107"/>
      <c r="W15" s="148"/>
      <c r="X15" s="149"/>
      <c r="Y15" s="27" t="s">
        <v>42</v>
      </c>
      <c r="Z15" s="150"/>
      <c r="AA15" s="111"/>
      <c r="AB15" s="115"/>
    </row>
    <row r="16" s="10" customFormat="true" ht="18.75" hidden="false" customHeight="true" outlineLevel="0" collapsed="false">
      <c r="A16" s="113" t="n">
        <v>11</v>
      </c>
      <c r="B16" s="96"/>
      <c r="C16" s="97"/>
      <c r="D16" s="142"/>
      <c r="E16" s="143"/>
      <c r="F16" s="143"/>
      <c r="G16" s="142"/>
      <c r="H16" s="143"/>
      <c r="I16" s="144"/>
      <c r="J16" s="114"/>
      <c r="K16" s="104"/>
      <c r="L16" s="102"/>
      <c r="M16" s="103"/>
      <c r="N16" s="103" t="str">
        <f aca="false">IF(OR(K16=0,L16=0),"",L16*15/K16)</f>
        <v/>
      </c>
      <c r="O16" s="103" t="str">
        <f aca="false">IF(OR(K16=0,M16=0),"",M16*15/K16)</f>
        <v/>
      </c>
      <c r="P16" s="104" t="str">
        <f aca="false">IF(OR(K16=0,L16=0),"",AVERAGE(N16:O16))</f>
        <v/>
      </c>
      <c r="Q16" s="105"/>
      <c r="R16" s="26"/>
      <c r="S16" s="25" t="s">
        <v>42</v>
      </c>
      <c r="T16" s="146"/>
      <c r="U16" s="147"/>
      <c r="V16" s="107"/>
      <c r="W16" s="148"/>
      <c r="X16" s="149"/>
      <c r="Y16" s="27" t="s">
        <v>42</v>
      </c>
      <c r="Z16" s="150"/>
      <c r="AA16" s="111"/>
      <c r="AB16" s="115"/>
    </row>
    <row r="17" s="10" customFormat="true" ht="18.75" hidden="false" customHeight="true" outlineLevel="0" collapsed="false">
      <c r="A17" s="116" t="n">
        <v>12</v>
      </c>
      <c r="B17" s="96"/>
      <c r="C17" s="97"/>
      <c r="D17" s="142"/>
      <c r="E17" s="143"/>
      <c r="F17" s="143"/>
      <c r="G17" s="142"/>
      <c r="H17" s="143"/>
      <c r="I17" s="144"/>
      <c r="J17" s="114"/>
      <c r="K17" s="104"/>
      <c r="L17" s="102"/>
      <c r="M17" s="103"/>
      <c r="N17" s="103" t="str">
        <f aca="false">IF(OR(K17=0,L17=0),"",L17*15/K17)</f>
        <v/>
      </c>
      <c r="O17" s="103" t="str">
        <f aca="false">IF(OR(K17=0,M17=0),"",M17*15/K17)</f>
        <v/>
      </c>
      <c r="P17" s="104" t="str">
        <f aca="false">IF(OR(K17=0,L17=0),"",AVERAGE(N17:O17))</f>
        <v/>
      </c>
      <c r="Q17" s="105"/>
      <c r="R17" s="26"/>
      <c r="S17" s="25" t="s">
        <v>42</v>
      </c>
      <c r="T17" s="146"/>
      <c r="U17" s="147"/>
      <c r="V17" s="107"/>
      <c r="W17" s="148"/>
      <c r="X17" s="149"/>
      <c r="Y17" s="27" t="s">
        <v>42</v>
      </c>
      <c r="Z17" s="150"/>
      <c r="AA17" s="111"/>
      <c r="AB17" s="115"/>
    </row>
    <row r="18" s="10" customFormat="true" ht="18.75" hidden="false" customHeight="true" outlineLevel="0" collapsed="false">
      <c r="A18" s="117" t="n">
        <v>13</v>
      </c>
      <c r="B18" s="96"/>
      <c r="C18" s="97"/>
      <c r="D18" s="142"/>
      <c r="E18" s="143"/>
      <c r="F18" s="143"/>
      <c r="G18" s="142"/>
      <c r="H18" s="143"/>
      <c r="I18" s="144"/>
      <c r="J18" s="114"/>
      <c r="K18" s="104"/>
      <c r="L18" s="102"/>
      <c r="M18" s="103"/>
      <c r="N18" s="103" t="str">
        <f aca="false">IF(OR(K18=0,L18=0),"",L18*15/K18)</f>
        <v/>
      </c>
      <c r="O18" s="103" t="str">
        <f aca="false">IF(OR(K18=0,M18=0),"",M18*15/K18)</f>
        <v/>
      </c>
      <c r="P18" s="104" t="str">
        <f aca="false">IF(OR(K18=0,L18=0),"",AVERAGE(N18:O18))</f>
        <v/>
      </c>
      <c r="Q18" s="105"/>
      <c r="R18" s="26"/>
      <c r="S18" s="25" t="s">
        <v>42</v>
      </c>
      <c r="T18" s="146"/>
      <c r="U18" s="147"/>
      <c r="V18" s="107"/>
      <c r="W18" s="148"/>
      <c r="X18" s="149"/>
      <c r="Y18" s="27" t="s">
        <v>42</v>
      </c>
      <c r="Z18" s="150"/>
      <c r="AA18" s="111"/>
      <c r="AB18" s="115"/>
    </row>
    <row r="19" s="10" customFormat="true" ht="18.75" hidden="false" customHeight="true" outlineLevel="0" collapsed="false">
      <c r="A19" s="113" t="n">
        <v>14</v>
      </c>
      <c r="B19" s="96"/>
      <c r="C19" s="97"/>
      <c r="D19" s="142"/>
      <c r="E19" s="143"/>
      <c r="F19" s="143"/>
      <c r="G19" s="142"/>
      <c r="H19" s="143"/>
      <c r="I19" s="144"/>
      <c r="J19" s="114"/>
      <c r="K19" s="104"/>
      <c r="L19" s="102"/>
      <c r="M19" s="103"/>
      <c r="N19" s="103" t="str">
        <f aca="false">IF(OR(K19=0,L19=0),"",L19*15/K19)</f>
        <v/>
      </c>
      <c r="O19" s="103" t="str">
        <f aca="false">IF(OR(K19=0,M19=0),"",M19*15/K19)</f>
        <v/>
      </c>
      <c r="P19" s="104" t="str">
        <f aca="false">IF(OR(K19=0,L19=0),"",AVERAGE(N19:O19))</f>
        <v/>
      </c>
      <c r="Q19" s="105"/>
      <c r="R19" s="26"/>
      <c r="S19" s="25" t="s">
        <v>42</v>
      </c>
      <c r="T19" s="146"/>
      <c r="U19" s="147"/>
      <c r="V19" s="107"/>
      <c r="W19" s="148"/>
      <c r="X19" s="149"/>
      <c r="Y19" s="27" t="s">
        <v>42</v>
      </c>
      <c r="Z19" s="150"/>
      <c r="AA19" s="111"/>
      <c r="AB19" s="115"/>
    </row>
    <row r="20" s="10" customFormat="true" ht="18.75" hidden="false" customHeight="true" outlineLevel="0" collapsed="false">
      <c r="A20" s="116" t="n">
        <v>15</v>
      </c>
      <c r="B20" s="96"/>
      <c r="C20" s="97"/>
      <c r="D20" s="142"/>
      <c r="E20" s="143"/>
      <c r="F20" s="143"/>
      <c r="G20" s="142"/>
      <c r="H20" s="143"/>
      <c r="I20" s="144"/>
      <c r="J20" s="114"/>
      <c r="K20" s="104"/>
      <c r="L20" s="102"/>
      <c r="M20" s="103"/>
      <c r="N20" s="103" t="str">
        <f aca="false">IF(OR(K20=0,L20=0),"",L20*15/K20)</f>
        <v/>
      </c>
      <c r="O20" s="103" t="str">
        <f aca="false">IF(OR(K20=0,M20=0),"",M20*15/K20)</f>
        <v/>
      </c>
      <c r="P20" s="104" t="str">
        <f aca="false">IF(OR(K20=0,L20=0),"",AVERAGE(N20:O20))</f>
        <v/>
      </c>
      <c r="Q20" s="105"/>
      <c r="R20" s="26"/>
      <c r="S20" s="25" t="s">
        <v>42</v>
      </c>
      <c r="T20" s="146"/>
      <c r="U20" s="147"/>
      <c r="V20" s="107"/>
      <c r="W20" s="148"/>
      <c r="X20" s="149"/>
      <c r="Y20" s="27" t="s">
        <v>42</v>
      </c>
      <c r="Z20" s="150"/>
      <c r="AA20" s="111"/>
      <c r="AB20" s="115"/>
    </row>
    <row r="21" s="10" customFormat="true" ht="18.75" hidden="false" customHeight="true" outlineLevel="0" collapsed="false">
      <c r="A21" s="117" t="n">
        <v>16</v>
      </c>
      <c r="B21" s="96"/>
      <c r="C21" s="97"/>
      <c r="D21" s="142"/>
      <c r="E21" s="143"/>
      <c r="F21" s="143"/>
      <c r="G21" s="142"/>
      <c r="H21" s="143"/>
      <c r="I21" s="144"/>
      <c r="J21" s="114"/>
      <c r="K21" s="104"/>
      <c r="L21" s="102"/>
      <c r="M21" s="103"/>
      <c r="N21" s="103" t="str">
        <f aca="false">IF(OR(K21=0,L21=0),"",L21*15/K21)</f>
        <v/>
      </c>
      <c r="O21" s="103" t="str">
        <f aca="false">IF(OR(K21=0,M21=0),"",M21*15/K21)</f>
        <v/>
      </c>
      <c r="P21" s="104" t="str">
        <f aca="false">IF(OR(K21=0,L21=0),"",AVERAGE(N21:O21))</f>
        <v/>
      </c>
      <c r="Q21" s="105"/>
      <c r="R21" s="26"/>
      <c r="S21" s="25" t="s">
        <v>42</v>
      </c>
      <c r="T21" s="146"/>
      <c r="U21" s="147"/>
      <c r="V21" s="107"/>
      <c r="W21" s="148"/>
      <c r="X21" s="149"/>
      <c r="Y21" s="27" t="s">
        <v>42</v>
      </c>
      <c r="Z21" s="150"/>
      <c r="AA21" s="111"/>
      <c r="AB21" s="115"/>
    </row>
    <row r="22" s="10" customFormat="true" ht="18.75" hidden="false" customHeight="true" outlineLevel="0" collapsed="false">
      <c r="A22" s="113" t="n">
        <v>17</v>
      </c>
      <c r="B22" s="96"/>
      <c r="C22" s="97"/>
      <c r="D22" s="142"/>
      <c r="E22" s="143"/>
      <c r="F22" s="143"/>
      <c r="G22" s="142"/>
      <c r="H22" s="143"/>
      <c r="I22" s="144"/>
      <c r="J22" s="114"/>
      <c r="K22" s="104"/>
      <c r="L22" s="102"/>
      <c r="M22" s="103"/>
      <c r="N22" s="103" t="str">
        <f aca="false">IF(OR(K22=0,L22=0),"",L22*15/K22)</f>
        <v/>
      </c>
      <c r="O22" s="103" t="str">
        <f aca="false">IF(OR(K22=0,M22=0),"",M22*15/K22)</f>
        <v/>
      </c>
      <c r="P22" s="104" t="str">
        <f aca="false">IF(OR(K22=0,L22=0),"",AVERAGE(N22:O22))</f>
        <v/>
      </c>
      <c r="Q22" s="105"/>
      <c r="R22" s="26"/>
      <c r="S22" s="25" t="s">
        <v>42</v>
      </c>
      <c r="T22" s="146"/>
      <c r="U22" s="147"/>
      <c r="V22" s="107"/>
      <c r="W22" s="148"/>
      <c r="X22" s="149"/>
      <c r="Y22" s="27" t="s">
        <v>42</v>
      </c>
      <c r="Z22" s="150"/>
      <c r="AA22" s="111"/>
      <c r="AB22" s="115"/>
    </row>
    <row r="23" s="10" customFormat="true" ht="18.75" hidden="false" customHeight="true" outlineLevel="0" collapsed="false">
      <c r="A23" s="116" t="n">
        <v>18</v>
      </c>
      <c r="B23" s="96"/>
      <c r="C23" s="97"/>
      <c r="D23" s="142"/>
      <c r="E23" s="143"/>
      <c r="F23" s="143"/>
      <c r="G23" s="142"/>
      <c r="H23" s="143"/>
      <c r="I23" s="144"/>
      <c r="J23" s="114"/>
      <c r="K23" s="104"/>
      <c r="L23" s="102"/>
      <c r="M23" s="103"/>
      <c r="N23" s="103" t="str">
        <f aca="false">IF(OR(K23=0,L23=0),"",L23*15/K23)</f>
        <v/>
      </c>
      <c r="O23" s="103" t="str">
        <f aca="false">IF(OR(K23=0,M23=0),"",M23*15/K23)</f>
        <v/>
      </c>
      <c r="P23" s="104" t="str">
        <f aca="false">IF(OR(K23=0,L23=0),"",AVERAGE(N23:O23))</f>
        <v/>
      </c>
      <c r="Q23" s="105"/>
      <c r="R23" s="26"/>
      <c r="S23" s="25" t="s">
        <v>42</v>
      </c>
      <c r="T23" s="146"/>
      <c r="U23" s="147"/>
      <c r="V23" s="107"/>
      <c r="W23" s="148"/>
      <c r="X23" s="149"/>
      <c r="Y23" s="27" t="s">
        <v>42</v>
      </c>
      <c r="Z23" s="150"/>
      <c r="AA23" s="111"/>
      <c r="AB23" s="115"/>
    </row>
    <row r="24" s="10" customFormat="true" ht="18.75" hidden="false" customHeight="true" outlineLevel="0" collapsed="false">
      <c r="A24" s="117" t="n">
        <v>19</v>
      </c>
      <c r="B24" s="96"/>
      <c r="C24" s="97"/>
      <c r="D24" s="142"/>
      <c r="E24" s="143"/>
      <c r="F24" s="143"/>
      <c r="G24" s="142"/>
      <c r="H24" s="143"/>
      <c r="I24" s="144"/>
      <c r="J24" s="114"/>
      <c r="K24" s="104"/>
      <c r="L24" s="102"/>
      <c r="M24" s="103"/>
      <c r="N24" s="103" t="str">
        <f aca="false">IF(OR(K24=0,L24=0),"",L24*15/K24)</f>
        <v/>
      </c>
      <c r="O24" s="103" t="str">
        <f aca="false">IF(OR(K24=0,M24=0),"",M24*15/K24)</f>
        <v/>
      </c>
      <c r="P24" s="104" t="str">
        <f aca="false">IF(OR(K24=0,L24=0),"",AVERAGE(N24:O24))</f>
        <v/>
      </c>
      <c r="Q24" s="105"/>
      <c r="R24" s="26"/>
      <c r="S24" s="25" t="s">
        <v>42</v>
      </c>
      <c r="T24" s="146"/>
      <c r="U24" s="147"/>
      <c r="V24" s="107"/>
      <c r="W24" s="148"/>
      <c r="X24" s="149"/>
      <c r="Y24" s="27" t="s">
        <v>42</v>
      </c>
      <c r="Z24" s="150"/>
      <c r="AA24" s="111"/>
      <c r="AB24" s="115"/>
    </row>
    <row r="25" s="10" customFormat="true" ht="18.75" hidden="false" customHeight="true" outlineLevel="0" collapsed="false">
      <c r="A25" s="113" t="n">
        <v>20</v>
      </c>
      <c r="B25" s="96"/>
      <c r="C25" s="97"/>
      <c r="D25" s="142"/>
      <c r="E25" s="143"/>
      <c r="F25" s="143"/>
      <c r="G25" s="142"/>
      <c r="H25" s="143"/>
      <c r="I25" s="144"/>
      <c r="J25" s="114"/>
      <c r="K25" s="104"/>
      <c r="L25" s="102"/>
      <c r="M25" s="103"/>
      <c r="N25" s="103" t="str">
        <f aca="false">IF(OR(K25=0,L25=0),"",L25*15/K25)</f>
        <v/>
      </c>
      <c r="O25" s="103" t="str">
        <f aca="false">IF(OR(K25=0,M25=0),"",M25*15/K25)</f>
        <v/>
      </c>
      <c r="P25" s="104" t="str">
        <f aca="false">IF(OR(K25=0,L25=0),"",AVERAGE(N25:O25))</f>
        <v/>
      </c>
      <c r="Q25" s="105"/>
      <c r="R25" s="26"/>
      <c r="S25" s="25" t="s">
        <v>42</v>
      </c>
      <c r="T25" s="146"/>
      <c r="U25" s="147"/>
      <c r="V25" s="107"/>
      <c r="W25" s="148"/>
      <c r="X25" s="149"/>
      <c r="Y25" s="27" t="s">
        <v>42</v>
      </c>
      <c r="Z25" s="150"/>
      <c r="AA25" s="111"/>
      <c r="AB25" s="115"/>
    </row>
    <row r="26" s="10" customFormat="true" ht="18.75" hidden="false" customHeight="true" outlineLevel="0" collapsed="false">
      <c r="A26" s="116" t="n">
        <v>21</v>
      </c>
      <c r="B26" s="96"/>
      <c r="C26" s="97"/>
      <c r="D26" s="142"/>
      <c r="E26" s="143"/>
      <c r="F26" s="143"/>
      <c r="G26" s="142"/>
      <c r="H26" s="143"/>
      <c r="I26" s="144"/>
      <c r="J26" s="114"/>
      <c r="K26" s="104"/>
      <c r="L26" s="102"/>
      <c r="M26" s="103"/>
      <c r="N26" s="103" t="str">
        <f aca="false">IF(OR(K26=0,L26=0),"",L26*15/K26)</f>
        <v/>
      </c>
      <c r="O26" s="103" t="str">
        <f aca="false">IF(OR(K26=0,M26=0),"",M26*15/K26)</f>
        <v/>
      </c>
      <c r="P26" s="104" t="str">
        <f aca="false">IF(OR(K26=0,L26=0),"",AVERAGE(N26:O26))</f>
        <v/>
      </c>
      <c r="Q26" s="105"/>
      <c r="R26" s="26"/>
      <c r="S26" s="25" t="s">
        <v>42</v>
      </c>
      <c r="T26" s="146"/>
      <c r="U26" s="147"/>
      <c r="V26" s="107"/>
      <c r="W26" s="148"/>
      <c r="X26" s="149"/>
      <c r="Y26" s="27" t="s">
        <v>42</v>
      </c>
      <c r="Z26" s="150"/>
      <c r="AA26" s="111"/>
      <c r="AB26" s="115"/>
    </row>
    <row r="27" s="10" customFormat="true" ht="18.75" hidden="false" customHeight="true" outlineLevel="0" collapsed="false">
      <c r="A27" s="117" t="n">
        <v>22</v>
      </c>
      <c r="B27" s="96"/>
      <c r="C27" s="97"/>
      <c r="D27" s="142"/>
      <c r="E27" s="143"/>
      <c r="F27" s="143"/>
      <c r="G27" s="142"/>
      <c r="H27" s="143"/>
      <c r="I27" s="144"/>
      <c r="J27" s="114"/>
      <c r="K27" s="104"/>
      <c r="L27" s="102"/>
      <c r="M27" s="103"/>
      <c r="N27" s="103" t="str">
        <f aca="false">IF(OR(K27=0,L27=0),"",L27*15/K27)</f>
        <v/>
      </c>
      <c r="O27" s="103" t="str">
        <f aca="false">IF(OR(K27=0,M27=0),"",M27*15/K27)</f>
        <v/>
      </c>
      <c r="P27" s="104" t="str">
        <f aca="false">IF(OR(K27=0,L27=0),"",AVERAGE(N27:O27))</f>
        <v/>
      </c>
      <c r="Q27" s="105"/>
      <c r="R27" s="26"/>
      <c r="S27" s="25" t="s">
        <v>42</v>
      </c>
      <c r="T27" s="146"/>
      <c r="U27" s="147"/>
      <c r="V27" s="107"/>
      <c r="W27" s="148"/>
      <c r="X27" s="149"/>
      <c r="Y27" s="27" t="s">
        <v>42</v>
      </c>
      <c r="Z27" s="150"/>
      <c r="AA27" s="111"/>
      <c r="AB27" s="115"/>
    </row>
    <row r="28" s="10" customFormat="true" ht="18.75" hidden="false" customHeight="true" outlineLevel="0" collapsed="false">
      <c r="A28" s="113" t="n">
        <v>23</v>
      </c>
      <c r="B28" s="96"/>
      <c r="C28" s="97"/>
      <c r="D28" s="142"/>
      <c r="E28" s="143"/>
      <c r="F28" s="143"/>
      <c r="G28" s="142"/>
      <c r="H28" s="143"/>
      <c r="I28" s="144"/>
      <c r="J28" s="114"/>
      <c r="K28" s="104"/>
      <c r="L28" s="102"/>
      <c r="M28" s="103"/>
      <c r="N28" s="103" t="str">
        <f aca="false">IF(OR(K28=0,L28=0),"",L28*15/K28)</f>
        <v/>
      </c>
      <c r="O28" s="103" t="str">
        <f aca="false">IF(OR(K28=0,M28=0),"",M28*15/K28)</f>
        <v/>
      </c>
      <c r="P28" s="104" t="str">
        <f aca="false">IF(OR(K28=0,L28=0),"",AVERAGE(N28:O28))</f>
        <v/>
      </c>
      <c r="Q28" s="105"/>
      <c r="R28" s="26"/>
      <c r="S28" s="25" t="s">
        <v>42</v>
      </c>
      <c r="T28" s="146"/>
      <c r="U28" s="147"/>
      <c r="V28" s="107"/>
      <c r="W28" s="148"/>
      <c r="X28" s="149"/>
      <c r="Y28" s="27" t="s">
        <v>42</v>
      </c>
      <c r="Z28" s="150"/>
      <c r="AA28" s="111"/>
      <c r="AB28" s="115"/>
    </row>
    <row r="29" s="10" customFormat="true" ht="18.75" hidden="false" customHeight="true" outlineLevel="0" collapsed="false">
      <c r="A29" s="116" t="n">
        <v>24</v>
      </c>
      <c r="B29" s="96"/>
      <c r="C29" s="97"/>
      <c r="D29" s="142"/>
      <c r="E29" s="143"/>
      <c r="F29" s="143"/>
      <c r="G29" s="142"/>
      <c r="H29" s="143"/>
      <c r="I29" s="144"/>
      <c r="J29" s="114"/>
      <c r="K29" s="104"/>
      <c r="L29" s="102"/>
      <c r="M29" s="103"/>
      <c r="N29" s="103" t="str">
        <f aca="false">IF(OR(K29=0,L29=0),"",L29*15/K29)</f>
        <v/>
      </c>
      <c r="O29" s="103" t="str">
        <f aca="false">IF(OR(K29=0,M29=0),"",M29*15/K29)</f>
        <v/>
      </c>
      <c r="P29" s="104" t="str">
        <f aca="false">IF(OR(K29=0,L29=0),"",AVERAGE(N29:O29))</f>
        <v/>
      </c>
      <c r="Q29" s="105"/>
      <c r="R29" s="26"/>
      <c r="S29" s="25" t="s">
        <v>42</v>
      </c>
      <c r="T29" s="146"/>
      <c r="U29" s="147"/>
      <c r="V29" s="107"/>
      <c r="W29" s="148"/>
      <c r="X29" s="149"/>
      <c r="Y29" s="27" t="s">
        <v>42</v>
      </c>
      <c r="Z29" s="150"/>
      <c r="AA29" s="111"/>
      <c r="AB29" s="115"/>
    </row>
    <row r="30" s="10" customFormat="true" ht="18.75" hidden="false" customHeight="true" outlineLevel="0" collapsed="false">
      <c r="A30" s="117" t="n">
        <v>25</v>
      </c>
      <c r="B30" s="96"/>
      <c r="C30" s="97"/>
      <c r="D30" s="142"/>
      <c r="E30" s="143"/>
      <c r="F30" s="143"/>
      <c r="G30" s="142"/>
      <c r="H30" s="143"/>
      <c r="I30" s="144"/>
      <c r="J30" s="114"/>
      <c r="K30" s="104"/>
      <c r="L30" s="102"/>
      <c r="M30" s="103"/>
      <c r="N30" s="103" t="str">
        <f aca="false">IF(OR(K30=0,L30=0),"",L30*15/K30)</f>
        <v/>
      </c>
      <c r="O30" s="103" t="str">
        <f aca="false">IF(OR(K30=0,M30=0),"",M30*15/K30)</f>
        <v/>
      </c>
      <c r="P30" s="104" t="str">
        <f aca="false">IF(OR(K30=0,L30=0),"",AVERAGE(N30:O30))</f>
        <v/>
      </c>
      <c r="Q30" s="105"/>
      <c r="R30" s="26"/>
      <c r="S30" s="25" t="s">
        <v>42</v>
      </c>
      <c r="T30" s="146"/>
      <c r="U30" s="147"/>
      <c r="V30" s="107"/>
      <c r="W30" s="148"/>
      <c r="X30" s="149"/>
      <c r="Y30" s="27" t="s">
        <v>42</v>
      </c>
      <c r="Z30" s="150"/>
      <c r="AA30" s="111"/>
      <c r="AB30" s="115"/>
    </row>
    <row r="31" s="10" customFormat="true" ht="18.75" hidden="false" customHeight="true" outlineLevel="0" collapsed="false">
      <c r="A31" s="113" t="n">
        <v>26</v>
      </c>
      <c r="B31" s="96"/>
      <c r="C31" s="97"/>
      <c r="D31" s="142"/>
      <c r="E31" s="143"/>
      <c r="F31" s="143"/>
      <c r="G31" s="142"/>
      <c r="H31" s="143"/>
      <c r="I31" s="144"/>
      <c r="J31" s="114"/>
      <c r="K31" s="104"/>
      <c r="L31" s="102"/>
      <c r="M31" s="103"/>
      <c r="N31" s="103" t="str">
        <f aca="false">IF(OR(K31=0,L31=0),"",L31*15/K31)</f>
        <v/>
      </c>
      <c r="O31" s="103" t="str">
        <f aca="false">IF(OR(K31=0,M31=0),"",M31*15/K31)</f>
        <v/>
      </c>
      <c r="P31" s="104" t="str">
        <f aca="false">IF(OR(K31=0,L31=0),"",AVERAGE(N31:O31))</f>
        <v/>
      </c>
      <c r="Q31" s="105"/>
      <c r="R31" s="26"/>
      <c r="S31" s="25" t="s">
        <v>42</v>
      </c>
      <c r="T31" s="146"/>
      <c r="U31" s="147"/>
      <c r="V31" s="107"/>
      <c r="W31" s="148"/>
      <c r="X31" s="149"/>
      <c r="Y31" s="27" t="s">
        <v>42</v>
      </c>
      <c r="Z31" s="150"/>
      <c r="AA31" s="111"/>
      <c r="AB31" s="115"/>
    </row>
    <row r="32" s="10" customFormat="true" ht="18.75" hidden="false" customHeight="true" outlineLevel="0" collapsed="false">
      <c r="A32" s="116" t="n">
        <v>27</v>
      </c>
      <c r="B32" s="96"/>
      <c r="C32" s="97"/>
      <c r="D32" s="142"/>
      <c r="E32" s="143"/>
      <c r="F32" s="143"/>
      <c r="G32" s="142"/>
      <c r="H32" s="143"/>
      <c r="I32" s="144"/>
      <c r="J32" s="114"/>
      <c r="K32" s="104"/>
      <c r="L32" s="102"/>
      <c r="M32" s="103"/>
      <c r="N32" s="103" t="str">
        <f aca="false">IF(OR(K32=0,L32=0),"",L32*15/K32)</f>
        <v/>
      </c>
      <c r="O32" s="103" t="str">
        <f aca="false">IF(OR(K32=0,M32=0),"",M32*15/K32)</f>
        <v/>
      </c>
      <c r="P32" s="104" t="str">
        <f aca="false">IF(OR(K32=0,L32=0),"",AVERAGE(N32:O32))</f>
        <v/>
      </c>
      <c r="Q32" s="105"/>
      <c r="R32" s="26"/>
      <c r="S32" s="25" t="s">
        <v>42</v>
      </c>
      <c r="T32" s="146"/>
      <c r="U32" s="147"/>
      <c r="V32" s="107"/>
      <c r="W32" s="148"/>
      <c r="X32" s="149"/>
      <c r="Y32" s="27" t="s">
        <v>42</v>
      </c>
      <c r="Z32" s="150"/>
      <c r="AA32" s="111"/>
      <c r="AB32" s="115"/>
    </row>
    <row r="33" s="10" customFormat="true" ht="18.75" hidden="false" customHeight="true" outlineLevel="0" collapsed="false">
      <c r="A33" s="117" t="n">
        <v>28</v>
      </c>
      <c r="B33" s="96"/>
      <c r="C33" s="97"/>
      <c r="D33" s="142"/>
      <c r="E33" s="143"/>
      <c r="F33" s="143"/>
      <c r="G33" s="142"/>
      <c r="H33" s="143"/>
      <c r="I33" s="144"/>
      <c r="J33" s="114"/>
      <c r="K33" s="104"/>
      <c r="L33" s="102"/>
      <c r="M33" s="103"/>
      <c r="N33" s="103" t="str">
        <f aca="false">IF(OR(K33=0,L33=0),"",L33*15/K33)</f>
        <v/>
      </c>
      <c r="O33" s="103" t="str">
        <f aca="false">IF(OR(K33=0,M33=0),"",M33*15/K33)</f>
        <v/>
      </c>
      <c r="P33" s="104" t="str">
        <f aca="false">IF(OR(K33=0,L33=0),"",AVERAGE(N33:O33))</f>
        <v/>
      </c>
      <c r="Q33" s="105"/>
      <c r="R33" s="26"/>
      <c r="S33" s="25" t="s">
        <v>42</v>
      </c>
      <c r="T33" s="146"/>
      <c r="U33" s="147"/>
      <c r="V33" s="107"/>
      <c r="W33" s="148"/>
      <c r="X33" s="149"/>
      <c r="Y33" s="27" t="s">
        <v>42</v>
      </c>
      <c r="Z33" s="150"/>
      <c r="AA33" s="111"/>
      <c r="AB33" s="115"/>
    </row>
    <row r="34" s="10" customFormat="true" ht="18.75" hidden="false" customHeight="true" outlineLevel="0" collapsed="false">
      <c r="A34" s="113" t="n">
        <v>29</v>
      </c>
      <c r="B34" s="96"/>
      <c r="C34" s="97"/>
      <c r="D34" s="142"/>
      <c r="E34" s="143"/>
      <c r="F34" s="143"/>
      <c r="G34" s="142"/>
      <c r="H34" s="143"/>
      <c r="I34" s="144"/>
      <c r="J34" s="114"/>
      <c r="K34" s="104"/>
      <c r="L34" s="102"/>
      <c r="M34" s="103"/>
      <c r="N34" s="103" t="str">
        <f aca="false">IF(OR(K34=0,L34=0),"",L34*15/K34)</f>
        <v/>
      </c>
      <c r="O34" s="103" t="str">
        <f aca="false">IF(OR(K34=0,M34=0),"",M34*15/K34)</f>
        <v/>
      </c>
      <c r="P34" s="104" t="str">
        <f aca="false">IF(OR(K34=0,L34=0),"",AVERAGE(N34:O34))</f>
        <v/>
      </c>
      <c r="Q34" s="105"/>
      <c r="R34" s="26"/>
      <c r="S34" s="25" t="s">
        <v>42</v>
      </c>
      <c r="T34" s="146"/>
      <c r="U34" s="147"/>
      <c r="V34" s="107"/>
      <c r="W34" s="148"/>
      <c r="X34" s="149"/>
      <c r="Y34" s="27" t="s">
        <v>42</v>
      </c>
      <c r="Z34" s="150"/>
      <c r="AA34" s="111"/>
      <c r="AB34" s="115"/>
    </row>
    <row r="35" s="10" customFormat="true" ht="18.75" hidden="false" customHeight="true" outlineLevel="0" collapsed="false">
      <c r="A35" s="116" t="n">
        <v>30</v>
      </c>
      <c r="B35" s="96"/>
      <c r="C35" s="97"/>
      <c r="D35" s="142"/>
      <c r="E35" s="143"/>
      <c r="F35" s="143"/>
      <c r="G35" s="142"/>
      <c r="H35" s="143"/>
      <c r="I35" s="144"/>
      <c r="J35" s="114"/>
      <c r="K35" s="104"/>
      <c r="L35" s="102"/>
      <c r="M35" s="103"/>
      <c r="N35" s="103" t="str">
        <f aca="false">IF(OR(K35=0,L35=0),"",L35*15/K35)</f>
        <v/>
      </c>
      <c r="O35" s="103" t="str">
        <f aca="false">IF(OR(K35=0,M35=0),"",M35*15/K35)</f>
        <v/>
      </c>
      <c r="P35" s="104" t="str">
        <f aca="false">IF(OR(K35=0,L35=0),"",AVERAGE(N35:O35))</f>
        <v/>
      </c>
      <c r="Q35" s="105"/>
      <c r="R35" s="26"/>
      <c r="S35" s="25" t="s">
        <v>42</v>
      </c>
      <c r="T35" s="146"/>
      <c r="U35" s="147"/>
      <c r="V35" s="107"/>
      <c r="W35" s="148"/>
      <c r="X35" s="149"/>
      <c r="Y35" s="27" t="s">
        <v>42</v>
      </c>
      <c r="Z35" s="150"/>
      <c r="AA35" s="111"/>
      <c r="AB35" s="115"/>
    </row>
    <row r="36" s="10" customFormat="true" ht="18.75" hidden="false" customHeight="true" outlineLevel="0" collapsed="false">
      <c r="A36" s="117" t="n">
        <v>31</v>
      </c>
      <c r="B36" s="96"/>
      <c r="C36" s="97"/>
      <c r="D36" s="142"/>
      <c r="E36" s="143"/>
      <c r="F36" s="143"/>
      <c r="G36" s="142"/>
      <c r="H36" s="143"/>
      <c r="I36" s="144"/>
      <c r="J36" s="114"/>
      <c r="K36" s="104"/>
      <c r="L36" s="102"/>
      <c r="M36" s="103"/>
      <c r="N36" s="103" t="str">
        <f aca="false">IF(OR(K36=0,L36=0),"",L36*15/K36)</f>
        <v/>
      </c>
      <c r="O36" s="103" t="str">
        <f aca="false">IF(OR(K36=0,M36=0),"",M36*15/K36)</f>
        <v/>
      </c>
      <c r="P36" s="104" t="str">
        <f aca="false">IF(OR(K36=0,L36=0),"",AVERAGE(N36:O36))</f>
        <v/>
      </c>
      <c r="Q36" s="105"/>
      <c r="R36" s="26"/>
      <c r="S36" s="25" t="s">
        <v>42</v>
      </c>
      <c r="T36" s="146"/>
      <c r="U36" s="147"/>
      <c r="V36" s="107"/>
      <c r="W36" s="148"/>
      <c r="X36" s="149"/>
      <c r="Y36" s="27" t="s">
        <v>42</v>
      </c>
      <c r="Z36" s="150"/>
      <c r="AA36" s="111"/>
      <c r="AB36" s="115"/>
    </row>
    <row r="37" s="10" customFormat="true" ht="18.75" hidden="false" customHeight="true" outlineLevel="0" collapsed="false">
      <c r="A37" s="113" t="n">
        <v>32</v>
      </c>
      <c r="B37" s="96"/>
      <c r="C37" s="97"/>
      <c r="D37" s="142"/>
      <c r="E37" s="143"/>
      <c r="F37" s="143"/>
      <c r="G37" s="142"/>
      <c r="H37" s="143"/>
      <c r="I37" s="144"/>
      <c r="J37" s="114"/>
      <c r="K37" s="104"/>
      <c r="L37" s="102"/>
      <c r="M37" s="103"/>
      <c r="N37" s="103" t="str">
        <f aca="false">IF(OR(K37=0,L37=0),"",L37*15/K37)</f>
        <v/>
      </c>
      <c r="O37" s="103" t="str">
        <f aca="false">IF(OR(K37=0,M37=0),"",M37*15/K37)</f>
        <v/>
      </c>
      <c r="P37" s="104" t="str">
        <f aca="false">IF(OR(K37=0,L37=0),"",AVERAGE(N37:O37))</f>
        <v/>
      </c>
      <c r="Q37" s="105"/>
      <c r="R37" s="26"/>
      <c r="S37" s="25" t="s">
        <v>42</v>
      </c>
      <c r="T37" s="146"/>
      <c r="U37" s="147"/>
      <c r="V37" s="107"/>
      <c r="W37" s="148"/>
      <c r="X37" s="149"/>
      <c r="Y37" s="27" t="s">
        <v>42</v>
      </c>
      <c r="Z37" s="150"/>
      <c r="AA37" s="111"/>
      <c r="AB37" s="115"/>
    </row>
    <row r="38" s="10" customFormat="true" ht="18.75" hidden="false" customHeight="true" outlineLevel="0" collapsed="false">
      <c r="A38" s="116" t="n">
        <v>33</v>
      </c>
      <c r="B38" s="96"/>
      <c r="C38" s="97"/>
      <c r="D38" s="142"/>
      <c r="E38" s="143"/>
      <c r="F38" s="143"/>
      <c r="G38" s="142"/>
      <c r="H38" s="143"/>
      <c r="I38" s="144"/>
      <c r="J38" s="114"/>
      <c r="K38" s="104"/>
      <c r="L38" s="102"/>
      <c r="M38" s="103"/>
      <c r="N38" s="103" t="str">
        <f aca="false">IF(OR(K38=0,L38=0),"",L38*15/K38)</f>
        <v/>
      </c>
      <c r="O38" s="103" t="str">
        <f aca="false">IF(OR(K38=0,M38=0),"",M38*15/K38)</f>
        <v/>
      </c>
      <c r="P38" s="104" t="str">
        <f aca="false">IF(OR(K38=0,L38=0),"",AVERAGE(N38:O38))</f>
        <v/>
      </c>
      <c r="Q38" s="105"/>
      <c r="R38" s="26"/>
      <c r="S38" s="25" t="s">
        <v>42</v>
      </c>
      <c r="T38" s="146"/>
      <c r="U38" s="147"/>
      <c r="V38" s="107"/>
      <c r="W38" s="148"/>
      <c r="X38" s="149"/>
      <c r="Y38" s="27" t="s">
        <v>42</v>
      </c>
      <c r="Z38" s="150"/>
      <c r="AA38" s="111"/>
      <c r="AB38" s="115"/>
    </row>
    <row r="39" s="10" customFormat="true" ht="18.75" hidden="false" customHeight="true" outlineLevel="0" collapsed="false">
      <c r="A39" s="117" t="n">
        <v>34</v>
      </c>
      <c r="B39" s="96"/>
      <c r="C39" s="97"/>
      <c r="D39" s="142"/>
      <c r="E39" s="143"/>
      <c r="F39" s="143"/>
      <c r="G39" s="142"/>
      <c r="H39" s="143"/>
      <c r="I39" s="144"/>
      <c r="J39" s="114"/>
      <c r="K39" s="104"/>
      <c r="L39" s="102"/>
      <c r="M39" s="103"/>
      <c r="N39" s="103" t="str">
        <f aca="false">IF(OR(K39=0,L39=0),"",L39*15/K39)</f>
        <v/>
      </c>
      <c r="O39" s="103" t="str">
        <f aca="false">IF(OR(K39=0,M39=0),"",M39*15/K39)</f>
        <v/>
      </c>
      <c r="P39" s="104" t="str">
        <f aca="false">IF(OR(K39=0,L39=0),"",AVERAGE(N39:O39))</f>
        <v/>
      </c>
      <c r="Q39" s="105"/>
      <c r="R39" s="26"/>
      <c r="S39" s="25" t="s">
        <v>42</v>
      </c>
      <c r="T39" s="146"/>
      <c r="U39" s="147"/>
      <c r="V39" s="107"/>
      <c r="W39" s="148"/>
      <c r="X39" s="149"/>
      <c r="Y39" s="27" t="s">
        <v>42</v>
      </c>
      <c r="Z39" s="150"/>
      <c r="AA39" s="111"/>
      <c r="AB39" s="115"/>
    </row>
    <row r="40" s="10" customFormat="true" ht="18.75" hidden="false" customHeight="true" outlineLevel="0" collapsed="false">
      <c r="A40" s="113" t="n">
        <v>35</v>
      </c>
      <c r="B40" s="96"/>
      <c r="C40" s="97"/>
      <c r="D40" s="142"/>
      <c r="E40" s="143"/>
      <c r="F40" s="143"/>
      <c r="G40" s="142"/>
      <c r="H40" s="143"/>
      <c r="I40" s="144"/>
      <c r="J40" s="114"/>
      <c r="K40" s="104"/>
      <c r="L40" s="102"/>
      <c r="M40" s="103"/>
      <c r="N40" s="103" t="str">
        <f aca="false">IF(OR(K40=0,L40=0),"",L40*15/K40)</f>
        <v/>
      </c>
      <c r="O40" s="103" t="str">
        <f aca="false">IF(OR(K40=0,M40=0),"",M40*15/K40)</f>
        <v/>
      </c>
      <c r="P40" s="104" t="str">
        <f aca="false">IF(OR(K40=0,L40=0),"",AVERAGE(N40:O40))</f>
        <v/>
      </c>
      <c r="Q40" s="105"/>
      <c r="R40" s="26"/>
      <c r="S40" s="25" t="s">
        <v>42</v>
      </c>
      <c r="T40" s="146"/>
      <c r="U40" s="147"/>
      <c r="V40" s="107"/>
      <c r="W40" s="148"/>
      <c r="X40" s="149"/>
      <c r="Y40" s="27" t="s">
        <v>42</v>
      </c>
      <c r="Z40" s="150"/>
      <c r="AA40" s="111"/>
      <c r="AB40" s="115"/>
    </row>
    <row r="41" s="10" customFormat="true" ht="18.75" hidden="false" customHeight="true" outlineLevel="0" collapsed="false">
      <c r="A41" s="116" t="n">
        <v>36</v>
      </c>
      <c r="B41" s="96"/>
      <c r="C41" s="97"/>
      <c r="D41" s="142"/>
      <c r="E41" s="143"/>
      <c r="F41" s="143"/>
      <c r="G41" s="142"/>
      <c r="H41" s="143"/>
      <c r="I41" s="144"/>
      <c r="J41" s="114"/>
      <c r="K41" s="104"/>
      <c r="L41" s="102"/>
      <c r="M41" s="103"/>
      <c r="N41" s="103" t="str">
        <f aca="false">IF(OR(K41=0,L41=0),"",L41*15/K41)</f>
        <v/>
      </c>
      <c r="O41" s="103" t="str">
        <f aca="false">IF(OR(K41=0,M41=0),"",M41*15/K41)</f>
        <v/>
      </c>
      <c r="P41" s="104" t="str">
        <f aca="false">IF(OR(K41=0,L41=0),"",AVERAGE(N41:O41))</f>
        <v/>
      </c>
      <c r="Q41" s="105"/>
      <c r="R41" s="26"/>
      <c r="S41" s="25" t="s">
        <v>42</v>
      </c>
      <c r="T41" s="146"/>
      <c r="U41" s="147"/>
      <c r="V41" s="107"/>
      <c r="W41" s="148"/>
      <c r="X41" s="149"/>
      <c r="Y41" s="27" t="s">
        <v>42</v>
      </c>
      <c r="Z41" s="150"/>
      <c r="AA41" s="111"/>
      <c r="AB41" s="115"/>
    </row>
    <row r="42" s="10" customFormat="true" ht="18.75" hidden="false" customHeight="true" outlineLevel="0" collapsed="false">
      <c r="A42" s="117" t="n">
        <v>37</v>
      </c>
      <c r="B42" s="96"/>
      <c r="C42" s="97"/>
      <c r="D42" s="142"/>
      <c r="E42" s="143"/>
      <c r="F42" s="143"/>
      <c r="G42" s="142"/>
      <c r="H42" s="143"/>
      <c r="I42" s="144"/>
      <c r="J42" s="114"/>
      <c r="K42" s="104"/>
      <c r="L42" s="102"/>
      <c r="M42" s="103"/>
      <c r="N42" s="103" t="str">
        <f aca="false">IF(OR(K42=0,L42=0),"",L42*15/K42)</f>
        <v/>
      </c>
      <c r="O42" s="103" t="str">
        <f aca="false">IF(OR(K42=0,M42=0),"",M42*15/K42)</f>
        <v/>
      </c>
      <c r="P42" s="104" t="str">
        <f aca="false">IF(OR(K42=0,L42=0),"",AVERAGE(N42:O42))</f>
        <v/>
      </c>
      <c r="Q42" s="105"/>
      <c r="R42" s="26"/>
      <c r="S42" s="25" t="s">
        <v>42</v>
      </c>
      <c r="T42" s="146"/>
      <c r="U42" s="147"/>
      <c r="V42" s="107"/>
      <c r="W42" s="148"/>
      <c r="X42" s="149"/>
      <c r="Y42" s="27" t="s">
        <v>42</v>
      </c>
      <c r="Z42" s="150"/>
      <c r="AA42" s="111"/>
      <c r="AB42" s="115"/>
    </row>
    <row r="43" s="10" customFormat="true" ht="18.75" hidden="false" customHeight="true" outlineLevel="0" collapsed="false">
      <c r="A43" s="113" t="n">
        <v>38</v>
      </c>
      <c r="B43" s="96"/>
      <c r="C43" s="97"/>
      <c r="D43" s="142"/>
      <c r="E43" s="143"/>
      <c r="F43" s="143"/>
      <c r="G43" s="142"/>
      <c r="H43" s="143"/>
      <c r="I43" s="144"/>
      <c r="J43" s="114"/>
      <c r="K43" s="104"/>
      <c r="L43" s="102"/>
      <c r="M43" s="103"/>
      <c r="N43" s="103" t="str">
        <f aca="false">IF(OR(K43=0,L43=0),"",L43*15/K43)</f>
        <v/>
      </c>
      <c r="O43" s="103" t="str">
        <f aca="false">IF(OR(K43=0,M43=0),"",M43*15/K43)</f>
        <v/>
      </c>
      <c r="P43" s="104" t="str">
        <f aca="false">IF(OR(K43=0,L43=0),"",AVERAGE(N43:O43))</f>
        <v/>
      </c>
      <c r="Q43" s="105"/>
      <c r="R43" s="26"/>
      <c r="S43" s="25" t="s">
        <v>42</v>
      </c>
      <c r="T43" s="146"/>
      <c r="U43" s="147"/>
      <c r="V43" s="107"/>
      <c r="W43" s="148"/>
      <c r="X43" s="149"/>
      <c r="Y43" s="27" t="s">
        <v>42</v>
      </c>
      <c r="Z43" s="150"/>
      <c r="AA43" s="111"/>
      <c r="AB43" s="115"/>
    </row>
    <row r="44" s="10" customFormat="true" ht="18.75" hidden="false" customHeight="true" outlineLevel="0" collapsed="false">
      <c r="A44" s="116" t="n">
        <v>39</v>
      </c>
      <c r="B44" s="96"/>
      <c r="C44" s="97"/>
      <c r="D44" s="142"/>
      <c r="E44" s="143"/>
      <c r="F44" s="143"/>
      <c r="G44" s="142"/>
      <c r="H44" s="143"/>
      <c r="I44" s="144"/>
      <c r="J44" s="114"/>
      <c r="K44" s="104"/>
      <c r="L44" s="102"/>
      <c r="M44" s="103"/>
      <c r="N44" s="103" t="str">
        <f aca="false">IF(OR(K44=0,L44=0),"",L44*15/K44)</f>
        <v/>
      </c>
      <c r="O44" s="103" t="str">
        <f aca="false">IF(OR(K44=0,M44=0),"",M44*15/K44)</f>
        <v/>
      </c>
      <c r="P44" s="104" t="str">
        <f aca="false">IF(OR(K44=0,L44=0),"",AVERAGE(N44:O44))</f>
        <v/>
      </c>
      <c r="Q44" s="105"/>
      <c r="R44" s="26"/>
      <c r="S44" s="25" t="s">
        <v>42</v>
      </c>
      <c r="T44" s="146"/>
      <c r="U44" s="147"/>
      <c r="V44" s="107"/>
      <c r="W44" s="148"/>
      <c r="X44" s="149"/>
      <c r="Y44" s="27" t="s">
        <v>42</v>
      </c>
      <c r="Z44" s="150"/>
      <c r="AA44" s="111"/>
      <c r="AB44" s="115"/>
    </row>
    <row r="45" s="10" customFormat="true" ht="18.75" hidden="false" customHeight="true" outlineLevel="0" collapsed="false">
      <c r="A45" s="117" t="n">
        <v>40</v>
      </c>
      <c r="B45" s="96"/>
      <c r="C45" s="97"/>
      <c r="D45" s="142"/>
      <c r="E45" s="143"/>
      <c r="F45" s="143"/>
      <c r="G45" s="142"/>
      <c r="H45" s="143"/>
      <c r="I45" s="144"/>
      <c r="J45" s="114"/>
      <c r="K45" s="104"/>
      <c r="L45" s="102"/>
      <c r="M45" s="103"/>
      <c r="N45" s="103" t="str">
        <f aca="false">IF(OR(K45=0,L45=0),"",L45*15/K45)</f>
        <v/>
      </c>
      <c r="O45" s="103" t="str">
        <f aca="false">IF(OR(K45=0,M45=0),"",M45*15/K45)</f>
        <v/>
      </c>
      <c r="P45" s="104" t="str">
        <f aca="false">IF(OR(K45=0,L45=0),"",AVERAGE(N45:O45))</f>
        <v/>
      </c>
      <c r="Q45" s="105"/>
      <c r="R45" s="26"/>
      <c r="S45" s="25" t="s">
        <v>42</v>
      </c>
      <c r="T45" s="146"/>
      <c r="U45" s="147"/>
      <c r="V45" s="107"/>
      <c r="W45" s="148"/>
      <c r="X45" s="149"/>
      <c r="Y45" s="27" t="s">
        <v>42</v>
      </c>
      <c r="Z45" s="150"/>
      <c r="AA45" s="111"/>
      <c r="AB45" s="115"/>
    </row>
    <row r="46" s="10" customFormat="true" ht="18.75" hidden="false" customHeight="true" outlineLevel="0" collapsed="false">
      <c r="A46" s="113" t="n">
        <v>41</v>
      </c>
      <c r="B46" s="96"/>
      <c r="C46" s="97"/>
      <c r="D46" s="142"/>
      <c r="E46" s="143"/>
      <c r="F46" s="143"/>
      <c r="G46" s="142"/>
      <c r="H46" s="143"/>
      <c r="I46" s="144"/>
      <c r="J46" s="114"/>
      <c r="K46" s="104"/>
      <c r="L46" s="102"/>
      <c r="M46" s="103"/>
      <c r="N46" s="103" t="str">
        <f aca="false">IF(OR(K46=0,L46=0),"",L46*15/K46)</f>
        <v/>
      </c>
      <c r="O46" s="103" t="str">
        <f aca="false">IF(OR(K46=0,M46=0),"",M46*15/K46)</f>
        <v/>
      </c>
      <c r="P46" s="104" t="str">
        <f aca="false">IF(OR(K46=0,L46=0),"",AVERAGE(N46:O46))</f>
        <v/>
      </c>
      <c r="Q46" s="105"/>
      <c r="R46" s="26"/>
      <c r="S46" s="25" t="s">
        <v>42</v>
      </c>
      <c r="T46" s="146"/>
      <c r="U46" s="147"/>
      <c r="V46" s="107"/>
      <c r="W46" s="148"/>
      <c r="X46" s="149"/>
      <c r="Y46" s="27" t="s">
        <v>42</v>
      </c>
      <c r="Z46" s="150"/>
      <c r="AA46" s="111"/>
      <c r="AB46" s="115"/>
    </row>
    <row r="47" s="10" customFormat="true" ht="18.75" hidden="false" customHeight="true" outlineLevel="0" collapsed="false">
      <c r="A47" s="116" t="n">
        <v>42</v>
      </c>
      <c r="B47" s="96"/>
      <c r="C47" s="97"/>
      <c r="D47" s="142"/>
      <c r="E47" s="143"/>
      <c r="F47" s="143"/>
      <c r="G47" s="142"/>
      <c r="H47" s="143"/>
      <c r="I47" s="144"/>
      <c r="J47" s="114"/>
      <c r="K47" s="104"/>
      <c r="L47" s="102"/>
      <c r="M47" s="103"/>
      <c r="N47" s="103" t="str">
        <f aca="false">IF(OR(K47=0,L47=0),"",L47*15/K47)</f>
        <v/>
      </c>
      <c r="O47" s="103" t="str">
        <f aca="false">IF(OR(K47=0,M47=0),"",M47*15/K47)</f>
        <v/>
      </c>
      <c r="P47" s="104" t="str">
        <f aca="false">IF(OR(K47=0,L47=0),"",AVERAGE(N47:O47))</f>
        <v/>
      </c>
      <c r="Q47" s="105"/>
      <c r="R47" s="26"/>
      <c r="S47" s="25" t="s">
        <v>42</v>
      </c>
      <c r="T47" s="146"/>
      <c r="U47" s="147"/>
      <c r="V47" s="107"/>
      <c r="W47" s="148"/>
      <c r="X47" s="149"/>
      <c r="Y47" s="27" t="s">
        <v>42</v>
      </c>
      <c r="Z47" s="150"/>
      <c r="AA47" s="111"/>
      <c r="AB47" s="115"/>
    </row>
    <row r="48" s="10" customFormat="true" ht="18.75" hidden="false" customHeight="true" outlineLevel="0" collapsed="false">
      <c r="A48" s="117" t="n">
        <v>43</v>
      </c>
      <c r="B48" s="96"/>
      <c r="C48" s="97"/>
      <c r="D48" s="142"/>
      <c r="E48" s="143"/>
      <c r="F48" s="143"/>
      <c r="G48" s="142"/>
      <c r="H48" s="143"/>
      <c r="I48" s="144"/>
      <c r="J48" s="114"/>
      <c r="K48" s="104"/>
      <c r="L48" s="102"/>
      <c r="M48" s="103"/>
      <c r="N48" s="103" t="str">
        <f aca="false">IF(OR(K48=0,L48=0),"",L48*15/K48)</f>
        <v/>
      </c>
      <c r="O48" s="103" t="str">
        <f aca="false">IF(OR(K48=0,M48=0),"",M48*15/K48)</f>
        <v/>
      </c>
      <c r="P48" s="104" t="str">
        <f aca="false">IF(OR(K48=0,L48=0),"",AVERAGE(N48:O48))</f>
        <v/>
      </c>
      <c r="Q48" s="105"/>
      <c r="R48" s="26"/>
      <c r="S48" s="25" t="s">
        <v>42</v>
      </c>
      <c r="T48" s="146"/>
      <c r="U48" s="147"/>
      <c r="V48" s="107"/>
      <c r="W48" s="148"/>
      <c r="X48" s="149"/>
      <c r="Y48" s="27" t="s">
        <v>42</v>
      </c>
      <c r="Z48" s="150"/>
      <c r="AA48" s="111"/>
      <c r="AB48" s="115"/>
    </row>
    <row r="49" s="10" customFormat="true" ht="18.75" hidden="false" customHeight="true" outlineLevel="0" collapsed="false">
      <c r="A49" s="113" t="n">
        <v>44</v>
      </c>
      <c r="B49" s="96"/>
      <c r="C49" s="97"/>
      <c r="D49" s="142"/>
      <c r="E49" s="143"/>
      <c r="F49" s="143"/>
      <c r="G49" s="142"/>
      <c r="H49" s="143"/>
      <c r="I49" s="144"/>
      <c r="J49" s="114"/>
      <c r="K49" s="104"/>
      <c r="L49" s="102"/>
      <c r="M49" s="103"/>
      <c r="N49" s="103" t="str">
        <f aca="false">IF(OR(K49=0,L49=0),"",L49*15/K49)</f>
        <v/>
      </c>
      <c r="O49" s="103" t="str">
        <f aca="false">IF(OR(K49=0,M49=0),"",M49*15/K49)</f>
        <v/>
      </c>
      <c r="P49" s="104" t="str">
        <f aca="false">IF(OR(K49=0,L49=0),"",AVERAGE(N49:O49))</f>
        <v/>
      </c>
      <c r="Q49" s="105"/>
      <c r="R49" s="26"/>
      <c r="S49" s="25" t="s">
        <v>42</v>
      </c>
      <c r="T49" s="146"/>
      <c r="U49" s="147"/>
      <c r="V49" s="107"/>
      <c r="W49" s="148"/>
      <c r="X49" s="149"/>
      <c r="Y49" s="27" t="s">
        <v>42</v>
      </c>
      <c r="Z49" s="150"/>
      <c r="AA49" s="111"/>
      <c r="AB49" s="115"/>
    </row>
    <row r="50" s="10" customFormat="true" ht="18.75" hidden="false" customHeight="true" outlineLevel="0" collapsed="false">
      <c r="A50" s="116" t="n">
        <v>45</v>
      </c>
      <c r="B50" s="96"/>
      <c r="C50" s="97"/>
      <c r="D50" s="142"/>
      <c r="E50" s="143"/>
      <c r="F50" s="143"/>
      <c r="G50" s="142"/>
      <c r="H50" s="143"/>
      <c r="I50" s="144"/>
      <c r="J50" s="114"/>
      <c r="K50" s="104"/>
      <c r="L50" s="102"/>
      <c r="M50" s="103"/>
      <c r="N50" s="103" t="str">
        <f aca="false">IF(OR(K50=0,L50=0),"",L50*15/K50)</f>
        <v/>
      </c>
      <c r="O50" s="103" t="str">
        <f aca="false">IF(OR(K50=0,M50=0),"",M50*15/K50)</f>
        <v/>
      </c>
      <c r="P50" s="104" t="str">
        <f aca="false">IF(OR(K50=0,L50=0),"",AVERAGE(N50:O50))</f>
        <v/>
      </c>
      <c r="Q50" s="105"/>
      <c r="R50" s="26"/>
      <c r="S50" s="25" t="s">
        <v>42</v>
      </c>
      <c r="T50" s="146"/>
      <c r="U50" s="147"/>
      <c r="V50" s="107"/>
      <c r="W50" s="148"/>
      <c r="X50" s="149"/>
      <c r="Y50" s="27" t="s">
        <v>42</v>
      </c>
      <c r="Z50" s="150"/>
      <c r="AA50" s="111"/>
      <c r="AB50" s="115"/>
    </row>
    <row r="51" s="10" customFormat="true" ht="18.75" hidden="false" customHeight="true" outlineLevel="0" collapsed="false">
      <c r="A51" s="117" t="n">
        <v>46</v>
      </c>
      <c r="B51" s="96"/>
      <c r="C51" s="97"/>
      <c r="D51" s="142"/>
      <c r="E51" s="143"/>
      <c r="F51" s="143"/>
      <c r="G51" s="142"/>
      <c r="H51" s="143"/>
      <c r="I51" s="144"/>
      <c r="J51" s="114"/>
      <c r="K51" s="104"/>
      <c r="L51" s="102"/>
      <c r="M51" s="103"/>
      <c r="N51" s="103" t="str">
        <f aca="false">IF(OR(K51=0,L51=0),"",L51*15/K51)</f>
        <v/>
      </c>
      <c r="O51" s="103" t="str">
        <f aca="false">IF(OR(K51=0,M51=0),"",M51*15/K51)</f>
        <v/>
      </c>
      <c r="P51" s="104" t="str">
        <f aca="false">IF(OR(K51=0,L51=0),"",AVERAGE(N51:O51))</f>
        <v/>
      </c>
      <c r="Q51" s="105"/>
      <c r="R51" s="26"/>
      <c r="S51" s="25" t="s">
        <v>42</v>
      </c>
      <c r="T51" s="146"/>
      <c r="U51" s="147"/>
      <c r="V51" s="107"/>
      <c r="W51" s="148"/>
      <c r="X51" s="149"/>
      <c r="Y51" s="27" t="s">
        <v>42</v>
      </c>
      <c r="Z51" s="150"/>
      <c r="AA51" s="111"/>
      <c r="AB51" s="115"/>
    </row>
    <row r="52" s="10" customFormat="true" ht="18.75" hidden="false" customHeight="true" outlineLevel="0" collapsed="false">
      <c r="A52" s="113" t="n">
        <v>47</v>
      </c>
      <c r="B52" s="96"/>
      <c r="C52" s="97"/>
      <c r="D52" s="142"/>
      <c r="E52" s="143"/>
      <c r="F52" s="143"/>
      <c r="G52" s="142"/>
      <c r="H52" s="143"/>
      <c r="I52" s="144"/>
      <c r="J52" s="114"/>
      <c r="K52" s="104"/>
      <c r="L52" s="102"/>
      <c r="M52" s="103"/>
      <c r="N52" s="103" t="str">
        <f aca="false">IF(OR(K52=0,L52=0),"",L52*15/K52)</f>
        <v/>
      </c>
      <c r="O52" s="103" t="str">
        <f aca="false">IF(OR(K52=0,M52=0),"",M52*15/K52)</f>
        <v/>
      </c>
      <c r="P52" s="104" t="str">
        <f aca="false">IF(OR(K52=0,L52=0),"",AVERAGE(N52:O52))</f>
        <v/>
      </c>
      <c r="Q52" s="105"/>
      <c r="R52" s="26"/>
      <c r="S52" s="25" t="s">
        <v>42</v>
      </c>
      <c r="T52" s="146"/>
      <c r="U52" s="147"/>
      <c r="V52" s="107"/>
      <c r="W52" s="148"/>
      <c r="X52" s="149"/>
      <c r="Y52" s="27" t="s">
        <v>42</v>
      </c>
      <c r="Z52" s="150"/>
      <c r="AA52" s="111"/>
      <c r="AB52" s="115"/>
    </row>
    <row r="53" s="10" customFormat="true" ht="18.75" hidden="false" customHeight="true" outlineLevel="0" collapsed="false">
      <c r="A53" s="116" t="n">
        <v>48</v>
      </c>
      <c r="B53" s="96"/>
      <c r="C53" s="97"/>
      <c r="D53" s="142"/>
      <c r="E53" s="143"/>
      <c r="F53" s="143"/>
      <c r="G53" s="142"/>
      <c r="H53" s="143"/>
      <c r="I53" s="144"/>
      <c r="J53" s="114"/>
      <c r="K53" s="104"/>
      <c r="L53" s="102"/>
      <c r="M53" s="103"/>
      <c r="N53" s="103" t="str">
        <f aca="false">IF(OR(K53=0,L53=0),"",L53*15/K53)</f>
        <v/>
      </c>
      <c r="O53" s="103" t="str">
        <f aca="false">IF(OR(K53=0,M53=0),"",M53*15/K53)</f>
        <v/>
      </c>
      <c r="P53" s="104" t="str">
        <f aca="false">IF(OR(K53=0,L53=0),"",AVERAGE(N53:O53))</f>
        <v/>
      </c>
      <c r="Q53" s="105"/>
      <c r="R53" s="26"/>
      <c r="S53" s="25" t="s">
        <v>42</v>
      </c>
      <c r="T53" s="146"/>
      <c r="U53" s="147"/>
      <c r="V53" s="107"/>
      <c r="W53" s="148"/>
      <c r="X53" s="149"/>
      <c r="Y53" s="27" t="s">
        <v>42</v>
      </c>
      <c r="Z53" s="150"/>
      <c r="AA53" s="111"/>
      <c r="AB53" s="115"/>
    </row>
    <row r="54" s="10" customFormat="true" ht="18.75" hidden="false" customHeight="true" outlineLevel="0" collapsed="false">
      <c r="A54" s="117" t="n">
        <v>49</v>
      </c>
      <c r="B54" s="96"/>
      <c r="C54" s="97"/>
      <c r="D54" s="142"/>
      <c r="E54" s="143"/>
      <c r="F54" s="143"/>
      <c r="G54" s="142"/>
      <c r="H54" s="143"/>
      <c r="I54" s="144"/>
      <c r="J54" s="114"/>
      <c r="K54" s="104"/>
      <c r="L54" s="102"/>
      <c r="M54" s="103"/>
      <c r="N54" s="103" t="str">
        <f aca="false">IF(OR(K54=0,L54=0),"",L54*15/K54)</f>
        <v/>
      </c>
      <c r="O54" s="103" t="str">
        <f aca="false">IF(OR(K54=0,M54=0),"",M54*15/K54)</f>
        <v/>
      </c>
      <c r="P54" s="104" t="str">
        <f aca="false">IF(OR(K54=0,L54=0),"",AVERAGE(N54:O54))</f>
        <v/>
      </c>
      <c r="Q54" s="105"/>
      <c r="R54" s="26"/>
      <c r="S54" s="25" t="s">
        <v>42</v>
      </c>
      <c r="T54" s="146"/>
      <c r="U54" s="147"/>
      <c r="V54" s="107"/>
      <c r="W54" s="148"/>
      <c r="X54" s="149"/>
      <c r="Y54" s="27" t="s">
        <v>42</v>
      </c>
      <c r="Z54" s="150"/>
      <c r="AA54" s="111"/>
      <c r="AB54" s="115"/>
    </row>
    <row r="55" s="10" customFormat="true" ht="18.75" hidden="false" customHeight="true" outlineLevel="0" collapsed="false">
      <c r="A55" s="113" t="n">
        <v>50</v>
      </c>
      <c r="B55" s="96"/>
      <c r="C55" s="97"/>
      <c r="D55" s="142"/>
      <c r="E55" s="143"/>
      <c r="F55" s="143"/>
      <c r="G55" s="142"/>
      <c r="H55" s="143"/>
      <c r="I55" s="144"/>
      <c r="J55" s="114"/>
      <c r="K55" s="104"/>
      <c r="L55" s="102"/>
      <c r="M55" s="103"/>
      <c r="N55" s="103" t="str">
        <f aca="false">IF(OR(K55=0,L55=0),"",L55*15/K55)</f>
        <v/>
      </c>
      <c r="O55" s="103" t="str">
        <f aca="false">IF(OR(K55=0,M55=0),"",M55*15/K55)</f>
        <v/>
      </c>
      <c r="P55" s="104" t="str">
        <f aca="false">IF(OR(K55=0,L55=0),"",AVERAGE(N55:O55))</f>
        <v/>
      </c>
      <c r="Q55" s="105"/>
      <c r="R55" s="26"/>
      <c r="S55" s="25" t="s">
        <v>42</v>
      </c>
      <c r="T55" s="146"/>
      <c r="U55" s="147"/>
      <c r="V55" s="107"/>
      <c r="W55" s="148"/>
      <c r="X55" s="149"/>
      <c r="Y55" s="27" t="s">
        <v>42</v>
      </c>
      <c r="Z55" s="150"/>
      <c r="AA55" s="111"/>
      <c r="AB55" s="115"/>
    </row>
    <row r="56" s="10" customFormat="true" ht="18.75" hidden="false" customHeight="true" outlineLevel="0" collapsed="false">
      <c r="A56" s="116" t="n">
        <v>51</v>
      </c>
      <c r="B56" s="96"/>
      <c r="C56" s="97"/>
      <c r="D56" s="142"/>
      <c r="E56" s="143"/>
      <c r="F56" s="143"/>
      <c r="G56" s="142"/>
      <c r="H56" s="143"/>
      <c r="I56" s="144"/>
      <c r="J56" s="114"/>
      <c r="K56" s="104"/>
      <c r="L56" s="102"/>
      <c r="M56" s="103"/>
      <c r="N56" s="103" t="str">
        <f aca="false">IF(OR(K56=0,L56=0),"",L56*15/K56)</f>
        <v/>
      </c>
      <c r="O56" s="103" t="str">
        <f aca="false">IF(OR(K56=0,M56=0),"",M56*15/K56)</f>
        <v/>
      </c>
      <c r="P56" s="104" t="str">
        <f aca="false">IF(OR(K56=0,L56=0),"",AVERAGE(N56:O56))</f>
        <v/>
      </c>
      <c r="Q56" s="105"/>
      <c r="R56" s="26"/>
      <c r="S56" s="25" t="s">
        <v>42</v>
      </c>
      <c r="T56" s="146"/>
      <c r="U56" s="147"/>
      <c r="V56" s="107"/>
      <c r="W56" s="148"/>
      <c r="X56" s="149"/>
      <c r="Y56" s="27" t="s">
        <v>42</v>
      </c>
      <c r="Z56" s="150"/>
      <c r="AA56" s="111"/>
      <c r="AB56" s="115"/>
    </row>
    <row r="57" s="10" customFormat="true" ht="18.75" hidden="false" customHeight="true" outlineLevel="0" collapsed="false">
      <c r="A57" s="117" t="n">
        <v>52</v>
      </c>
      <c r="B57" s="96"/>
      <c r="C57" s="97"/>
      <c r="D57" s="142"/>
      <c r="E57" s="143"/>
      <c r="F57" s="143"/>
      <c r="G57" s="142"/>
      <c r="H57" s="143"/>
      <c r="I57" s="144"/>
      <c r="J57" s="114"/>
      <c r="K57" s="104"/>
      <c r="L57" s="102"/>
      <c r="M57" s="103"/>
      <c r="N57" s="103" t="str">
        <f aca="false">IF(OR(K57=0,L57=0),"",L57*15/K57)</f>
        <v/>
      </c>
      <c r="O57" s="103" t="str">
        <f aca="false">IF(OR(K57=0,M57=0),"",M57*15/K57)</f>
        <v/>
      </c>
      <c r="P57" s="104" t="str">
        <f aca="false">IF(OR(K57=0,L57=0),"",AVERAGE(N57:O57))</f>
        <v/>
      </c>
      <c r="Q57" s="105"/>
      <c r="R57" s="26"/>
      <c r="S57" s="25" t="s">
        <v>42</v>
      </c>
      <c r="T57" s="146"/>
      <c r="U57" s="147"/>
      <c r="V57" s="107"/>
      <c r="W57" s="148"/>
      <c r="X57" s="149"/>
      <c r="Y57" s="27" t="s">
        <v>42</v>
      </c>
      <c r="Z57" s="150"/>
      <c r="AA57" s="111"/>
      <c r="AB57" s="115"/>
    </row>
    <row r="58" s="10" customFormat="true" ht="18.75" hidden="false" customHeight="true" outlineLevel="0" collapsed="false">
      <c r="A58" s="113" t="n">
        <v>53</v>
      </c>
      <c r="B58" s="96"/>
      <c r="C58" s="97"/>
      <c r="D58" s="142"/>
      <c r="E58" s="143"/>
      <c r="F58" s="143"/>
      <c r="G58" s="142"/>
      <c r="H58" s="143"/>
      <c r="I58" s="144"/>
      <c r="J58" s="114"/>
      <c r="K58" s="104"/>
      <c r="L58" s="102"/>
      <c r="M58" s="103"/>
      <c r="N58" s="103" t="str">
        <f aca="false">IF(OR(K58=0,L58=0),"",L58*15/K58)</f>
        <v/>
      </c>
      <c r="O58" s="103" t="str">
        <f aca="false">IF(OR(K58=0,M58=0),"",M58*15/K58)</f>
        <v/>
      </c>
      <c r="P58" s="104" t="str">
        <f aca="false">IF(OR(K58=0,L58=0),"",AVERAGE(N58:O58))</f>
        <v/>
      </c>
      <c r="Q58" s="105"/>
      <c r="R58" s="26"/>
      <c r="S58" s="25" t="s">
        <v>42</v>
      </c>
      <c r="T58" s="146"/>
      <c r="U58" s="147"/>
      <c r="V58" s="107"/>
      <c r="W58" s="148"/>
      <c r="X58" s="149"/>
      <c r="Y58" s="27" t="s">
        <v>42</v>
      </c>
      <c r="Z58" s="150"/>
      <c r="AA58" s="111"/>
      <c r="AB58" s="115"/>
    </row>
    <row r="59" s="10" customFormat="true" ht="18.75" hidden="false" customHeight="true" outlineLevel="0" collapsed="false">
      <c r="A59" s="116" t="n">
        <v>54</v>
      </c>
      <c r="B59" s="96"/>
      <c r="C59" s="97"/>
      <c r="D59" s="142"/>
      <c r="E59" s="143"/>
      <c r="F59" s="143"/>
      <c r="G59" s="142"/>
      <c r="H59" s="143"/>
      <c r="I59" s="144"/>
      <c r="J59" s="114"/>
      <c r="K59" s="104"/>
      <c r="L59" s="102"/>
      <c r="M59" s="103"/>
      <c r="N59" s="103" t="str">
        <f aca="false">IF(OR(K59=0,L59=0),"",L59*15/K59)</f>
        <v/>
      </c>
      <c r="O59" s="103" t="str">
        <f aca="false">IF(OR(K59=0,M59=0),"",M59*15/K59)</f>
        <v/>
      </c>
      <c r="P59" s="104" t="str">
        <f aca="false">IF(OR(K59=0,L59=0),"",AVERAGE(N59:O59))</f>
        <v/>
      </c>
      <c r="Q59" s="105"/>
      <c r="R59" s="26"/>
      <c r="S59" s="25" t="s">
        <v>42</v>
      </c>
      <c r="T59" s="146"/>
      <c r="U59" s="147"/>
      <c r="V59" s="107"/>
      <c r="W59" s="148"/>
      <c r="X59" s="149"/>
      <c r="Y59" s="27" t="s">
        <v>42</v>
      </c>
      <c r="Z59" s="150"/>
      <c r="AA59" s="111"/>
      <c r="AB59" s="115"/>
    </row>
    <row r="60" s="10" customFormat="true" ht="18.75" hidden="false" customHeight="true" outlineLevel="0" collapsed="false">
      <c r="A60" s="117" t="n">
        <v>55</v>
      </c>
      <c r="B60" s="96"/>
      <c r="C60" s="97"/>
      <c r="D60" s="142"/>
      <c r="E60" s="143"/>
      <c r="F60" s="143"/>
      <c r="G60" s="142"/>
      <c r="H60" s="143"/>
      <c r="I60" s="144"/>
      <c r="J60" s="114"/>
      <c r="K60" s="104"/>
      <c r="L60" s="102"/>
      <c r="M60" s="103"/>
      <c r="N60" s="103" t="str">
        <f aca="false">IF(OR(K60=0,L60=0),"",L60*15/K60)</f>
        <v/>
      </c>
      <c r="O60" s="103" t="str">
        <f aca="false">IF(OR(K60=0,M60=0),"",M60*15/K60)</f>
        <v/>
      </c>
      <c r="P60" s="104" t="str">
        <f aca="false">IF(OR(K60=0,L60=0),"",AVERAGE(N60:O60))</f>
        <v/>
      </c>
      <c r="Q60" s="105"/>
      <c r="R60" s="26"/>
      <c r="S60" s="25" t="s">
        <v>42</v>
      </c>
      <c r="T60" s="146"/>
      <c r="U60" s="147"/>
      <c r="V60" s="107"/>
      <c r="W60" s="148"/>
      <c r="X60" s="149"/>
      <c r="Y60" s="27" t="s">
        <v>42</v>
      </c>
      <c r="Z60" s="150"/>
      <c r="AA60" s="111"/>
      <c r="AB60" s="115"/>
    </row>
    <row r="61" s="10" customFormat="true" ht="18.75" hidden="false" customHeight="true" outlineLevel="0" collapsed="false">
      <c r="A61" s="113" t="n">
        <v>56</v>
      </c>
      <c r="B61" s="96"/>
      <c r="C61" s="97"/>
      <c r="D61" s="142"/>
      <c r="E61" s="143"/>
      <c r="F61" s="143"/>
      <c r="G61" s="142"/>
      <c r="H61" s="143"/>
      <c r="I61" s="144"/>
      <c r="J61" s="114"/>
      <c r="K61" s="104"/>
      <c r="L61" s="102"/>
      <c r="M61" s="103"/>
      <c r="N61" s="103" t="str">
        <f aca="false">IF(OR(K61=0,L61=0),"",L61*15/K61)</f>
        <v/>
      </c>
      <c r="O61" s="103" t="str">
        <f aca="false">IF(OR(K61=0,M61=0),"",M61*15/K61)</f>
        <v/>
      </c>
      <c r="P61" s="104" t="str">
        <f aca="false">IF(OR(K61=0,L61=0),"",AVERAGE(N61:O61))</f>
        <v/>
      </c>
      <c r="Q61" s="105"/>
      <c r="R61" s="26"/>
      <c r="S61" s="25" t="s">
        <v>42</v>
      </c>
      <c r="T61" s="146"/>
      <c r="U61" s="147"/>
      <c r="V61" s="107"/>
      <c r="W61" s="148"/>
      <c r="X61" s="149"/>
      <c r="Y61" s="27" t="s">
        <v>42</v>
      </c>
      <c r="Z61" s="150"/>
      <c r="AA61" s="111"/>
      <c r="AB61" s="115"/>
    </row>
    <row r="62" s="10" customFormat="true" ht="18.75" hidden="false" customHeight="true" outlineLevel="0" collapsed="false">
      <c r="A62" s="116" t="n">
        <v>57</v>
      </c>
      <c r="B62" s="96"/>
      <c r="C62" s="97"/>
      <c r="D62" s="142"/>
      <c r="E62" s="143"/>
      <c r="F62" s="143"/>
      <c r="G62" s="142"/>
      <c r="H62" s="143"/>
      <c r="I62" s="144"/>
      <c r="J62" s="114"/>
      <c r="K62" s="104"/>
      <c r="L62" s="102"/>
      <c r="M62" s="103"/>
      <c r="N62" s="103" t="str">
        <f aca="false">IF(OR(K62=0,L62=0),"",L62*15/K62)</f>
        <v/>
      </c>
      <c r="O62" s="103" t="str">
        <f aca="false">IF(OR(K62=0,M62=0),"",M62*15/K62)</f>
        <v/>
      </c>
      <c r="P62" s="104" t="str">
        <f aca="false">IF(OR(K62=0,L62=0),"",AVERAGE(N62:O62))</f>
        <v/>
      </c>
      <c r="Q62" s="105"/>
      <c r="R62" s="26"/>
      <c r="S62" s="25" t="s">
        <v>42</v>
      </c>
      <c r="T62" s="146"/>
      <c r="U62" s="147"/>
      <c r="V62" s="107"/>
      <c r="W62" s="148"/>
      <c r="X62" s="149"/>
      <c r="Y62" s="27" t="s">
        <v>42</v>
      </c>
      <c r="Z62" s="150"/>
      <c r="AA62" s="111"/>
      <c r="AB62" s="115"/>
    </row>
    <row r="63" s="10" customFormat="true" ht="18.75" hidden="false" customHeight="true" outlineLevel="0" collapsed="false">
      <c r="A63" s="117" t="n">
        <v>58</v>
      </c>
      <c r="B63" s="96"/>
      <c r="C63" s="97"/>
      <c r="D63" s="142"/>
      <c r="E63" s="143"/>
      <c r="F63" s="143"/>
      <c r="G63" s="142"/>
      <c r="H63" s="143"/>
      <c r="I63" s="144"/>
      <c r="J63" s="114"/>
      <c r="K63" s="104"/>
      <c r="L63" s="102"/>
      <c r="M63" s="103"/>
      <c r="N63" s="103" t="str">
        <f aca="false">IF(OR(K63=0,L63=0),"",L63*15/K63)</f>
        <v/>
      </c>
      <c r="O63" s="103" t="str">
        <f aca="false">IF(OR(K63=0,M63=0),"",M63*15/K63)</f>
        <v/>
      </c>
      <c r="P63" s="104" t="str">
        <f aca="false">IF(OR(K63=0,L63=0),"",AVERAGE(N63:O63))</f>
        <v/>
      </c>
      <c r="Q63" s="105"/>
      <c r="R63" s="26"/>
      <c r="S63" s="25" t="s">
        <v>42</v>
      </c>
      <c r="T63" s="146"/>
      <c r="U63" s="147"/>
      <c r="V63" s="107"/>
      <c r="W63" s="148"/>
      <c r="X63" s="149"/>
      <c r="Y63" s="27" t="s">
        <v>42</v>
      </c>
      <c r="Z63" s="150"/>
      <c r="AA63" s="111"/>
      <c r="AB63" s="115"/>
    </row>
    <row r="64" s="10" customFormat="true" ht="18.75" hidden="false" customHeight="true" outlineLevel="0" collapsed="false">
      <c r="A64" s="113" t="n">
        <v>59</v>
      </c>
      <c r="B64" s="96"/>
      <c r="C64" s="97"/>
      <c r="D64" s="142"/>
      <c r="E64" s="143"/>
      <c r="F64" s="143"/>
      <c r="G64" s="142"/>
      <c r="H64" s="143"/>
      <c r="I64" s="144"/>
      <c r="J64" s="114"/>
      <c r="K64" s="104"/>
      <c r="L64" s="102"/>
      <c r="M64" s="103"/>
      <c r="N64" s="103" t="str">
        <f aca="false">IF(OR(K64=0,L64=0),"",L64*15/K64)</f>
        <v/>
      </c>
      <c r="O64" s="103" t="str">
        <f aca="false">IF(OR(K64=0,M64=0),"",M64*15/K64)</f>
        <v/>
      </c>
      <c r="P64" s="104" t="str">
        <f aca="false">IF(OR(K64=0,L64=0),"",AVERAGE(N64:O64))</f>
        <v/>
      </c>
      <c r="Q64" s="105"/>
      <c r="R64" s="26"/>
      <c r="S64" s="25" t="s">
        <v>42</v>
      </c>
      <c r="T64" s="146"/>
      <c r="U64" s="147"/>
      <c r="V64" s="107"/>
      <c r="W64" s="148"/>
      <c r="X64" s="149"/>
      <c r="Y64" s="27" t="s">
        <v>42</v>
      </c>
      <c r="Z64" s="150"/>
      <c r="AA64" s="111"/>
      <c r="AB64" s="115"/>
    </row>
    <row r="65" s="10" customFormat="true" ht="18.75" hidden="false" customHeight="true" outlineLevel="0" collapsed="false">
      <c r="A65" s="116" t="n">
        <v>60</v>
      </c>
      <c r="B65" s="96"/>
      <c r="C65" s="97"/>
      <c r="D65" s="142"/>
      <c r="E65" s="143"/>
      <c r="F65" s="143"/>
      <c r="G65" s="142"/>
      <c r="H65" s="143"/>
      <c r="I65" s="144"/>
      <c r="J65" s="114"/>
      <c r="K65" s="104"/>
      <c r="L65" s="102"/>
      <c r="M65" s="103"/>
      <c r="N65" s="103" t="str">
        <f aca="false">IF(OR(K65=0,L65=0),"",L65*15/K65)</f>
        <v/>
      </c>
      <c r="O65" s="103" t="str">
        <f aca="false">IF(OR(K65=0,M65=0),"",M65*15/K65)</f>
        <v/>
      </c>
      <c r="P65" s="104" t="str">
        <f aca="false">IF(OR(K65=0,L65=0),"",AVERAGE(N65:O65))</f>
        <v/>
      </c>
      <c r="Q65" s="105"/>
      <c r="R65" s="26"/>
      <c r="S65" s="25" t="s">
        <v>42</v>
      </c>
      <c r="T65" s="146"/>
      <c r="U65" s="147"/>
      <c r="V65" s="107"/>
      <c r="W65" s="148"/>
      <c r="X65" s="149"/>
      <c r="Y65" s="27" t="s">
        <v>42</v>
      </c>
      <c r="Z65" s="150"/>
      <c r="AA65" s="111"/>
      <c r="AB65" s="115"/>
    </row>
    <row r="66" s="10" customFormat="true" ht="18.75" hidden="false" customHeight="true" outlineLevel="0" collapsed="false">
      <c r="A66" s="117" t="n">
        <v>61</v>
      </c>
      <c r="B66" s="96"/>
      <c r="C66" s="97"/>
      <c r="D66" s="142"/>
      <c r="E66" s="143"/>
      <c r="F66" s="143"/>
      <c r="G66" s="142"/>
      <c r="H66" s="143"/>
      <c r="I66" s="144"/>
      <c r="J66" s="114"/>
      <c r="K66" s="104"/>
      <c r="L66" s="102"/>
      <c r="M66" s="103"/>
      <c r="N66" s="103" t="str">
        <f aca="false">IF(OR(K66=0,L66=0),"",L66*15/K66)</f>
        <v/>
      </c>
      <c r="O66" s="103" t="str">
        <f aca="false">IF(OR(K66=0,M66=0),"",M66*15/K66)</f>
        <v/>
      </c>
      <c r="P66" s="104" t="str">
        <f aca="false">IF(OR(K66=0,L66=0),"",AVERAGE(N66:O66))</f>
        <v/>
      </c>
      <c r="Q66" s="105"/>
      <c r="R66" s="26"/>
      <c r="S66" s="25" t="s">
        <v>42</v>
      </c>
      <c r="T66" s="146"/>
      <c r="U66" s="147"/>
      <c r="V66" s="107"/>
      <c r="W66" s="148"/>
      <c r="X66" s="149"/>
      <c r="Y66" s="27" t="s">
        <v>42</v>
      </c>
      <c r="Z66" s="150"/>
      <c r="AA66" s="111"/>
      <c r="AB66" s="115"/>
    </row>
    <row r="67" s="10" customFormat="true" ht="18.75" hidden="false" customHeight="true" outlineLevel="0" collapsed="false">
      <c r="A67" s="113" t="n">
        <v>62</v>
      </c>
      <c r="B67" s="96"/>
      <c r="C67" s="97"/>
      <c r="D67" s="142"/>
      <c r="E67" s="143"/>
      <c r="F67" s="143"/>
      <c r="G67" s="142"/>
      <c r="H67" s="143"/>
      <c r="I67" s="144"/>
      <c r="J67" s="114"/>
      <c r="K67" s="104"/>
      <c r="L67" s="102"/>
      <c r="M67" s="103"/>
      <c r="N67" s="103" t="str">
        <f aca="false">IF(OR(K67=0,L67=0),"",L67*15/K67)</f>
        <v/>
      </c>
      <c r="O67" s="103" t="str">
        <f aca="false">IF(OR(K67=0,M67=0),"",M67*15/K67)</f>
        <v/>
      </c>
      <c r="P67" s="104" t="str">
        <f aca="false">IF(OR(K67=0,L67=0),"",AVERAGE(N67:O67))</f>
        <v/>
      </c>
      <c r="Q67" s="105"/>
      <c r="R67" s="26"/>
      <c r="S67" s="25" t="s">
        <v>42</v>
      </c>
      <c r="T67" s="146"/>
      <c r="U67" s="147"/>
      <c r="V67" s="107"/>
      <c r="W67" s="148"/>
      <c r="X67" s="149"/>
      <c r="Y67" s="27" t="s">
        <v>42</v>
      </c>
      <c r="Z67" s="150"/>
      <c r="AA67" s="111"/>
      <c r="AB67" s="115"/>
    </row>
    <row r="68" s="10" customFormat="true" ht="18.75" hidden="false" customHeight="true" outlineLevel="0" collapsed="false">
      <c r="A68" s="116" t="n">
        <v>63</v>
      </c>
      <c r="B68" s="96"/>
      <c r="C68" s="97"/>
      <c r="D68" s="142"/>
      <c r="E68" s="143"/>
      <c r="F68" s="143"/>
      <c r="G68" s="142"/>
      <c r="H68" s="143"/>
      <c r="I68" s="144"/>
      <c r="J68" s="114"/>
      <c r="K68" s="104"/>
      <c r="L68" s="102"/>
      <c r="M68" s="103"/>
      <c r="N68" s="103" t="str">
        <f aca="false">IF(OR(K68=0,L68=0),"",L68*15/K68)</f>
        <v/>
      </c>
      <c r="O68" s="103" t="str">
        <f aca="false">IF(OR(K68=0,M68=0),"",M68*15/K68)</f>
        <v/>
      </c>
      <c r="P68" s="104" t="str">
        <f aca="false">IF(OR(K68=0,L68=0),"",AVERAGE(N68:O68))</f>
        <v/>
      </c>
      <c r="Q68" s="105"/>
      <c r="R68" s="26"/>
      <c r="S68" s="25" t="s">
        <v>42</v>
      </c>
      <c r="T68" s="146"/>
      <c r="U68" s="147"/>
      <c r="V68" s="107"/>
      <c r="W68" s="148"/>
      <c r="X68" s="149"/>
      <c r="Y68" s="27" t="s">
        <v>42</v>
      </c>
      <c r="Z68" s="150"/>
      <c r="AA68" s="111"/>
      <c r="AB68" s="115"/>
    </row>
    <row r="69" s="10" customFormat="true" ht="18.75" hidden="false" customHeight="true" outlineLevel="0" collapsed="false">
      <c r="A69" s="117" t="n">
        <v>64</v>
      </c>
      <c r="B69" s="96"/>
      <c r="C69" s="97"/>
      <c r="D69" s="142"/>
      <c r="E69" s="143"/>
      <c r="F69" s="143"/>
      <c r="G69" s="142"/>
      <c r="H69" s="143"/>
      <c r="I69" s="144"/>
      <c r="J69" s="114"/>
      <c r="K69" s="104"/>
      <c r="L69" s="102"/>
      <c r="M69" s="103"/>
      <c r="N69" s="103" t="str">
        <f aca="false">IF(OR(K69=0,L69=0),"",L69*15/K69)</f>
        <v/>
      </c>
      <c r="O69" s="103" t="str">
        <f aca="false">IF(OR(K69=0,M69=0),"",M69*15/K69)</f>
        <v/>
      </c>
      <c r="P69" s="104" t="str">
        <f aca="false">IF(OR(K69=0,L69=0),"",AVERAGE(N69:O69))</f>
        <v/>
      </c>
      <c r="Q69" s="105"/>
      <c r="R69" s="26"/>
      <c r="S69" s="25" t="s">
        <v>42</v>
      </c>
      <c r="T69" s="146"/>
      <c r="U69" s="147"/>
      <c r="V69" s="107"/>
      <c r="W69" s="148"/>
      <c r="X69" s="149"/>
      <c r="Y69" s="27" t="s">
        <v>42</v>
      </c>
      <c r="Z69" s="150"/>
      <c r="AA69" s="111"/>
      <c r="AB69" s="115"/>
    </row>
    <row r="70" s="10" customFormat="true" ht="18.75" hidden="false" customHeight="true" outlineLevel="0" collapsed="false">
      <c r="A70" s="113" t="n">
        <v>65</v>
      </c>
      <c r="B70" s="96"/>
      <c r="C70" s="97"/>
      <c r="D70" s="142"/>
      <c r="E70" s="143"/>
      <c r="F70" s="143"/>
      <c r="G70" s="142"/>
      <c r="H70" s="143"/>
      <c r="I70" s="144"/>
      <c r="J70" s="114"/>
      <c r="K70" s="104"/>
      <c r="L70" s="102"/>
      <c r="M70" s="103"/>
      <c r="N70" s="103" t="str">
        <f aca="false">IF(OR(K70=0,L70=0),"",L70*15/K70)</f>
        <v/>
      </c>
      <c r="O70" s="103" t="str">
        <f aca="false">IF(OR(K70=0,M70=0),"",M70*15/K70)</f>
        <v/>
      </c>
      <c r="P70" s="104" t="str">
        <f aca="false">IF(OR(K70=0,L70=0),"",AVERAGE(N70:O70))</f>
        <v/>
      </c>
      <c r="Q70" s="105"/>
      <c r="R70" s="26"/>
      <c r="S70" s="25" t="s">
        <v>42</v>
      </c>
      <c r="T70" s="146"/>
      <c r="U70" s="147"/>
      <c r="V70" s="107"/>
      <c r="W70" s="148"/>
      <c r="X70" s="149"/>
      <c r="Y70" s="27" t="s">
        <v>42</v>
      </c>
      <c r="Z70" s="150"/>
      <c r="AA70" s="111"/>
      <c r="AB70" s="115"/>
    </row>
    <row r="71" s="10" customFormat="true" ht="18.75" hidden="false" customHeight="true" outlineLevel="0" collapsed="false">
      <c r="A71" s="116" t="n">
        <v>66</v>
      </c>
      <c r="B71" s="96"/>
      <c r="C71" s="97"/>
      <c r="D71" s="142"/>
      <c r="E71" s="143"/>
      <c r="F71" s="143"/>
      <c r="G71" s="142"/>
      <c r="H71" s="143"/>
      <c r="I71" s="144"/>
      <c r="J71" s="114"/>
      <c r="K71" s="104"/>
      <c r="L71" s="102"/>
      <c r="M71" s="103"/>
      <c r="N71" s="103" t="str">
        <f aca="false">IF(OR(K71=0,L71=0),"",L71*15/K71)</f>
        <v/>
      </c>
      <c r="O71" s="103" t="str">
        <f aca="false">IF(OR(K71=0,M71=0),"",M71*15/K71)</f>
        <v/>
      </c>
      <c r="P71" s="104" t="str">
        <f aca="false">IF(OR(K71=0,L71=0),"",AVERAGE(N71:O71))</f>
        <v/>
      </c>
      <c r="Q71" s="105"/>
      <c r="R71" s="26"/>
      <c r="S71" s="25" t="s">
        <v>42</v>
      </c>
      <c r="T71" s="146"/>
      <c r="U71" s="147"/>
      <c r="V71" s="107"/>
      <c r="W71" s="148"/>
      <c r="X71" s="149"/>
      <c r="Y71" s="27" t="s">
        <v>42</v>
      </c>
      <c r="Z71" s="150"/>
      <c r="AA71" s="111"/>
      <c r="AB71" s="115"/>
    </row>
    <row r="72" s="10" customFormat="true" ht="18.75" hidden="false" customHeight="true" outlineLevel="0" collapsed="false">
      <c r="A72" s="117" t="n">
        <v>67</v>
      </c>
      <c r="B72" s="96"/>
      <c r="C72" s="97"/>
      <c r="D72" s="142"/>
      <c r="E72" s="143"/>
      <c r="F72" s="143"/>
      <c r="G72" s="142"/>
      <c r="H72" s="143"/>
      <c r="I72" s="144"/>
      <c r="J72" s="114"/>
      <c r="K72" s="104"/>
      <c r="L72" s="102"/>
      <c r="M72" s="103"/>
      <c r="N72" s="103" t="str">
        <f aca="false">IF(OR(K72=0,L72=0),"",L72*15/K72)</f>
        <v/>
      </c>
      <c r="O72" s="103" t="str">
        <f aca="false">IF(OR(K72=0,M72=0),"",M72*15/K72)</f>
        <v/>
      </c>
      <c r="P72" s="104" t="str">
        <f aca="false">IF(OR(K72=0,L72=0),"",AVERAGE(N72:O72))</f>
        <v/>
      </c>
      <c r="Q72" s="105"/>
      <c r="R72" s="26"/>
      <c r="S72" s="25" t="s">
        <v>42</v>
      </c>
      <c r="T72" s="146"/>
      <c r="U72" s="147"/>
      <c r="V72" s="107"/>
      <c r="W72" s="148"/>
      <c r="X72" s="149"/>
      <c r="Y72" s="27" t="s">
        <v>42</v>
      </c>
      <c r="Z72" s="150"/>
      <c r="AA72" s="111"/>
      <c r="AB72" s="115"/>
    </row>
    <row r="73" s="10" customFormat="true" ht="18.75" hidden="false" customHeight="true" outlineLevel="0" collapsed="false">
      <c r="A73" s="113" t="n">
        <v>68</v>
      </c>
      <c r="B73" s="96"/>
      <c r="C73" s="97"/>
      <c r="D73" s="142"/>
      <c r="E73" s="143"/>
      <c r="F73" s="143"/>
      <c r="G73" s="142"/>
      <c r="H73" s="143"/>
      <c r="I73" s="144"/>
      <c r="J73" s="114"/>
      <c r="K73" s="104"/>
      <c r="L73" s="102"/>
      <c r="M73" s="103"/>
      <c r="N73" s="103" t="str">
        <f aca="false">IF(OR(K73=0,L73=0),"",L73*15/K73)</f>
        <v/>
      </c>
      <c r="O73" s="103" t="str">
        <f aca="false">IF(OR(K73=0,M73=0),"",M73*15/K73)</f>
        <v/>
      </c>
      <c r="P73" s="104" t="str">
        <f aca="false">IF(OR(K73=0,L73=0),"",AVERAGE(N73:O73))</f>
        <v/>
      </c>
      <c r="Q73" s="105"/>
      <c r="R73" s="26"/>
      <c r="S73" s="25" t="s">
        <v>42</v>
      </c>
      <c r="T73" s="146"/>
      <c r="U73" s="147"/>
      <c r="V73" s="107"/>
      <c r="W73" s="148"/>
      <c r="X73" s="149"/>
      <c r="Y73" s="27" t="s">
        <v>42</v>
      </c>
      <c r="Z73" s="150"/>
      <c r="AA73" s="111"/>
      <c r="AB73" s="115"/>
    </row>
    <row r="74" s="10" customFormat="true" ht="18.75" hidden="false" customHeight="true" outlineLevel="0" collapsed="false">
      <c r="A74" s="116" t="n">
        <v>69</v>
      </c>
      <c r="B74" s="96"/>
      <c r="C74" s="97"/>
      <c r="D74" s="142"/>
      <c r="E74" s="143"/>
      <c r="F74" s="143"/>
      <c r="G74" s="142"/>
      <c r="H74" s="143"/>
      <c r="I74" s="144"/>
      <c r="J74" s="114"/>
      <c r="K74" s="104"/>
      <c r="L74" s="102"/>
      <c r="M74" s="103"/>
      <c r="N74" s="103" t="str">
        <f aca="false">IF(OR(K74=0,L74=0),"",L74*15/K74)</f>
        <v/>
      </c>
      <c r="O74" s="103" t="str">
        <f aca="false">IF(OR(K74=0,M74=0),"",M74*15/K74)</f>
        <v/>
      </c>
      <c r="P74" s="104" t="str">
        <f aca="false">IF(OR(K74=0,L74=0),"",AVERAGE(N74:O74))</f>
        <v/>
      </c>
      <c r="Q74" s="105"/>
      <c r="R74" s="26"/>
      <c r="S74" s="25" t="s">
        <v>42</v>
      </c>
      <c r="T74" s="146"/>
      <c r="U74" s="147"/>
      <c r="V74" s="107"/>
      <c r="W74" s="148"/>
      <c r="X74" s="149"/>
      <c r="Y74" s="27" t="s">
        <v>42</v>
      </c>
      <c r="Z74" s="150"/>
      <c r="AA74" s="111"/>
      <c r="AB74" s="115"/>
    </row>
    <row r="75" s="10" customFormat="true" ht="18.75" hidden="false" customHeight="true" outlineLevel="0" collapsed="false">
      <c r="A75" s="117" t="n">
        <v>70</v>
      </c>
      <c r="B75" s="96"/>
      <c r="C75" s="97"/>
      <c r="D75" s="142"/>
      <c r="E75" s="143"/>
      <c r="F75" s="143"/>
      <c r="G75" s="142"/>
      <c r="H75" s="143"/>
      <c r="I75" s="144"/>
      <c r="J75" s="114"/>
      <c r="K75" s="104"/>
      <c r="L75" s="102"/>
      <c r="M75" s="103"/>
      <c r="N75" s="103" t="str">
        <f aca="false">IF(OR(K75=0,L75=0),"",L75*15/K75)</f>
        <v/>
      </c>
      <c r="O75" s="103" t="str">
        <f aca="false">IF(OR(K75=0,M75=0),"",M75*15/K75)</f>
        <v/>
      </c>
      <c r="P75" s="104" t="str">
        <f aca="false">IF(OR(K75=0,L75=0),"",AVERAGE(N75:O75))</f>
        <v/>
      </c>
      <c r="Q75" s="105"/>
      <c r="R75" s="26"/>
      <c r="S75" s="25" t="s">
        <v>42</v>
      </c>
      <c r="T75" s="146"/>
      <c r="U75" s="147"/>
      <c r="V75" s="107"/>
      <c r="W75" s="148"/>
      <c r="X75" s="149"/>
      <c r="Y75" s="27" t="s">
        <v>42</v>
      </c>
      <c r="Z75" s="150"/>
      <c r="AA75" s="111"/>
      <c r="AB75" s="115"/>
    </row>
    <row r="76" s="10" customFormat="true" ht="18.75" hidden="false" customHeight="true" outlineLevel="0" collapsed="false">
      <c r="A76" s="113" t="n">
        <v>71</v>
      </c>
      <c r="B76" s="96"/>
      <c r="C76" s="97"/>
      <c r="D76" s="142"/>
      <c r="E76" s="143"/>
      <c r="F76" s="143"/>
      <c r="G76" s="142"/>
      <c r="H76" s="143"/>
      <c r="I76" s="144"/>
      <c r="J76" s="114"/>
      <c r="K76" s="104"/>
      <c r="L76" s="102"/>
      <c r="M76" s="103"/>
      <c r="N76" s="103" t="str">
        <f aca="false">IF(OR(K76=0,L76=0),"",L76*15/K76)</f>
        <v/>
      </c>
      <c r="O76" s="103" t="str">
        <f aca="false">IF(OR(K76=0,M76=0),"",M76*15/K76)</f>
        <v/>
      </c>
      <c r="P76" s="104" t="str">
        <f aca="false">IF(OR(K76=0,L76=0),"",AVERAGE(N76:O76))</f>
        <v/>
      </c>
      <c r="Q76" s="105"/>
      <c r="R76" s="26"/>
      <c r="S76" s="25" t="s">
        <v>42</v>
      </c>
      <c r="T76" s="146"/>
      <c r="U76" s="147"/>
      <c r="V76" s="107"/>
      <c r="W76" s="148"/>
      <c r="X76" s="149"/>
      <c r="Y76" s="27" t="s">
        <v>42</v>
      </c>
      <c r="Z76" s="150"/>
      <c r="AA76" s="111"/>
      <c r="AB76" s="115"/>
    </row>
    <row r="77" s="10" customFormat="true" ht="18.75" hidden="false" customHeight="true" outlineLevel="0" collapsed="false">
      <c r="A77" s="116" t="n">
        <v>72</v>
      </c>
      <c r="B77" s="96"/>
      <c r="C77" s="97"/>
      <c r="D77" s="142"/>
      <c r="E77" s="143"/>
      <c r="F77" s="143"/>
      <c r="G77" s="142"/>
      <c r="H77" s="143"/>
      <c r="I77" s="144"/>
      <c r="J77" s="114"/>
      <c r="K77" s="104"/>
      <c r="L77" s="102"/>
      <c r="M77" s="103"/>
      <c r="N77" s="103" t="str">
        <f aca="false">IF(OR(K77=0,L77=0),"",L77*15/K77)</f>
        <v/>
      </c>
      <c r="O77" s="103" t="str">
        <f aca="false">IF(OR(K77=0,M77=0),"",M77*15/K77)</f>
        <v/>
      </c>
      <c r="P77" s="104" t="str">
        <f aca="false">IF(OR(K77=0,L77=0),"",AVERAGE(N77:O77))</f>
        <v/>
      </c>
      <c r="Q77" s="105"/>
      <c r="R77" s="26"/>
      <c r="S77" s="25" t="s">
        <v>42</v>
      </c>
      <c r="T77" s="146"/>
      <c r="U77" s="147"/>
      <c r="V77" s="107"/>
      <c r="W77" s="148"/>
      <c r="X77" s="149"/>
      <c r="Y77" s="27" t="s">
        <v>42</v>
      </c>
      <c r="Z77" s="150"/>
      <c r="AA77" s="111"/>
      <c r="AB77" s="115"/>
    </row>
    <row r="78" s="10" customFormat="true" ht="18.75" hidden="false" customHeight="true" outlineLevel="0" collapsed="false">
      <c r="A78" s="117" t="n">
        <v>73</v>
      </c>
      <c r="B78" s="96"/>
      <c r="C78" s="97"/>
      <c r="D78" s="142"/>
      <c r="E78" s="143"/>
      <c r="F78" s="143"/>
      <c r="G78" s="142"/>
      <c r="H78" s="143"/>
      <c r="I78" s="144"/>
      <c r="J78" s="114"/>
      <c r="K78" s="104"/>
      <c r="L78" s="102"/>
      <c r="M78" s="103"/>
      <c r="N78" s="103" t="str">
        <f aca="false">IF(OR(K78=0,L78=0),"",L78*15/K78)</f>
        <v/>
      </c>
      <c r="O78" s="103" t="str">
        <f aca="false">IF(OR(K78=0,M78=0),"",M78*15/K78)</f>
        <v/>
      </c>
      <c r="P78" s="104" t="str">
        <f aca="false">IF(OR(K78=0,L78=0),"",AVERAGE(N78:O78))</f>
        <v/>
      </c>
      <c r="Q78" s="105"/>
      <c r="R78" s="26"/>
      <c r="S78" s="25" t="s">
        <v>42</v>
      </c>
      <c r="T78" s="146"/>
      <c r="U78" s="147"/>
      <c r="V78" s="107"/>
      <c r="W78" s="148"/>
      <c r="X78" s="149"/>
      <c r="Y78" s="27" t="s">
        <v>42</v>
      </c>
      <c r="Z78" s="150"/>
      <c r="AA78" s="111"/>
      <c r="AB78" s="115"/>
    </row>
    <row r="79" s="10" customFormat="true" ht="18.75" hidden="false" customHeight="true" outlineLevel="0" collapsed="false">
      <c r="A79" s="113" t="n">
        <v>74</v>
      </c>
      <c r="B79" s="96"/>
      <c r="C79" s="97"/>
      <c r="D79" s="142"/>
      <c r="E79" s="143"/>
      <c r="F79" s="143"/>
      <c r="G79" s="142"/>
      <c r="H79" s="143"/>
      <c r="I79" s="144"/>
      <c r="J79" s="114"/>
      <c r="K79" s="104"/>
      <c r="L79" s="102"/>
      <c r="M79" s="103"/>
      <c r="N79" s="103" t="str">
        <f aca="false">IF(OR(K79=0,L79=0),"",L79*15/K79)</f>
        <v/>
      </c>
      <c r="O79" s="103" t="str">
        <f aca="false">IF(OR(K79=0,M79=0),"",M79*15/K79)</f>
        <v/>
      </c>
      <c r="P79" s="104" t="str">
        <f aca="false">IF(OR(K79=0,L79=0),"",AVERAGE(N79:O79))</f>
        <v/>
      </c>
      <c r="Q79" s="105"/>
      <c r="R79" s="26"/>
      <c r="S79" s="25" t="s">
        <v>42</v>
      </c>
      <c r="T79" s="146"/>
      <c r="U79" s="147"/>
      <c r="V79" s="107"/>
      <c r="W79" s="148"/>
      <c r="X79" s="149"/>
      <c r="Y79" s="27" t="s">
        <v>42</v>
      </c>
      <c r="Z79" s="150"/>
      <c r="AA79" s="111"/>
      <c r="AB79" s="115"/>
    </row>
    <row r="80" s="10" customFormat="true" ht="18.75" hidden="false" customHeight="true" outlineLevel="0" collapsed="false">
      <c r="A80" s="116" t="n">
        <v>75</v>
      </c>
      <c r="B80" s="96"/>
      <c r="C80" s="97"/>
      <c r="D80" s="142"/>
      <c r="E80" s="143"/>
      <c r="F80" s="143"/>
      <c r="G80" s="142"/>
      <c r="H80" s="143"/>
      <c r="I80" s="144"/>
      <c r="J80" s="114"/>
      <c r="K80" s="104"/>
      <c r="L80" s="102"/>
      <c r="M80" s="103"/>
      <c r="N80" s="103" t="str">
        <f aca="false">IF(OR(K80=0,L80=0),"",L80*15/K80)</f>
        <v/>
      </c>
      <c r="O80" s="103" t="str">
        <f aca="false">IF(OR(K80=0,M80=0),"",M80*15/K80)</f>
        <v/>
      </c>
      <c r="P80" s="104" t="str">
        <f aca="false">IF(OR(K80=0,L80=0),"",AVERAGE(N80:O80))</f>
        <v/>
      </c>
      <c r="Q80" s="105"/>
      <c r="R80" s="26"/>
      <c r="S80" s="25" t="s">
        <v>42</v>
      </c>
      <c r="T80" s="146"/>
      <c r="U80" s="147"/>
      <c r="V80" s="107"/>
      <c r="W80" s="148"/>
      <c r="X80" s="149"/>
      <c r="Y80" s="27" t="s">
        <v>42</v>
      </c>
      <c r="Z80" s="150"/>
      <c r="AA80" s="111"/>
      <c r="AB80" s="115"/>
    </row>
    <row r="81" s="10" customFormat="true" ht="18.75" hidden="false" customHeight="true" outlineLevel="0" collapsed="false">
      <c r="A81" s="117" t="n">
        <v>76</v>
      </c>
      <c r="B81" s="96"/>
      <c r="C81" s="97"/>
      <c r="D81" s="142"/>
      <c r="E81" s="143"/>
      <c r="F81" s="143"/>
      <c r="G81" s="142"/>
      <c r="H81" s="143"/>
      <c r="I81" s="144"/>
      <c r="J81" s="114"/>
      <c r="K81" s="104"/>
      <c r="L81" s="102"/>
      <c r="M81" s="103"/>
      <c r="N81" s="103" t="str">
        <f aca="false">IF(OR(K81=0,L81=0),"",L81*15/K81)</f>
        <v/>
      </c>
      <c r="O81" s="103" t="str">
        <f aca="false">IF(OR(K81=0,M81=0),"",M81*15/K81)</f>
        <v/>
      </c>
      <c r="P81" s="104" t="str">
        <f aca="false">IF(OR(K81=0,L81=0),"",AVERAGE(N81:O81))</f>
        <v/>
      </c>
      <c r="Q81" s="105"/>
      <c r="R81" s="26"/>
      <c r="S81" s="25" t="s">
        <v>42</v>
      </c>
      <c r="T81" s="146"/>
      <c r="U81" s="147"/>
      <c r="V81" s="107"/>
      <c r="W81" s="148"/>
      <c r="X81" s="149"/>
      <c r="Y81" s="27" t="s">
        <v>42</v>
      </c>
      <c r="Z81" s="150"/>
      <c r="AA81" s="111"/>
      <c r="AB81" s="115"/>
    </row>
    <row r="82" s="10" customFormat="true" ht="18.75" hidden="false" customHeight="true" outlineLevel="0" collapsed="false">
      <c r="A82" s="113" t="n">
        <v>77</v>
      </c>
      <c r="B82" s="96"/>
      <c r="C82" s="97"/>
      <c r="D82" s="142"/>
      <c r="E82" s="143"/>
      <c r="F82" s="143"/>
      <c r="G82" s="142"/>
      <c r="H82" s="143"/>
      <c r="I82" s="144"/>
      <c r="J82" s="114"/>
      <c r="K82" s="104"/>
      <c r="L82" s="102"/>
      <c r="M82" s="103"/>
      <c r="N82" s="103" t="str">
        <f aca="false">IF(OR(K82=0,L82=0),"",L82*15/K82)</f>
        <v/>
      </c>
      <c r="O82" s="103" t="str">
        <f aca="false">IF(OR(K82=0,M82=0),"",M82*15/K82)</f>
        <v/>
      </c>
      <c r="P82" s="104" t="str">
        <f aca="false">IF(OR(K82=0,L82=0),"",AVERAGE(N82:O82))</f>
        <v/>
      </c>
      <c r="Q82" s="105"/>
      <c r="R82" s="26"/>
      <c r="S82" s="25" t="s">
        <v>42</v>
      </c>
      <c r="T82" s="146"/>
      <c r="U82" s="147"/>
      <c r="V82" s="107"/>
      <c r="W82" s="148"/>
      <c r="X82" s="149"/>
      <c r="Y82" s="27" t="s">
        <v>42</v>
      </c>
      <c r="Z82" s="150"/>
      <c r="AA82" s="111"/>
      <c r="AB82" s="115"/>
    </row>
    <row r="83" s="10" customFormat="true" ht="18.75" hidden="false" customHeight="true" outlineLevel="0" collapsed="false">
      <c r="A83" s="116" t="n">
        <v>78</v>
      </c>
      <c r="B83" s="96"/>
      <c r="C83" s="97"/>
      <c r="D83" s="142"/>
      <c r="E83" s="143"/>
      <c r="F83" s="143"/>
      <c r="G83" s="142"/>
      <c r="H83" s="143"/>
      <c r="I83" s="144"/>
      <c r="J83" s="114"/>
      <c r="K83" s="104"/>
      <c r="L83" s="102"/>
      <c r="M83" s="103"/>
      <c r="N83" s="103" t="str">
        <f aca="false">IF(OR(K83=0,L83=0),"",L83*15/K83)</f>
        <v/>
      </c>
      <c r="O83" s="103" t="str">
        <f aca="false">IF(OR(K83=0,M83=0),"",M83*15/K83)</f>
        <v/>
      </c>
      <c r="P83" s="104" t="str">
        <f aca="false">IF(OR(K83=0,L83=0),"",AVERAGE(N83:O83))</f>
        <v/>
      </c>
      <c r="Q83" s="105"/>
      <c r="R83" s="26"/>
      <c r="S83" s="25" t="s">
        <v>42</v>
      </c>
      <c r="T83" s="146"/>
      <c r="U83" s="147"/>
      <c r="V83" s="107"/>
      <c r="W83" s="148"/>
      <c r="X83" s="149"/>
      <c r="Y83" s="27" t="s">
        <v>42</v>
      </c>
      <c r="Z83" s="150"/>
      <c r="AA83" s="111"/>
      <c r="AB83" s="115"/>
    </row>
    <row r="84" s="10" customFormat="true" ht="18.75" hidden="false" customHeight="true" outlineLevel="0" collapsed="false">
      <c r="A84" s="117" t="n">
        <v>79</v>
      </c>
      <c r="B84" s="96"/>
      <c r="C84" s="97"/>
      <c r="D84" s="142"/>
      <c r="E84" s="143"/>
      <c r="F84" s="143"/>
      <c r="G84" s="142"/>
      <c r="H84" s="143"/>
      <c r="I84" s="144"/>
      <c r="J84" s="114"/>
      <c r="K84" s="104"/>
      <c r="L84" s="102"/>
      <c r="M84" s="103"/>
      <c r="N84" s="103" t="str">
        <f aca="false">IF(OR(K84=0,L84=0),"",L84*15/K84)</f>
        <v/>
      </c>
      <c r="O84" s="103" t="str">
        <f aca="false">IF(OR(K84=0,M84=0),"",M84*15/K84)</f>
        <v/>
      </c>
      <c r="P84" s="104" t="str">
        <f aca="false">IF(OR(K84=0,L84=0),"",AVERAGE(N84:O84))</f>
        <v/>
      </c>
      <c r="Q84" s="105"/>
      <c r="R84" s="26"/>
      <c r="S84" s="25" t="s">
        <v>42</v>
      </c>
      <c r="T84" s="146"/>
      <c r="U84" s="147"/>
      <c r="V84" s="107"/>
      <c r="W84" s="148"/>
      <c r="X84" s="149"/>
      <c r="Y84" s="27" t="s">
        <v>42</v>
      </c>
      <c r="Z84" s="150"/>
      <c r="AA84" s="111"/>
      <c r="AB84" s="115"/>
    </row>
    <row r="85" s="10" customFormat="true" ht="18.75" hidden="false" customHeight="true" outlineLevel="0" collapsed="false">
      <c r="A85" s="113" t="n">
        <v>80</v>
      </c>
      <c r="B85" s="96"/>
      <c r="C85" s="97"/>
      <c r="D85" s="142"/>
      <c r="E85" s="143"/>
      <c r="F85" s="143"/>
      <c r="G85" s="142"/>
      <c r="H85" s="143"/>
      <c r="I85" s="144"/>
      <c r="J85" s="114"/>
      <c r="K85" s="104"/>
      <c r="L85" s="102"/>
      <c r="M85" s="103"/>
      <c r="N85" s="103" t="str">
        <f aca="false">IF(OR(K85=0,L85=0),"",L85*15/K85)</f>
        <v/>
      </c>
      <c r="O85" s="103" t="str">
        <f aca="false">IF(OR(K85=0,M85=0),"",M85*15/K85)</f>
        <v/>
      </c>
      <c r="P85" s="104" t="str">
        <f aca="false">IF(OR(K85=0,L85=0),"",AVERAGE(N85:O85))</f>
        <v/>
      </c>
      <c r="Q85" s="105"/>
      <c r="R85" s="26"/>
      <c r="S85" s="25" t="s">
        <v>42</v>
      </c>
      <c r="T85" s="146"/>
      <c r="U85" s="147"/>
      <c r="V85" s="107"/>
      <c r="W85" s="148"/>
      <c r="X85" s="149"/>
      <c r="Y85" s="27" t="s">
        <v>42</v>
      </c>
      <c r="Z85" s="150"/>
      <c r="AA85" s="111"/>
      <c r="AB85" s="115"/>
    </row>
    <row r="86" s="10" customFormat="true" ht="18.75" hidden="false" customHeight="true" outlineLevel="0" collapsed="false">
      <c r="A86" s="116" t="n">
        <v>81</v>
      </c>
      <c r="B86" s="96"/>
      <c r="C86" s="97"/>
      <c r="D86" s="142"/>
      <c r="E86" s="143"/>
      <c r="F86" s="143"/>
      <c r="G86" s="142"/>
      <c r="H86" s="143"/>
      <c r="I86" s="144"/>
      <c r="J86" s="114"/>
      <c r="K86" s="104"/>
      <c r="L86" s="102"/>
      <c r="M86" s="103"/>
      <c r="N86" s="103" t="str">
        <f aca="false">IF(OR(K86=0,L86=0),"",L86*15/K86)</f>
        <v/>
      </c>
      <c r="O86" s="103" t="str">
        <f aca="false">IF(OR(K86=0,M86=0),"",M86*15/K86)</f>
        <v/>
      </c>
      <c r="P86" s="104" t="str">
        <f aca="false">IF(OR(K86=0,L86=0),"",AVERAGE(N86:O86))</f>
        <v/>
      </c>
      <c r="Q86" s="105"/>
      <c r="R86" s="26"/>
      <c r="S86" s="25" t="s">
        <v>42</v>
      </c>
      <c r="T86" s="146"/>
      <c r="U86" s="147"/>
      <c r="V86" s="107"/>
      <c r="W86" s="148"/>
      <c r="X86" s="149"/>
      <c r="Y86" s="27" t="s">
        <v>42</v>
      </c>
      <c r="Z86" s="150"/>
      <c r="AA86" s="111"/>
      <c r="AB86" s="115"/>
    </row>
    <row r="87" s="10" customFormat="true" ht="18.75" hidden="false" customHeight="true" outlineLevel="0" collapsed="false">
      <c r="A87" s="117" t="n">
        <v>82</v>
      </c>
      <c r="B87" s="96"/>
      <c r="C87" s="97"/>
      <c r="D87" s="142"/>
      <c r="E87" s="143"/>
      <c r="F87" s="143"/>
      <c r="G87" s="142"/>
      <c r="H87" s="143"/>
      <c r="I87" s="144"/>
      <c r="J87" s="114"/>
      <c r="K87" s="104"/>
      <c r="L87" s="102"/>
      <c r="M87" s="103"/>
      <c r="N87" s="103" t="str">
        <f aca="false">IF(OR(K87=0,L87=0),"",L87*15/K87)</f>
        <v/>
      </c>
      <c r="O87" s="103" t="str">
        <f aca="false">IF(OR(K87=0,M87=0),"",M87*15/K87)</f>
        <v/>
      </c>
      <c r="P87" s="104" t="str">
        <f aca="false">IF(OR(K87=0,L87=0),"",AVERAGE(N87:O87))</f>
        <v/>
      </c>
      <c r="Q87" s="105"/>
      <c r="R87" s="26"/>
      <c r="S87" s="25" t="s">
        <v>42</v>
      </c>
      <c r="T87" s="146"/>
      <c r="U87" s="147"/>
      <c r="V87" s="107"/>
      <c r="W87" s="148"/>
      <c r="X87" s="149"/>
      <c r="Y87" s="27" t="s">
        <v>42</v>
      </c>
      <c r="Z87" s="150"/>
      <c r="AA87" s="111"/>
      <c r="AB87" s="115"/>
    </row>
    <row r="88" s="10" customFormat="true" ht="18.75" hidden="false" customHeight="true" outlineLevel="0" collapsed="false">
      <c r="A88" s="113" t="n">
        <v>83</v>
      </c>
      <c r="B88" s="96"/>
      <c r="C88" s="97"/>
      <c r="D88" s="142"/>
      <c r="E88" s="143"/>
      <c r="F88" s="143"/>
      <c r="G88" s="142"/>
      <c r="H88" s="143"/>
      <c r="I88" s="144"/>
      <c r="J88" s="114"/>
      <c r="K88" s="104"/>
      <c r="L88" s="102"/>
      <c r="M88" s="103"/>
      <c r="N88" s="103" t="str">
        <f aca="false">IF(OR(K88=0,L88=0),"",L88*15/K88)</f>
        <v/>
      </c>
      <c r="O88" s="103" t="str">
        <f aca="false">IF(OR(K88=0,M88=0),"",M88*15/K88)</f>
        <v/>
      </c>
      <c r="P88" s="104" t="str">
        <f aca="false">IF(OR(K88=0,L88=0),"",AVERAGE(N88:O88))</f>
        <v/>
      </c>
      <c r="Q88" s="105"/>
      <c r="R88" s="26"/>
      <c r="S88" s="25" t="s">
        <v>42</v>
      </c>
      <c r="T88" s="146"/>
      <c r="U88" s="147"/>
      <c r="V88" s="107"/>
      <c r="W88" s="148"/>
      <c r="X88" s="149"/>
      <c r="Y88" s="27" t="s">
        <v>42</v>
      </c>
      <c r="Z88" s="150"/>
      <c r="AA88" s="111"/>
      <c r="AB88" s="115"/>
    </row>
    <row r="89" s="10" customFormat="true" ht="18.75" hidden="false" customHeight="true" outlineLevel="0" collapsed="false">
      <c r="A89" s="116" t="n">
        <v>84</v>
      </c>
      <c r="B89" s="96"/>
      <c r="C89" s="97"/>
      <c r="D89" s="142"/>
      <c r="E89" s="143"/>
      <c r="F89" s="143"/>
      <c r="G89" s="142"/>
      <c r="H89" s="143"/>
      <c r="I89" s="144"/>
      <c r="J89" s="114"/>
      <c r="K89" s="104"/>
      <c r="L89" s="102"/>
      <c r="M89" s="103"/>
      <c r="N89" s="103" t="str">
        <f aca="false">IF(OR(K89=0,L89=0),"",L89*15/K89)</f>
        <v/>
      </c>
      <c r="O89" s="103" t="str">
        <f aca="false">IF(OR(K89=0,M89=0),"",M89*15/K89)</f>
        <v/>
      </c>
      <c r="P89" s="104" t="str">
        <f aca="false">IF(OR(K89=0,L89=0),"",AVERAGE(N89:O89))</f>
        <v/>
      </c>
      <c r="Q89" s="105"/>
      <c r="R89" s="26"/>
      <c r="S89" s="25" t="s">
        <v>42</v>
      </c>
      <c r="T89" s="146"/>
      <c r="U89" s="147"/>
      <c r="V89" s="107"/>
      <c r="W89" s="148"/>
      <c r="X89" s="149"/>
      <c r="Y89" s="27" t="s">
        <v>42</v>
      </c>
      <c r="Z89" s="150"/>
      <c r="AA89" s="111"/>
      <c r="AB89" s="115"/>
    </row>
    <row r="90" s="10" customFormat="true" ht="18.75" hidden="false" customHeight="true" outlineLevel="0" collapsed="false">
      <c r="A90" s="117" t="n">
        <v>85</v>
      </c>
      <c r="B90" s="96"/>
      <c r="C90" s="97"/>
      <c r="D90" s="142"/>
      <c r="E90" s="143"/>
      <c r="F90" s="143"/>
      <c r="G90" s="142"/>
      <c r="H90" s="143"/>
      <c r="I90" s="144"/>
      <c r="J90" s="114"/>
      <c r="K90" s="104"/>
      <c r="L90" s="102"/>
      <c r="M90" s="103"/>
      <c r="N90" s="103" t="str">
        <f aca="false">IF(OR(K90=0,L90=0),"",L90*15/K90)</f>
        <v/>
      </c>
      <c r="O90" s="103" t="str">
        <f aca="false">IF(OR(K90=0,M90=0),"",M90*15/K90)</f>
        <v/>
      </c>
      <c r="P90" s="104" t="str">
        <f aca="false">IF(OR(K90=0,L90=0),"",AVERAGE(N90:O90))</f>
        <v/>
      </c>
      <c r="Q90" s="105"/>
      <c r="R90" s="26"/>
      <c r="S90" s="25" t="s">
        <v>42</v>
      </c>
      <c r="T90" s="146"/>
      <c r="U90" s="147"/>
      <c r="V90" s="107"/>
      <c r="W90" s="148"/>
      <c r="X90" s="149"/>
      <c r="Y90" s="27" t="s">
        <v>42</v>
      </c>
      <c r="Z90" s="150"/>
      <c r="AA90" s="111"/>
      <c r="AB90" s="115"/>
    </row>
    <row r="91" s="10" customFormat="true" ht="18.75" hidden="false" customHeight="true" outlineLevel="0" collapsed="false">
      <c r="A91" s="113" t="n">
        <v>86</v>
      </c>
      <c r="B91" s="96"/>
      <c r="C91" s="97"/>
      <c r="D91" s="142"/>
      <c r="E91" s="143"/>
      <c r="F91" s="143"/>
      <c r="G91" s="142"/>
      <c r="H91" s="143"/>
      <c r="I91" s="144"/>
      <c r="J91" s="114"/>
      <c r="K91" s="104"/>
      <c r="L91" s="102"/>
      <c r="M91" s="103"/>
      <c r="N91" s="103" t="str">
        <f aca="false">IF(OR(K91=0,L91=0),"",L91*15/K91)</f>
        <v/>
      </c>
      <c r="O91" s="103" t="str">
        <f aca="false">IF(OR(K91=0,M91=0),"",M91*15/K91)</f>
        <v/>
      </c>
      <c r="P91" s="104" t="str">
        <f aca="false">IF(OR(K91=0,L91=0),"",AVERAGE(N91:O91))</f>
        <v/>
      </c>
      <c r="Q91" s="105"/>
      <c r="R91" s="26"/>
      <c r="S91" s="25" t="s">
        <v>42</v>
      </c>
      <c r="T91" s="146"/>
      <c r="U91" s="147"/>
      <c r="V91" s="107"/>
      <c r="W91" s="148"/>
      <c r="X91" s="149"/>
      <c r="Y91" s="27" t="s">
        <v>42</v>
      </c>
      <c r="Z91" s="150"/>
      <c r="AA91" s="111"/>
      <c r="AB91" s="115"/>
    </row>
    <row r="92" s="10" customFormat="true" ht="18.75" hidden="false" customHeight="true" outlineLevel="0" collapsed="false">
      <c r="A92" s="116" t="n">
        <v>87</v>
      </c>
      <c r="B92" s="96"/>
      <c r="C92" s="97"/>
      <c r="D92" s="142"/>
      <c r="E92" s="143"/>
      <c r="F92" s="143"/>
      <c r="G92" s="142"/>
      <c r="H92" s="143"/>
      <c r="I92" s="144"/>
      <c r="J92" s="114"/>
      <c r="K92" s="104"/>
      <c r="L92" s="102"/>
      <c r="M92" s="103"/>
      <c r="N92" s="103" t="str">
        <f aca="false">IF(OR(K92=0,L92=0),"",L92*15/K92)</f>
        <v/>
      </c>
      <c r="O92" s="103" t="str">
        <f aca="false">IF(OR(K92=0,M92=0),"",M92*15/K92)</f>
        <v/>
      </c>
      <c r="P92" s="104" t="str">
        <f aca="false">IF(OR(K92=0,L92=0),"",AVERAGE(N92:O92))</f>
        <v/>
      </c>
      <c r="Q92" s="105"/>
      <c r="R92" s="26"/>
      <c r="S92" s="25" t="s">
        <v>42</v>
      </c>
      <c r="T92" s="146"/>
      <c r="U92" s="147"/>
      <c r="V92" s="107"/>
      <c r="W92" s="148"/>
      <c r="X92" s="149"/>
      <c r="Y92" s="27" t="s">
        <v>42</v>
      </c>
      <c r="Z92" s="150"/>
      <c r="AA92" s="111"/>
      <c r="AB92" s="115"/>
    </row>
    <row r="93" s="10" customFormat="true" ht="18.75" hidden="false" customHeight="true" outlineLevel="0" collapsed="false">
      <c r="A93" s="117" t="n">
        <v>88</v>
      </c>
      <c r="B93" s="96"/>
      <c r="C93" s="97"/>
      <c r="D93" s="142"/>
      <c r="E93" s="143"/>
      <c r="F93" s="143"/>
      <c r="G93" s="142"/>
      <c r="H93" s="143"/>
      <c r="I93" s="144"/>
      <c r="J93" s="114"/>
      <c r="K93" s="104"/>
      <c r="L93" s="102"/>
      <c r="M93" s="103"/>
      <c r="N93" s="103" t="str">
        <f aca="false">IF(OR(K93=0,L93=0),"",L93*15/K93)</f>
        <v/>
      </c>
      <c r="O93" s="103" t="str">
        <f aca="false">IF(OR(K93=0,M93=0),"",M93*15/K93)</f>
        <v/>
      </c>
      <c r="P93" s="104" t="str">
        <f aca="false">IF(OR(K93=0,L93=0),"",AVERAGE(N93:O93))</f>
        <v/>
      </c>
      <c r="Q93" s="105"/>
      <c r="R93" s="26"/>
      <c r="S93" s="25" t="s">
        <v>42</v>
      </c>
      <c r="T93" s="146"/>
      <c r="U93" s="147"/>
      <c r="V93" s="107"/>
      <c r="W93" s="148"/>
      <c r="X93" s="149"/>
      <c r="Y93" s="27" t="s">
        <v>42</v>
      </c>
      <c r="Z93" s="150"/>
      <c r="AA93" s="111"/>
      <c r="AB93" s="115"/>
    </row>
    <row r="94" s="10" customFormat="true" ht="18.75" hidden="false" customHeight="true" outlineLevel="0" collapsed="false">
      <c r="A94" s="113" t="n">
        <v>89</v>
      </c>
      <c r="B94" s="96"/>
      <c r="C94" s="97"/>
      <c r="D94" s="142"/>
      <c r="E94" s="143"/>
      <c r="F94" s="143"/>
      <c r="G94" s="142"/>
      <c r="H94" s="143"/>
      <c r="I94" s="144"/>
      <c r="J94" s="114"/>
      <c r="K94" s="104"/>
      <c r="L94" s="102"/>
      <c r="M94" s="103"/>
      <c r="N94" s="103" t="str">
        <f aca="false">IF(OR(K94=0,L94=0),"",L94*15/K94)</f>
        <v/>
      </c>
      <c r="O94" s="103" t="str">
        <f aca="false">IF(OR(K94=0,M94=0),"",M94*15/K94)</f>
        <v/>
      </c>
      <c r="P94" s="104" t="str">
        <f aca="false">IF(OR(K94=0,L94=0),"",AVERAGE(N94:O94))</f>
        <v/>
      </c>
      <c r="Q94" s="105"/>
      <c r="R94" s="26"/>
      <c r="S94" s="25" t="s">
        <v>42</v>
      </c>
      <c r="T94" s="146"/>
      <c r="U94" s="147"/>
      <c r="V94" s="107"/>
      <c r="W94" s="148"/>
      <c r="X94" s="149"/>
      <c r="Y94" s="27" t="s">
        <v>42</v>
      </c>
      <c r="Z94" s="150"/>
      <c r="AA94" s="111"/>
      <c r="AB94" s="115"/>
    </row>
    <row r="95" s="55" customFormat="true" ht="18.75" hidden="false" customHeight="true" outlineLevel="0" collapsed="false">
      <c r="A95" s="116" t="n">
        <v>90</v>
      </c>
      <c r="B95" s="96"/>
      <c r="C95" s="97"/>
      <c r="D95" s="142"/>
      <c r="E95" s="143"/>
      <c r="F95" s="143"/>
      <c r="G95" s="142"/>
      <c r="H95" s="143"/>
      <c r="I95" s="144"/>
      <c r="J95" s="114"/>
      <c r="K95" s="104"/>
      <c r="L95" s="102"/>
      <c r="M95" s="103"/>
      <c r="N95" s="103" t="str">
        <f aca="false">IF(OR(K95=0,L95=0),"",L95*15/K95)</f>
        <v/>
      </c>
      <c r="O95" s="103" t="str">
        <f aca="false">IF(OR(K95=0,M95=0),"",M95*15/K95)</f>
        <v/>
      </c>
      <c r="P95" s="104" t="str">
        <f aca="false">IF(OR(K95=0,L95=0),"",AVERAGE(N95:O95))</f>
        <v/>
      </c>
      <c r="Q95" s="105"/>
      <c r="R95" s="26"/>
      <c r="S95" s="25" t="s">
        <v>42</v>
      </c>
      <c r="T95" s="146"/>
      <c r="U95" s="147"/>
      <c r="V95" s="107"/>
      <c r="W95" s="148"/>
      <c r="X95" s="149"/>
      <c r="Y95" s="27" t="s">
        <v>42</v>
      </c>
      <c r="Z95" s="150"/>
      <c r="AA95" s="111"/>
      <c r="AB95" s="115"/>
    </row>
    <row r="96" s="55" customFormat="true" ht="18.75" hidden="false" customHeight="true" outlineLevel="0" collapsed="false">
      <c r="A96" s="117" t="n">
        <v>91</v>
      </c>
      <c r="B96" s="96"/>
      <c r="C96" s="97"/>
      <c r="D96" s="142"/>
      <c r="E96" s="143"/>
      <c r="F96" s="143"/>
      <c r="G96" s="142"/>
      <c r="H96" s="143"/>
      <c r="I96" s="144"/>
      <c r="J96" s="114"/>
      <c r="K96" s="104"/>
      <c r="L96" s="102"/>
      <c r="M96" s="103"/>
      <c r="N96" s="103" t="str">
        <f aca="false">IF(OR(K96=0,L96=0),"",L96*15/K96)</f>
        <v/>
      </c>
      <c r="O96" s="103" t="str">
        <f aca="false">IF(OR(K96=0,M96=0),"",M96*15/K96)</f>
        <v/>
      </c>
      <c r="P96" s="104" t="str">
        <f aca="false">IF(OR(K96=0,L96=0),"",AVERAGE(N96:O96))</f>
        <v/>
      </c>
      <c r="Q96" s="105"/>
      <c r="R96" s="26"/>
      <c r="S96" s="25" t="s">
        <v>42</v>
      </c>
      <c r="T96" s="146"/>
      <c r="U96" s="147"/>
      <c r="V96" s="107"/>
      <c r="W96" s="148"/>
      <c r="X96" s="149"/>
      <c r="Y96" s="27" t="s">
        <v>42</v>
      </c>
      <c r="Z96" s="150"/>
      <c r="AA96" s="111"/>
      <c r="AB96" s="115"/>
    </row>
    <row r="97" s="55" customFormat="true" ht="18.75" hidden="false" customHeight="true" outlineLevel="0" collapsed="false">
      <c r="A97" s="113" t="n">
        <v>92</v>
      </c>
      <c r="B97" s="96"/>
      <c r="C97" s="97"/>
      <c r="D97" s="142"/>
      <c r="E97" s="143"/>
      <c r="F97" s="143"/>
      <c r="G97" s="142"/>
      <c r="H97" s="143"/>
      <c r="I97" s="144"/>
      <c r="J97" s="114"/>
      <c r="K97" s="104"/>
      <c r="L97" s="102"/>
      <c r="M97" s="103"/>
      <c r="N97" s="103" t="str">
        <f aca="false">IF(OR(K97=0,L97=0),"",L97*15/K97)</f>
        <v/>
      </c>
      <c r="O97" s="103" t="str">
        <f aca="false">IF(OR(K97=0,M97=0),"",M97*15/K97)</f>
        <v/>
      </c>
      <c r="P97" s="104" t="str">
        <f aca="false">IF(OR(K97=0,L97=0),"",AVERAGE(N97:O97))</f>
        <v/>
      </c>
      <c r="Q97" s="105"/>
      <c r="R97" s="26"/>
      <c r="S97" s="25" t="s">
        <v>42</v>
      </c>
      <c r="T97" s="146"/>
      <c r="U97" s="147"/>
      <c r="V97" s="107"/>
      <c r="W97" s="148"/>
      <c r="X97" s="149"/>
      <c r="Y97" s="27" t="s">
        <v>42</v>
      </c>
      <c r="Z97" s="150"/>
      <c r="AA97" s="111"/>
      <c r="AB97" s="115"/>
    </row>
    <row r="98" s="55" customFormat="true" ht="18.75" hidden="false" customHeight="true" outlineLevel="0" collapsed="false">
      <c r="A98" s="116" t="n">
        <v>93</v>
      </c>
      <c r="B98" s="96"/>
      <c r="C98" s="97"/>
      <c r="D98" s="142"/>
      <c r="E98" s="143"/>
      <c r="F98" s="143"/>
      <c r="G98" s="142"/>
      <c r="H98" s="143"/>
      <c r="I98" s="144"/>
      <c r="J98" s="114"/>
      <c r="K98" s="104"/>
      <c r="L98" s="102"/>
      <c r="M98" s="103"/>
      <c r="N98" s="103" t="str">
        <f aca="false">IF(OR(K98=0,L98=0),"",L98*15/K98)</f>
        <v/>
      </c>
      <c r="O98" s="103" t="str">
        <f aca="false">IF(OR(K98=0,M98=0),"",M98*15/K98)</f>
        <v/>
      </c>
      <c r="P98" s="104" t="str">
        <f aca="false">IF(OR(K98=0,L98=0),"",AVERAGE(N98:O98))</f>
        <v/>
      </c>
      <c r="Q98" s="105"/>
      <c r="R98" s="26"/>
      <c r="S98" s="25" t="s">
        <v>42</v>
      </c>
      <c r="T98" s="146"/>
      <c r="U98" s="147"/>
      <c r="V98" s="107"/>
      <c r="W98" s="148"/>
      <c r="X98" s="149"/>
      <c r="Y98" s="27" t="s">
        <v>42</v>
      </c>
      <c r="Z98" s="150"/>
      <c r="AA98" s="111"/>
      <c r="AB98" s="115"/>
    </row>
    <row r="99" s="55" customFormat="true" ht="18.75" hidden="false" customHeight="true" outlineLevel="0" collapsed="false">
      <c r="A99" s="117" t="n">
        <v>94</v>
      </c>
      <c r="B99" s="96"/>
      <c r="C99" s="97"/>
      <c r="D99" s="142"/>
      <c r="E99" s="143"/>
      <c r="F99" s="143"/>
      <c r="G99" s="142"/>
      <c r="H99" s="143"/>
      <c r="I99" s="144"/>
      <c r="J99" s="114"/>
      <c r="K99" s="104"/>
      <c r="L99" s="102"/>
      <c r="M99" s="103"/>
      <c r="N99" s="103" t="str">
        <f aca="false">IF(OR(K99=0,L99=0),"",L99*15/K99)</f>
        <v/>
      </c>
      <c r="O99" s="103" t="str">
        <f aca="false">IF(OR(K99=0,M99=0),"",M99*15/K99)</f>
        <v/>
      </c>
      <c r="P99" s="104" t="str">
        <f aca="false">IF(OR(K99=0,L99=0),"",AVERAGE(N99:O99))</f>
        <v/>
      </c>
      <c r="Q99" s="105"/>
      <c r="R99" s="26"/>
      <c r="S99" s="25" t="s">
        <v>42</v>
      </c>
      <c r="T99" s="146"/>
      <c r="U99" s="147"/>
      <c r="V99" s="107"/>
      <c r="W99" s="148"/>
      <c r="X99" s="149"/>
      <c r="Y99" s="27" t="s">
        <v>42</v>
      </c>
      <c r="Z99" s="150"/>
      <c r="AA99" s="111"/>
      <c r="AB99" s="115"/>
    </row>
    <row r="100" s="55" customFormat="true" ht="18.75" hidden="false" customHeight="true" outlineLevel="0" collapsed="false">
      <c r="A100" s="113" t="n">
        <v>95</v>
      </c>
      <c r="B100" s="96"/>
      <c r="C100" s="97"/>
      <c r="D100" s="142"/>
      <c r="E100" s="143"/>
      <c r="F100" s="143"/>
      <c r="G100" s="142"/>
      <c r="H100" s="143"/>
      <c r="I100" s="144"/>
      <c r="J100" s="114"/>
      <c r="K100" s="104"/>
      <c r="L100" s="102"/>
      <c r="M100" s="103"/>
      <c r="N100" s="103" t="str">
        <f aca="false">IF(OR(K100=0,L100=0),"",L100*15/K100)</f>
        <v/>
      </c>
      <c r="O100" s="103" t="str">
        <f aca="false">IF(OR(K100=0,M100=0),"",M100*15/K100)</f>
        <v/>
      </c>
      <c r="P100" s="104" t="str">
        <f aca="false">IF(OR(K100=0,L100=0),"",AVERAGE(N100:O100))</f>
        <v/>
      </c>
      <c r="Q100" s="105"/>
      <c r="R100" s="26"/>
      <c r="S100" s="25" t="s">
        <v>42</v>
      </c>
      <c r="T100" s="146"/>
      <c r="U100" s="147"/>
      <c r="V100" s="107"/>
      <c r="W100" s="148"/>
      <c r="X100" s="149"/>
      <c r="Y100" s="27" t="s">
        <v>42</v>
      </c>
      <c r="Z100" s="150"/>
      <c r="AA100" s="111"/>
      <c r="AB100" s="115"/>
    </row>
    <row r="101" s="55" customFormat="true" ht="18.75" hidden="false" customHeight="true" outlineLevel="0" collapsed="false">
      <c r="A101" s="116" t="n">
        <v>96</v>
      </c>
      <c r="B101" s="96"/>
      <c r="C101" s="97"/>
      <c r="D101" s="142"/>
      <c r="E101" s="143"/>
      <c r="F101" s="143"/>
      <c r="G101" s="142"/>
      <c r="H101" s="143"/>
      <c r="I101" s="144"/>
      <c r="J101" s="114"/>
      <c r="K101" s="104"/>
      <c r="L101" s="102"/>
      <c r="M101" s="103"/>
      <c r="N101" s="103" t="str">
        <f aca="false">IF(OR(K101=0,L101=0),"",L101*15/K101)</f>
        <v/>
      </c>
      <c r="O101" s="103" t="str">
        <f aca="false">IF(OR(K101=0,M101=0),"",M101*15/K101)</f>
        <v/>
      </c>
      <c r="P101" s="104" t="str">
        <f aca="false">IF(OR(K101=0,L101=0),"",AVERAGE(N101:O101))</f>
        <v/>
      </c>
      <c r="Q101" s="105"/>
      <c r="R101" s="26"/>
      <c r="S101" s="25" t="s">
        <v>42</v>
      </c>
      <c r="T101" s="146"/>
      <c r="U101" s="147"/>
      <c r="V101" s="107"/>
      <c r="W101" s="148"/>
      <c r="X101" s="149"/>
      <c r="Y101" s="27" t="s">
        <v>42</v>
      </c>
      <c r="Z101" s="150"/>
      <c r="AA101" s="111"/>
      <c r="AB101" s="115"/>
    </row>
    <row r="102" s="55" customFormat="true" ht="18.75" hidden="false" customHeight="true" outlineLevel="0" collapsed="false">
      <c r="A102" s="117" t="n">
        <v>97</v>
      </c>
      <c r="B102" s="96"/>
      <c r="C102" s="97"/>
      <c r="D102" s="142"/>
      <c r="E102" s="143"/>
      <c r="F102" s="143"/>
      <c r="G102" s="142"/>
      <c r="H102" s="143"/>
      <c r="I102" s="144"/>
      <c r="J102" s="114"/>
      <c r="K102" s="104"/>
      <c r="L102" s="102"/>
      <c r="M102" s="103"/>
      <c r="N102" s="103" t="str">
        <f aca="false">IF(OR(K102=0,L102=0),"",L102*15/K102)</f>
        <v/>
      </c>
      <c r="O102" s="103" t="str">
        <f aca="false">IF(OR(K102=0,M102=0),"",M102*15/K102)</f>
        <v/>
      </c>
      <c r="P102" s="104" t="str">
        <f aca="false">IF(OR(K102=0,L102=0),"",AVERAGE(N102:O102))</f>
        <v/>
      </c>
      <c r="Q102" s="105"/>
      <c r="R102" s="26"/>
      <c r="S102" s="25" t="s">
        <v>42</v>
      </c>
      <c r="T102" s="146"/>
      <c r="U102" s="147"/>
      <c r="V102" s="107"/>
      <c r="W102" s="148"/>
      <c r="X102" s="149"/>
      <c r="Y102" s="27" t="s">
        <v>42</v>
      </c>
      <c r="Z102" s="150"/>
      <c r="AA102" s="111"/>
      <c r="AB102" s="115"/>
    </row>
    <row r="103" s="55" customFormat="true" ht="18.75" hidden="false" customHeight="true" outlineLevel="0" collapsed="false">
      <c r="A103" s="113" t="n">
        <v>98</v>
      </c>
      <c r="B103" s="96"/>
      <c r="C103" s="97"/>
      <c r="D103" s="142"/>
      <c r="E103" s="143"/>
      <c r="F103" s="143"/>
      <c r="G103" s="142"/>
      <c r="H103" s="143"/>
      <c r="I103" s="144"/>
      <c r="J103" s="114"/>
      <c r="K103" s="104"/>
      <c r="L103" s="102"/>
      <c r="M103" s="103"/>
      <c r="N103" s="103" t="str">
        <f aca="false">IF(OR(K103=0,L103=0),"",L103*15/K103)</f>
        <v/>
      </c>
      <c r="O103" s="103" t="str">
        <f aca="false">IF(OR(K103=0,M103=0),"",M103*15/K103)</f>
        <v/>
      </c>
      <c r="P103" s="104" t="str">
        <f aca="false">IF(OR(K103=0,L103=0),"",AVERAGE(N103:O103))</f>
        <v/>
      </c>
      <c r="Q103" s="105"/>
      <c r="R103" s="26"/>
      <c r="S103" s="25" t="s">
        <v>42</v>
      </c>
      <c r="T103" s="146"/>
      <c r="U103" s="147"/>
      <c r="V103" s="107"/>
      <c r="W103" s="148"/>
      <c r="X103" s="149"/>
      <c r="Y103" s="27" t="s">
        <v>42</v>
      </c>
      <c r="Z103" s="150"/>
      <c r="AA103" s="111"/>
      <c r="AB103" s="115"/>
    </row>
    <row r="104" s="55" customFormat="true" ht="18.75" hidden="false" customHeight="true" outlineLevel="0" collapsed="false">
      <c r="A104" s="116" t="n">
        <v>99</v>
      </c>
      <c r="B104" s="96"/>
      <c r="C104" s="97"/>
      <c r="D104" s="142"/>
      <c r="E104" s="143"/>
      <c r="F104" s="143"/>
      <c r="G104" s="142"/>
      <c r="H104" s="143"/>
      <c r="I104" s="144"/>
      <c r="J104" s="114"/>
      <c r="K104" s="104"/>
      <c r="L104" s="102"/>
      <c r="M104" s="103"/>
      <c r="N104" s="103" t="str">
        <f aca="false">IF(OR(K104=0,L104=0),"",L104*15/K104)</f>
        <v/>
      </c>
      <c r="O104" s="103" t="str">
        <f aca="false">IF(OR(K104=0,M104=0),"",M104*15/K104)</f>
        <v/>
      </c>
      <c r="P104" s="104" t="str">
        <f aca="false">IF(OR(K104=0,L104=0),"",AVERAGE(N104:O104))</f>
        <v/>
      </c>
      <c r="Q104" s="105"/>
      <c r="R104" s="26"/>
      <c r="S104" s="25" t="s">
        <v>42</v>
      </c>
      <c r="T104" s="146"/>
      <c r="U104" s="147"/>
      <c r="V104" s="107"/>
      <c r="W104" s="148"/>
      <c r="X104" s="149"/>
      <c r="Y104" s="27" t="s">
        <v>42</v>
      </c>
      <c r="Z104" s="150"/>
      <c r="AA104" s="111"/>
      <c r="AB104" s="115"/>
    </row>
    <row r="105" s="55" customFormat="true" ht="18.75" hidden="false" customHeight="true" outlineLevel="0" collapsed="false">
      <c r="A105" s="117" t="n">
        <v>100</v>
      </c>
      <c r="B105" s="96"/>
      <c r="C105" s="97"/>
      <c r="D105" s="142"/>
      <c r="E105" s="143"/>
      <c r="F105" s="143"/>
      <c r="G105" s="142"/>
      <c r="H105" s="143"/>
      <c r="I105" s="144"/>
      <c r="J105" s="114"/>
      <c r="K105" s="104"/>
      <c r="L105" s="102"/>
      <c r="M105" s="103"/>
      <c r="N105" s="103" t="str">
        <f aca="false">IF(OR(K105=0,L105=0),"",L105*15/K105)</f>
        <v/>
      </c>
      <c r="O105" s="103" t="str">
        <f aca="false">IF(OR(K105=0,M105=0),"",M105*15/K105)</f>
        <v/>
      </c>
      <c r="P105" s="104" t="str">
        <f aca="false">IF(OR(K105=0,L105=0),"",AVERAGE(N105:O105))</f>
        <v/>
      </c>
      <c r="Q105" s="105"/>
      <c r="R105" s="26"/>
      <c r="S105" s="25" t="s">
        <v>42</v>
      </c>
      <c r="T105" s="146"/>
      <c r="U105" s="147"/>
      <c r="V105" s="107"/>
      <c r="W105" s="148"/>
      <c r="X105" s="149"/>
      <c r="Y105" s="27" t="s">
        <v>42</v>
      </c>
      <c r="Z105" s="150"/>
      <c r="AA105" s="111"/>
      <c r="AB105" s="115"/>
    </row>
    <row r="106" s="55" customFormat="true" ht="11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4"/>
      <c r="X106" s="54"/>
      <c r="Y106" s="54"/>
      <c r="Z106" s="54"/>
      <c r="AA106" s="54"/>
      <c r="AB106" s="53"/>
    </row>
    <row r="107" s="55" customFormat="true" ht="11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4"/>
      <c r="X107" s="54"/>
      <c r="Y107" s="54"/>
      <c r="Z107" s="54"/>
      <c r="AA107" s="54"/>
      <c r="AB107" s="53"/>
    </row>
    <row r="108" s="55" customFormat="true" ht="11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4"/>
      <c r="X108" s="54"/>
      <c r="Y108" s="54"/>
      <c r="Z108" s="54"/>
      <c r="AA108" s="54"/>
      <c r="AB108" s="53"/>
    </row>
    <row r="109" s="55" customFormat="true" ht="11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4"/>
      <c r="X109" s="54"/>
      <c r="Y109" s="54"/>
      <c r="Z109" s="54"/>
      <c r="AA109" s="54"/>
      <c r="AB109" s="53"/>
    </row>
    <row r="110" s="55" customFormat="true" ht="11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4"/>
      <c r="X110" s="54"/>
      <c r="Y110" s="54"/>
      <c r="Z110" s="54"/>
      <c r="AA110" s="54"/>
      <c r="AB110" s="53"/>
    </row>
    <row r="111" s="55" customFormat="true" ht="11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4"/>
      <c r="X111" s="54"/>
      <c r="Y111" s="54"/>
      <c r="Z111" s="54"/>
      <c r="AA111" s="54"/>
      <c r="AB111" s="53"/>
    </row>
    <row r="112" s="55" customFormat="true" ht="11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4"/>
      <c r="X112" s="54"/>
      <c r="Y112" s="54"/>
      <c r="Z112" s="54"/>
      <c r="AA112" s="54"/>
      <c r="AB112" s="53"/>
    </row>
    <row r="113" s="55" customFormat="true" ht="11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4"/>
      <c r="X113" s="54"/>
      <c r="Y113" s="54"/>
      <c r="Z113" s="54"/>
      <c r="AA113" s="54"/>
      <c r="AB113" s="53"/>
    </row>
    <row r="114" s="55" customFormat="true" ht="11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4"/>
      <c r="X114" s="54"/>
      <c r="Y114" s="54"/>
      <c r="Z114" s="54"/>
      <c r="AA114" s="54"/>
      <c r="AB114" s="53"/>
    </row>
    <row r="115" s="55" customFormat="true" ht="11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4"/>
      <c r="X115" s="54"/>
      <c r="Y115" s="54"/>
      <c r="Z115" s="54"/>
      <c r="AA115" s="54"/>
      <c r="AB115" s="53"/>
    </row>
    <row r="116" s="55" customFormat="true" ht="11.2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4"/>
      <c r="X116" s="54"/>
      <c r="Y116" s="54"/>
      <c r="Z116" s="54"/>
      <c r="AA116" s="54"/>
      <c r="AB116" s="53"/>
    </row>
    <row r="117" s="58" customFormat="true" ht="1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7"/>
      <c r="X117" s="57"/>
      <c r="Y117" s="57"/>
      <c r="Z117" s="57"/>
      <c r="AA117" s="57"/>
      <c r="AB117" s="56"/>
    </row>
    <row r="118" s="58" customFormat="true" ht="1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7"/>
      <c r="X118" s="57"/>
      <c r="Y118" s="57"/>
      <c r="Z118" s="57"/>
      <c r="AA118" s="57"/>
      <c r="AB118" s="56"/>
    </row>
    <row r="119" s="58" customFormat="true" ht="1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7"/>
      <c r="X119" s="57"/>
      <c r="Y119" s="57"/>
      <c r="Z119" s="57"/>
      <c r="AA119" s="57"/>
      <c r="AB119" s="56"/>
    </row>
    <row r="120" s="58" customFormat="true" ht="1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7"/>
      <c r="X120" s="57"/>
      <c r="Y120" s="57"/>
      <c r="Z120" s="57"/>
      <c r="AA120" s="57"/>
      <c r="AB120" s="56"/>
    </row>
    <row r="121" s="58" customFormat="true" ht="1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7"/>
      <c r="X121" s="57"/>
      <c r="Y121" s="57"/>
      <c r="Z121" s="57"/>
      <c r="AA121" s="57"/>
      <c r="AB121" s="56"/>
    </row>
    <row r="122" s="58" customFormat="true" ht="1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7"/>
      <c r="X122" s="57"/>
      <c r="Y122" s="57"/>
      <c r="Z122" s="57"/>
      <c r="AA122" s="57"/>
      <c r="AB122" s="56"/>
    </row>
    <row r="123" s="58" customFormat="true" ht="1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7"/>
      <c r="X123" s="57"/>
      <c r="Y123" s="57"/>
      <c r="Z123" s="57"/>
      <c r="AA123" s="57"/>
      <c r="AB123" s="56"/>
    </row>
    <row r="124" s="58" customFormat="true" ht="1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7"/>
      <c r="X124" s="57"/>
      <c r="Y124" s="57"/>
      <c r="Z124" s="57"/>
      <c r="AA124" s="57"/>
      <c r="AB124" s="56"/>
    </row>
    <row r="125" s="58" customFormat="true" ht="1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7"/>
      <c r="X125" s="57"/>
      <c r="Y125" s="57"/>
      <c r="Z125" s="57"/>
      <c r="AA125" s="57"/>
      <c r="AB125" s="56"/>
    </row>
    <row r="126" s="58" customFormat="true" ht="1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7"/>
      <c r="X126" s="57"/>
      <c r="Y126" s="57"/>
      <c r="Z126" s="57"/>
      <c r="AA126" s="57"/>
      <c r="AB126" s="56"/>
    </row>
    <row r="127" s="58" customFormat="true" ht="1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7"/>
      <c r="X127" s="57"/>
      <c r="Y127" s="57"/>
      <c r="Z127" s="57"/>
      <c r="AA127" s="57"/>
      <c r="AB127" s="56"/>
    </row>
    <row r="128" s="58" customFormat="true" ht="1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7"/>
      <c r="X128" s="57"/>
      <c r="Y128" s="57"/>
      <c r="Z128" s="57"/>
      <c r="AA128" s="57"/>
      <c r="AB128" s="56"/>
    </row>
    <row r="129" s="58" customFormat="true" ht="1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7"/>
      <c r="X129" s="57"/>
      <c r="Y129" s="57"/>
      <c r="Z129" s="57"/>
      <c r="AA129" s="57"/>
      <c r="AB129" s="56"/>
    </row>
    <row r="130" s="58" customFormat="true" ht="1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7"/>
      <c r="X130" s="57"/>
      <c r="Y130" s="57"/>
      <c r="Z130" s="57"/>
      <c r="AA130" s="57"/>
      <c r="AB130" s="56"/>
    </row>
    <row r="131" s="58" customFormat="true" ht="1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7"/>
      <c r="X131" s="57"/>
      <c r="Y131" s="57"/>
      <c r="Z131" s="57"/>
      <c r="AA131" s="57"/>
      <c r="AB131" s="56"/>
    </row>
    <row r="132" s="58" customFormat="true" ht="1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7"/>
      <c r="X132" s="57"/>
      <c r="Y132" s="57"/>
      <c r="Z132" s="57"/>
      <c r="AA132" s="57"/>
      <c r="AB132" s="56"/>
    </row>
    <row r="133" s="58" customFormat="true" ht="1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7"/>
      <c r="X133" s="57"/>
      <c r="Y133" s="57"/>
      <c r="Z133" s="57"/>
      <c r="AA133" s="57"/>
      <c r="AB133" s="56"/>
    </row>
    <row r="134" s="58" customFormat="true" ht="1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7"/>
      <c r="X134" s="57"/>
      <c r="Y134" s="57"/>
      <c r="Z134" s="57"/>
      <c r="AA134" s="57"/>
      <c r="AB134" s="56"/>
    </row>
    <row r="135" s="58" customFormat="true" ht="1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7"/>
      <c r="X135" s="57"/>
      <c r="Y135" s="57"/>
      <c r="Z135" s="57"/>
      <c r="AA135" s="57"/>
      <c r="AB135" s="56"/>
    </row>
    <row r="136" s="58" customFormat="tru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7"/>
      <c r="X136" s="57"/>
      <c r="Y136" s="57"/>
      <c r="Z136" s="57"/>
      <c r="AA136" s="57"/>
      <c r="AB136" s="56"/>
    </row>
    <row r="137" s="58" customFormat="true" ht="1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7"/>
      <c r="X137" s="57"/>
      <c r="Y137" s="57"/>
      <c r="Z137" s="57"/>
      <c r="AA137" s="57"/>
      <c r="AB137" s="56"/>
    </row>
    <row r="138" s="58" customFormat="true" ht="1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7"/>
      <c r="X138" s="57"/>
      <c r="Y138" s="57"/>
      <c r="Z138" s="57"/>
      <c r="AA138" s="57"/>
      <c r="AB138" s="56"/>
    </row>
    <row r="139" s="58" customFormat="true" ht="1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7"/>
      <c r="X139" s="57"/>
      <c r="Y139" s="57"/>
      <c r="Z139" s="57"/>
      <c r="AA139" s="57"/>
      <c r="AB139" s="56"/>
    </row>
    <row r="140" s="58" customFormat="true" ht="1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7"/>
      <c r="X140" s="57"/>
      <c r="Y140" s="57"/>
      <c r="Z140" s="57"/>
      <c r="AA140" s="57"/>
      <c r="AB140" s="56"/>
    </row>
    <row r="141" s="58" customFormat="tru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7"/>
      <c r="X141" s="57"/>
      <c r="Y141" s="57"/>
      <c r="Z141" s="57"/>
      <c r="AA141" s="57"/>
      <c r="AB141" s="56"/>
    </row>
    <row r="142" s="58" customFormat="tru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7"/>
      <c r="X142" s="57"/>
      <c r="Y142" s="57"/>
      <c r="Z142" s="57"/>
      <c r="AA142" s="57"/>
      <c r="AB142" s="56"/>
    </row>
    <row r="143" s="58" customFormat="true" ht="1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7"/>
      <c r="X143" s="57"/>
      <c r="Y143" s="57"/>
      <c r="Z143" s="57"/>
      <c r="AA143" s="57"/>
      <c r="AB143" s="56"/>
    </row>
    <row r="144" s="58" customFormat="true" ht="1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7"/>
      <c r="X144" s="57"/>
      <c r="Y144" s="57"/>
      <c r="Z144" s="57"/>
      <c r="AA144" s="57"/>
      <c r="AB144" s="56"/>
    </row>
    <row r="145" s="58" customFormat="true" ht="1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7"/>
      <c r="X145" s="57"/>
      <c r="Y145" s="57"/>
      <c r="Z145" s="57"/>
      <c r="AA145" s="57"/>
      <c r="AB145" s="56"/>
    </row>
    <row r="146" s="58" customFormat="true" ht="1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7"/>
      <c r="X146" s="57"/>
      <c r="Y146" s="57"/>
      <c r="Z146" s="57"/>
      <c r="AA146" s="57"/>
      <c r="AB146" s="56"/>
    </row>
    <row r="147" s="58" customFormat="true" ht="1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7"/>
      <c r="X147" s="57"/>
      <c r="Y147" s="57"/>
      <c r="Z147" s="57"/>
      <c r="AA147" s="57"/>
      <c r="AB147" s="56"/>
    </row>
    <row r="148" s="58" customFormat="true" ht="1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7"/>
      <c r="X148" s="57"/>
      <c r="Y148" s="57"/>
      <c r="Z148" s="57"/>
      <c r="AA148" s="57"/>
      <c r="AB148" s="56"/>
    </row>
    <row r="149" s="58" customFormat="true" ht="1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7"/>
      <c r="X149" s="57"/>
      <c r="Y149" s="57"/>
      <c r="Z149" s="57"/>
      <c r="AA149" s="57"/>
      <c r="AB149" s="56"/>
    </row>
    <row r="150" s="58" customFormat="true" ht="1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7"/>
      <c r="X150" s="57"/>
      <c r="Y150" s="57"/>
      <c r="Z150" s="57"/>
      <c r="AA150" s="57"/>
      <c r="AB150" s="56"/>
    </row>
    <row r="151" s="58" customFormat="true" ht="1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7"/>
      <c r="X151" s="57"/>
      <c r="Y151" s="57"/>
      <c r="Z151" s="57"/>
      <c r="AA151" s="57"/>
      <c r="AB151" s="56"/>
    </row>
    <row r="152" s="58" customFormat="true" ht="12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7"/>
      <c r="X152" s="57"/>
      <c r="Y152" s="57"/>
      <c r="Z152" s="57"/>
      <c r="AA152" s="57"/>
      <c r="AB152" s="56"/>
    </row>
    <row r="153" s="58" customFormat="true" ht="12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7"/>
      <c r="X153" s="57"/>
      <c r="Y153" s="57"/>
      <c r="Z153" s="57"/>
      <c r="AA153" s="57"/>
      <c r="AB153" s="56"/>
    </row>
    <row r="154" s="58" customFormat="true" ht="12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7"/>
      <c r="X154" s="57"/>
      <c r="Y154" s="57"/>
      <c r="Z154" s="57"/>
      <c r="AA154" s="57"/>
      <c r="AB154" s="56"/>
    </row>
    <row r="155" s="58" customFormat="true" ht="12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7"/>
      <c r="X155" s="57"/>
      <c r="Y155" s="57"/>
      <c r="Z155" s="57"/>
      <c r="AA155" s="57"/>
      <c r="AB155" s="56"/>
    </row>
    <row r="156" s="58" customFormat="true" ht="12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7"/>
      <c r="X156" s="57"/>
      <c r="Y156" s="57"/>
      <c r="Z156" s="57"/>
      <c r="AA156" s="57"/>
      <c r="AB156" s="56"/>
    </row>
    <row r="157" s="58" customFormat="true" ht="12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7"/>
      <c r="X157" s="57"/>
      <c r="Y157" s="57"/>
      <c r="Z157" s="57"/>
      <c r="AA157" s="57"/>
      <c r="AB157" s="56"/>
    </row>
    <row r="158" s="58" customFormat="true" ht="12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7"/>
      <c r="X158" s="57"/>
      <c r="Y158" s="57"/>
      <c r="Z158" s="57"/>
      <c r="AA158" s="57"/>
      <c r="AB158" s="56"/>
    </row>
    <row r="159" s="58" customFormat="true" ht="12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7"/>
      <c r="X159" s="57"/>
      <c r="Y159" s="57"/>
      <c r="Z159" s="57"/>
      <c r="AA159" s="57"/>
      <c r="AB159" s="56"/>
    </row>
    <row r="160" s="58" customFormat="true" ht="12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7"/>
      <c r="X160" s="57"/>
      <c r="Y160" s="57"/>
      <c r="Z160" s="57"/>
      <c r="AA160" s="57"/>
      <c r="AB160" s="56"/>
    </row>
    <row r="161" s="58" customFormat="true" ht="12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7"/>
      <c r="X161" s="57"/>
      <c r="Y161" s="57"/>
      <c r="Z161" s="57"/>
      <c r="AA161" s="57"/>
      <c r="AB161" s="56"/>
    </row>
    <row r="162" s="58" customFormat="true" ht="12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7"/>
      <c r="X162" s="57"/>
      <c r="Y162" s="57"/>
      <c r="Z162" s="57"/>
      <c r="AA162" s="57"/>
      <c r="AB162" s="56"/>
    </row>
    <row r="163" s="58" customFormat="true" ht="12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7"/>
      <c r="X163" s="57"/>
      <c r="Y163" s="57"/>
      <c r="Z163" s="57"/>
      <c r="AA163" s="57"/>
      <c r="AB163" s="56"/>
    </row>
    <row r="164" s="58" customFormat="true" ht="12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7"/>
      <c r="X164" s="57"/>
      <c r="Y164" s="57"/>
      <c r="Z164" s="57"/>
      <c r="AA164" s="57"/>
      <c r="AB164" s="56"/>
    </row>
    <row r="165" s="58" customFormat="true" ht="12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7"/>
      <c r="X165" s="57"/>
      <c r="Y165" s="57"/>
      <c r="Z165" s="57"/>
      <c r="AA165" s="57"/>
      <c r="AB165" s="56"/>
    </row>
    <row r="166" s="58" customFormat="true" ht="12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7"/>
      <c r="X166" s="57"/>
      <c r="Y166" s="57"/>
      <c r="Z166" s="57"/>
      <c r="AA166" s="57"/>
      <c r="AB166" s="56"/>
    </row>
    <row r="167" s="58" customFormat="true" ht="12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7"/>
      <c r="X167" s="57"/>
      <c r="Y167" s="57"/>
      <c r="Z167" s="57"/>
      <c r="AA167" s="57"/>
      <c r="AB167" s="56"/>
    </row>
    <row r="168" s="58" customFormat="true" ht="12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7"/>
      <c r="X168" s="57"/>
      <c r="Y168" s="57"/>
      <c r="Z168" s="57"/>
      <c r="AA168" s="57"/>
      <c r="AB168" s="56"/>
    </row>
    <row r="169" s="58" customFormat="true" ht="12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7"/>
      <c r="X169" s="57"/>
      <c r="Y169" s="57"/>
      <c r="Z169" s="57"/>
      <c r="AA169" s="57"/>
      <c r="AB169" s="56"/>
    </row>
    <row r="170" s="58" customFormat="tru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7"/>
      <c r="X170" s="57"/>
      <c r="Y170" s="57"/>
      <c r="Z170" s="57"/>
      <c r="AA170" s="57"/>
      <c r="AB170" s="56"/>
    </row>
    <row r="171" s="58" customFormat="true" ht="12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7"/>
      <c r="X171" s="57"/>
      <c r="Y171" s="57"/>
      <c r="Z171" s="57"/>
      <c r="AA171" s="57"/>
      <c r="AB171" s="56"/>
    </row>
    <row r="172" s="58" customFormat="true" ht="12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7"/>
      <c r="X172" s="57"/>
      <c r="Y172" s="57"/>
      <c r="Z172" s="57"/>
      <c r="AA172" s="57"/>
      <c r="AB172" s="56"/>
    </row>
    <row r="173" s="58" customFormat="true" ht="12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7"/>
      <c r="X173" s="57"/>
      <c r="Y173" s="57"/>
      <c r="Z173" s="57"/>
      <c r="AA173" s="57"/>
      <c r="AB173" s="56"/>
    </row>
    <row r="174" s="58" customFormat="true" ht="12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7"/>
      <c r="X174" s="57"/>
      <c r="Y174" s="57"/>
      <c r="Z174" s="57"/>
      <c r="AA174" s="57"/>
      <c r="AB174" s="56"/>
    </row>
    <row r="175" s="58" customFormat="true" ht="12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7"/>
      <c r="X175" s="57"/>
      <c r="Y175" s="57"/>
      <c r="Z175" s="57"/>
      <c r="AA175" s="57"/>
      <c r="AB175" s="56"/>
    </row>
    <row r="176" s="58" customFormat="true" ht="12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7"/>
      <c r="X176" s="57"/>
      <c r="Y176" s="57"/>
      <c r="Z176" s="57"/>
      <c r="AA176" s="57"/>
      <c r="AB176" s="56"/>
    </row>
    <row r="177" s="58" customFormat="true" ht="12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7"/>
      <c r="X177" s="57"/>
      <c r="Y177" s="57"/>
      <c r="Z177" s="57"/>
      <c r="AA177" s="57"/>
      <c r="AB177" s="56"/>
    </row>
    <row r="178" s="58" customFormat="true" ht="12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7"/>
      <c r="X178" s="57"/>
      <c r="Y178" s="57"/>
      <c r="Z178" s="57"/>
      <c r="AA178" s="57"/>
      <c r="AB178" s="56"/>
    </row>
    <row r="179" s="58" customFormat="true" ht="12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7"/>
      <c r="X179" s="57"/>
      <c r="Y179" s="57"/>
      <c r="Z179" s="57"/>
      <c r="AA179" s="57"/>
      <c r="AB179" s="56"/>
    </row>
    <row r="180" s="58" customFormat="true" ht="12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7"/>
      <c r="X180" s="57"/>
      <c r="Y180" s="57"/>
      <c r="Z180" s="57"/>
      <c r="AA180" s="57"/>
      <c r="AB180" s="56"/>
    </row>
    <row r="181" s="58" customFormat="true" ht="12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7"/>
      <c r="X181" s="57"/>
      <c r="Y181" s="57"/>
      <c r="Z181" s="57"/>
      <c r="AA181" s="57"/>
      <c r="AB181" s="56"/>
    </row>
    <row r="182" s="58" customFormat="true" ht="12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7"/>
      <c r="X182" s="57"/>
      <c r="Y182" s="57"/>
      <c r="Z182" s="57"/>
      <c r="AA182" s="57"/>
      <c r="AB182" s="56"/>
    </row>
    <row r="183" s="58" customFormat="true" ht="12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7"/>
      <c r="X183" s="57"/>
      <c r="Y183" s="57"/>
      <c r="Z183" s="57"/>
      <c r="AA183" s="57"/>
      <c r="AB183" s="56"/>
    </row>
    <row r="184" s="58" customFormat="true" ht="12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7"/>
      <c r="X184" s="57"/>
      <c r="Y184" s="57"/>
      <c r="Z184" s="57"/>
      <c r="AA184" s="57"/>
      <c r="AB184" s="56"/>
    </row>
    <row r="185" s="58" customFormat="true" ht="12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7"/>
      <c r="X185" s="57"/>
      <c r="Y185" s="57"/>
      <c r="Z185" s="57"/>
      <c r="AA185" s="57"/>
      <c r="AB185" s="56"/>
    </row>
    <row r="186" s="58" customFormat="true" ht="12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7"/>
      <c r="X186" s="57"/>
      <c r="Y186" s="57"/>
      <c r="Z186" s="57"/>
      <c r="AA186" s="57"/>
      <c r="AB186" s="56"/>
    </row>
    <row r="187" s="58" customFormat="true" ht="12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7"/>
      <c r="X187" s="57"/>
      <c r="Y187" s="57"/>
      <c r="Z187" s="57"/>
      <c r="AA187" s="57"/>
      <c r="AB187" s="56"/>
    </row>
    <row r="188" s="58" customFormat="true" ht="12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7"/>
      <c r="X188" s="57"/>
      <c r="Y188" s="57"/>
      <c r="Z188" s="57"/>
      <c r="AA188" s="57"/>
      <c r="AB188" s="56"/>
    </row>
    <row r="189" s="58" customFormat="true" ht="12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7"/>
      <c r="X189" s="57"/>
      <c r="Y189" s="57"/>
      <c r="Z189" s="57"/>
      <c r="AA189" s="57"/>
      <c r="AB189" s="56"/>
    </row>
    <row r="190" s="58" customFormat="true" ht="12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7"/>
      <c r="X190" s="57"/>
      <c r="Y190" s="57"/>
      <c r="Z190" s="57"/>
      <c r="AA190" s="57"/>
      <c r="AB190" s="56"/>
    </row>
    <row r="191" s="58" customFormat="true" ht="12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7"/>
      <c r="X191" s="57"/>
      <c r="Y191" s="57"/>
      <c r="Z191" s="57"/>
      <c r="AA191" s="57"/>
      <c r="AB191" s="56"/>
    </row>
    <row r="192" s="58" customFormat="true" ht="12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7"/>
      <c r="X192" s="57"/>
      <c r="Y192" s="57"/>
      <c r="Z192" s="57"/>
      <c r="AA192" s="57"/>
      <c r="AB192" s="56"/>
    </row>
    <row r="193" s="58" customFormat="true" ht="12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7"/>
      <c r="X193" s="57"/>
      <c r="Y193" s="57"/>
      <c r="Z193" s="57"/>
      <c r="AA193" s="57"/>
      <c r="AB193" s="56"/>
    </row>
    <row r="194" s="58" customFormat="true" ht="12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7"/>
      <c r="X194" s="57"/>
      <c r="Y194" s="57"/>
      <c r="Z194" s="57"/>
      <c r="AA194" s="57"/>
      <c r="AB194" s="56"/>
    </row>
    <row r="195" s="58" customFormat="true" ht="12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7"/>
      <c r="X195" s="57"/>
      <c r="Y195" s="57"/>
      <c r="Z195" s="57"/>
      <c r="AA195" s="57"/>
      <c r="AB195" s="56"/>
    </row>
    <row r="196" s="58" customFormat="true" ht="12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7"/>
      <c r="X196" s="57"/>
      <c r="Y196" s="57"/>
      <c r="Z196" s="57"/>
      <c r="AA196" s="57"/>
      <c r="AB196" s="56"/>
    </row>
    <row r="197" s="58" customFormat="true" ht="12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7"/>
      <c r="X197" s="57"/>
      <c r="Y197" s="57"/>
      <c r="Z197" s="57"/>
      <c r="AA197" s="57"/>
      <c r="AB197" s="56"/>
    </row>
    <row r="198" s="58" customFormat="true" ht="12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7"/>
      <c r="X198" s="57"/>
      <c r="Y198" s="57"/>
      <c r="Z198" s="57"/>
      <c r="AA198" s="57"/>
      <c r="AB198" s="56"/>
    </row>
    <row r="199" s="58" customFormat="true" ht="12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7"/>
      <c r="X199" s="57"/>
      <c r="Y199" s="57"/>
      <c r="Z199" s="57"/>
      <c r="AA199" s="57"/>
      <c r="AB199" s="56"/>
    </row>
    <row r="200" s="58" customFormat="true" ht="12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7"/>
      <c r="X200" s="57"/>
      <c r="Y200" s="57"/>
      <c r="Z200" s="57"/>
      <c r="AA200" s="57"/>
      <c r="AB200" s="56"/>
    </row>
    <row r="201" s="58" customFormat="true" ht="12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7"/>
      <c r="X201" s="57"/>
      <c r="Y201" s="57"/>
      <c r="Z201" s="57"/>
      <c r="AA201" s="57"/>
      <c r="AB201" s="56"/>
    </row>
    <row r="202" s="58" customFormat="true" ht="12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7"/>
      <c r="X202" s="57"/>
      <c r="Y202" s="57"/>
      <c r="Z202" s="57"/>
      <c r="AA202" s="57"/>
      <c r="AB202" s="56"/>
    </row>
    <row r="203" s="58" customFormat="true" ht="12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7"/>
      <c r="X203" s="57"/>
      <c r="Y203" s="57"/>
      <c r="Z203" s="57"/>
      <c r="AA203" s="57"/>
      <c r="AB203" s="56"/>
    </row>
    <row r="204" s="58" customFormat="true" ht="12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7"/>
      <c r="X204" s="57"/>
      <c r="Y204" s="57"/>
      <c r="Z204" s="57"/>
      <c r="AA204" s="57"/>
      <c r="AB204" s="56"/>
    </row>
    <row r="205" s="58" customFormat="true" ht="12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7"/>
      <c r="X205" s="57"/>
      <c r="Y205" s="57"/>
      <c r="Z205" s="57"/>
      <c r="AA205" s="57"/>
      <c r="AB205" s="56"/>
    </row>
    <row r="206" s="58" customFormat="true" ht="12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7"/>
      <c r="X206" s="57"/>
      <c r="Y206" s="57"/>
      <c r="Z206" s="57"/>
      <c r="AA206" s="57"/>
      <c r="AB206" s="56"/>
    </row>
    <row r="207" s="58" customFormat="true" ht="12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7"/>
      <c r="X207" s="57"/>
      <c r="Y207" s="57"/>
      <c r="Z207" s="57"/>
      <c r="AA207" s="57"/>
      <c r="AB207" s="56"/>
    </row>
    <row r="208" s="58" customFormat="true" ht="12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7"/>
      <c r="X208" s="57"/>
      <c r="Y208" s="57"/>
      <c r="Z208" s="57"/>
      <c r="AA208" s="57"/>
      <c r="AB208" s="56"/>
    </row>
    <row r="209" s="58" customFormat="true" ht="12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7"/>
      <c r="X209" s="57"/>
      <c r="Y209" s="57"/>
      <c r="Z209" s="57"/>
      <c r="AA209" s="57"/>
      <c r="AB209" s="56"/>
    </row>
    <row r="210" s="58" customFormat="true" ht="12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7"/>
      <c r="X210" s="57"/>
      <c r="Y210" s="57"/>
      <c r="Z210" s="57"/>
      <c r="AA210" s="57"/>
      <c r="AB210" s="56"/>
    </row>
    <row r="211" s="58" customFormat="true" ht="12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7"/>
      <c r="X211" s="57"/>
      <c r="Y211" s="57"/>
      <c r="Z211" s="57"/>
      <c r="AA211" s="57"/>
      <c r="AB211" s="56"/>
    </row>
    <row r="212" s="58" customFormat="true" ht="12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7"/>
      <c r="X212" s="57"/>
      <c r="Y212" s="57"/>
      <c r="Z212" s="57"/>
      <c r="AA212" s="57"/>
      <c r="AB212" s="56"/>
    </row>
    <row r="213" s="58" customFormat="true" ht="12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7"/>
      <c r="X213" s="57"/>
      <c r="Y213" s="57"/>
      <c r="Z213" s="57"/>
      <c r="AA213" s="57"/>
      <c r="AB213" s="56"/>
    </row>
    <row r="214" s="58" customFormat="true" ht="12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7"/>
      <c r="X214" s="57"/>
      <c r="Y214" s="57"/>
      <c r="Z214" s="57"/>
      <c r="AA214" s="57"/>
      <c r="AB214" s="56"/>
    </row>
    <row r="215" s="58" customFormat="true" ht="12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7"/>
      <c r="X215" s="57"/>
      <c r="Y215" s="57"/>
      <c r="Z215" s="57"/>
      <c r="AA215" s="57"/>
      <c r="AB215" s="56"/>
    </row>
    <row r="216" s="58" customFormat="true" ht="12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7"/>
      <c r="X216" s="57"/>
      <c r="Y216" s="57"/>
      <c r="Z216" s="57"/>
      <c r="AA216" s="57"/>
      <c r="AB216" s="56"/>
    </row>
    <row r="217" s="58" customFormat="true" ht="12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7"/>
      <c r="X217" s="57"/>
      <c r="Y217" s="57"/>
      <c r="Z217" s="57"/>
      <c r="AA217" s="57"/>
      <c r="AB217" s="56"/>
    </row>
    <row r="218" s="58" customFormat="true" ht="12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7"/>
      <c r="X218" s="57"/>
      <c r="Y218" s="57"/>
      <c r="Z218" s="57"/>
      <c r="AA218" s="57"/>
      <c r="AB218" s="56"/>
    </row>
    <row r="219" s="58" customFormat="true" ht="12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7"/>
      <c r="X219" s="57"/>
      <c r="Y219" s="57"/>
      <c r="Z219" s="57"/>
      <c r="AA219" s="57"/>
      <c r="AB219" s="56"/>
    </row>
    <row r="220" s="58" customFormat="true" ht="12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7"/>
      <c r="X220" s="57"/>
      <c r="Y220" s="57"/>
      <c r="Z220" s="57"/>
      <c r="AA220" s="57"/>
      <c r="AB220" s="56"/>
    </row>
    <row r="221" s="58" customFormat="true" ht="12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7"/>
      <c r="X221" s="57"/>
      <c r="Y221" s="57"/>
      <c r="Z221" s="57"/>
      <c r="AA221" s="57"/>
      <c r="AB221" s="56"/>
    </row>
    <row r="222" s="58" customFormat="true" ht="12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7"/>
      <c r="X222" s="57"/>
      <c r="Y222" s="57"/>
      <c r="Z222" s="57"/>
      <c r="AA222" s="57"/>
      <c r="AB222" s="56"/>
    </row>
    <row r="223" s="58" customFormat="true" ht="12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7"/>
      <c r="X223" s="57"/>
      <c r="Y223" s="57"/>
      <c r="Z223" s="57"/>
      <c r="AA223" s="57"/>
      <c r="AB223" s="56"/>
    </row>
    <row r="224" s="58" customFormat="true" ht="12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7"/>
      <c r="X224" s="57"/>
      <c r="Y224" s="57"/>
      <c r="Z224" s="57"/>
      <c r="AA224" s="57"/>
      <c r="AB224" s="56"/>
    </row>
    <row r="225" s="58" customFormat="true" ht="12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7"/>
      <c r="X225" s="57"/>
      <c r="Y225" s="57"/>
      <c r="Z225" s="57"/>
      <c r="AA225" s="57"/>
      <c r="AB225" s="56"/>
    </row>
    <row r="226" s="58" customFormat="true" ht="1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7"/>
      <c r="X226" s="57"/>
      <c r="Y226" s="57"/>
      <c r="Z226" s="57"/>
      <c r="AA226" s="57"/>
      <c r="AB226" s="56"/>
    </row>
    <row r="227" s="58" customFormat="true" ht="12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7"/>
      <c r="X227" s="57"/>
      <c r="Y227" s="57"/>
      <c r="Z227" s="57"/>
      <c r="AA227" s="57"/>
      <c r="AB227" s="56"/>
    </row>
    <row r="228" s="58" customFormat="true" ht="12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7"/>
      <c r="X228" s="57"/>
      <c r="Y228" s="57"/>
      <c r="Z228" s="57"/>
      <c r="AA228" s="57"/>
      <c r="AB228" s="56"/>
    </row>
    <row r="229" s="58" customFormat="true" ht="12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7"/>
      <c r="X229" s="57"/>
      <c r="Y229" s="57"/>
      <c r="Z229" s="57"/>
      <c r="AA229" s="57"/>
      <c r="AB229" s="56"/>
    </row>
  </sheetData>
  <mergeCells count="5">
    <mergeCell ref="C4:I4"/>
    <mergeCell ref="J4:K4"/>
    <mergeCell ref="L4:M4"/>
    <mergeCell ref="N4:O4"/>
    <mergeCell ref="Q4:T4"/>
  </mergeCells>
  <dataValidations count="4">
    <dataValidation allowBlank="true" errorStyle="stop" operator="between" showDropDown="false" showErrorMessage="true" showInputMessage="false" sqref="W6:W105" type="list">
      <formula1>"岩,礫,砂,泥"</formula1>
      <formula2>0</formula2>
    </dataValidation>
    <dataValidation allowBlank="true" errorStyle="stop" operator="between" showDropDown="false" showErrorMessage="true" showInputMessage="false" sqref="V6:V105" type="list">
      <formula1>"0－24,25－49,50－74,75－100"</formula1>
      <formula2>0</formula2>
    </dataValidation>
    <dataValidation allowBlank="true" errorStyle="stop" operator="between" showDropDown="false" showErrorMessage="true" showInputMessage="false" sqref="U6:U105" type="list">
      <formula1>"礁池,離礁,礁原,礁縁"</formula1>
      <formula2>0</formula2>
    </dataValidation>
    <dataValidation allowBlank="true" errorStyle="stop" operator="between" showDropDown="false" showErrorMessage="true" showInputMessage="false" sqref="Q6:Q105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340277777777778" right="0.529861111111111" top="0.559722222222222" bottom="0.6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8:11Z</dcterms:created>
  <dc:creator>YMPRS</dc:creator>
  <dc:description/>
  <dc:language>en-US</dc:language>
  <cp:lastModifiedBy>沖縄県庁</cp:lastModifiedBy>
  <cp:lastPrinted>2003-04-17T01:54:07Z</cp:lastPrinted>
  <dcterms:modified xsi:type="dcterms:W3CDTF">2003-08-19T04:13:45Z</dcterms:modified>
  <cp:revision>0</cp:revision>
  <dc:subject/>
  <dc:title/>
</cp:coreProperties>
</file>