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様式" sheetId="1" state="visible" r:id="rId2"/>
    <sheet name="集計表（記載例）" sheetId="2" state="visible" r:id="rId3"/>
  </sheets>
  <definedNames>
    <definedName function="false" hidden="false" name="Ｌ" vbProcedure="false">'集計表（記載例）'!$C$36</definedName>
    <definedName function="false" hidden="false" localSheetId="0" name="Ｌ" vbProcedure="false">集計表様式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軽油引取税免税証集計表</t>
  </si>
  <si>
    <t xml:space="preserve">特 徴 義 務 者 名：</t>
  </si>
  <si>
    <t xml:space="preserve">事 業 者 コード  ：</t>
  </si>
  <si>
    <t xml:space="preserve">【　   　　年　　　月実積分　】</t>
  </si>
  <si>
    <t xml:space="preserve">県　内</t>
  </si>
  <si>
    <t xml:space="preserve">県　外</t>
  </si>
  <si>
    <t xml:space="preserve">合　計</t>
  </si>
  <si>
    <t xml:space="preserve">券種区分</t>
  </si>
  <si>
    <t xml:space="preserve">枚数</t>
  </si>
  <si>
    <t xml:space="preserve">数量</t>
  </si>
  <si>
    <t xml:space="preserve">計</t>
  </si>
  <si>
    <t xml:space="preserve">数量計</t>
  </si>
  <si>
    <t xml:space="preserve">※県内　ー　沖縄県が発行した免税証</t>
  </si>
  <si>
    <t xml:space="preserve">※県外　ー　他の都道府県が発行した免税証</t>
  </si>
  <si>
    <t xml:space="preserve">※免税証は県内と県外を区別し、集計表の券種区分の順に取りまとめ、提出すること。</t>
  </si>
  <si>
    <t xml:space="preserve">株式会社　県税石油</t>
  </si>
  <si>
    <t xml:space="preserve">【　 令和○○年９月実積分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L"/>
    <numFmt numFmtId="166" formatCode="#\枚"/>
    <numFmt numFmtId="167" formatCode="#&quot;L &quot;"/>
    <numFmt numFmtId="168" formatCode="#\L"/>
    <numFmt numFmtId="169" formatCode="#,##0\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游ゴシック"/>
      <family val="3"/>
      <charset val="128"/>
    </font>
    <font>
      <sz val="14"/>
      <color rgb="FFFFFF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22"/>
      <color rgb="FF000000"/>
      <name val="游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48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0120</xdr:colOff>
      <xdr:row>0</xdr:row>
      <xdr:rowOff>485640</xdr:rowOff>
    </xdr:from>
    <xdr:to>
      <xdr:col>9</xdr:col>
      <xdr:colOff>90720</xdr:colOff>
      <xdr:row>2</xdr:row>
      <xdr:rowOff>286560</xdr:rowOff>
    </xdr:to>
    <xdr:sp>
      <xdr:nvSpPr>
        <xdr:cNvPr id="0" name="正方形/長方形 1"/>
        <xdr:cNvSpPr/>
      </xdr:nvSpPr>
      <xdr:spPr>
        <a:xfrm>
          <a:off x="5264640" y="485640"/>
          <a:ext cx="314892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4800" spc="-1" strike="noStrike">
              <a:solidFill>
                <a:srgbClr val="ff0000"/>
              </a:solidFill>
              <a:latin typeface="游ゴシック"/>
            </a:rPr>
            <a:t>参考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8</xdr:col>
      <xdr:colOff>590040</xdr:colOff>
      <xdr:row>11</xdr:row>
      <xdr:rowOff>85320</xdr:rowOff>
    </xdr:to>
    <xdr:sp>
      <xdr:nvSpPr>
        <xdr:cNvPr id="1" name="直線コネクタ 3"/>
        <xdr:cNvSpPr/>
      </xdr:nvSpPr>
      <xdr:spPr>
        <a:xfrm>
          <a:off x="7603560" y="3152520"/>
          <a:ext cx="590040" cy="876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1</xdr:row>
      <xdr:rowOff>76680</xdr:rowOff>
    </xdr:from>
    <xdr:to>
      <xdr:col>9</xdr:col>
      <xdr:colOff>560160</xdr:colOff>
      <xdr:row>16</xdr:row>
      <xdr:rowOff>133920</xdr:rowOff>
    </xdr:to>
    <xdr:sp>
      <xdr:nvSpPr>
        <xdr:cNvPr id="2" name="正方形/長方形 4"/>
        <xdr:cNvSpPr/>
      </xdr:nvSpPr>
      <xdr:spPr>
        <a:xfrm>
          <a:off x="7723800" y="4020120"/>
          <a:ext cx="11592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券種枚数・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数量毎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720</xdr:colOff>
      <xdr:row>27</xdr:row>
      <xdr:rowOff>28080</xdr:rowOff>
    </xdr:from>
    <xdr:to>
      <xdr:col>8</xdr:col>
      <xdr:colOff>299880</xdr:colOff>
      <xdr:row>35</xdr:row>
      <xdr:rowOff>27720</xdr:rowOff>
    </xdr:to>
    <xdr:sp>
      <xdr:nvSpPr>
        <xdr:cNvPr id="3" name="左中かっこ 6"/>
        <xdr:cNvSpPr/>
      </xdr:nvSpPr>
      <xdr:spPr>
        <a:xfrm flipH="1">
          <a:off x="7602840" y="8390880"/>
          <a:ext cx="300600" cy="2209680"/>
        </a:xfrm>
        <a:custGeom>
          <a:avLst/>
          <a:gdLst>
            <a:gd name="textAreaLeft" fmla="*/ 191880 w 300600"/>
            <a:gd name="textAreaRight" fmla="*/ 300600 w 300600"/>
            <a:gd name="textAreaTop" fmla="*/ 7200 h 2209680"/>
            <a:gd name="textAreaBottom" fmla="*/ 2202480 h 22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3"/>
              </a:cubicBezTo>
              <a:lnTo>
                <a:pt x="10800" y="11107"/>
              </a:lnTo>
              <a:cubicBezTo>
                <a:pt x="10800" y="11224"/>
                <a:pt x="5400" y="11340"/>
                <a:pt x="0" y="11340"/>
              </a:cubicBezTo>
              <a:cubicBezTo>
                <a:pt x="5400" y="11340"/>
                <a:pt x="10800" y="11457"/>
                <a:pt x="10800" y="11573"/>
              </a:cubicBezTo>
              <a:lnTo>
                <a:pt x="10800" y="21367"/>
              </a:lnTo>
              <a:cubicBezTo>
                <a:pt x="10800" y="21484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27</xdr:row>
      <xdr:rowOff>19440</xdr:rowOff>
    </xdr:from>
    <xdr:to>
      <xdr:col>9</xdr:col>
      <xdr:colOff>630360</xdr:colOff>
      <xdr:row>35</xdr:row>
      <xdr:rowOff>418320</xdr:rowOff>
    </xdr:to>
    <xdr:sp>
      <xdr:nvSpPr>
        <xdr:cNvPr id="4" name="正方形/長方形 7"/>
        <xdr:cNvSpPr/>
      </xdr:nvSpPr>
      <xdr:spPr>
        <a:xfrm>
          <a:off x="7923240" y="8382240"/>
          <a:ext cx="1029960" cy="26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券種訂正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等が有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場合など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は空欄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ご記入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2" activeCellId="0" sqref="H32:H33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24"/>
    <col collapsed="false" customWidth="true" hidden="false" outlineLevel="0" max="4" min="4" style="1" width="13.07"/>
    <col collapsed="false" customWidth="true" hidden="false" outlineLevel="0" max="5" min="5" style="1" width="11.24"/>
    <col collapsed="false" customWidth="true" hidden="false" outlineLevel="0" max="6" min="6" style="1" width="13.25"/>
    <col collapsed="false" customWidth="true" hidden="false" outlineLevel="0" max="7" min="7" style="1" width="11.24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customFormat="false" ht="33" hidden="false" customHeight="true" outlineLevel="0" collapsed="false">
      <c r="E4" s="5" t="s">
        <v>3</v>
      </c>
      <c r="F4" s="5"/>
      <c r="G4" s="5"/>
      <c r="H4" s="5"/>
    </row>
    <row r="5" customFormat="false" ht="27" hidden="false" customHeight="true" outlineLevel="0" collapsed="false">
      <c r="C5" s="6" t="s">
        <v>4</v>
      </c>
      <c r="D5" s="6"/>
      <c r="E5" s="7" t="s">
        <v>5</v>
      </c>
      <c r="F5" s="7"/>
      <c r="G5" s="8" t="s">
        <v>6</v>
      </c>
      <c r="H5" s="8"/>
    </row>
    <row r="6" customFormat="false" ht="23.2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8</v>
      </c>
      <c r="F6" s="9" t="s">
        <v>9</v>
      </c>
      <c r="G6" s="11" t="s">
        <v>10</v>
      </c>
      <c r="H6" s="10" t="s">
        <v>11</v>
      </c>
    </row>
    <row r="7" customFormat="false" ht="23.25" hidden="false" customHeight="true" outlineLevel="0" collapsed="false">
      <c r="B7" s="9"/>
      <c r="C7" s="10"/>
      <c r="D7" s="10"/>
      <c r="E7" s="10"/>
      <c r="F7" s="9"/>
      <c r="G7" s="11"/>
      <c r="H7" s="10"/>
    </row>
    <row r="8" customFormat="false" ht="21.75" hidden="false" customHeight="true" outlineLevel="0" collapsed="false">
      <c r="B8" s="12" t="n">
        <v>1</v>
      </c>
      <c r="C8" s="13"/>
      <c r="D8" s="14" t="n">
        <f aca="false">C8*B8</f>
        <v>0</v>
      </c>
      <c r="E8" s="15"/>
      <c r="F8" s="16" t="n">
        <f aca="false">E8*B8</f>
        <v>0</v>
      </c>
      <c r="G8" s="17" t="n">
        <f aca="false">C8+E8</f>
        <v>0</v>
      </c>
      <c r="H8" s="18" t="n">
        <f aca="false">D8+F8</f>
        <v>0</v>
      </c>
    </row>
    <row r="9" customFormat="false" ht="21.75" hidden="false" customHeight="true" outlineLevel="0" collapsed="false">
      <c r="B9" s="12"/>
      <c r="C9" s="13"/>
      <c r="D9" s="14"/>
      <c r="E9" s="15"/>
      <c r="F9" s="16"/>
      <c r="G9" s="17"/>
      <c r="H9" s="18"/>
    </row>
    <row r="10" customFormat="false" ht="21.75" hidden="false" customHeight="true" outlineLevel="0" collapsed="false">
      <c r="B10" s="12" t="n">
        <v>5</v>
      </c>
      <c r="C10" s="13"/>
      <c r="D10" s="14" t="n">
        <f aca="false">C10*B10</f>
        <v>0</v>
      </c>
      <c r="E10" s="15"/>
      <c r="F10" s="16" t="n">
        <f aca="false">E10*B10</f>
        <v>0</v>
      </c>
      <c r="G10" s="17" t="n">
        <f aca="false">C10+E10</f>
        <v>0</v>
      </c>
      <c r="H10" s="18" t="n">
        <f aca="false">D10+F10</f>
        <v>0</v>
      </c>
    </row>
    <row r="11" customFormat="false" ht="21.75" hidden="false" customHeight="true" outlineLevel="0" collapsed="false">
      <c r="B11" s="12"/>
      <c r="C11" s="13"/>
      <c r="D11" s="14"/>
      <c r="E11" s="15"/>
      <c r="F11" s="16"/>
      <c r="G11" s="17"/>
      <c r="H11" s="18"/>
    </row>
    <row r="12" customFormat="false" ht="21.75" hidden="false" customHeight="true" outlineLevel="0" collapsed="false">
      <c r="B12" s="12" t="n">
        <v>10</v>
      </c>
      <c r="C12" s="13"/>
      <c r="D12" s="14" t="n">
        <f aca="false">C12*B12</f>
        <v>0</v>
      </c>
      <c r="E12" s="15"/>
      <c r="F12" s="16" t="n">
        <f aca="false">E12*B12</f>
        <v>0</v>
      </c>
      <c r="G12" s="17" t="n">
        <f aca="false">C12+E12</f>
        <v>0</v>
      </c>
      <c r="H12" s="18" t="n">
        <f aca="false">D12+F12</f>
        <v>0</v>
      </c>
    </row>
    <row r="13" customFormat="false" ht="21.75" hidden="false" customHeight="true" outlineLevel="0" collapsed="false">
      <c r="B13" s="12"/>
      <c r="C13" s="13"/>
      <c r="D13" s="14"/>
      <c r="E13" s="15"/>
      <c r="F13" s="16"/>
      <c r="G13" s="17"/>
      <c r="H13" s="18"/>
    </row>
    <row r="14" customFormat="false" ht="21.75" hidden="false" customHeight="true" outlineLevel="0" collapsed="false">
      <c r="B14" s="12" t="n">
        <v>20</v>
      </c>
      <c r="C14" s="13"/>
      <c r="D14" s="14" t="n">
        <f aca="false">C14*B14</f>
        <v>0</v>
      </c>
      <c r="E14" s="15"/>
      <c r="F14" s="16" t="n">
        <f aca="false">E14*B14</f>
        <v>0</v>
      </c>
      <c r="G14" s="17" t="n">
        <f aca="false">C14+E14</f>
        <v>0</v>
      </c>
      <c r="H14" s="18" t="n">
        <f aca="false">D14+F14</f>
        <v>0</v>
      </c>
    </row>
    <row r="15" customFormat="false" ht="21.75" hidden="false" customHeight="true" outlineLevel="0" collapsed="false">
      <c r="B15" s="12"/>
      <c r="C15" s="13"/>
      <c r="D15" s="14"/>
      <c r="E15" s="15"/>
      <c r="F15" s="16"/>
      <c r="G15" s="17"/>
      <c r="H15" s="18"/>
    </row>
    <row r="16" customFormat="false" ht="21.75" hidden="false" customHeight="true" outlineLevel="0" collapsed="false">
      <c r="B16" s="12" t="n">
        <v>50</v>
      </c>
      <c r="C16" s="13"/>
      <c r="D16" s="14" t="n">
        <f aca="false">C16*B16</f>
        <v>0</v>
      </c>
      <c r="E16" s="15"/>
      <c r="F16" s="16" t="n">
        <f aca="false">E16*B16</f>
        <v>0</v>
      </c>
      <c r="G16" s="17" t="n">
        <f aca="false">C16+E16</f>
        <v>0</v>
      </c>
      <c r="H16" s="18" t="n">
        <f aca="false">D16+F16</f>
        <v>0</v>
      </c>
    </row>
    <row r="17" customFormat="false" ht="21.75" hidden="false" customHeight="true" outlineLevel="0" collapsed="false">
      <c r="B17" s="12"/>
      <c r="C17" s="13"/>
      <c r="D17" s="14"/>
      <c r="E17" s="15"/>
      <c r="F17" s="16"/>
      <c r="G17" s="17"/>
      <c r="H17" s="18"/>
    </row>
    <row r="18" customFormat="false" ht="21.75" hidden="false" customHeight="true" outlineLevel="0" collapsed="false">
      <c r="B18" s="12" t="n">
        <v>100</v>
      </c>
      <c r="C18" s="13"/>
      <c r="D18" s="14" t="n">
        <f aca="false">C18*B18</f>
        <v>0</v>
      </c>
      <c r="E18" s="15"/>
      <c r="F18" s="16" t="n">
        <f aca="false">E18*B18</f>
        <v>0</v>
      </c>
      <c r="G18" s="17" t="n">
        <f aca="false">C18+E18</f>
        <v>0</v>
      </c>
      <c r="H18" s="18" t="n">
        <f aca="false">D18+F18</f>
        <v>0</v>
      </c>
    </row>
    <row r="19" customFormat="false" ht="21.75" hidden="false" customHeight="true" outlineLevel="0" collapsed="false">
      <c r="B19" s="12"/>
      <c r="C19" s="13"/>
      <c r="D19" s="14"/>
      <c r="E19" s="15"/>
      <c r="F19" s="16"/>
      <c r="G19" s="17"/>
      <c r="H19" s="18"/>
    </row>
    <row r="20" customFormat="false" ht="21.75" hidden="false" customHeight="true" outlineLevel="0" collapsed="false">
      <c r="B20" s="12" t="n">
        <v>200</v>
      </c>
      <c r="C20" s="13"/>
      <c r="D20" s="14" t="n">
        <f aca="false">C20*B20</f>
        <v>0</v>
      </c>
      <c r="E20" s="15"/>
      <c r="F20" s="16" t="n">
        <f aca="false">E20*B20</f>
        <v>0</v>
      </c>
      <c r="G20" s="17" t="n">
        <f aca="false">C20+E20</f>
        <v>0</v>
      </c>
      <c r="H20" s="18" t="n">
        <f aca="false">D20+F20</f>
        <v>0</v>
      </c>
    </row>
    <row r="21" customFormat="false" ht="21.75" hidden="false" customHeight="true" outlineLevel="0" collapsed="false">
      <c r="B21" s="12"/>
      <c r="C21" s="13"/>
      <c r="D21" s="14"/>
      <c r="E21" s="15"/>
      <c r="F21" s="16"/>
      <c r="G21" s="17"/>
      <c r="H21" s="18"/>
    </row>
    <row r="22" customFormat="false" ht="21.75" hidden="false" customHeight="true" outlineLevel="0" collapsed="false">
      <c r="B22" s="12" t="n">
        <v>500</v>
      </c>
      <c r="C22" s="13"/>
      <c r="D22" s="14" t="n">
        <f aca="false">C22*B22</f>
        <v>0</v>
      </c>
      <c r="E22" s="15"/>
      <c r="F22" s="16" t="n">
        <f aca="false">E22*B22</f>
        <v>0</v>
      </c>
      <c r="G22" s="17" t="n">
        <f aca="false">C22+E22</f>
        <v>0</v>
      </c>
      <c r="H22" s="18" t="n">
        <f aca="false">D22+F22</f>
        <v>0</v>
      </c>
    </row>
    <row r="23" customFormat="false" ht="21.75" hidden="false" customHeight="true" outlineLevel="0" collapsed="false">
      <c r="B23" s="12"/>
      <c r="C23" s="13"/>
      <c r="D23" s="14"/>
      <c r="E23" s="15"/>
      <c r="F23" s="16"/>
      <c r="G23" s="17"/>
      <c r="H23" s="18"/>
    </row>
    <row r="24" customFormat="false" ht="21.75" hidden="false" customHeight="true" outlineLevel="0" collapsed="false">
      <c r="B24" s="12" t="n">
        <v>1000</v>
      </c>
      <c r="C24" s="13"/>
      <c r="D24" s="14" t="n">
        <f aca="false">C24*B24</f>
        <v>0</v>
      </c>
      <c r="E24" s="15"/>
      <c r="F24" s="16" t="n">
        <f aca="false">E24*B24</f>
        <v>0</v>
      </c>
      <c r="G24" s="17" t="n">
        <f aca="false">C24+E24</f>
        <v>0</v>
      </c>
      <c r="H24" s="18" t="n">
        <f aca="false">D24+F24</f>
        <v>0</v>
      </c>
    </row>
    <row r="25" customFormat="false" ht="21.75" hidden="false" customHeight="true" outlineLevel="0" collapsed="false">
      <c r="B25" s="12"/>
      <c r="C25" s="13"/>
      <c r="D25" s="14"/>
      <c r="E25" s="15"/>
      <c r="F25" s="16"/>
      <c r="G25" s="17"/>
      <c r="H25" s="18"/>
    </row>
    <row r="26" customFormat="false" ht="21.75" hidden="false" customHeight="true" outlineLevel="0" collapsed="false">
      <c r="B26" s="12" t="n">
        <v>10000</v>
      </c>
      <c r="C26" s="13"/>
      <c r="D26" s="14" t="n">
        <f aca="false">C26*B26</f>
        <v>0</v>
      </c>
      <c r="E26" s="15"/>
      <c r="F26" s="16" t="n">
        <f aca="false">E26*B26</f>
        <v>0</v>
      </c>
      <c r="G26" s="17" t="n">
        <f aca="false">C26+E26</f>
        <v>0</v>
      </c>
      <c r="H26" s="18" t="n">
        <f aca="false">D26+F26</f>
        <v>0</v>
      </c>
    </row>
    <row r="27" customFormat="false" ht="21.75" hidden="false" customHeight="true" outlineLevel="0" collapsed="false">
      <c r="B27" s="12"/>
      <c r="C27" s="13"/>
      <c r="D27" s="14"/>
      <c r="E27" s="15"/>
      <c r="F27" s="16"/>
      <c r="G27" s="17"/>
      <c r="H27" s="18"/>
    </row>
    <row r="28" customFormat="false" ht="21.75" hidden="false" customHeight="true" outlineLevel="0" collapsed="false">
      <c r="B28" s="12"/>
      <c r="C28" s="13"/>
      <c r="D28" s="19" t="n">
        <f aca="false">C28*B28</f>
        <v>0</v>
      </c>
      <c r="E28" s="20"/>
      <c r="F28" s="21" t="n">
        <f aca="false">E28*B28</f>
        <v>0</v>
      </c>
      <c r="G28" s="22" t="n">
        <f aca="false">C28+E28</f>
        <v>0</v>
      </c>
      <c r="H28" s="23" t="n">
        <f aca="false">D28+F28</f>
        <v>0</v>
      </c>
    </row>
    <row r="29" customFormat="false" ht="21.75" hidden="false" customHeight="true" outlineLevel="0" collapsed="false">
      <c r="B29" s="12"/>
      <c r="C29" s="13"/>
      <c r="D29" s="19"/>
      <c r="E29" s="20"/>
      <c r="F29" s="21"/>
      <c r="G29" s="22"/>
      <c r="H29" s="23"/>
    </row>
    <row r="30" customFormat="false" ht="21.75" hidden="false" customHeight="true" outlineLevel="0" collapsed="false">
      <c r="B30" s="12"/>
      <c r="C30" s="13"/>
      <c r="D30" s="19" t="n">
        <f aca="false">C30*B30</f>
        <v>0</v>
      </c>
      <c r="E30" s="20"/>
      <c r="F30" s="21" t="n">
        <f aca="false">E30*B30</f>
        <v>0</v>
      </c>
      <c r="G30" s="22" t="n">
        <f aca="false">C30+E30</f>
        <v>0</v>
      </c>
      <c r="H30" s="23" t="n">
        <f aca="false">D30+F30</f>
        <v>0</v>
      </c>
    </row>
    <row r="31" customFormat="false" ht="21.75" hidden="false" customHeight="true" outlineLevel="0" collapsed="false">
      <c r="B31" s="12"/>
      <c r="C31" s="13"/>
      <c r="D31" s="19"/>
      <c r="E31" s="20"/>
      <c r="F31" s="21"/>
      <c r="G31" s="22"/>
      <c r="H31" s="23"/>
    </row>
    <row r="32" customFormat="false" ht="21.75" hidden="false" customHeight="true" outlineLevel="0" collapsed="false">
      <c r="B32" s="12"/>
      <c r="C32" s="13"/>
      <c r="D32" s="19" t="n">
        <f aca="false">C32*B32</f>
        <v>0</v>
      </c>
      <c r="E32" s="20"/>
      <c r="F32" s="21" t="n">
        <f aca="false">E32*B32</f>
        <v>0</v>
      </c>
      <c r="G32" s="22" t="n">
        <f aca="false">C32+E32</f>
        <v>0</v>
      </c>
      <c r="H32" s="23" t="n">
        <f aca="false">D32+F32</f>
        <v>0</v>
      </c>
    </row>
    <row r="33" customFormat="false" ht="21.75" hidden="false" customHeight="true" outlineLevel="0" collapsed="false">
      <c r="B33" s="12"/>
      <c r="C33" s="13"/>
      <c r="D33" s="19"/>
      <c r="E33" s="20"/>
      <c r="F33" s="21"/>
      <c r="G33" s="22"/>
      <c r="H33" s="23"/>
    </row>
    <row r="34" customFormat="false" ht="21.75" hidden="false" customHeight="true" outlineLevel="0" collapsed="false">
      <c r="B34" s="12"/>
      <c r="C34" s="13"/>
      <c r="D34" s="19" t="n">
        <f aca="false">C34*B34</f>
        <v>0</v>
      </c>
      <c r="E34" s="20"/>
      <c r="F34" s="21" t="n">
        <f aca="false">E34*B34</f>
        <v>0</v>
      </c>
      <c r="G34" s="22" t="n">
        <f aca="false">C34+E34</f>
        <v>0</v>
      </c>
      <c r="H34" s="23" t="n">
        <f aca="false">D34+F34</f>
        <v>0</v>
      </c>
    </row>
    <row r="35" customFormat="false" ht="21.75" hidden="false" customHeight="true" outlineLevel="0" collapsed="false">
      <c r="B35" s="12"/>
      <c r="C35" s="13"/>
      <c r="D35" s="19"/>
      <c r="E35" s="20"/>
      <c r="F35" s="21"/>
      <c r="G35" s="22"/>
      <c r="H35" s="23"/>
    </row>
    <row r="36" customFormat="false" ht="37.5" hidden="false" customHeight="true" outlineLevel="0" collapsed="false">
      <c r="B36" s="24" t="s">
        <v>6</v>
      </c>
      <c r="C36" s="13" t="n">
        <f aca="false">SUM(C8:C35)</f>
        <v>0</v>
      </c>
      <c r="D36" s="14" t="n">
        <f aca="false">SUM(D8:D35)</f>
        <v>0</v>
      </c>
      <c r="E36" s="13" t="n">
        <f aca="false">SUM(E8:E34)</f>
        <v>0</v>
      </c>
      <c r="F36" s="25" t="n">
        <f aca="false">SUM(F8:F34)</f>
        <v>0</v>
      </c>
      <c r="G36" s="17" t="n">
        <f aca="false">SUM(G8:G34)</f>
        <v>0</v>
      </c>
      <c r="H36" s="18" t="n">
        <f aca="false">SUM(H8:H34)</f>
        <v>0</v>
      </c>
    </row>
    <row r="37" customFormat="false" ht="22.5" hidden="false" customHeight="false" outlineLevel="0" collapsed="false">
      <c r="B37" s="26" t="s">
        <v>12</v>
      </c>
      <c r="H37" s="27"/>
    </row>
    <row r="38" customFormat="false" ht="22.5" hidden="false" customHeight="false" outlineLevel="0" collapsed="false">
      <c r="B38" s="26" t="s">
        <v>13</v>
      </c>
    </row>
    <row r="39" customFormat="false" ht="22.5" hidden="false" customHeight="false" outlineLevel="0" collapsed="false">
      <c r="B39" s="26" t="s">
        <v>14</v>
      </c>
    </row>
  </sheetData>
  <mergeCells count="110">
    <mergeCell ref="A1:H1"/>
    <mergeCell ref="E4:H4"/>
    <mergeCell ref="C5:D5"/>
    <mergeCell ref="E5:F5"/>
    <mergeCell ref="G5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875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那税2025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2" activeCellId="0" sqref="M22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24"/>
    <col collapsed="false" customWidth="true" hidden="false" outlineLevel="0" max="4" min="4" style="1" width="13.07"/>
    <col collapsed="false" customWidth="true" hidden="false" outlineLevel="0" max="5" min="5" style="1" width="11.24"/>
    <col collapsed="false" customWidth="true" hidden="false" outlineLevel="0" max="6" min="6" style="1" width="13.25"/>
    <col collapsed="false" customWidth="true" hidden="false" outlineLevel="0" max="7" min="7" style="1" width="11.24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8"/>
    </row>
    <row r="2" s="30" customFormat="true" ht="33" hidden="false" customHeight="true" outlineLevel="0" collapsed="false">
      <c r="A2" s="3" t="s">
        <v>1</v>
      </c>
      <c r="B2" s="3"/>
      <c r="C2" s="29" t="s">
        <v>15</v>
      </c>
      <c r="D2" s="29"/>
    </row>
    <row r="3" s="30" customFormat="true" ht="33" hidden="false" customHeight="true" outlineLevel="0" collapsed="false">
      <c r="A3" s="4" t="s">
        <v>2</v>
      </c>
      <c r="B3" s="4"/>
      <c r="C3" s="31" t="n">
        <v>4712340001</v>
      </c>
      <c r="D3" s="31"/>
    </row>
    <row r="4" s="30" customFormat="true" ht="33" hidden="false" customHeight="true" outlineLevel="0" collapsed="false">
      <c r="E4" s="5" t="s">
        <v>16</v>
      </c>
      <c r="F4" s="5"/>
      <c r="G4" s="5"/>
      <c r="H4" s="5"/>
    </row>
    <row r="5" s="30" customFormat="true" ht="27" hidden="false" customHeight="true" outlineLevel="0" collapsed="false">
      <c r="C5" s="6" t="s">
        <v>4</v>
      </c>
      <c r="D5" s="6"/>
      <c r="E5" s="6" t="s">
        <v>5</v>
      </c>
      <c r="F5" s="6"/>
      <c r="G5" s="6" t="s">
        <v>6</v>
      </c>
      <c r="H5" s="6"/>
    </row>
    <row r="6" s="30" customFormat="true" ht="23.2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8</v>
      </c>
      <c r="F6" s="9" t="s">
        <v>9</v>
      </c>
      <c r="G6" s="11" t="s">
        <v>10</v>
      </c>
      <c r="H6" s="10" t="s">
        <v>11</v>
      </c>
    </row>
    <row r="7" s="30" customFormat="true" ht="23.25" hidden="false" customHeight="true" outlineLevel="0" collapsed="false">
      <c r="B7" s="9"/>
      <c r="C7" s="10"/>
      <c r="D7" s="10"/>
      <c r="E7" s="10"/>
      <c r="F7" s="9"/>
      <c r="G7" s="11"/>
      <c r="H7" s="10"/>
    </row>
    <row r="8" s="30" customFormat="true" ht="21.75" hidden="false" customHeight="true" outlineLevel="0" collapsed="false">
      <c r="B8" s="32" t="n">
        <v>1</v>
      </c>
      <c r="C8" s="33" t="n">
        <v>20</v>
      </c>
      <c r="D8" s="34" t="n">
        <f aca="false">C8*B8</f>
        <v>20</v>
      </c>
      <c r="E8" s="33"/>
      <c r="F8" s="35" t="n">
        <f aca="false">E8*B8</f>
        <v>0</v>
      </c>
      <c r="G8" s="33" t="n">
        <f aca="false">C8+E8</f>
        <v>20</v>
      </c>
      <c r="H8" s="36" t="n">
        <f aca="false">D8+F8</f>
        <v>20</v>
      </c>
    </row>
    <row r="9" s="30" customFormat="true" ht="21.75" hidden="false" customHeight="true" outlineLevel="0" collapsed="false">
      <c r="B9" s="32"/>
      <c r="C9" s="33"/>
      <c r="D9" s="34"/>
      <c r="E9" s="33"/>
      <c r="F9" s="35"/>
      <c r="G9" s="33"/>
      <c r="H9" s="36"/>
    </row>
    <row r="10" s="30" customFormat="true" ht="21.75" hidden="false" customHeight="true" outlineLevel="0" collapsed="false">
      <c r="B10" s="37" t="n">
        <v>5</v>
      </c>
      <c r="C10" s="38" t="n">
        <v>10</v>
      </c>
      <c r="D10" s="39" t="n">
        <f aca="false">C10*B10</f>
        <v>50</v>
      </c>
      <c r="E10" s="38"/>
      <c r="F10" s="40" t="n">
        <f aca="false">E10*B10</f>
        <v>0</v>
      </c>
      <c r="G10" s="38" t="n">
        <f aca="false">C10+E10</f>
        <v>10</v>
      </c>
      <c r="H10" s="39" t="n">
        <f aca="false">D10+F10</f>
        <v>50</v>
      </c>
    </row>
    <row r="11" s="30" customFormat="true" ht="21.75" hidden="false" customHeight="true" outlineLevel="0" collapsed="false">
      <c r="B11" s="37"/>
      <c r="C11" s="38"/>
      <c r="D11" s="39"/>
      <c r="E11" s="38"/>
      <c r="F11" s="40"/>
      <c r="G11" s="38"/>
      <c r="H11" s="39"/>
    </row>
    <row r="12" s="30" customFormat="true" ht="21.75" hidden="false" customHeight="true" outlineLevel="0" collapsed="false">
      <c r="B12" s="41" t="n">
        <v>10</v>
      </c>
      <c r="C12" s="42" t="n">
        <v>11</v>
      </c>
      <c r="D12" s="43" t="n">
        <f aca="false">C12*B12</f>
        <v>110</v>
      </c>
      <c r="E12" s="42" t="n">
        <v>6</v>
      </c>
      <c r="F12" s="43" t="n">
        <f aca="false">E12*B12</f>
        <v>60</v>
      </c>
      <c r="G12" s="42" t="n">
        <f aca="false">C12+E12</f>
        <v>17</v>
      </c>
      <c r="H12" s="43" t="n">
        <f aca="false">D12+F12</f>
        <v>170</v>
      </c>
    </row>
    <row r="13" s="30" customFormat="true" ht="21.75" hidden="false" customHeight="true" outlineLevel="0" collapsed="false">
      <c r="B13" s="41"/>
      <c r="C13" s="42"/>
      <c r="D13" s="43"/>
      <c r="E13" s="42"/>
      <c r="F13" s="43"/>
      <c r="G13" s="42"/>
      <c r="H13" s="43"/>
    </row>
    <row r="14" s="30" customFormat="true" ht="21.75" hidden="false" customHeight="true" outlineLevel="0" collapsed="false">
      <c r="B14" s="41" t="n">
        <v>20</v>
      </c>
      <c r="C14" s="42" t="n">
        <v>9</v>
      </c>
      <c r="D14" s="43" t="n">
        <f aca="false">C14*B14</f>
        <v>180</v>
      </c>
      <c r="E14" s="42"/>
      <c r="F14" s="44" t="n">
        <f aca="false">E14*B14</f>
        <v>0</v>
      </c>
      <c r="G14" s="42" t="n">
        <f aca="false">C14+E14</f>
        <v>9</v>
      </c>
      <c r="H14" s="43" t="n">
        <f aca="false">D14+F14</f>
        <v>180</v>
      </c>
    </row>
    <row r="15" s="30" customFormat="true" ht="21.75" hidden="false" customHeight="true" outlineLevel="0" collapsed="false">
      <c r="B15" s="41"/>
      <c r="C15" s="42"/>
      <c r="D15" s="43"/>
      <c r="E15" s="42"/>
      <c r="F15" s="44"/>
      <c r="G15" s="42"/>
      <c r="H15" s="43"/>
    </row>
    <row r="16" s="30" customFormat="true" ht="21.75" hidden="false" customHeight="true" outlineLevel="0" collapsed="false">
      <c r="B16" s="41" t="n">
        <v>50</v>
      </c>
      <c r="C16" s="42" t="n">
        <v>30</v>
      </c>
      <c r="D16" s="43" t="n">
        <f aca="false">C16*B16</f>
        <v>1500</v>
      </c>
      <c r="E16" s="42"/>
      <c r="F16" s="44" t="n">
        <f aca="false">E16*B16</f>
        <v>0</v>
      </c>
      <c r="G16" s="42" t="n">
        <f aca="false">C16+E16</f>
        <v>30</v>
      </c>
      <c r="H16" s="43" t="n">
        <f aca="false">D16+F16</f>
        <v>1500</v>
      </c>
    </row>
    <row r="17" s="30" customFormat="true" ht="21.75" hidden="false" customHeight="true" outlineLevel="0" collapsed="false">
      <c r="B17" s="41"/>
      <c r="C17" s="42"/>
      <c r="D17" s="43"/>
      <c r="E17" s="42"/>
      <c r="F17" s="44"/>
      <c r="G17" s="42"/>
      <c r="H17" s="43"/>
    </row>
    <row r="18" s="30" customFormat="true" ht="21.75" hidden="false" customHeight="true" outlineLevel="0" collapsed="false">
      <c r="B18" s="41" t="n">
        <v>100</v>
      </c>
      <c r="C18" s="42" t="n">
        <v>10</v>
      </c>
      <c r="D18" s="43" t="n">
        <f aca="false">C18*B18</f>
        <v>1000</v>
      </c>
      <c r="E18" s="42"/>
      <c r="F18" s="44" t="n">
        <f aca="false">E18*B18</f>
        <v>0</v>
      </c>
      <c r="G18" s="42" t="n">
        <f aca="false">C18+E18</f>
        <v>10</v>
      </c>
      <c r="H18" s="43" t="n">
        <f aca="false">D18+F18</f>
        <v>1000</v>
      </c>
    </row>
    <row r="19" s="30" customFormat="true" ht="21.75" hidden="false" customHeight="true" outlineLevel="0" collapsed="false">
      <c r="B19" s="41"/>
      <c r="C19" s="42"/>
      <c r="D19" s="43"/>
      <c r="E19" s="42"/>
      <c r="F19" s="44"/>
      <c r="G19" s="42"/>
      <c r="H19" s="43"/>
    </row>
    <row r="20" s="30" customFormat="true" ht="21.75" hidden="false" customHeight="true" outlineLevel="0" collapsed="false">
      <c r="B20" s="41" t="n">
        <v>200</v>
      </c>
      <c r="C20" s="42" t="n">
        <v>25</v>
      </c>
      <c r="D20" s="43" t="n">
        <f aca="false">C20*B20</f>
        <v>5000</v>
      </c>
      <c r="E20" s="42"/>
      <c r="F20" s="44" t="n">
        <f aca="false">E20*B20</f>
        <v>0</v>
      </c>
      <c r="G20" s="42" t="n">
        <f aca="false">C20+E20</f>
        <v>25</v>
      </c>
      <c r="H20" s="43" t="n">
        <f aca="false">D20+F20</f>
        <v>5000</v>
      </c>
    </row>
    <row r="21" s="30" customFormat="true" ht="21.75" hidden="false" customHeight="true" outlineLevel="0" collapsed="false">
      <c r="B21" s="41"/>
      <c r="C21" s="42"/>
      <c r="D21" s="43"/>
      <c r="E21" s="42"/>
      <c r="F21" s="44"/>
      <c r="G21" s="42"/>
      <c r="H21" s="43"/>
    </row>
    <row r="22" s="30" customFormat="true" ht="21.75" hidden="false" customHeight="true" outlineLevel="0" collapsed="false">
      <c r="B22" s="41" t="n">
        <v>500</v>
      </c>
      <c r="C22" s="42" t="n">
        <v>14</v>
      </c>
      <c r="D22" s="43" t="n">
        <f aca="false">C22*B22</f>
        <v>7000</v>
      </c>
      <c r="E22" s="42" t="n">
        <v>1</v>
      </c>
      <c r="F22" s="44" t="n">
        <f aca="false">E22*B22</f>
        <v>500</v>
      </c>
      <c r="G22" s="42" t="n">
        <f aca="false">C22+E22</f>
        <v>15</v>
      </c>
      <c r="H22" s="43" t="n">
        <f aca="false">D22+F22</f>
        <v>7500</v>
      </c>
    </row>
    <row r="23" s="30" customFormat="true" ht="21.75" hidden="false" customHeight="true" outlineLevel="0" collapsed="false">
      <c r="B23" s="41"/>
      <c r="C23" s="42"/>
      <c r="D23" s="43"/>
      <c r="E23" s="42"/>
      <c r="F23" s="44"/>
      <c r="G23" s="42"/>
      <c r="H23" s="43"/>
    </row>
    <row r="24" s="30" customFormat="true" ht="21.75" hidden="false" customHeight="true" outlineLevel="0" collapsed="false">
      <c r="B24" s="41" t="n">
        <v>1000</v>
      </c>
      <c r="C24" s="42" t="n">
        <v>10</v>
      </c>
      <c r="D24" s="43" t="n">
        <f aca="false">C24*B24</f>
        <v>10000</v>
      </c>
      <c r="E24" s="42" t="n">
        <v>5</v>
      </c>
      <c r="F24" s="44" t="n">
        <f aca="false">E24*B24</f>
        <v>5000</v>
      </c>
      <c r="G24" s="42" t="n">
        <f aca="false">C24+E24</f>
        <v>15</v>
      </c>
      <c r="H24" s="43" t="n">
        <f aca="false">D24+F24</f>
        <v>15000</v>
      </c>
    </row>
    <row r="25" s="30" customFormat="true" ht="21.75" hidden="false" customHeight="true" outlineLevel="0" collapsed="false">
      <c r="B25" s="41"/>
      <c r="C25" s="42"/>
      <c r="D25" s="43"/>
      <c r="E25" s="42"/>
      <c r="F25" s="44"/>
      <c r="G25" s="42"/>
      <c r="H25" s="43"/>
    </row>
    <row r="26" s="30" customFormat="true" ht="21.75" hidden="false" customHeight="true" outlineLevel="0" collapsed="false">
      <c r="B26" s="41" t="n">
        <v>10000</v>
      </c>
      <c r="C26" s="42" t="n">
        <v>1</v>
      </c>
      <c r="D26" s="43" t="n">
        <f aca="false">C26*B26</f>
        <v>10000</v>
      </c>
      <c r="E26" s="42" t="n">
        <v>1</v>
      </c>
      <c r="F26" s="43" t="n">
        <f aca="false">E26*B26</f>
        <v>10000</v>
      </c>
      <c r="G26" s="42" t="n">
        <f aca="false">C26+E26</f>
        <v>2</v>
      </c>
      <c r="H26" s="43" t="n">
        <f aca="false">D26+F26</f>
        <v>20000</v>
      </c>
    </row>
    <row r="27" s="30" customFormat="true" ht="21.75" hidden="false" customHeight="true" outlineLevel="0" collapsed="false">
      <c r="B27" s="41"/>
      <c r="C27" s="42"/>
      <c r="D27" s="43"/>
      <c r="E27" s="42"/>
      <c r="F27" s="43"/>
      <c r="G27" s="42"/>
      <c r="H27" s="43"/>
    </row>
    <row r="28" s="30" customFormat="true" ht="21.75" hidden="false" customHeight="true" outlineLevel="0" collapsed="false">
      <c r="B28" s="41"/>
      <c r="C28" s="45"/>
      <c r="D28" s="44" t="n">
        <f aca="false">C28*B28</f>
        <v>0</v>
      </c>
      <c r="E28" s="42"/>
      <c r="F28" s="44" t="n">
        <f aca="false">E28*B28</f>
        <v>0</v>
      </c>
      <c r="G28" s="45" t="n">
        <f aca="false">C28+E28</f>
        <v>0</v>
      </c>
      <c r="H28" s="43" t="n">
        <f aca="false">D28+F28</f>
        <v>0</v>
      </c>
    </row>
    <row r="29" s="30" customFormat="true" ht="21.75" hidden="false" customHeight="true" outlineLevel="0" collapsed="false">
      <c r="B29" s="41"/>
      <c r="C29" s="45"/>
      <c r="D29" s="44"/>
      <c r="E29" s="42"/>
      <c r="F29" s="44"/>
      <c r="G29" s="45"/>
      <c r="H29" s="43"/>
    </row>
    <row r="30" s="30" customFormat="true" ht="21.75" hidden="false" customHeight="true" outlineLevel="0" collapsed="false">
      <c r="B30" s="41"/>
      <c r="C30" s="45"/>
      <c r="D30" s="44" t="n">
        <f aca="false">C30*B30</f>
        <v>0</v>
      </c>
      <c r="E30" s="46"/>
      <c r="F30" s="44" t="n">
        <f aca="false">E30*B30</f>
        <v>0</v>
      </c>
      <c r="G30" s="45" t="n">
        <f aca="false">C30+E30</f>
        <v>0</v>
      </c>
      <c r="H30" s="43" t="n">
        <f aca="false">D30+F30</f>
        <v>0</v>
      </c>
    </row>
    <row r="31" s="30" customFormat="true" ht="21.75" hidden="false" customHeight="true" outlineLevel="0" collapsed="false">
      <c r="B31" s="41"/>
      <c r="C31" s="45"/>
      <c r="D31" s="44"/>
      <c r="E31" s="46"/>
      <c r="F31" s="44"/>
      <c r="G31" s="45"/>
      <c r="H31" s="43"/>
    </row>
    <row r="32" s="30" customFormat="true" ht="21.75" hidden="false" customHeight="true" outlineLevel="0" collapsed="false">
      <c r="B32" s="41"/>
      <c r="C32" s="45"/>
      <c r="D32" s="44" t="n">
        <f aca="false">C32*B32</f>
        <v>0</v>
      </c>
      <c r="E32" s="46"/>
      <c r="F32" s="44" t="n">
        <f aca="false">E32*B32</f>
        <v>0</v>
      </c>
      <c r="G32" s="45" t="n">
        <f aca="false">C32+E32</f>
        <v>0</v>
      </c>
      <c r="H32" s="43" t="n">
        <f aca="false">D32+F32</f>
        <v>0</v>
      </c>
    </row>
    <row r="33" s="30" customFormat="true" ht="21.75" hidden="false" customHeight="true" outlineLevel="0" collapsed="false">
      <c r="B33" s="41"/>
      <c r="C33" s="45"/>
      <c r="D33" s="44"/>
      <c r="E33" s="46"/>
      <c r="F33" s="44"/>
      <c r="G33" s="45"/>
      <c r="H33" s="43"/>
    </row>
    <row r="34" s="30" customFormat="true" ht="21.75" hidden="false" customHeight="true" outlineLevel="0" collapsed="false">
      <c r="B34" s="47"/>
      <c r="C34" s="48"/>
      <c r="D34" s="49" t="n">
        <f aca="false">C34*B34</f>
        <v>0</v>
      </c>
      <c r="E34" s="50"/>
      <c r="F34" s="49" t="n">
        <f aca="false">E34*B34</f>
        <v>0</v>
      </c>
      <c r="G34" s="48" t="n">
        <f aca="false">C34+E34</f>
        <v>0</v>
      </c>
      <c r="H34" s="51" t="n">
        <f aca="false">D34+F34</f>
        <v>0</v>
      </c>
    </row>
    <row r="35" s="30" customFormat="true" ht="21.75" hidden="false" customHeight="true" outlineLevel="0" collapsed="false">
      <c r="B35" s="47"/>
      <c r="C35" s="48"/>
      <c r="D35" s="49"/>
      <c r="E35" s="50"/>
      <c r="F35" s="49"/>
      <c r="G35" s="48"/>
      <c r="H35" s="51"/>
    </row>
    <row r="36" s="30" customFormat="true" ht="37.5" hidden="false" customHeight="true" outlineLevel="0" collapsed="false">
      <c r="B36" s="52" t="s">
        <v>6</v>
      </c>
      <c r="C36" s="53" t="n">
        <f aca="false">SUM(C8:C35)</f>
        <v>140</v>
      </c>
      <c r="D36" s="54" t="n">
        <f aca="false">SUM(D8:D35)</f>
        <v>34860</v>
      </c>
      <c r="E36" s="53" t="n">
        <f aca="false">SUM(E8:E34)</f>
        <v>13</v>
      </c>
      <c r="F36" s="54" t="n">
        <f aca="false">SUM(F8:F34)</f>
        <v>15560</v>
      </c>
      <c r="G36" s="53" t="n">
        <f aca="false">SUM(G8:G34)</f>
        <v>153</v>
      </c>
      <c r="H36" s="54" t="n">
        <f aca="false">SUM(H8:H34)</f>
        <v>50420</v>
      </c>
    </row>
    <row r="37" s="26" customFormat="true" ht="16.5" hidden="false" customHeight="false" outlineLevel="0" collapsed="false">
      <c r="A37" s="30"/>
      <c r="B37" s="26" t="s">
        <v>12</v>
      </c>
      <c r="H37" s="55"/>
    </row>
    <row r="38" s="26" customFormat="true" ht="16.5" hidden="false" customHeight="false" outlineLevel="0" collapsed="false">
      <c r="B38" s="26" t="s">
        <v>13</v>
      </c>
    </row>
    <row r="39" s="26" customFormat="true" ht="16.5" hidden="false" customHeight="false" outlineLevel="0" collapsed="false">
      <c r="B39" s="26" t="s">
        <v>14</v>
      </c>
    </row>
  </sheetData>
  <mergeCells count="112">
    <mergeCell ref="A1:H1"/>
    <mergeCell ref="C2:D2"/>
    <mergeCell ref="C3:D3"/>
    <mergeCell ref="E4:H4"/>
    <mergeCell ref="C5:D5"/>
    <mergeCell ref="E5:F5"/>
    <mergeCell ref="G5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590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那税2025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007109</cp:lastModifiedBy>
  <cp:lastPrinted>2025-02-12T06:40:11Z</cp:lastPrinted>
  <dcterms:modified xsi:type="dcterms:W3CDTF">2025-02-12T06:40:20Z</dcterms:modified>
  <cp:revision>0</cp:revision>
  <dc:subject/>
  <dc:title/>
</cp:coreProperties>
</file>