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definedNames>
    <definedName function="false" hidden="false" localSheetId="8" name="_xlnm.Print_Area" vbProcedure="false">'付表1-1'!$A$1:$L$28</definedName>
    <definedName function="false" hidden="false" localSheetId="21" name="_xlnm.Print_Area" vbProcedure="false">'付表1-2'!$A$1:$L$28</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P$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J$53</definedName>
    <definedName function="false" hidden="false" localSheetId="2" name="_xlnm.Print_Area" vbProcedure="false">'第1-1表'!$A$1:$O$38</definedName>
    <definedName function="false" hidden="false" name="kima30" vbProcedure="false"/>
    <definedName function="false" hidden="false" name="_xlfn_IFERROR" vbProcedure="false"/>
    <definedName function="false" hidden="false" name="きま給３０" vbProcedure="false"/>
    <definedName function="false" hidden="false" localSheetId="1" name="きま給３０" vbProcedure="false"/>
    <definedName function="false" hidden="false" localSheetId="8" name="きま給３０" vbProcedure="false"/>
    <definedName function="false" hidden="false" localSheetId="9" name="きま給３０" vbProcedure="false"/>
    <definedName function="false" hidden="false" localSheetId="13" name="きま給３０" vbProcedure="false"/>
    <definedName function="false" hidden="false" localSheetId="14" name="きま給３０" vbProcedure="false"/>
    <definedName function="false" hidden="false" localSheetId="15" name="きま給３０" vbProcedure="false"/>
    <definedName function="false" hidden="false" localSheetId="17" name="きま給３０" vbProcedure="false"/>
    <definedName function="false" hidden="false" localSheetId="19" name="きま給３０" vbProcedure="false"/>
    <definedName function="false" hidden="false" localSheetId="20" name="きま給３０" vbProcedure="false"/>
    <definedName function="false" hidden="false" localSheetId="21" name="きま給３０" vbProcedure="false"/>
    <definedName function="false" hidden="false" localSheetId="26" name="きま給３０" vbProcedure="false"/>
    <definedName function="false" hidden="false" localSheetId="27" name="きま給３０" vbProcedure="false"/>
    <definedName function="false" hidden="false" localSheetId="28" name="きま給３０" vbProcedure="false"/>
    <definedName function="false" hidden="false" localSheetId="30" name="きま給３０" vbProcedure="false"/>
    <definedName function="false" hidden="false" localSheetId="32" name="きま給３０" vbProcedure="false"/>
    <definedName function="false" hidden="false" localSheetId="33" name="きま給３０"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43">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r>
      <rPr>
        <sz val="8"/>
        <rFont val="Noto Sans"/>
        <family val="2"/>
      </rPr>
      <t xml:space="preserve">令和</t>
    </r>
    <r>
      <rPr>
        <sz val="8"/>
        <rFont val="ＭＳ 明朝"/>
        <family val="1"/>
        <charset val="128"/>
      </rPr>
      <t xml:space="preserve">4</t>
    </r>
    <r>
      <rPr>
        <sz val="8"/>
        <rFont val="Noto Sans"/>
        <family val="2"/>
      </rPr>
      <t xml:space="preserve">年</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令和</t>
    </r>
    <r>
      <rPr>
        <sz val="8"/>
        <rFont val="ＭＳ 明朝"/>
        <family val="1"/>
        <charset val="128"/>
      </rPr>
      <t xml:space="preserve">5</t>
    </r>
    <r>
      <rPr>
        <sz val="8"/>
        <rFont val="Noto Sans"/>
        <family val="2"/>
      </rPr>
      <t xml:space="preserve">年</t>
    </r>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5</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成</t>
    </r>
    <r>
      <rPr>
        <sz val="8"/>
        <rFont val="ＭＳ Ｐ明朝"/>
        <family val="1"/>
        <charset val="128"/>
      </rPr>
      <t xml:space="preserve">30</t>
    </r>
    <r>
      <rPr>
        <sz val="8"/>
        <rFont val="Noto Sans"/>
        <family val="2"/>
      </rPr>
      <t xml:space="preserve">年</t>
    </r>
  </si>
  <si>
    <t xml:space="preserve">令和元年</t>
  </si>
  <si>
    <t xml:space="preserve">令和２年</t>
  </si>
  <si>
    <t xml:space="preserve">令 和 ３ 年</t>
  </si>
  <si>
    <t xml:space="preserve">令 和 ４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t xml:space="preserve">令和４年</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令　 和 　４ 　年</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8"/>
        <rFont val="Noto Sans"/>
        <family val="2"/>
      </rPr>
      <t xml:space="preserve">平成</t>
    </r>
    <r>
      <rPr>
        <sz val="8"/>
        <rFont val="ＭＳ 明朝"/>
        <family val="1"/>
        <charset val="128"/>
      </rPr>
      <t xml:space="preserve">30</t>
    </r>
    <r>
      <rPr>
        <sz val="8"/>
        <rFont val="Noto Sans"/>
        <family val="2"/>
      </rPr>
      <t xml:space="preserve">年</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name val="ＭＳ ゴシック"/>
      <family val="3"/>
      <charset val="128"/>
    </font>
    <font>
      <sz val="8"/>
      <name val="ＭＳ Ｐ明朝"/>
      <family val="1"/>
      <charset val="128"/>
    </font>
    <font>
      <b val="true"/>
      <sz val="8"/>
      <name val="ＭＳ 明朝"/>
      <family val="1"/>
      <charset val="128"/>
    </font>
    <font>
      <b val="true"/>
      <u val="single"/>
      <sz val="8"/>
      <name val="ＭＳ 明朝"/>
      <family val="1"/>
      <charset val="128"/>
    </font>
    <font>
      <sz val="8"/>
      <name val="Century"/>
      <family val="1"/>
    </font>
    <font>
      <u val="single"/>
      <sz val="8"/>
      <name val="Noto Sans"/>
      <family val="2"/>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distributed"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distributed"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distributed"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0" fontId="0" fillId="0" borderId="36"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0" borderId="40" xfId="0" applyFont="true" applyBorder="true" applyAlignment="true" applyProtection="true">
      <alignment horizontal="right" vertical="center" textRotation="0" wrapText="false" indent="0" shrinkToFit="false"/>
      <protection locked="fals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0" fontId="0" fillId="0" borderId="4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5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59" xfId="0" applyFont="tru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false" hidden="false"/>
    </xf>
    <xf numFmtId="167" fontId="0" fillId="0" borderId="48" xfId="0" applyFont="true" applyBorder="true" applyAlignment="true" applyProtection="true">
      <alignment horizontal="right" vertical="center" textRotation="0" wrapText="false" indent="0" shrinkToFit="false"/>
      <protection locked="false" hidden="false"/>
    </xf>
    <xf numFmtId="167" fontId="0" fillId="0" borderId="40" xfId="0" applyFont="true" applyBorder="true" applyAlignment="true" applyProtection="true">
      <alignment horizontal="right"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0" shrinkToFit="false"/>
      <protection locked="false" hidden="false"/>
    </xf>
    <xf numFmtId="167" fontId="0" fillId="0" borderId="42" xfId="0" applyFont="true" applyBorder="true" applyAlignment="true" applyProtection="true">
      <alignment horizontal="right" vertical="center" textRotation="0" wrapText="false" indent="0" shrinkToFit="false"/>
      <protection locked="false" hidden="false"/>
    </xf>
    <xf numFmtId="167" fontId="0" fillId="0" borderId="60" xfId="0" applyFont="true" applyBorder="true" applyAlignment="true" applyProtection="true">
      <alignment horizontal="right" vertical="center" textRotation="0" wrapText="false" indent="0" shrinkToFit="false"/>
      <protection locked="false" hidden="false"/>
    </xf>
    <xf numFmtId="167" fontId="0" fillId="0" borderId="43" xfId="0" applyFont="true" applyBorder="true" applyAlignment="true" applyProtection="true">
      <alignment horizontal="right" vertical="center" textRotation="0" wrapText="false" indent="0" shrinkToFit="false"/>
      <protection locked="fals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46" xfId="0"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70" fontId="0" fillId="0" borderId="58"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bottom" textRotation="0" wrapText="false" indent="0" shrinkToFit="false"/>
      <protection locked="false" hidden="false"/>
    </xf>
    <xf numFmtId="173" fontId="0" fillId="0" borderId="4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72" fontId="0" fillId="0" borderId="43" xfId="0" applyFont="true" applyBorder="true" applyAlignment="true" applyProtection="true">
      <alignment horizontal="right"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true" applyBorder="true" applyAlignment="true" applyProtection="true">
      <alignment horizontal="right" vertical="center" textRotation="0" wrapText="false" indent="0" shrinkToFit="false"/>
      <protection locked="false" hidden="false"/>
    </xf>
    <xf numFmtId="167" fontId="0" fillId="2" borderId="5" xfId="0" applyFont="tru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true" applyBorder="true" applyAlignment="true" applyProtection="true">
      <alignment horizontal="right" vertical="center" textRotation="0" wrapText="false" indent="0" shrinkToFit="false"/>
      <protection locked="false" hidden="false"/>
    </xf>
    <xf numFmtId="170" fontId="0" fillId="2" borderId="43" xfId="0" applyFont="true" applyBorder="true" applyAlignment="true" applyProtection="true">
      <alignment horizontal="right" vertical="center" textRotation="0" wrapText="false" indent="0" shrinkToFit="false"/>
      <protection locked="false" hidden="false"/>
    </xf>
    <xf numFmtId="172" fontId="0" fillId="0" borderId="40" xfId="0" applyFont="true" applyBorder="true" applyAlignment="true" applyProtection="true">
      <alignment horizontal="right" vertical="center" textRotation="0" wrapText="false" indent="0" shrinkToFit="false"/>
      <protection locked="false" hidden="false"/>
    </xf>
    <xf numFmtId="174" fontId="0" fillId="0" borderId="40" xfId="0" applyFont="tru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11" fillId="0" borderId="30" xfId="32" applyFont="true" applyBorder="true" applyAlignment="true" applyProtection="true">
      <alignment horizontal="center" vertical="bottom" textRotation="0" wrapText="true" indent="0" shrinkToFit="false"/>
      <protection locked="true" hidden="false"/>
    </xf>
    <xf numFmtId="176" fontId="16" fillId="0" borderId="64" xfId="0" applyFont="true" applyBorder="true" applyAlignment="true" applyProtection="true">
      <alignment horizontal="right" vertical="bottom" textRotation="0" wrapText="false" indent="0" shrinkToFit="false"/>
      <protection locked="true" hidden="false"/>
    </xf>
    <xf numFmtId="167" fontId="16" fillId="0" borderId="78" xfId="0" applyFont="true" applyBorder="true" applyAlignment="true" applyProtection="true">
      <alignment horizontal="right" vertical="bottom" textRotation="0" wrapText="false" indent="0" shrinkToFit="false"/>
      <protection locked="false" hidden="false"/>
    </xf>
    <xf numFmtId="170" fontId="16" fillId="0" borderId="64"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fals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2"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7" fontId="14" fillId="0" borderId="82" xfId="0"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distributed"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4" fillId="2" borderId="49" xfId="0" applyFont="true" applyBorder="true" applyAlignment="true" applyProtection="false">
      <alignment horizontal="right" vertical="center" textRotation="0" wrapText="false" indent="0" shrinkToFit="false"/>
      <protection locked="true" hidden="false"/>
    </xf>
    <xf numFmtId="167" fontId="35"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11" fillId="0" borderId="30" xfId="0" applyFont="true" applyBorder="true" applyAlignment="true" applyProtection="true">
      <alignment horizontal="center" vertical="bottom" textRotation="0" wrapText="true" indent="0" shrinkToFit="false"/>
      <protection locked="tru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78" fontId="33" fillId="0" borderId="5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8" fontId="33" fillId="0" borderId="72" xfId="0" applyFont="true" applyBorder="true" applyAlignment="true" applyProtection="true">
      <alignment horizontal="general"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36"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82"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36"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36"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37" fillId="0" borderId="0" xfId="46" applyFont="true" applyBorder="false" applyAlignment="true" applyProtection="true">
      <alignment horizontal="left" vertical="center" textRotation="0" wrapText="false" indent="0" shrinkToFit="false"/>
      <protection locked="true" hidden="false"/>
    </xf>
    <xf numFmtId="164" fontId="33"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33"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4"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4" fillId="0" borderId="82" xfId="43" applyFont="true" applyBorder="true" applyAlignment="true" applyProtection="false">
      <alignment horizontal="left" vertical="bottom" textRotation="0" wrapText="false" indent="0" shrinkToFit="false"/>
      <protection locked="true" hidden="false"/>
    </xf>
    <xf numFmtId="164" fontId="14" fillId="0" borderId="83" xfId="43" applyFont="true" applyBorder="true" applyAlignment="true" applyProtection="false">
      <alignment horizontal="left" vertical="bottom" textRotation="0" wrapText="false" indent="0" shrinkToFit="false"/>
      <protection locked="true" hidden="false"/>
    </xf>
    <xf numFmtId="181" fontId="14" fillId="2" borderId="82" xfId="43" applyFont="true" applyBorder="true" applyAlignment="true" applyProtection="false">
      <alignment horizontal="general" vertical="bottom" textRotation="0" wrapText="false" indent="0" shrinkToFit="false"/>
      <protection locked="true" hidden="false"/>
    </xf>
    <xf numFmtId="167" fontId="14" fillId="2" borderId="63" xfId="43" applyFont="true" applyBorder="true" applyAlignment="true" applyProtection="false">
      <alignment horizontal="general" vertical="bottom" textRotation="0" wrapText="false" indent="0" shrinkToFit="false"/>
      <protection locked="true" hidden="false"/>
    </xf>
    <xf numFmtId="167" fontId="14" fillId="2" borderId="82" xfId="43" applyFont="true" applyBorder="true" applyAlignment="true" applyProtection="false">
      <alignment horizontal="general" vertical="bottom" textRotation="0" wrapText="false" indent="0" shrinkToFit="false"/>
      <protection locked="true" hidden="false"/>
    </xf>
    <xf numFmtId="180" fontId="14" fillId="2" borderId="82" xfId="43" applyFont="true" applyBorder="true" applyAlignment="true" applyProtection="false">
      <alignment horizontal="general" vertical="bottom" textRotation="0" wrapText="false" indent="0" shrinkToFit="false"/>
      <protection locked="true" hidden="false"/>
    </xf>
    <xf numFmtId="180" fontId="14" fillId="2" borderId="63" xfId="43" applyFont="true" applyBorder="true" applyAlignment="true" applyProtection="false">
      <alignment horizontal="general" vertical="bottom" textRotation="0" wrapText="false" indent="0" shrinkToFit="false"/>
      <protection locked="true" hidden="false"/>
    </xf>
    <xf numFmtId="180" fontId="14" fillId="2" borderId="17"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distributed"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81" fontId="16" fillId="2" borderId="49" xfId="48"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38"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39" fillId="0" borderId="44" xfId="43" applyFont="true" applyBorder="true" applyAlignment="true" applyProtection="false">
      <alignment horizontal="general" vertical="center" textRotation="0" wrapText="false" indent="0" shrinkToFit="false"/>
      <protection locked="true" hidden="false"/>
    </xf>
    <xf numFmtId="164" fontId="39"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3"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5"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6"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67" fontId="14" fillId="0" borderId="82" xfId="43" applyFont="true" applyBorder="true" applyAlignment="true" applyProtection="false">
      <alignment horizontal="general" vertical="bottom" textRotation="0" wrapText="false" indent="0" shrinkToFit="false"/>
      <protection locked="true" hidden="false"/>
    </xf>
    <xf numFmtId="167" fontId="14" fillId="0" borderId="63" xfId="43" applyFont="true" applyBorder="true" applyAlignment="true" applyProtection="false">
      <alignment horizontal="general" vertical="bottom" textRotation="0" wrapText="false" indent="0" shrinkToFit="false"/>
      <protection locked="true" hidden="false"/>
    </xf>
    <xf numFmtId="167" fontId="14" fillId="0" borderId="13" xfId="43" applyFont="true" applyBorder="true" applyAlignment="true" applyProtection="false">
      <alignment horizontal="general" vertical="bottom" textRotation="0" wrapText="false" indent="0" shrinkToFit="false"/>
      <protection locked="true" hidden="false"/>
    </xf>
    <xf numFmtId="167" fontId="14" fillId="0" borderId="17"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7" fontId="16" fillId="0" borderId="49"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39" fillId="0" borderId="81" xfId="43" applyFont="true" applyBorder="true" applyAlignment="true" applyProtection="false">
      <alignment horizontal="general" vertical="center" textRotation="0" wrapText="false" indent="0" shrinkToFit="false"/>
      <protection locked="true" hidden="false"/>
    </xf>
    <xf numFmtId="164" fontId="39"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39"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6"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7" fontId="14" fillId="0" borderId="75"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69" xfId="43" applyFont="true" applyBorder="true" applyAlignment="true" applyProtection="false">
      <alignment horizontal="center" vertical="bottom" textRotation="0" wrapText="false" indent="0" shrinkToFit="false"/>
      <protection locked="true" hidden="false"/>
    </xf>
    <xf numFmtId="167" fontId="14" fillId="0" borderId="69" xfId="43" applyFont="true" applyBorder="true" applyAlignment="true" applyProtection="false">
      <alignment horizontal="general" vertical="bottom" textRotation="0" wrapText="false" indent="0" shrinkToFit="false"/>
      <protection locked="true" hidden="false"/>
    </xf>
    <xf numFmtId="167" fontId="14" fillId="0" borderId="71" xfId="43" applyFont="true" applyBorder="true" applyAlignment="true" applyProtection="false">
      <alignment horizontal="general" vertical="bottom" textRotation="0" wrapText="false" indent="0" shrinkToFit="false"/>
      <protection locked="true" hidden="false"/>
    </xf>
    <xf numFmtId="167" fontId="14" fillId="0"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distributed" vertical="bottom" textRotation="0" wrapText="false" indent="0" shrinkToFit="false"/>
      <protection locked="true" hidden="false"/>
    </xf>
    <xf numFmtId="164" fontId="16" fillId="0" borderId="64" xfId="43" applyFont="true" applyBorder="true" applyAlignment="true" applyProtection="false">
      <alignment horizontal="distributed"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38"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39"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1"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4" xfId="43" applyFont="true" applyBorder="true" applyAlignment="true" applyProtection="false">
      <alignment horizontal="general" vertical="center" textRotation="0" wrapText="false" indent="0" shrinkToFit="false"/>
      <protection locked="true" hidden="false"/>
    </xf>
    <xf numFmtId="180" fontId="39" fillId="0" borderId="81" xfId="43" applyFont="true" applyBorder="true" applyAlignment="true" applyProtection="false">
      <alignment horizontal="general" vertical="center" textRotation="0" wrapText="false" indent="0" shrinkToFit="false"/>
      <protection locked="true" hidden="false"/>
    </xf>
    <xf numFmtId="180" fontId="39"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4"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4" fontId="15" fillId="0" borderId="72" xfId="43" applyFont="true" applyBorder="true" applyAlignment="true" applyProtection="false">
      <alignment horizontal="center" vertical="bottom" textRotation="0" wrapText="false" indent="0" shrinkToFit="false"/>
      <protection locked="true" hidden="false"/>
    </xf>
    <xf numFmtId="167"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general" vertical="bottom" textRotation="0" wrapText="false" indent="0" shrinkToFit="false"/>
      <protection locked="true" hidden="false"/>
    </xf>
    <xf numFmtId="167"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4"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71" fontId="14" fillId="2" borderId="69" xfId="43" applyFont="true" applyBorder="true" applyAlignment="true" applyProtection="false">
      <alignment horizontal="general" vertical="bottom" textRotation="0" wrapText="false" indent="0" shrinkToFit="false"/>
      <protection locked="true" hidden="false"/>
    </xf>
    <xf numFmtId="167" fontId="14" fillId="2" borderId="71" xfId="43" applyFont="true" applyBorder="true" applyAlignment="true" applyProtection="false">
      <alignment horizontal="right" vertical="bottom" textRotation="0" wrapText="false" indent="0" shrinkToFit="false"/>
      <protection locked="true" hidden="false"/>
    </xf>
    <xf numFmtId="167" fontId="13" fillId="2" borderId="68"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distributed" vertical="center"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71" fontId="16" fillId="2" borderId="49" xfId="43" applyFont="true" applyBorder="true" applyAlignment="true" applyProtection="false">
      <alignment horizontal="general"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16" fillId="0" borderId="64" xfId="54" applyFont="true" applyBorder="true" applyAlignment="true" applyProtection="true">
      <alignment horizontal="right" vertical="bottom" textRotation="0" wrapText="false" indent="0" shrinkToFit="false"/>
      <protection locked="true" hidden="false"/>
    </xf>
    <xf numFmtId="186" fontId="16" fillId="0" borderId="78" xfId="54" applyFont="true" applyBorder="true" applyAlignment="true" applyProtection="true">
      <alignment horizontal="right" vertical="bottom" textRotation="0" wrapText="false" indent="0" shrinkToFit="false"/>
      <protection locked="false" hidden="false"/>
    </xf>
    <xf numFmtId="186" fontId="16" fillId="0" borderId="64" xfId="32" applyFont="true" applyBorder="true" applyAlignment="true" applyProtection="true">
      <alignment horizontal="right" vertical="bottom" textRotation="0" wrapText="false" indent="0" shrinkToFit="true"/>
      <protection locked="true" hidden="false"/>
    </xf>
    <xf numFmtId="186" fontId="16" fillId="0" borderId="66" xfId="32" applyFont="true" applyBorder="true" applyAlignment="true" applyProtection="true">
      <alignment horizontal="right" vertical="bottom" textRotation="0" wrapText="false" indent="0" shrinkToFit="true"/>
      <protection locked="false" hidden="false"/>
    </xf>
    <xf numFmtId="185" fontId="16"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true" hidden="false"/>
    </xf>
    <xf numFmtId="167" fontId="14" fillId="0" borderId="69" xfId="20" applyFont="true" applyBorder="true" applyAlignment="true" applyProtection="true">
      <alignment horizontal="right" vertical="center" textRotation="0" wrapText="false" indent="0" shrinkToFit="false"/>
      <protection locked="tru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4" fillId="0" borderId="75"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4" fontId="15" fillId="0" borderId="49" xfId="20" applyFont="true" applyBorder="true" applyAlignment="true" applyProtection="true">
      <alignment horizontal="distributed"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5" fillId="0" borderId="49" xfId="20" applyFont="true" applyBorder="true" applyAlignment="true" applyProtection="false">
      <alignment horizontal="distributed"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3" fillId="2" borderId="49" xfId="20" applyFont="true" applyBorder="true" applyAlignment="true" applyProtection="false">
      <alignment horizontal="right" vertical="center" textRotation="0" wrapText="false" indent="0" shrinkToFit="false"/>
      <protection locked="true" hidden="false"/>
    </xf>
    <xf numFmtId="167" fontId="43"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7"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82" xfId="20" applyFont="true" applyBorder="true" applyAlignment="true" applyProtection="true">
      <alignment horizontal="right" vertical="bottom" textRotation="0" wrapText="false" indent="0" shrinkToFit="false"/>
      <protection locked="true" hidden="false"/>
    </xf>
    <xf numFmtId="167" fontId="14" fillId="2" borderId="63" xfId="20" applyFont="true" applyBorder="true" applyAlignment="true" applyProtection="true">
      <alignment horizontal="right" vertical="bottom" textRotation="0" wrapText="false" indent="0" shrinkToFit="false"/>
      <protection locked="true" hidden="false"/>
    </xf>
    <xf numFmtId="167" fontId="14" fillId="2" borderId="73" xfId="20" applyFont="true" applyBorder="true" applyAlignment="true" applyProtection="true">
      <alignment horizontal="right" vertical="bottom" textRotation="0" wrapText="false" indent="0" shrinkToFit="false"/>
      <protection locked="true" hidden="false"/>
    </xf>
    <xf numFmtId="167" fontId="14" fillId="0" borderId="82"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11" fillId="0" borderId="30" xfId="47" applyFont="true" applyBorder="true" applyAlignment="true" applyProtection="true">
      <alignment horizontal="center" vertical="bottom" textRotation="0" wrapText="true" indent="0" shrinkToFit="false"/>
      <protection locked="true" hidden="false"/>
    </xf>
    <xf numFmtId="167" fontId="14" fillId="0" borderId="64"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false" hidden="false"/>
    </xf>
    <xf numFmtId="167" fontId="14" fillId="0" borderId="64"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36"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36"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36"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6"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81" fontId="14" fillId="2" borderId="69" xfId="43" applyFont="true" applyBorder="true" applyAlignment="true" applyProtection="false">
      <alignment horizontal="general" vertical="bottom" textRotation="0" wrapText="false" indent="0" shrinkToFit="false"/>
      <protection locked="true" hidden="false"/>
    </xf>
    <xf numFmtId="180" fontId="14" fillId="2" borderId="69" xfId="43" applyFont="true" applyBorder="true" applyAlignment="true" applyProtection="false">
      <alignment horizontal="general" vertical="bottom" textRotation="0" wrapText="false" indent="0" shrinkToFit="false"/>
      <protection locked="true" hidden="false"/>
    </xf>
    <xf numFmtId="180" fontId="14" fillId="2" borderId="71" xfId="43" applyFont="true" applyBorder="true" applyAlignment="true" applyProtection="false">
      <alignment horizontal="general" vertical="bottom" textRotation="0" wrapText="false" indent="0" shrinkToFit="false"/>
      <protection locked="true" hidden="false"/>
    </xf>
    <xf numFmtId="180" fontId="14" fillId="2" borderId="25"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70" fontId="13" fillId="2" borderId="82" xfId="43" applyFont="true" applyBorder="true" applyAlignment="true" applyProtection="false">
      <alignment horizontal="right" vertical="center" textRotation="0" wrapText="false" indent="0" shrinkToFit="false"/>
      <protection locked="true" hidden="false"/>
    </xf>
    <xf numFmtId="167" fontId="13" fillId="2" borderId="63" xfId="43" applyFont="true" applyBorder="true" applyAlignment="true" applyProtection="false">
      <alignment horizontal="right" vertical="center" textRotation="0" wrapText="false" indent="0" shrinkToFit="false"/>
      <protection locked="true" hidden="false"/>
    </xf>
    <xf numFmtId="171" fontId="13" fillId="2" borderId="82" xfId="43" applyFont="true" applyBorder="true" applyAlignment="true" applyProtection="false">
      <alignment horizontal="right" vertical="center" textRotation="0" wrapText="false" indent="0" shrinkToFit="false"/>
      <protection locked="true" hidden="false"/>
    </xf>
    <xf numFmtId="171" fontId="13" fillId="0" borderId="74"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39"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6"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4" fontId="39"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tru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68">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90" zoomScaleNormal="11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83" width="1.87"/>
    <col collapsed="false" customWidth="false" hidden="false" outlineLevel="0" max="2" min="2" style="383" width="8.99"/>
    <col collapsed="false" customWidth="true" hidden="false" outlineLevel="0" max="3" min="3" style="383" width="4.25"/>
    <col collapsed="false" customWidth="true" hidden="false" outlineLevel="0" max="4" min="4" style="383" width="2.12"/>
    <col collapsed="false" customWidth="true" hidden="false" outlineLevel="0" max="12" min="5" style="383" width="6.74"/>
    <col collapsed="false" customWidth="true" hidden="false" outlineLevel="0" max="14" min="13" style="383" width="6.37"/>
    <col collapsed="false" customWidth="true" hidden="false" outlineLevel="0" max="16" min="15" style="383" width="6.74"/>
    <col collapsed="false" customWidth="true" hidden="false" outlineLevel="0" max="17" min="17" style="383" width="2.74"/>
    <col collapsed="false" customWidth="false" hidden="false" outlineLevel="0" max="257" min="18" style="383" width="8.99"/>
  </cols>
  <sheetData>
    <row r="1" customFormat="false" ht="13.5" hidden="false" customHeight="false" outlineLevel="0" collapsed="false">
      <c r="B1" s="134" t="s">
        <v>225</v>
      </c>
    </row>
    <row r="2" customFormat="false" ht="10.5" hidden="false" customHeight="false" outlineLevel="0" collapsed="false">
      <c r="L2" s="384"/>
      <c r="M2" s="384"/>
      <c r="N2" s="385" t="s">
        <v>226</v>
      </c>
      <c r="P2" s="386" t="n">
        <v>5</v>
      </c>
    </row>
    <row r="3" customFormat="false" ht="18" hidden="false" customHeight="true" outlineLevel="0" collapsed="false">
      <c r="B3" s="387"/>
      <c r="C3" s="388"/>
      <c r="D3" s="388"/>
      <c r="E3" s="389" t="s">
        <v>227</v>
      </c>
      <c r="F3" s="389"/>
      <c r="G3" s="389"/>
      <c r="H3" s="389"/>
      <c r="I3" s="389" t="s">
        <v>228</v>
      </c>
      <c r="J3" s="389"/>
      <c r="K3" s="389"/>
      <c r="L3" s="389"/>
      <c r="M3" s="390" t="s">
        <v>229</v>
      </c>
      <c r="N3" s="390"/>
      <c r="O3" s="391" t="s">
        <v>230</v>
      </c>
      <c r="P3" s="391"/>
    </row>
    <row r="4" customFormat="false" ht="17.25" hidden="false" customHeight="true" outlineLevel="0" collapsed="false">
      <c r="B4" s="392" t="s">
        <v>231</v>
      </c>
      <c r="C4" s="392"/>
      <c r="D4" s="392"/>
      <c r="E4" s="393" t="s">
        <v>232</v>
      </c>
      <c r="F4" s="393"/>
      <c r="G4" s="393" t="s">
        <v>233</v>
      </c>
      <c r="H4" s="393"/>
      <c r="I4" s="393" t="s">
        <v>234</v>
      </c>
      <c r="J4" s="393"/>
      <c r="K4" s="393" t="s">
        <v>235</v>
      </c>
      <c r="L4" s="393"/>
      <c r="M4" s="394" t="s">
        <v>236</v>
      </c>
      <c r="N4" s="395" t="s">
        <v>237</v>
      </c>
      <c r="O4" s="396"/>
      <c r="P4" s="397"/>
    </row>
    <row r="5" customFormat="false" ht="13.5" hidden="false" customHeight="true" outlineLevel="0" collapsed="false">
      <c r="B5" s="398"/>
      <c r="C5" s="399"/>
      <c r="D5" s="399"/>
      <c r="E5" s="400" t="s">
        <v>238</v>
      </c>
      <c r="F5" s="401" t="s">
        <v>239</v>
      </c>
      <c r="G5" s="400" t="s">
        <v>238</v>
      </c>
      <c r="H5" s="401" t="s">
        <v>239</v>
      </c>
      <c r="I5" s="400" t="s">
        <v>238</v>
      </c>
      <c r="J5" s="401" t="s">
        <v>239</v>
      </c>
      <c r="K5" s="400" t="s">
        <v>238</v>
      </c>
      <c r="L5" s="401" t="s">
        <v>239</v>
      </c>
      <c r="M5" s="400" t="s">
        <v>238</v>
      </c>
      <c r="N5" s="401" t="s">
        <v>239</v>
      </c>
      <c r="O5" s="400" t="s">
        <v>238</v>
      </c>
      <c r="P5" s="401" t="s">
        <v>239</v>
      </c>
    </row>
    <row r="6" customFormat="false" ht="10.5" hidden="false" customHeight="false" outlineLevel="0" collapsed="false">
      <c r="B6" s="402"/>
      <c r="C6" s="403"/>
      <c r="D6" s="403"/>
      <c r="E6" s="400"/>
      <c r="F6" s="401"/>
      <c r="G6" s="400"/>
      <c r="H6" s="401"/>
      <c r="I6" s="400"/>
      <c r="J6" s="401"/>
      <c r="K6" s="400"/>
      <c r="L6" s="401"/>
      <c r="M6" s="400"/>
      <c r="N6" s="401"/>
      <c r="O6" s="400"/>
      <c r="P6" s="401"/>
    </row>
    <row r="7" customFormat="false" ht="10.5" hidden="false" customHeight="false" outlineLevel="0" collapsed="false">
      <c r="B7" s="404"/>
      <c r="C7" s="405"/>
      <c r="D7" s="406"/>
      <c r="E7" s="407"/>
      <c r="F7" s="408" t="s">
        <v>90</v>
      </c>
      <c r="G7" s="409"/>
      <c r="H7" s="410" t="s">
        <v>90</v>
      </c>
      <c r="I7" s="409"/>
      <c r="J7" s="408" t="s">
        <v>90</v>
      </c>
      <c r="K7" s="407"/>
      <c r="L7" s="408" t="s">
        <v>90</v>
      </c>
      <c r="M7" s="409"/>
      <c r="N7" s="408" t="s">
        <v>90</v>
      </c>
      <c r="O7" s="409"/>
      <c r="P7" s="411" t="s">
        <v>90</v>
      </c>
    </row>
    <row r="8" s="412" customFormat="true" ht="12.95" hidden="false" customHeight="true" outlineLevel="0" collapsed="false">
      <c r="B8" s="413" t="s">
        <v>240</v>
      </c>
      <c r="C8" s="413"/>
      <c r="D8" s="413"/>
      <c r="E8" s="414" t="n">
        <v>95.3</v>
      </c>
      <c r="F8" s="415" t="n">
        <v>-2.7</v>
      </c>
      <c r="G8" s="416" t="n">
        <v>95</v>
      </c>
      <c r="H8" s="417" t="n">
        <v>-4</v>
      </c>
      <c r="I8" s="414" t="n">
        <v>96.9</v>
      </c>
      <c r="J8" s="415" t="n">
        <v>-2.2</v>
      </c>
      <c r="K8" s="416" t="n">
        <v>96.6</v>
      </c>
      <c r="L8" s="415" t="n">
        <v>-3.5</v>
      </c>
      <c r="M8" s="414" t="n">
        <v>97.2</v>
      </c>
      <c r="N8" s="415" t="n">
        <v>-2.1</v>
      </c>
      <c r="O8" s="414" t="n">
        <v>100.3</v>
      </c>
      <c r="P8" s="415" t="n">
        <v>1.3</v>
      </c>
      <c r="Q8" s="418"/>
      <c r="R8" s="418"/>
    </row>
    <row r="9" s="412" customFormat="true" ht="12.95" hidden="false" customHeight="true" outlineLevel="0" collapsed="false">
      <c r="B9" s="413" t="s">
        <v>241</v>
      </c>
      <c r="C9" s="413"/>
      <c r="D9" s="413"/>
      <c r="E9" s="414" t="n">
        <v>96.2</v>
      </c>
      <c r="F9" s="415" t="n">
        <v>1</v>
      </c>
      <c r="G9" s="416" t="n">
        <v>95.5</v>
      </c>
      <c r="H9" s="417" t="n">
        <v>0.6</v>
      </c>
      <c r="I9" s="414" t="n">
        <v>97.2</v>
      </c>
      <c r="J9" s="415" t="n">
        <v>0.3</v>
      </c>
      <c r="K9" s="416" t="n">
        <v>96.5</v>
      </c>
      <c r="L9" s="415" t="n">
        <v>-0.1</v>
      </c>
      <c r="M9" s="414" t="n">
        <v>97.1</v>
      </c>
      <c r="N9" s="415" t="n">
        <v>0</v>
      </c>
      <c r="O9" s="414" t="n">
        <v>100.7</v>
      </c>
      <c r="P9" s="415" t="n">
        <v>0.4</v>
      </c>
      <c r="Q9" s="418"/>
      <c r="R9" s="418"/>
    </row>
    <row r="10" s="412" customFormat="true" ht="12.95" hidden="false" customHeight="true" outlineLevel="0" collapsed="false">
      <c r="B10" s="413" t="s">
        <v>242</v>
      </c>
      <c r="C10" s="413"/>
      <c r="D10" s="413"/>
      <c r="E10" s="414" t="n">
        <v>100</v>
      </c>
      <c r="F10" s="415" t="n">
        <v>3.9</v>
      </c>
      <c r="G10" s="416" t="n">
        <v>100</v>
      </c>
      <c r="H10" s="417" t="n">
        <v>4.6</v>
      </c>
      <c r="I10" s="414" t="n">
        <v>100</v>
      </c>
      <c r="J10" s="415" t="n">
        <v>3</v>
      </c>
      <c r="K10" s="416" t="n">
        <v>100</v>
      </c>
      <c r="L10" s="415" t="n">
        <v>3.7</v>
      </c>
      <c r="M10" s="414" t="n">
        <v>100</v>
      </c>
      <c r="N10" s="415" t="n">
        <v>2.9</v>
      </c>
      <c r="O10" s="414" t="n">
        <v>100</v>
      </c>
      <c r="P10" s="415" t="n">
        <v>-0.7</v>
      </c>
      <c r="Q10" s="418"/>
      <c r="R10" s="418"/>
    </row>
    <row r="11" s="412" customFormat="true" ht="12.95" hidden="false" customHeight="true" outlineLevel="0" collapsed="false">
      <c r="B11" s="413" t="s">
        <v>243</v>
      </c>
      <c r="C11" s="413"/>
      <c r="D11" s="413"/>
      <c r="E11" s="414" t="n">
        <v>97.7</v>
      </c>
      <c r="F11" s="415" t="n">
        <v>-2.3</v>
      </c>
      <c r="G11" s="416" t="n">
        <v>97.7</v>
      </c>
      <c r="H11" s="417" t="n">
        <v>-2.3</v>
      </c>
      <c r="I11" s="414" t="n">
        <v>98.5</v>
      </c>
      <c r="J11" s="415" t="n">
        <v>-1.5</v>
      </c>
      <c r="K11" s="416" t="n">
        <v>98.5</v>
      </c>
      <c r="L11" s="415" t="n">
        <v>-1.5</v>
      </c>
      <c r="M11" s="414" t="n">
        <v>98.8</v>
      </c>
      <c r="N11" s="415" t="n">
        <v>-1.2</v>
      </c>
      <c r="O11" s="414" t="n">
        <v>100</v>
      </c>
      <c r="P11" s="415" t="n">
        <v>0</v>
      </c>
      <c r="Q11" s="418"/>
      <c r="R11" s="418"/>
    </row>
    <row r="12" s="412" customFormat="true" ht="12.95" hidden="false" customHeight="true" outlineLevel="0" collapsed="false">
      <c r="B12" s="413" t="s">
        <v>244</v>
      </c>
      <c r="C12" s="413"/>
      <c r="D12" s="413"/>
      <c r="E12" s="414" t="n">
        <v>98.4</v>
      </c>
      <c r="F12" s="415" t="n">
        <v>0.7</v>
      </c>
      <c r="G12" s="416" t="n">
        <v>95.3</v>
      </c>
      <c r="H12" s="417" t="n">
        <v>-2.5</v>
      </c>
      <c r="I12" s="414" t="n">
        <v>99.1</v>
      </c>
      <c r="J12" s="415" t="n">
        <v>0.6</v>
      </c>
      <c r="K12" s="416" t="n">
        <v>96</v>
      </c>
      <c r="L12" s="415" t="n">
        <v>-2.5</v>
      </c>
      <c r="M12" s="414" t="n">
        <v>99.9</v>
      </c>
      <c r="N12" s="415" t="n">
        <v>1.1</v>
      </c>
      <c r="O12" s="414" t="n">
        <v>103.2</v>
      </c>
      <c r="P12" s="415" t="n">
        <v>3.2</v>
      </c>
      <c r="Q12" s="418"/>
      <c r="R12" s="418"/>
    </row>
    <row r="13" s="412" customFormat="true" ht="11.1" hidden="false" customHeight="true" outlineLevel="0" collapsed="false">
      <c r="B13" s="419"/>
      <c r="C13" s="420"/>
      <c r="D13" s="421"/>
      <c r="E13" s="422"/>
      <c r="F13" s="423"/>
      <c r="G13" s="422"/>
      <c r="H13" s="424"/>
      <c r="I13" s="422"/>
      <c r="J13" s="423"/>
      <c r="K13" s="422"/>
      <c r="L13" s="423"/>
      <c r="M13" s="422"/>
      <c r="N13" s="423"/>
      <c r="O13" s="422"/>
      <c r="P13" s="423"/>
      <c r="Q13" s="418"/>
      <c r="R13" s="418"/>
    </row>
    <row r="14" customFormat="false" ht="11.1" hidden="false" customHeight="true" outlineLevel="0" collapsed="false">
      <c r="B14" s="425" t="s">
        <v>69</v>
      </c>
      <c r="C14" s="426" t="s">
        <v>70</v>
      </c>
      <c r="D14" s="427"/>
      <c r="E14" s="414" t="n">
        <v>85.9</v>
      </c>
      <c r="F14" s="415" t="n">
        <v>1.1</v>
      </c>
      <c r="G14" s="416" t="n">
        <v>83.7</v>
      </c>
      <c r="H14" s="417" t="n">
        <v>-2.4</v>
      </c>
      <c r="I14" s="414" t="n">
        <v>97.7</v>
      </c>
      <c r="J14" s="415" t="n">
        <v>-0.7</v>
      </c>
      <c r="K14" s="416" t="n">
        <v>95.2</v>
      </c>
      <c r="L14" s="415" t="n">
        <v>-4.1</v>
      </c>
      <c r="M14" s="414" t="n">
        <v>98.7</v>
      </c>
      <c r="N14" s="415" t="n">
        <v>-0.3</v>
      </c>
      <c r="O14" s="414" t="n">
        <v>102.6</v>
      </c>
      <c r="P14" s="415" t="n">
        <v>3.6</v>
      </c>
    </row>
    <row r="15" customFormat="false" ht="11.1" hidden="false" customHeight="true" outlineLevel="0" collapsed="false">
      <c r="B15" s="425"/>
      <c r="C15" s="428" t="s">
        <v>71</v>
      </c>
      <c r="D15" s="427"/>
      <c r="E15" s="414" t="n">
        <v>135.4</v>
      </c>
      <c r="F15" s="415" t="n">
        <v>3</v>
      </c>
      <c r="G15" s="416" t="n">
        <v>131.5</v>
      </c>
      <c r="H15" s="417" t="n">
        <v>-0.5</v>
      </c>
      <c r="I15" s="414" t="n">
        <v>100.7</v>
      </c>
      <c r="J15" s="415" t="n">
        <v>2.3</v>
      </c>
      <c r="K15" s="416" t="n">
        <v>97.8</v>
      </c>
      <c r="L15" s="415" t="n">
        <v>-1.1</v>
      </c>
      <c r="M15" s="414" t="n">
        <v>101.4</v>
      </c>
      <c r="N15" s="415" t="n">
        <v>2.1</v>
      </c>
      <c r="O15" s="414" t="n">
        <v>103</v>
      </c>
      <c r="P15" s="415" t="n">
        <v>3.6</v>
      </c>
    </row>
    <row r="16" customFormat="false" ht="11.1" hidden="false" customHeight="true" outlineLevel="0" collapsed="false">
      <c r="B16" s="425"/>
      <c r="C16" s="428" t="s">
        <v>72</v>
      </c>
      <c r="D16" s="427"/>
      <c r="E16" s="414" t="n">
        <v>100.3</v>
      </c>
      <c r="F16" s="415" t="n">
        <v>-0.1</v>
      </c>
      <c r="G16" s="416" t="n">
        <v>97</v>
      </c>
      <c r="H16" s="417" t="n">
        <v>-3.6</v>
      </c>
      <c r="I16" s="414" t="n">
        <v>98.8</v>
      </c>
      <c r="J16" s="415" t="n">
        <v>0.4</v>
      </c>
      <c r="K16" s="416" t="n">
        <v>95.6</v>
      </c>
      <c r="L16" s="417" t="n">
        <v>-3</v>
      </c>
      <c r="M16" s="414" t="n">
        <v>99.9</v>
      </c>
      <c r="N16" s="417" t="n">
        <v>2.5</v>
      </c>
      <c r="O16" s="414" t="n">
        <v>103.4</v>
      </c>
      <c r="P16" s="415" t="n">
        <v>3.6</v>
      </c>
    </row>
    <row r="17" customFormat="false" ht="11.1" hidden="false" customHeight="true" outlineLevel="0" collapsed="false">
      <c r="B17" s="425"/>
      <c r="C17" s="428" t="s">
        <v>73</v>
      </c>
      <c r="D17" s="427"/>
      <c r="E17" s="414" t="n">
        <v>91.7</v>
      </c>
      <c r="F17" s="415" t="n">
        <v>-1.1</v>
      </c>
      <c r="G17" s="416" t="n">
        <v>88.3</v>
      </c>
      <c r="H17" s="417" t="n">
        <v>-4.8</v>
      </c>
      <c r="I17" s="414" t="n">
        <v>98.4</v>
      </c>
      <c r="J17" s="415" t="n">
        <v>-1.1</v>
      </c>
      <c r="K17" s="416" t="n">
        <v>94.8</v>
      </c>
      <c r="L17" s="417" t="n">
        <v>-4.8</v>
      </c>
      <c r="M17" s="414" t="n">
        <v>99.4</v>
      </c>
      <c r="N17" s="417" t="n">
        <v>-0.4</v>
      </c>
      <c r="O17" s="414" t="n">
        <v>103.8</v>
      </c>
      <c r="P17" s="415" t="n">
        <v>3.9</v>
      </c>
    </row>
    <row r="18" customFormat="false" ht="11.1" hidden="false" customHeight="true" outlineLevel="0" collapsed="false">
      <c r="B18" s="425"/>
      <c r="C18" s="428" t="s">
        <v>74</v>
      </c>
      <c r="D18" s="427"/>
      <c r="E18" s="414" t="n">
        <v>86.6</v>
      </c>
      <c r="F18" s="415" t="n">
        <v>2.6</v>
      </c>
      <c r="G18" s="416" t="n">
        <v>82.8</v>
      </c>
      <c r="H18" s="417" t="n">
        <v>-1.3</v>
      </c>
      <c r="I18" s="414" t="n">
        <v>100.1</v>
      </c>
      <c r="J18" s="415" t="n">
        <v>2.4</v>
      </c>
      <c r="K18" s="416" t="n">
        <v>95.7</v>
      </c>
      <c r="L18" s="417" t="n">
        <v>-1.5</v>
      </c>
      <c r="M18" s="414" t="n">
        <v>100.9</v>
      </c>
      <c r="N18" s="417" t="n">
        <v>2.6</v>
      </c>
      <c r="O18" s="414" t="n">
        <v>104.6</v>
      </c>
      <c r="P18" s="415" t="n">
        <v>4</v>
      </c>
    </row>
    <row r="19" customFormat="false" ht="11.1" hidden="false" customHeight="true" outlineLevel="0" collapsed="false">
      <c r="B19" s="425"/>
      <c r="C19" s="426" t="s">
        <v>75</v>
      </c>
      <c r="D19" s="427"/>
      <c r="E19" s="414" t="n">
        <v>87.2</v>
      </c>
      <c r="F19" s="415" t="n">
        <v>1.5</v>
      </c>
      <c r="G19" s="416" t="n">
        <v>82.7</v>
      </c>
      <c r="H19" s="417" t="n">
        <v>-3</v>
      </c>
      <c r="I19" s="414" t="n">
        <v>101</v>
      </c>
      <c r="J19" s="415" t="n">
        <v>1.8</v>
      </c>
      <c r="K19" s="416" t="n">
        <v>95.8</v>
      </c>
      <c r="L19" s="417" t="n">
        <v>-2.7</v>
      </c>
      <c r="M19" s="414" t="n">
        <v>101.7</v>
      </c>
      <c r="N19" s="417" t="n">
        <v>2</v>
      </c>
      <c r="O19" s="414" t="n">
        <v>105.4</v>
      </c>
      <c r="P19" s="415" t="n">
        <v>4.7</v>
      </c>
    </row>
    <row r="20" customFormat="false" ht="11.1" hidden="false" customHeight="true" outlineLevel="0" collapsed="false">
      <c r="B20" s="425"/>
      <c r="C20" s="426" t="s">
        <v>76</v>
      </c>
      <c r="D20" s="427"/>
      <c r="E20" s="414" t="n">
        <v>89.1</v>
      </c>
      <c r="F20" s="415" t="n">
        <v>0.7</v>
      </c>
      <c r="G20" s="416" t="n">
        <v>84.5</v>
      </c>
      <c r="H20" s="417" t="n">
        <v>-4</v>
      </c>
      <c r="I20" s="414" t="n">
        <v>100.8</v>
      </c>
      <c r="J20" s="415" t="n">
        <v>2</v>
      </c>
      <c r="K20" s="416" t="n">
        <v>95.6</v>
      </c>
      <c r="L20" s="417" t="n">
        <v>-2.6</v>
      </c>
      <c r="M20" s="414" t="n">
        <v>101.7</v>
      </c>
      <c r="N20" s="417" t="n">
        <v>2.2</v>
      </c>
      <c r="O20" s="414" t="n">
        <v>105.4</v>
      </c>
      <c r="P20" s="415" t="n">
        <v>4.7</v>
      </c>
    </row>
    <row r="21" customFormat="false" ht="11.1" hidden="false" customHeight="true" outlineLevel="0" collapsed="false">
      <c r="B21" s="425"/>
      <c r="C21" s="428" t="s">
        <v>77</v>
      </c>
      <c r="D21" s="429"/>
      <c r="E21" s="414" t="n">
        <v>160.4</v>
      </c>
      <c r="F21" s="415" t="n">
        <v>-1.3</v>
      </c>
      <c r="G21" s="416" t="n">
        <v>152.9</v>
      </c>
      <c r="H21" s="417" t="n">
        <v>-5.6</v>
      </c>
      <c r="I21" s="414" t="n">
        <v>101</v>
      </c>
      <c r="J21" s="415" t="n">
        <v>0.7</v>
      </c>
      <c r="K21" s="416" t="n">
        <v>96.3</v>
      </c>
      <c r="L21" s="417" t="n">
        <v>-3.6</v>
      </c>
      <c r="M21" s="414" t="n">
        <v>101.8</v>
      </c>
      <c r="N21" s="417" t="n">
        <v>1.2</v>
      </c>
      <c r="O21" s="414" t="n">
        <v>104.9</v>
      </c>
      <c r="P21" s="415" t="n">
        <v>4.4</v>
      </c>
    </row>
    <row r="22" customFormat="false" ht="11.1" hidden="false" customHeight="true" outlineLevel="0" collapsed="false">
      <c r="B22" s="425" t="s">
        <v>78</v>
      </c>
      <c r="C22" s="428" t="s">
        <v>79</v>
      </c>
      <c r="D22" s="427"/>
      <c r="E22" s="416" t="n">
        <v>84.6</v>
      </c>
      <c r="F22" s="415" t="n">
        <v>1.9</v>
      </c>
      <c r="G22" s="416" t="n">
        <v>80.4</v>
      </c>
      <c r="H22" s="430" t="n">
        <v>-2.4</v>
      </c>
      <c r="I22" s="416" t="n">
        <v>96.5</v>
      </c>
      <c r="J22" s="431" t="n">
        <v>0.5</v>
      </c>
      <c r="K22" s="416" t="n">
        <v>91.7</v>
      </c>
      <c r="L22" s="432" t="n">
        <v>-3.8</v>
      </c>
      <c r="M22" s="416" t="n">
        <v>97.6</v>
      </c>
      <c r="N22" s="432" t="n">
        <v>0.8</v>
      </c>
      <c r="O22" s="416" t="n">
        <v>105.2</v>
      </c>
      <c r="P22" s="431" t="n">
        <v>4.5</v>
      </c>
    </row>
    <row r="23" customFormat="false" ht="11.1" hidden="false" customHeight="true" outlineLevel="0" collapsed="false">
      <c r="B23" s="425"/>
      <c r="C23" s="428" t="s">
        <v>80</v>
      </c>
      <c r="D23" s="429"/>
      <c r="E23" s="416" t="n">
        <v>83.4</v>
      </c>
      <c r="F23" s="431" t="n">
        <v>0.5</v>
      </c>
      <c r="G23" s="416" t="n">
        <v>80</v>
      </c>
      <c r="H23" s="432" t="n">
        <v>-2.8</v>
      </c>
      <c r="I23" s="416" t="n">
        <v>96</v>
      </c>
      <c r="J23" s="432" t="n">
        <v>0.8</v>
      </c>
      <c r="K23" s="416" t="n">
        <v>92.1</v>
      </c>
      <c r="L23" s="432" t="n">
        <v>-2.4</v>
      </c>
      <c r="M23" s="416" t="n">
        <v>97.1</v>
      </c>
      <c r="N23" s="432" t="n">
        <v>1.3</v>
      </c>
      <c r="O23" s="416" t="n">
        <v>104.2</v>
      </c>
      <c r="P23" s="431" t="n">
        <v>3.4</v>
      </c>
    </row>
    <row r="24" customFormat="false" ht="11.1" hidden="false" customHeight="true" outlineLevel="0" collapsed="false">
      <c r="B24" s="425"/>
      <c r="C24" s="428" t="s">
        <v>81</v>
      </c>
      <c r="D24" s="433"/>
      <c r="E24" s="416" t="n">
        <v>87</v>
      </c>
      <c r="F24" s="431" t="n">
        <v>-3.2</v>
      </c>
      <c r="G24" s="416" t="n">
        <v>83</v>
      </c>
      <c r="H24" s="431" t="n">
        <v>-6.3</v>
      </c>
      <c r="I24" s="416" t="n">
        <v>98.2</v>
      </c>
      <c r="J24" s="431" t="n">
        <v>-2.4</v>
      </c>
      <c r="K24" s="416" t="n">
        <v>93.7</v>
      </c>
      <c r="L24" s="431" t="n">
        <v>-5.4</v>
      </c>
      <c r="M24" s="416" t="n">
        <v>99.4</v>
      </c>
      <c r="N24" s="431" t="n">
        <v>-1.4</v>
      </c>
      <c r="O24" s="416" t="n">
        <v>104.8</v>
      </c>
      <c r="P24" s="431" t="n">
        <v>3.2</v>
      </c>
    </row>
    <row r="25" customFormat="false" ht="11.1" hidden="false" customHeight="true" outlineLevel="0" collapsed="false">
      <c r="B25" s="425"/>
      <c r="C25" s="428" t="s">
        <v>82</v>
      </c>
      <c r="D25" s="429"/>
      <c r="E25" s="416" t="n">
        <v>89</v>
      </c>
      <c r="F25" s="431" t="n">
        <v>0.6</v>
      </c>
      <c r="G25" s="416" t="n">
        <v>83.2</v>
      </c>
      <c r="H25" s="431" t="n">
        <v>-3.7</v>
      </c>
      <c r="I25" s="416" t="n">
        <v>98.8</v>
      </c>
      <c r="J25" s="431" t="n">
        <v>-0.6</v>
      </c>
      <c r="K25" s="416" t="n">
        <v>92.3</v>
      </c>
      <c r="L25" s="431" t="n">
        <v>-4.9</v>
      </c>
      <c r="M25" s="416" t="n">
        <v>99.9</v>
      </c>
      <c r="N25" s="431" t="n">
        <v>-0.3</v>
      </c>
      <c r="O25" s="416" t="n">
        <v>107</v>
      </c>
      <c r="P25" s="431" t="n">
        <v>4.5</v>
      </c>
    </row>
    <row r="26" customFormat="false" ht="11.1" hidden="false" customHeight="true" outlineLevel="0" collapsed="false">
      <c r="B26" s="425"/>
      <c r="C26" s="428" t="s">
        <v>70</v>
      </c>
      <c r="D26" s="429"/>
      <c r="E26" s="416" t="n">
        <v>87.8</v>
      </c>
      <c r="F26" s="432" t="n">
        <v>2.2</v>
      </c>
      <c r="G26" s="416" t="n">
        <v>81.8</v>
      </c>
      <c r="H26" s="434" t="n">
        <v>-2.3</v>
      </c>
      <c r="I26" s="435" t="n">
        <v>99</v>
      </c>
      <c r="J26" s="434" t="n">
        <v>1.3</v>
      </c>
      <c r="K26" s="435" t="n">
        <v>92.3</v>
      </c>
      <c r="L26" s="434" t="n">
        <v>-3</v>
      </c>
      <c r="M26" s="435" t="n">
        <v>100.4</v>
      </c>
      <c r="N26" s="434" t="n">
        <v>1.7</v>
      </c>
      <c r="O26" s="435" t="n">
        <v>107.3</v>
      </c>
      <c r="P26" s="436" t="n">
        <v>4.6</v>
      </c>
    </row>
    <row r="27" customFormat="false" ht="11.1" hidden="false" customHeight="true" outlineLevel="0" collapsed="false">
      <c r="B27" s="437"/>
      <c r="C27" s="426"/>
      <c r="D27" s="429"/>
      <c r="E27" s="438"/>
      <c r="F27" s="430"/>
      <c r="G27" s="438"/>
      <c r="H27" s="439"/>
      <c r="I27" s="440"/>
      <c r="J27" s="441"/>
      <c r="K27" s="440"/>
      <c r="L27" s="441"/>
      <c r="M27" s="442"/>
      <c r="N27" s="443"/>
      <c r="O27" s="440"/>
      <c r="P27" s="441"/>
    </row>
    <row r="28" customFormat="false" ht="11.1" hidden="false" customHeight="true" outlineLevel="0" collapsed="false">
      <c r="B28" s="444" t="s">
        <v>245</v>
      </c>
      <c r="C28" s="445"/>
      <c r="D28" s="446"/>
      <c r="E28" s="447" t="n">
        <v>-1.3</v>
      </c>
      <c r="F28" s="448"/>
      <c r="G28" s="447" t="n">
        <v>-1.7</v>
      </c>
      <c r="H28" s="449"/>
      <c r="I28" s="447" t="n">
        <v>0.2</v>
      </c>
      <c r="J28" s="448"/>
      <c r="K28" s="447" t="n">
        <v>0</v>
      </c>
      <c r="L28" s="448"/>
      <c r="M28" s="447" t="n">
        <v>0.5</v>
      </c>
      <c r="N28" s="448"/>
      <c r="O28" s="447" t="n">
        <v>0.3</v>
      </c>
      <c r="P28" s="448"/>
    </row>
    <row r="29" customFormat="false" ht="15.95" hidden="false" customHeight="true" outlineLevel="0" collapsed="false">
      <c r="B29" s="450" t="s">
        <v>246</v>
      </c>
    </row>
    <row r="30" customFormat="false" ht="10.5" hidden="false" customHeight="false" outlineLevel="0" collapsed="false">
      <c r="B30" s="451" t="s">
        <v>247</v>
      </c>
      <c r="M30" s="452"/>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53" width="2.12"/>
    <col collapsed="false" customWidth="true" hidden="false" outlineLevel="0" max="2" min="2" style="453" width="3.12"/>
    <col collapsed="false" customWidth="true" hidden="false" outlineLevel="0" max="3" min="3" style="453" width="15.62"/>
    <col collapsed="false" customWidth="true" hidden="false" outlineLevel="0" max="11" min="4" style="454" width="7.37"/>
    <col collapsed="false" customWidth="true" hidden="false" outlineLevel="0" max="12" min="12" style="453" width="1.49"/>
    <col collapsed="false" customWidth="false" hidden="false" outlineLevel="0" max="257" min="13" style="453" width="8.99"/>
  </cols>
  <sheetData>
    <row r="1" customFormat="false" ht="13.5" hidden="false" customHeight="false" outlineLevel="0" collapsed="false">
      <c r="B1" s="455" t="s">
        <v>248</v>
      </c>
    </row>
    <row r="2" customFormat="false" ht="11.25" hidden="false" customHeight="true" outlineLevel="0" collapsed="false">
      <c r="F2" s="456"/>
      <c r="K2" s="386" t="n">
        <v>5</v>
      </c>
    </row>
    <row r="3" customFormat="false" ht="18" hidden="false" customHeight="true" outlineLevel="0" collapsed="false">
      <c r="B3" s="457"/>
      <c r="C3" s="458"/>
      <c r="D3" s="459" t="s">
        <v>249</v>
      </c>
      <c r="E3" s="459"/>
      <c r="F3" s="459" t="s">
        <v>250</v>
      </c>
      <c r="G3" s="459"/>
      <c r="H3" s="459" t="s">
        <v>251</v>
      </c>
      <c r="I3" s="459"/>
      <c r="J3" s="459" t="s">
        <v>252</v>
      </c>
      <c r="K3" s="459"/>
    </row>
    <row r="4" customFormat="false" ht="17.25" hidden="false" customHeight="true" outlineLevel="0" collapsed="false">
      <c r="B4" s="460" t="s">
        <v>178</v>
      </c>
      <c r="C4" s="460"/>
      <c r="D4" s="461"/>
      <c r="E4" s="462" t="s">
        <v>187</v>
      </c>
      <c r="F4" s="461"/>
      <c r="G4" s="462" t="s">
        <v>187</v>
      </c>
      <c r="H4" s="461"/>
      <c r="I4" s="462" t="s">
        <v>187</v>
      </c>
      <c r="J4" s="461"/>
      <c r="K4" s="463" t="s">
        <v>187</v>
      </c>
    </row>
    <row r="5" customFormat="false" ht="11.25" hidden="false" customHeight="false" outlineLevel="0" collapsed="false">
      <c r="B5" s="464"/>
      <c r="C5" s="465"/>
      <c r="D5" s="466"/>
      <c r="E5" s="467" t="s">
        <v>190</v>
      </c>
      <c r="F5" s="466"/>
      <c r="G5" s="467" t="s">
        <v>190</v>
      </c>
      <c r="H5" s="466"/>
      <c r="I5" s="467" t="s">
        <v>190</v>
      </c>
      <c r="J5" s="466"/>
      <c r="K5" s="467" t="s">
        <v>253</v>
      </c>
    </row>
    <row r="6" customFormat="false" ht="11.25" hidden="false" customHeight="false" outlineLevel="0" collapsed="false">
      <c r="B6" s="457"/>
      <c r="C6" s="458"/>
      <c r="D6" s="468" t="s">
        <v>168</v>
      </c>
      <c r="E6" s="469" t="s">
        <v>90</v>
      </c>
      <c r="F6" s="470" t="s">
        <v>168</v>
      </c>
      <c r="G6" s="469" t="s">
        <v>90</v>
      </c>
      <c r="H6" s="470" t="s">
        <v>168</v>
      </c>
      <c r="I6" s="471" t="s">
        <v>90</v>
      </c>
      <c r="J6" s="470" t="s">
        <v>167</v>
      </c>
      <c r="K6" s="469" t="s">
        <v>167</v>
      </c>
    </row>
    <row r="7" customFormat="false" ht="13.5" hidden="false" customHeight="false" outlineLevel="0" collapsed="false">
      <c r="B7" s="472" t="s">
        <v>194</v>
      </c>
      <c r="C7" s="473" t="s">
        <v>195</v>
      </c>
      <c r="D7" s="474" t="n">
        <v>139.2</v>
      </c>
      <c r="E7" s="475" t="n">
        <v>3.2</v>
      </c>
      <c r="F7" s="474" t="n">
        <v>131.7</v>
      </c>
      <c r="G7" s="475" t="n">
        <v>3.8</v>
      </c>
      <c r="H7" s="474" t="n">
        <v>7.5</v>
      </c>
      <c r="I7" s="475" t="n">
        <v>-6.2</v>
      </c>
      <c r="J7" s="474" t="n">
        <v>18.4</v>
      </c>
      <c r="K7" s="475" t="n">
        <v>0.6</v>
      </c>
    </row>
    <row r="8" customFormat="false" ht="12.95" hidden="false" customHeight="true" outlineLevel="0" collapsed="false">
      <c r="B8" s="476" t="s">
        <v>196</v>
      </c>
      <c r="C8" s="477" t="s">
        <v>197</v>
      </c>
      <c r="D8" s="478" t="n">
        <v>160.2</v>
      </c>
      <c r="E8" s="479" t="n">
        <v>9.6</v>
      </c>
      <c r="F8" s="478" t="n">
        <v>148.2</v>
      </c>
      <c r="G8" s="479" t="n">
        <v>7</v>
      </c>
      <c r="H8" s="478" t="n">
        <v>12</v>
      </c>
      <c r="I8" s="479" t="n">
        <v>53.9</v>
      </c>
      <c r="J8" s="478" t="n">
        <v>20</v>
      </c>
      <c r="K8" s="479" t="n">
        <v>1.9</v>
      </c>
    </row>
    <row r="9" customFormat="false" ht="12.95" hidden="false" customHeight="true" outlineLevel="0" collapsed="false">
      <c r="B9" s="476" t="s">
        <v>198</v>
      </c>
      <c r="C9" s="477" t="s">
        <v>199</v>
      </c>
      <c r="D9" s="478" t="n">
        <v>154.8</v>
      </c>
      <c r="E9" s="479" t="n">
        <v>2.2</v>
      </c>
      <c r="F9" s="478" t="n">
        <v>143.4</v>
      </c>
      <c r="G9" s="479" t="n">
        <v>2.5</v>
      </c>
      <c r="H9" s="478" t="n">
        <v>11.4</v>
      </c>
      <c r="I9" s="479" t="n">
        <v>-0.9</v>
      </c>
      <c r="J9" s="478" t="n">
        <v>19.7</v>
      </c>
      <c r="K9" s="479" t="n">
        <v>0.4</v>
      </c>
    </row>
    <row r="10" customFormat="false" ht="12.95" hidden="false" customHeight="true" outlineLevel="0" collapsed="false">
      <c r="B10" s="476" t="s">
        <v>200</v>
      </c>
      <c r="C10" s="477" t="s">
        <v>201</v>
      </c>
      <c r="D10" s="478" t="n">
        <v>155</v>
      </c>
      <c r="E10" s="479" t="n">
        <v>3.3</v>
      </c>
      <c r="F10" s="478" t="n">
        <v>135.5</v>
      </c>
      <c r="G10" s="479" t="n">
        <v>-1.4</v>
      </c>
      <c r="H10" s="478" t="n">
        <v>19.5</v>
      </c>
      <c r="I10" s="479" t="n">
        <v>53.5</v>
      </c>
      <c r="J10" s="478" t="n">
        <v>18.5</v>
      </c>
      <c r="K10" s="479" t="n">
        <v>0.7</v>
      </c>
    </row>
    <row r="11" s="480" customFormat="true" ht="12.95" hidden="false" customHeight="true" outlineLevel="0" collapsed="false">
      <c r="B11" s="476" t="s">
        <v>202</v>
      </c>
      <c r="C11" s="477" t="s">
        <v>115</v>
      </c>
      <c r="D11" s="478" t="n">
        <v>144.5</v>
      </c>
      <c r="E11" s="479" t="n">
        <v>0.2</v>
      </c>
      <c r="F11" s="478" t="n">
        <v>139.3</v>
      </c>
      <c r="G11" s="479" t="n">
        <v>1.6</v>
      </c>
      <c r="H11" s="478" t="n">
        <v>5.2</v>
      </c>
      <c r="I11" s="479" t="n">
        <v>-28.7</v>
      </c>
      <c r="J11" s="478" t="n">
        <v>18</v>
      </c>
      <c r="K11" s="479" t="n">
        <v>0</v>
      </c>
    </row>
    <row r="12" customFormat="false" ht="12.95" hidden="false" customHeight="true" outlineLevel="0" collapsed="false">
      <c r="B12" s="476" t="s">
        <v>203</v>
      </c>
      <c r="C12" s="477" t="s">
        <v>204</v>
      </c>
      <c r="D12" s="478" t="n">
        <v>172.4</v>
      </c>
      <c r="E12" s="479" t="n">
        <v>4.6</v>
      </c>
      <c r="F12" s="478" t="n">
        <v>147.8</v>
      </c>
      <c r="G12" s="479" t="n">
        <v>4.5</v>
      </c>
      <c r="H12" s="478" t="n">
        <v>24.6</v>
      </c>
      <c r="I12" s="479" t="n">
        <v>5.1</v>
      </c>
      <c r="J12" s="478" t="n">
        <v>20.6</v>
      </c>
      <c r="K12" s="479" t="n">
        <v>0.1</v>
      </c>
    </row>
    <row r="13" customFormat="false" ht="11.1" hidden="false" customHeight="true" outlineLevel="0" collapsed="false">
      <c r="B13" s="476" t="s">
        <v>205</v>
      </c>
      <c r="C13" s="477" t="s">
        <v>206</v>
      </c>
      <c r="D13" s="478" t="n">
        <v>123.3</v>
      </c>
      <c r="E13" s="479" t="n">
        <v>-7.3</v>
      </c>
      <c r="F13" s="478" t="n">
        <v>117.9</v>
      </c>
      <c r="G13" s="479" t="n">
        <v>-7.3</v>
      </c>
      <c r="H13" s="478" t="n">
        <v>5.4</v>
      </c>
      <c r="I13" s="479" t="n">
        <v>-6.9</v>
      </c>
      <c r="J13" s="478" t="n">
        <v>18</v>
      </c>
      <c r="K13" s="479" t="n">
        <v>-0.5</v>
      </c>
    </row>
    <row r="14" customFormat="false" ht="11.1" hidden="false" customHeight="true" outlineLevel="0" collapsed="false">
      <c r="B14" s="476" t="s">
        <v>207</v>
      </c>
      <c r="C14" s="477" t="s">
        <v>208</v>
      </c>
      <c r="D14" s="478" t="n">
        <v>145</v>
      </c>
      <c r="E14" s="479" t="n">
        <v>4.8</v>
      </c>
      <c r="F14" s="478" t="n">
        <v>137.2</v>
      </c>
      <c r="G14" s="479" t="n">
        <v>6.6</v>
      </c>
      <c r="H14" s="478" t="n">
        <v>7.8</v>
      </c>
      <c r="I14" s="479" t="n">
        <v>-18.8</v>
      </c>
      <c r="J14" s="478" t="n">
        <v>18.5</v>
      </c>
      <c r="K14" s="479" t="n">
        <v>0.9</v>
      </c>
    </row>
    <row r="15" customFormat="false" ht="11.1" hidden="false" customHeight="true" outlineLevel="0" collapsed="false">
      <c r="B15" s="476" t="s">
        <v>209</v>
      </c>
      <c r="C15" s="481" t="s">
        <v>210</v>
      </c>
      <c r="D15" s="478" t="n">
        <v>154.6</v>
      </c>
      <c r="E15" s="479" t="n">
        <v>1.7</v>
      </c>
      <c r="F15" s="478" t="n">
        <v>150.2</v>
      </c>
      <c r="G15" s="479" t="n">
        <v>4.3</v>
      </c>
      <c r="H15" s="478" t="n">
        <v>4.4</v>
      </c>
      <c r="I15" s="479" t="n">
        <v>-45</v>
      </c>
      <c r="J15" s="478" t="n">
        <v>20</v>
      </c>
      <c r="K15" s="479" t="n">
        <v>1</v>
      </c>
    </row>
    <row r="16" customFormat="false" ht="11.1" hidden="false" customHeight="true" outlineLevel="0" collapsed="false">
      <c r="B16" s="476" t="s">
        <v>211</v>
      </c>
      <c r="C16" s="477" t="s">
        <v>212</v>
      </c>
      <c r="D16" s="478" t="n">
        <v>147.7</v>
      </c>
      <c r="E16" s="479" t="n">
        <v>-0.6</v>
      </c>
      <c r="F16" s="478" t="n">
        <v>137.4</v>
      </c>
      <c r="G16" s="479" t="n">
        <v>0.2</v>
      </c>
      <c r="H16" s="478" t="n">
        <v>10.3</v>
      </c>
      <c r="I16" s="479" t="n">
        <v>-11.2</v>
      </c>
      <c r="J16" s="478" t="n">
        <v>19.2</v>
      </c>
      <c r="K16" s="479" t="n">
        <v>1.1</v>
      </c>
    </row>
    <row r="17" customFormat="false" ht="11.1" hidden="false" customHeight="true" outlineLevel="0" collapsed="false">
      <c r="B17" s="476" t="s">
        <v>126</v>
      </c>
      <c r="C17" s="477" t="s">
        <v>213</v>
      </c>
      <c r="D17" s="478" t="n">
        <v>118.3</v>
      </c>
      <c r="E17" s="479" t="n">
        <v>4.2</v>
      </c>
      <c r="F17" s="478" t="n">
        <v>113.9</v>
      </c>
      <c r="G17" s="479" t="n">
        <v>3.9</v>
      </c>
      <c r="H17" s="478" t="n">
        <v>4.4</v>
      </c>
      <c r="I17" s="479" t="n">
        <v>12.8</v>
      </c>
      <c r="J17" s="478" t="n">
        <v>16.7</v>
      </c>
      <c r="K17" s="479" t="n">
        <v>-0.4</v>
      </c>
    </row>
    <row r="18" customFormat="false" ht="11.1" hidden="false" customHeight="true" outlineLevel="0" collapsed="false">
      <c r="B18" s="476" t="s">
        <v>214</v>
      </c>
      <c r="C18" s="481" t="s">
        <v>215</v>
      </c>
      <c r="D18" s="478" t="n">
        <v>135.1</v>
      </c>
      <c r="E18" s="479" t="n">
        <v>6.7</v>
      </c>
      <c r="F18" s="478" t="n">
        <v>130.1</v>
      </c>
      <c r="G18" s="479" t="n">
        <v>6.3</v>
      </c>
      <c r="H18" s="478" t="n">
        <v>5</v>
      </c>
      <c r="I18" s="479" t="n">
        <v>16.3</v>
      </c>
      <c r="J18" s="478" t="n">
        <v>18.6</v>
      </c>
      <c r="K18" s="479" t="n">
        <v>0.9</v>
      </c>
    </row>
    <row r="19" customFormat="false" ht="11.1" hidden="false" customHeight="true" outlineLevel="0" collapsed="false">
      <c r="B19" s="476" t="s">
        <v>130</v>
      </c>
      <c r="C19" s="477" t="s">
        <v>216</v>
      </c>
      <c r="D19" s="478" t="n">
        <v>129.5</v>
      </c>
      <c r="E19" s="479" t="n">
        <v>13</v>
      </c>
      <c r="F19" s="478" t="n">
        <v>120.5</v>
      </c>
      <c r="G19" s="479" t="n">
        <v>22.8</v>
      </c>
      <c r="H19" s="478" t="n">
        <v>9</v>
      </c>
      <c r="I19" s="479" t="n">
        <v>-45.5</v>
      </c>
      <c r="J19" s="478" t="n">
        <v>17.2</v>
      </c>
      <c r="K19" s="479" t="n">
        <v>2.9</v>
      </c>
    </row>
    <row r="20" customFormat="false" ht="11.1" hidden="false" customHeight="true" outlineLevel="0" collapsed="false">
      <c r="B20" s="476" t="s">
        <v>132</v>
      </c>
      <c r="C20" s="482" t="s">
        <v>217</v>
      </c>
      <c r="D20" s="478" t="n">
        <v>141</v>
      </c>
      <c r="E20" s="479" t="n">
        <v>4.5</v>
      </c>
      <c r="F20" s="478" t="n">
        <v>137.1</v>
      </c>
      <c r="G20" s="479" t="n">
        <v>5.2</v>
      </c>
      <c r="H20" s="478" t="n">
        <v>3.9</v>
      </c>
      <c r="I20" s="479" t="n">
        <v>-17</v>
      </c>
      <c r="J20" s="478" t="n">
        <v>18.5</v>
      </c>
      <c r="K20" s="479" t="n">
        <v>0.7</v>
      </c>
    </row>
    <row r="21" customFormat="false" ht="11.1" hidden="false" customHeight="true" outlineLevel="0" collapsed="false">
      <c r="B21" s="476" t="s">
        <v>134</v>
      </c>
      <c r="C21" s="477" t="s">
        <v>218</v>
      </c>
      <c r="D21" s="478" t="s">
        <v>107</v>
      </c>
      <c r="E21" s="479" t="s">
        <v>107</v>
      </c>
      <c r="F21" s="478" t="s">
        <v>107</v>
      </c>
      <c r="G21" s="479" t="s">
        <v>107</v>
      </c>
      <c r="H21" s="478" t="s">
        <v>107</v>
      </c>
      <c r="I21" s="479" t="s">
        <v>107</v>
      </c>
      <c r="J21" s="478" t="s">
        <v>107</v>
      </c>
      <c r="K21" s="479" t="s">
        <v>107</v>
      </c>
    </row>
    <row r="22" customFormat="false" ht="11.1" hidden="false" customHeight="true" outlineLevel="0" collapsed="false">
      <c r="B22" s="483" t="s">
        <v>219</v>
      </c>
      <c r="C22" s="484" t="s">
        <v>220</v>
      </c>
      <c r="D22" s="485" t="n">
        <v>138.2</v>
      </c>
      <c r="E22" s="486" t="n">
        <v>6.9</v>
      </c>
      <c r="F22" s="485" t="n">
        <v>131.9</v>
      </c>
      <c r="G22" s="486" t="n">
        <v>7.5</v>
      </c>
      <c r="H22" s="485" t="n">
        <v>6.3</v>
      </c>
      <c r="I22" s="486" t="n">
        <v>-5.9</v>
      </c>
      <c r="J22" s="485" t="n">
        <v>18.1</v>
      </c>
      <c r="K22" s="486" t="n">
        <v>0.7</v>
      </c>
    </row>
    <row r="23" customFormat="false" ht="26.25" hidden="false" customHeight="true" outlineLevel="0" collapsed="false">
      <c r="B23" s="487" t="s">
        <v>254</v>
      </c>
      <c r="C23" s="487"/>
      <c r="D23" s="488" t="n">
        <v>133.6</v>
      </c>
      <c r="E23" s="489" t="n">
        <v>2</v>
      </c>
      <c r="F23" s="488" t="n">
        <v>123.9</v>
      </c>
      <c r="G23" s="489" t="n">
        <v>2.1</v>
      </c>
      <c r="H23" s="488" t="n">
        <v>9.7</v>
      </c>
      <c r="I23" s="490" t="n">
        <v>0</v>
      </c>
      <c r="J23" s="488" t="n">
        <v>17.3</v>
      </c>
      <c r="K23" s="489" t="n">
        <v>0.3</v>
      </c>
    </row>
    <row r="24" customFormat="false" ht="11.1" hidden="false" customHeight="true" outlineLevel="0" collapsed="false">
      <c r="B24" s="491" t="s">
        <v>255</v>
      </c>
    </row>
    <row r="25" customFormat="false" ht="11.1" hidden="false" customHeight="true" outlineLevel="0" collapsed="false">
      <c r="B25" s="492" t="s">
        <v>256</v>
      </c>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3" width="2.37"/>
    <col collapsed="false" customWidth="false" hidden="false" outlineLevel="0" max="2" min="2" style="383" width="8.99"/>
    <col collapsed="false" customWidth="true" hidden="false" outlineLevel="0" max="3" min="3" style="383" width="4.25"/>
    <col collapsed="false" customWidth="true" hidden="false" outlineLevel="0" max="4" min="4" style="383" width="2.74"/>
    <col collapsed="false" customWidth="false" hidden="false" outlineLevel="0" max="10" min="5" style="383" width="8.99"/>
    <col collapsed="false" customWidth="true" hidden="false" outlineLevel="0" max="11" min="11" style="383" width="2.12"/>
    <col collapsed="false" customWidth="false" hidden="false" outlineLevel="0" max="257" min="12" style="383" width="8.99"/>
  </cols>
  <sheetData>
    <row r="1" customFormat="false" ht="13.5" hidden="false" customHeight="false" outlineLevel="0" collapsed="false">
      <c r="B1" s="134" t="s">
        <v>257</v>
      </c>
    </row>
    <row r="2" customFormat="false" ht="10.5" hidden="false" customHeight="false" outlineLevel="0" collapsed="false">
      <c r="G2" s="385"/>
      <c r="I2" s="385" t="s">
        <v>226</v>
      </c>
      <c r="J2" s="386" t="n">
        <v>5</v>
      </c>
    </row>
    <row r="3" customFormat="false" ht="18" hidden="false" customHeight="true" outlineLevel="0" collapsed="false">
      <c r="B3" s="493"/>
      <c r="C3" s="494"/>
      <c r="D3" s="495"/>
      <c r="E3" s="496" t="s">
        <v>258</v>
      </c>
      <c r="F3" s="496"/>
      <c r="G3" s="496" t="s">
        <v>88</v>
      </c>
      <c r="H3" s="496"/>
      <c r="I3" s="496" t="s">
        <v>89</v>
      </c>
      <c r="J3" s="496"/>
    </row>
    <row r="4" customFormat="false" ht="12" hidden="false" customHeight="true" outlineLevel="0" collapsed="false">
      <c r="B4" s="497" t="s">
        <v>231</v>
      </c>
      <c r="C4" s="497"/>
      <c r="D4" s="497"/>
      <c r="E4" s="498" t="s">
        <v>259</v>
      </c>
      <c r="F4" s="498" t="s">
        <v>260</v>
      </c>
      <c r="G4" s="498" t="s">
        <v>259</v>
      </c>
      <c r="H4" s="498" t="s">
        <v>260</v>
      </c>
      <c r="I4" s="498" t="s">
        <v>259</v>
      </c>
      <c r="J4" s="498" t="s">
        <v>260</v>
      </c>
    </row>
    <row r="5" customFormat="false" ht="12" hidden="false" customHeight="true" outlineLevel="0" collapsed="false">
      <c r="B5" s="402"/>
      <c r="C5" s="403"/>
      <c r="D5" s="499"/>
      <c r="E5" s="498"/>
      <c r="F5" s="498"/>
      <c r="G5" s="498"/>
      <c r="H5" s="498"/>
      <c r="I5" s="498"/>
      <c r="J5" s="498"/>
    </row>
    <row r="6" customFormat="false" ht="10.5" hidden="false" customHeight="false" outlineLevel="0" collapsed="false">
      <c r="B6" s="387"/>
      <c r="C6" s="388"/>
      <c r="D6" s="406"/>
      <c r="E6" s="407"/>
      <c r="F6" s="500" t="s">
        <v>90</v>
      </c>
      <c r="G6" s="407"/>
      <c r="H6" s="500" t="s">
        <v>90</v>
      </c>
      <c r="I6" s="407"/>
      <c r="J6" s="500" t="s">
        <v>90</v>
      </c>
      <c r="K6" s="398"/>
    </row>
    <row r="7" s="412" customFormat="true" ht="12.95" hidden="false" customHeight="true" outlineLevel="0" collapsed="false">
      <c r="B7" s="413" t="s">
        <v>240</v>
      </c>
      <c r="C7" s="413"/>
      <c r="D7" s="413"/>
      <c r="E7" s="501" t="n">
        <v>105</v>
      </c>
      <c r="F7" s="501" t="n">
        <v>-2.8</v>
      </c>
      <c r="G7" s="501" t="n">
        <v>105.3</v>
      </c>
      <c r="H7" s="501" t="n">
        <v>-2.2</v>
      </c>
      <c r="I7" s="501" t="n">
        <v>100.3</v>
      </c>
      <c r="J7" s="501" t="n">
        <v>-12</v>
      </c>
      <c r="K7" s="502"/>
    </row>
    <row r="8" s="412" customFormat="true" ht="12.95" hidden="false" customHeight="true" outlineLevel="0" collapsed="false">
      <c r="B8" s="413" t="s">
        <v>241</v>
      </c>
      <c r="C8" s="413"/>
      <c r="D8" s="413"/>
      <c r="E8" s="501" t="n">
        <v>103.8</v>
      </c>
      <c r="F8" s="501" t="n">
        <v>-1.2</v>
      </c>
      <c r="G8" s="501" t="n">
        <v>103.3</v>
      </c>
      <c r="H8" s="501" t="n">
        <v>-1.9</v>
      </c>
      <c r="I8" s="501" t="n">
        <v>111.9</v>
      </c>
      <c r="J8" s="501" t="n">
        <v>11.5</v>
      </c>
      <c r="K8" s="502"/>
    </row>
    <row r="9" s="412" customFormat="true" ht="12.95" hidden="false" customHeight="true" outlineLevel="0" collapsed="false">
      <c r="B9" s="413" t="s">
        <v>242</v>
      </c>
      <c r="C9" s="413"/>
      <c r="D9" s="413"/>
      <c r="E9" s="501" t="n">
        <v>100</v>
      </c>
      <c r="F9" s="501" t="n">
        <v>-3.6</v>
      </c>
      <c r="G9" s="501" t="n">
        <v>100</v>
      </c>
      <c r="H9" s="501" t="n">
        <v>-3.2</v>
      </c>
      <c r="I9" s="501" t="n">
        <v>100</v>
      </c>
      <c r="J9" s="501" t="n">
        <v>-10.6</v>
      </c>
      <c r="K9" s="502"/>
    </row>
    <row r="10" s="412" customFormat="true" ht="12.95" hidden="false" customHeight="true" outlineLevel="0" collapsed="false">
      <c r="B10" s="413" t="s">
        <v>243</v>
      </c>
      <c r="C10" s="413"/>
      <c r="D10" s="413"/>
      <c r="E10" s="501" t="n">
        <v>101.6</v>
      </c>
      <c r="F10" s="501" t="n">
        <v>1.6</v>
      </c>
      <c r="G10" s="501" t="n">
        <v>101.8</v>
      </c>
      <c r="H10" s="501" t="n">
        <v>1.8</v>
      </c>
      <c r="I10" s="501" t="n">
        <v>98</v>
      </c>
      <c r="J10" s="501" t="n">
        <v>-2</v>
      </c>
      <c r="K10" s="502"/>
    </row>
    <row r="11" s="412" customFormat="true" ht="12.95" hidden="false" customHeight="true" outlineLevel="0" collapsed="false">
      <c r="B11" s="413" t="s">
        <v>261</v>
      </c>
      <c r="C11" s="413"/>
      <c r="D11" s="413"/>
      <c r="E11" s="503" t="n">
        <v>102</v>
      </c>
      <c r="F11" s="503" t="n">
        <v>0.4</v>
      </c>
      <c r="G11" s="503" t="n">
        <v>101.5</v>
      </c>
      <c r="H11" s="503" t="n">
        <v>-0.3</v>
      </c>
      <c r="I11" s="503" t="n">
        <v>109.3</v>
      </c>
      <c r="J11" s="503" t="n">
        <v>11.5</v>
      </c>
      <c r="K11" s="502"/>
    </row>
    <row r="12" s="412" customFormat="true" ht="6" hidden="false" customHeight="true" outlineLevel="0" collapsed="false">
      <c r="B12" s="419"/>
      <c r="C12" s="420"/>
      <c r="D12" s="421"/>
      <c r="E12" s="414"/>
      <c r="F12" s="414"/>
      <c r="G12" s="414"/>
      <c r="H12" s="504"/>
      <c r="I12" s="414"/>
      <c r="J12" s="504"/>
      <c r="K12" s="502"/>
    </row>
    <row r="13" customFormat="false" ht="11.1" hidden="false" customHeight="true" outlineLevel="0" collapsed="false">
      <c r="B13" s="425" t="s">
        <v>69</v>
      </c>
      <c r="C13" s="426" t="s">
        <v>70</v>
      </c>
      <c r="D13" s="427"/>
      <c r="E13" s="414" t="n">
        <v>98</v>
      </c>
      <c r="F13" s="414" t="n">
        <v>0.2</v>
      </c>
      <c r="G13" s="414" t="n">
        <v>97.8</v>
      </c>
      <c r="H13" s="504" t="n">
        <v>-0.2</v>
      </c>
      <c r="I13" s="414" t="n">
        <v>100</v>
      </c>
      <c r="J13" s="504" t="n">
        <v>8.5</v>
      </c>
      <c r="K13" s="398"/>
    </row>
    <row r="14" customFormat="false" ht="11.1" hidden="false" customHeight="true" outlineLevel="0" collapsed="false">
      <c r="B14" s="425"/>
      <c r="C14" s="428" t="s">
        <v>71</v>
      </c>
      <c r="D14" s="427"/>
      <c r="E14" s="414" t="n">
        <v>104.8</v>
      </c>
      <c r="F14" s="414" t="n">
        <v>3</v>
      </c>
      <c r="G14" s="414" t="n">
        <v>104.2</v>
      </c>
      <c r="H14" s="504" t="n">
        <v>1.8</v>
      </c>
      <c r="I14" s="414" t="n">
        <v>113.8</v>
      </c>
      <c r="J14" s="504" t="n">
        <v>26.9</v>
      </c>
      <c r="K14" s="398"/>
    </row>
    <row r="15" customFormat="false" ht="11.1" hidden="false" customHeight="true" outlineLevel="0" collapsed="false">
      <c r="B15" s="425"/>
      <c r="C15" s="428" t="s">
        <v>72</v>
      </c>
      <c r="D15" s="427"/>
      <c r="E15" s="414" t="n">
        <v>102.1</v>
      </c>
      <c r="F15" s="414" t="n">
        <v>-1.1</v>
      </c>
      <c r="G15" s="414" t="n">
        <v>101.7</v>
      </c>
      <c r="H15" s="504" t="n">
        <v>-1.5</v>
      </c>
      <c r="I15" s="414" t="n">
        <v>108.8</v>
      </c>
      <c r="J15" s="504" t="n">
        <v>6.5</v>
      </c>
      <c r="K15" s="398"/>
    </row>
    <row r="16" customFormat="false" ht="11.1" hidden="false" customHeight="true" outlineLevel="0" collapsed="false">
      <c r="B16" s="425"/>
      <c r="C16" s="428" t="s">
        <v>73</v>
      </c>
      <c r="D16" s="427"/>
      <c r="E16" s="414" t="n">
        <v>101.9</v>
      </c>
      <c r="F16" s="414" t="n">
        <v>1.8</v>
      </c>
      <c r="G16" s="414" t="n">
        <v>101.7</v>
      </c>
      <c r="H16" s="504" t="n">
        <v>1.2</v>
      </c>
      <c r="I16" s="414" t="n">
        <v>105</v>
      </c>
      <c r="J16" s="504" t="n">
        <v>13.9</v>
      </c>
      <c r="K16" s="398"/>
    </row>
    <row r="17" customFormat="false" ht="11.1" hidden="false" customHeight="true" outlineLevel="0" collapsed="false">
      <c r="B17" s="425"/>
      <c r="C17" s="428" t="s">
        <v>74</v>
      </c>
      <c r="D17" s="427"/>
      <c r="E17" s="414" t="n">
        <v>102.1</v>
      </c>
      <c r="F17" s="414" t="n">
        <v>1.7</v>
      </c>
      <c r="G17" s="414" t="n">
        <v>101.7</v>
      </c>
      <c r="H17" s="504" t="n">
        <v>1.1</v>
      </c>
      <c r="I17" s="414" t="n">
        <v>108.8</v>
      </c>
      <c r="J17" s="504" t="n">
        <v>11.9</v>
      </c>
      <c r="K17" s="398"/>
    </row>
    <row r="18" customFormat="false" ht="11.1" hidden="false" customHeight="true" outlineLevel="0" collapsed="false">
      <c r="B18" s="425"/>
      <c r="C18" s="426" t="s">
        <v>75</v>
      </c>
      <c r="D18" s="427"/>
      <c r="E18" s="414" t="n">
        <v>104.8</v>
      </c>
      <c r="F18" s="414" t="n">
        <v>-0.9</v>
      </c>
      <c r="G18" s="414" t="n">
        <v>104.3</v>
      </c>
      <c r="H18" s="504" t="n">
        <v>-1.1</v>
      </c>
      <c r="I18" s="414" t="n">
        <v>112.5</v>
      </c>
      <c r="J18" s="504" t="n">
        <v>5</v>
      </c>
      <c r="K18" s="398"/>
    </row>
    <row r="19" customFormat="false" ht="11.1" hidden="false" customHeight="true" outlineLevel="0" collapsed="false">
      <c r="B19" s="425"/>
      <c r="C19" s="426" t="s">
        <v>76</v>
      </c>
      <c r="D19" s="427"/>
      <c r="E19" s="414" t="n">
        <v>103.6</v>
      </c>
      <c r="F19" s="414" t="n">
        <v>-1.1</v>
      </c>
      <c r="G19" s="414" t="n">
        <v>103.2</v>
      </c>
      <c r="H19" s="414" t="n">
        <v>-1.4</v>
      </c>
      <c r="I19" s="414" t="n">
        <v>110</v>
      </c>
      <c r="J19" s="504" t="n">
        <v>3.9</v>
      </c>
      <c r="K19" s="398"/>
    </row>
    <row r="20" customFormat="false" ht="11.1" hidden="false" customHeight="true" outlineLevel="0" collapsed="false">
      <c r="B20" s="425"/>
      <c r="C20" s="428" t="s">
        <v>77</v>
      </c>
      <c r="D20" s="429"/>
      <c r="E20" s="414" t="n">
        <v>105.2</v>
      </c>
      <c r="F20" s="414" t="n">
        <v>-0.5</v>
      </c>
      <c r="G20" s="414" t="n">
        <v>104.5</v>
      </c>
      <c r="H20" s="414" t="n">
        <v>-0.7</v>
      </c>
      <c r="I20" s="414" t="n">
        <v>116.3</v>
      </c>
      <c r="J20" s="504" t="n">
        <v>1.5</v>
      </c>
      <c r="K20" s="398"/>
    </row>
    <row r="21" customFormat="false" ht="11.1" hidden="false" customHeight="true" outlineLevel="0" collapsed="false">
      <c r="B21" s="425" t="s">
        <v>78</v>
      </c>
      <c r="C21" s="428" t="s">
        <v>79</v>
      </c>
      <c r="D21" s="427"/>
      <c r="E21" s="414" t="n">
        <v>98</v>
      </c>
      <c r="F21" s="414" t="n">
        <v>0.6</v>
      </c>
      <c r="G21" s="414" t="n">
        <v>98.2</v>
      </c>
      <c r="H21" s="414" t="n">
        <v>0.9</v>
      </c>
      <c r="I21" s="414" t="n">
        <v>95</v>
      </c>
      <c r="J21" s="504" t="n">
        <v>-3.8</v>
      </c>
      <c r="K21" s="398"/>
    </row>
    <row r="22" customFormat="false" ht="11.1" hidden="false" customHeight="true" outlineLevel="0" collapsed="false">
      <c r="B22" s="425"/>
      <c r="C22" s="428" t="s">
        <v>80</v>
      </c>
      <c r="D22" s="429"/>
      <c r="E22" s="414" t="n">
        <v>97.1</v>
      </c>
      <c r="F22" s="414" t="n">
        <v>2.4</v>
      </c>
      <c r="G22" s="414" t="n">
        <v>97.2</v>
      </c>
      <c r="H22" s="414" t="n">
        <v>2.9</v>
      </c>
      <c r="I22" s="414" t="n">
        <v>95</v>
      </c>
      <c r="J22" s="504" t="n">
        <v>-5</v>
      </c>
      <c r="K22" s="398"/>
    </row>
    <row r="23" customFormat="false" ht="11.1" hidden="false" customHeight="true" outlineLevel="0" collapsed="false">
      <c r="B23" s="425"/>
      <c r="C23" s="428" t="s">
        <v>81</v>
      </c>
      <c r="D23" s="429"/>
      <c r="E23" s="414" t="n">
        <v>103.8</v>
      </c>
      <c r="F23" s="414" t="n">
        <v>-1</v>
      </c>
      <c r="G23" s="414" t="n">
        <v>104.1</v>
      </c>
      <c r="H23" s="414" t="n">
        <v>0.3</v>
      </c>
      <c r="I23" s="414" t="n">
        <v>100</v>
      </c>
      <c r="J23" s="504" t="n">
        <v>-19.2</v>
      </c>
      <c r="K23" s="398"/>
    </row>
    <row r="24" customFormat="false" ht="11.1" hidden="false" customHeight="true" outlineLevel="0" collapsed="false">
      <c r="B24" s="425"/>
      <c r="C24" s="428" t="s">
        <v>82</v>
      </c>
      <c r="D24" s="433"/>
      <c r="E24" s="414" t="n">
        <v>102</v>
      </c>
      <c r="F24" s="414" t="n">
        <v>-2.3</v>
      </c>
      <c r="G24" s="414" t="n">
        <v>102.2</v>
      </c>
      <c r="H24" s="414" t="n">
        <v>-1.5</v>
      </c>
      <c r="I24" s="414" t="n">
        <v>98.8</v>
      </c>
      <c r="J24" s="504" t="n">
        <v>-13.2</v>
      </c>
      <c r="K24" s="398"/>
    </row>
    <row r="25" customFormat="false" ht="11.1" hidden="false" customHeight="true" outlineLevel="0" collapsed="false">
      <c r="B25" s="425"/>
      <c r="C25" s="428" t="s">
        <v>70</v>
      </c>
      <c r="D25" s="429"/>
      <c r="E25" s="416" t="n">
        <v>101.1</v>
      </c>
      <c r="F25" s="435" t="n">
        <v>3.2</v>
      </c>
      <c r="G25" s="435" t="n">
        <v>101.5</v>
      </c>
      <c r="H25" s="435" t="n">
        <v>3.8</v>
      </c>
      <c r="I25" s="416" t="n">
        <v>93.8</v>
      </c>
      <c r="J25" s="505" t="n">
        <v>-6.2</v>
      </c>
      <c r="K25" s="398"/>
    </row>
    <row r="26" customFormat="false" ht="11.1" hidden="false" customHeight="true" outlineLevel="0" collapsed="false">
      <c r="B26" s="437"/>
      <c r="C26" s="426"/>
      <c r="D26" s="429"/>
      <c r="E26" s="414"/>
      <c r="F26" s="414"/>
      <c r="G26" s="414"/>
      <c r="H26" s="504"/>
      <c r="I26" s="414"/>
      <c r="J26" s="504"/>
      <c r="K26" s="398"/>
    </row>
    <row r="27" customFormat="false" ht="11.1" hidden="false" customHeight="true" outlineLevel="0" collapsed="false">
      <c r="B27" s="506" t="s">
        <v>245</v>
      </c>
      <c r="C27" s="506"/>
      <c r="D27" s="506"/>
      <c r="E27" s="447" t="n">
        <v>-0.9</v>
      </c>
      <c r="F27" s="507"/>
      <c r="G27" s="447" t="n">
        <v>-0.7</v>
      </c>
      <c r="H27" s="447"/>
      <c r="I27" s="447" t="n">
        <v>-5.1</v>
      </c>
      <c r="J27" s="507"/>
      <c r="K27" s="398"/>
    </row>
    <row r="28" customFormat="false" ht="14.1" hidden="false" customHeight="true" outlineLevel="0" collapsed="false">
      <c r="B28" s="450"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08" width="2.12"/>
    <col collapsed="false" customWidth="true" hidden="false" outlineLevel="0" max="2" min="2" style="508" width="3.12"/>
    <col collapsed="false" customWidth="true" hidden="false" outlineLevel="0" max="3" min="3" style="508" width="15.62"/>
    <col collapsed="false" customWidth="true" hidden="false" outlineLevel="0" max="4" min="4" style="508" width="12.99"/>
    <col collapsed="false" customWidth="true" hidden="false" outlineLevel="0" max="7" min="5" style="509" width="10.62"/>
    <col collapsed="false" customWidth="true" hidden="false" outlineLevel="0" max="11" min="8" style="509" width="8.36"/>
    <col collapsed="false" customWidth="true" hidden="false" outlineLevel="0" max="12" min="12" style="508" width="2.12"/>
    <col collapsed="false" customWidth="false" hidden="false" outlineLevel="0" max="257" min="13" style="508" width="8.99"/>
  </cols>
  <sheetData>
    <row r="1" customFormat="false" ht="13.5" hidden="false" customHeight="false" outlineLevel="0" collapsed="false">
      <c r="B1" s="510" t="s">
        <v>263</v>
      </c>
    </row>
    <row r="2" customFormat="false" ht="10.5" hidden="false" customHeight="false" outlineLevel="0" collapsed="false">
      <c r="J2" s="386"/>
      <c r="K2" s="386" t="n">
        <v>5</v>
      </c>
    </row>
    <row r="3" s="511" customFormat="true" ht="22.5" hidden="false" customHeight="true" outlineLevel="0" collapsed="false">
      <c r="B3" s="512"/>
      <c r="C3" s="513"/>
      <c r="D3" s="514" t="s">
        <v>173</v>
      </c>
      <c r="E3" s="514"/>
      <c r="F3" s="515" t="s">
        <v>174</v>
      </c>
      <c r="G3" s="515"/>
      <c r="H3" s="515" t="s">
        <v>264</v>
      </c>
      <c r="I3" s="515"/>
      <c r="J3" s="515" t="s">
        <v>265</v>
      </c>
      <c r="K3" s="515"/>
    </row>
    <row r="4" customFormat="false" ht="16.5" hidden="false" customHeight="true" outlineLevel="0" collapsed="false">
      <c r="B4" s="516" t="s">
        <v>178</v>
      </c>
      <c r="C4" s="516"/>
      <c r="D4" s="517"/>
      <c r="E4" s="518" t="s">
        <v>187</v>
      </c>
      <c r="F4" s="519"/>
      <c r="G4" s="518" t="s">
        <v>187</v>
      </c>
      <c r="H4" s="520"/>
      <c r="I4" s="518" t="s">
        <v>187</v>
      </c>
      <c r="J4" s="521"/>
      <c r="K4" s="518" t="s">
        <v>187</v>
      </c>
    </row>
    <row r="5" customFormat="false" ht="15.75" hidden="false" customHeight="true" outlineLevel="0" collapsed="false">
      <c r="B5" s="522"/>
      <c r="C5" s="523"/>
      <c r="D5" s="522"/>
      <c r="E5" s="524" t="s">
        <v>190</v>
      </c>
      <c r="F5" s="525"/>
      <c r="G5" s="524" t="s">
        <v>253</v>
      </c>
      <c r="H5" s="526"/>
      <c r="I5" s="524" t="s">
        <v>253</v>
      </c>
      <c r="J5" s="527"/>
      <c r="K5" s="524" t="s">
        <v>253</v>
      </c>
    </row>
    <row r="6" customFormat="false" ht="9.75" hidden="false" customHeight="true" outlineLevel="0" collapsed="false">
      <c r="B6" s="528"/>
      <c r="C6" s="529"/>
      <c r="D6" s="530" t="s">
        <v>175</v>
      </c>
      <c r="E6" s="531" t="s">
        <v>90</v>
      </c>
      <c r="F6" s="532" t="s">
        <v>90</v>
      </c>
      <c r="G6" s="533" t="s">
        <v>266</v>
      </c>
      <c r="H6" s="532" t="s">
        <v>90</v>
      </c>
      <c r="I6" s="533" t="s">
        <v>266</v>
      </c>
      <c r="J6" s="534" t="s">
        <v>90</v>
      </c>
      <c r="K6" s="533" t="s">
        <v>266</v>
      </c>
    </row>
    <row r="7" customFormat="false" ht="13.5" hidden="false" customHeight="true" outlineLevel="0" collapsed="false">
      <c r="B7" s="535" t="s">
        <v>194</v>
      </c>
      <c r="C7" s="536" t="s">
        <v>195</v>
      </c>
      <c r="D7" s="537" t="n">
        <v>487409</v>
      </c>
      <c r="E7" s="475" t="n">
        <v>0</v>
      </c>
      <c r="F7" s="474" t="n">
        <v>31.1</v>
      </c>
      <c r="G7" s="538" t="n">
        <v>-0.6</v>
      </c>
      <c r="H7" s="539" t="n">
        <v>3.05</v>
      </c>
      <c r="I7" s="540" t="n">
        <v>0.79</v>
      </c>
      <c r="J7" s="539" t="n">
        <v>3.12</v>
      </c>
      <c r="K7" s="540" t="n">
        <v>0.74</v>
      </c>
    </row>
    <row r="8" customFormat="false" ht="14.25" hidden="false" customHeight="true" outlineLevel="0" collapsed="false">
      <c r="B8" s="541" t="s">
        <v>196</v>
      </c>
      <c r="C8" s="542" t="s">
        <v>197</v>
      </c>
      <c r="D8" s="543" t="n">
        <v>36000</v>
      </c>
      <c r="E8" s="544" t="n">
        <v>1.3</v>
      </c>
      <c r="F8" s="545" t="n">
        <v>2.3</v>
      </c>
      <c r="G8" s="546" t="n">
        <v>-2.2</v>
      </c>
      <c r="H8" s="547" t="n">
        <v>0.85</v>
      </c>
      <c r="I8" s="548" t="n">
        <v>0.59</v>
      </c>
      <c r="J8" s="547" t="n">
        <v>1.45</v>
      </c>
      <c r="K8" s="548" t="n">
        <v>1.12</v>
      </c>
    </row>
    <row r="9" customFormat="false" ht="14.25" hidden="false" customHeight="true" outlineLevel="0" collapsed="false">
      <c r="B9" s="541" t="s">
        <v>198</v>
      </c>
      <c r="C9" s="542" t="s">
        <v>199</v>
      </c>
      <c r="D9" s="543" t="n">
        <v>26826</v>
      </c>
      <c r="E9" s="546" t="n">
        <v>0.6</v>
      </c>
      <c r="F9" s="545" t="n">
        <v>21.7</v>
      </c>
      <c r="G9" s="546" t="n">
        <v>2.9</v>
      </c>
      <c r="H9" s="549" t="n">
        <v>1.55</v>
      </c>
      <c r="I9" s="550" t="n">
        <v>-0.3</v>
      </c>
      <c r="J9" s="551" t="n">
        <v>1.72</v>
      </c>
      <c r="K9" s="550" t="n">
        <v>-1.33</v>
      </c>
    </row>
    <row r="10" customFormat="false" ht="14.25" hidden="false" customHeight="true" outlineLevel="0" collapsed="false">
      <c r="B10" s="541" t="s">
        <v>200</v>
      </c>
      <c r="C10" s="552" t="s">
        <v>201</v>
      </c>
      <c r="D10" s="543" t="n">
        <v>3118</v>
      </c>
      <c r="E10" s="546" t="n">
        <v>-0.8</v>
      </c>
      <c r="F10" s="545" t="n">
        <v>3.5</v>
      </c>
      <c r="G10" s="546" t="n">
        <v>-4.7</v>
      </c>
      <c r="H10" s="549" t="n">
        <v>0.13</v>
      </c>
      <c r="I10" s="550" t="n">
        <v>-0.32</v>
      </c>
      <c r="J10" s="551" t="n">
        <v>0.29</v>
      </c>
      <c r="K10" s="550" t="n">
        <v>-0.19</v>
      </c>
    </row>
    <row r="11" s="511" customFormat="true" ht="14.25" hidden="false" customHeight="true" outlineLevel="0" collapsed="false">
      <c r="B11" s="541" t="s">
        <v>202</v>
      </c>
      <c r="C11" s="552" t="s">
        <v>115</v>
      </c>
      <c r="D11" s="543" t="n">
        <v>13138</v>
      </c>
      <c r="E11" s="546" t="n">
        <v>2</v>
      </c>
      <c r="F11" s="545" t="n">
        <v>27.5</v>
      </c>
      <c r="G11" s="546" t="n">
        <v>7.8</v>
      </c>
      <c r="H11" s="549" t="n">
        <v>1.4</v>
      </c>
      <c r="I11" s="550" t="n">
        <v>-0.34</v>
      </c>
      <c r="J11" s="551" t="n">
        <v>1.66</v>
      </c>
      <c r="K11" s="550" t="n">
        <v>-0.13</v>
      </c>
    </row>
    <row r="12" customFormat="false" ht="14.25" hidden="false" customHeight="true" outlineLevel="0" collapsed="false">
      <c r="B12" s="541" t="s">
        <v>203</v>
      </c>
      <c r="C12" s="542" t="s">
        <v>267</v>
      </c>
      <c r="D12" s="543" t="n">
        <v>25280</v>
      </c>
      <c r="E12" s="546" t="n">
        <v>-0.5</v>
      </c>
      <c r="F12" s="545" t="n">
        <v>9.4</v>
      </c>
      <c r="G12" s="546" t="n">
        <v>6.7</v>
      </c>
      <c r="H12" s="549" t="n">
        <v>2.47</v>
      </c>
      <c r="I12" s="550" t="n">
        <v>1.65</v>
      </c>
      <c r="J12" s="551" t="n">
        <v>1.63</v>
      </c>
      <c r="K12" s="550" t="n">
        <v>0.39</v>
      </c>
    </row>
    <row r="13" customFormat="false" ht="14.25" hidden="false" customHeight="true" outlineLevel="0" collapsed="false">
      <c r="B13" s="541" t="s">
        <v>205</v>
      </c>
      <c r="C13" s="552" t="s">
        <v>268</v>
      </c>
      <c r="D13" s="543" t="n">
        <v>83122</v>
      </c>
      <c r="E13" s="546" t="n">
        <v>-4.5</v>
      </c>
      <c r="F13" s="545" t="n">
        <v>53.1</v>
      </c>
      <c r="G13" s="546" t="n">
        <v>8.5</v>
      </c>
      <c r="H13" s="549" t="n">
        <v>3.75</v>
      </c>
      <c r="I13" s="550" t="n">
        <v>1.65</v>
      </c>
      <c r="J13" s="551" t="n">
        <v>5.25</v>
      </c>
      <c r="K13" s="550" t="n">
        <v>2.66</v>
      </c>
    </row>
    <row r="14" customFormat="false" ht="14.25" hidden="false" customHeight="true" outlineLevel="0" collapsed="false">
      <c r="B14" s="541" t="s">
        <v>207</v>
      </c>
      <c r="C14" s="552" t="s">
        <v>269</v>
      </c>
      <c r="D14" s="543" t="n">
        <v>15861</v>
      </c>
      <c r="E14" s="546" t="n">
        <v>-1.2</v>
      </c>
      <c r="F14" s="545" t="n">
        <v>12.6</v>
      </c>
      <c r="G14" s="546" t="n">
        <v>-8.9</v>
      </c>
      <c r="H14" s="549" t="n">
        <v>9.6</v>
      </c>
      <c r="I14" s="550" t="n">
        <v>5.99</v>
      </c>
      <c r="J14" s="551" t="n">
        <v>9.27</v>
      </c>
      <c r="K14" s="550" t="n">
        <v>4.76</v>
      </c>
    </row>
    <row r="15" customFormat="false" ht="14.25" hidden="false" customHeight="true" outlineLevel="0" collapsed="false">
      <c r="B15" s="541" t="s">
        <v>209</v>
      </c>
      <c r="C15" s="552" t="s">
        <v>210</v>
      </c>
      <c r="D15" s="543" t="n">
        <v>6053</v>
      </c>
      <c r="E15" s="546" t="n">
        <v>-21.7</v>
      </c>
      <c r="F15" s="545" t="n">
        <v>14.4</v>
      </c>
      <c r="G15" s="546" t="n">
        <v>-7.2</v>
      </c>
      <c r="H15" s="549" t="n">
        <v>0.87</v>
      </c>
      <c r="I15" s="550" t="n">
        <v>-4.74</v>
      </c>
      <c r="J15" s="551" t="n">
        <v>0.13</v>
      </c>
      <c r="K15" s="550" t="n">
        <v>-2.66</v>
      </c>
    </row>
    <row r="16" customFormat="false" ht="14.25" hidden="false" customHeight="true" outlineLevel="0" collapsed="false">
      <c r="B16" s="541" t="s">
        <v>211</v>
      </c>
      <c r="C16" s="552" t="s">
        <v>212</v>
      </c>
      <c r="D16" s="543" t="n">
        <v>16447</v>
      </c>
      <c r="E16" s="546" t="n">
        <v>-4.2</v>
      </c>
      <c r="F16" s="545" t="n">
        <v>5.8</v>
      </c>
      <c r="G16" s="546" t="n">
        <v>-6.5</v>
      </c>
      <c r="H16" s="549" t="n">
        <v>1.9</v>
      </c>
      <c r="I16" s="550" t="n">
        <v>-2.04</v>
      </c>
      <c r="J16" s="551" t="n">
        <v>2.19</v>
      </c>
      <c r="K16" s="550" t="n">
        <v>1.84</v>
      </c>
    </row>
    <row r="17" customFormat="false" ht="14.25" hidden="false" customHeight="true" outlineLevel="0" collapsed="false">
      <c r="B17" s="541" t="s">
        <v>126</v>
      </c>
      <c r="C17" s="552" t="s">
        <v>213</v>
      </c>
      <c r="D17" s="543" t="n">
        <v>46442</v>
      </c>
      <c r="E17" s="546" t="n">
        <v>3.5</v>
      </c>
      <c r="F17" s="545" t="n">
        <v>69.9</v>
      </c>
      <c r="G17" s="546" t="n">
        <v>3.5</v>
      </c>
      <c r="H17" s="549" t="n">
        <v>5.34</v>
      </c>
      <c r="I17" s="550" t="n">
        <v>2.66</v>
      </c>
      <c r="J17" s="551" t="n">
        <v>3.74</v>
      </c>
      <c r="K17" s="550" t="n">
        <v>0.6</v>
      </c>
    </row>
    <row r="18" customFormat="false" ht="14.25" hidden="false" customHeight="true" outlineLevel="0" collapsed="false">
      <c r="B18" s="541" t="s">
        <v>214</v>
      </c>
      <c r="C18" s="552" t="s">
        <v>215</v>
      </c>
      <c r="D18" s="543" t="n">
        <v>15773</v>
      </c>
      <c r="E18" s="546" t="n">
        <v>4.3</v>
      </c>
      <c r="F18" s="545" t="n">
        <v>38.1</v>
      </c>
      <c r="G18" s="546" t="n">
        <v>6.5</v>
      </c>
      <c r="H18" s="549" t="n">
        <v>5.52</v>
      </c>
      <c r="I18" s="550" t="n">
        <v>3.39</v>
      </c>
      <c r="J18" s="551" t="n">
        <v>4.03</v>
      </c>
      <c r="K18" s="550" t="n">
        <v>-0.21</v>
      </c>
    </row>
    <row r="19" customFormat="false" ht="14.25" hidden="false" customHeight="true" outlineLevel="0" collapsed="false">
      <c r="B19" s="541" t="s">
        <v>130</v>
      </c>
      <c r="C19" s="552" t="s">
        <v>216</v>
      </c>
      <c r="D19" s="543" t="n">
        <v>34255</v>
      </c>
      <c r="E19" s="546" t="n">
        <v>-1.4</v>
      </c>
      <c r="F19" s="545" t="n">
        <v>26.8</v>
      </c>
      <c r="G19" s="546" t="n">
        <v>-24.3</v>
      </c>
      <c r="H19" s="549" t="n">
        <v>4.95</v>
      </c>
      <c r="I19" s="550" t="n">
        <v>0.64</v>
      </c>
      <c r="J19" s="551" t="n">
        <v>5.88</v>
      </c>
      <c r="K19" s="550" t="n">
        <v>2.99</v>
      </c>
    </row>
    <row r="20" customFormat="false" ht="14.25" hidden="false" customHeight="true" outlineLevel="0" collapsed="false">
      <c r="B20" s="541" t="s">
        <v>132</v>
      </c>
      <c r="C20" s="552" t="s">
        <v>270</v>
      </c>
      <c r="D20" s="543" t="n">
        <v>110344</v>
      </c>
      <c r="E20" s="546" t="n">
        <v>2.9</v>
      </c>
      <c r="F20" s="545" t="n">
        <v>25.5</v>
      </c>
      <c r="G20" s="546" t="n">
        <v>1.8</v>
      </c>
      <c r="H20" s="549" t="n">
        <v>1.77</v>
      </c>
      <c r="I20" s="550" t="n">
        <v>0.32</v>
      </c>
      <c r="J20" s="551" t="n">
        <v>1.49</v>
      </c>
      <c r="K20" s="550" t="n">
        <v>-0.1</v>
      </c>
    </row>
    <row r="21" customFormat="false" ht="14.25" hidden="false" customHeight="true" outlineLevel="0" collapsed="false">
      <c r="B21" s="553" t="s">
        <v>134</v>
      </c>
      <c r="C21" s="554" t="s">
        <v>218</v>
      </c>
      <c r="D21" s="555" t="s">
        <v>107</v>
      </c>
      <c r="E21" s="479" t="s">
        <v>107</v>
      </c>
      <c r="F21" s="478" t="s">
        <v>107</v>
      </c>
      <c r="G21" s="479" t="s">
        <v>107</v>
      </c>
      <c r="H21" s="556" t="s">
        <v>107</v>
      </c>
      <c r="I21" s="557" t="s">
        <v>107</v>
      </c>
      <c r="J21" s="558" t="s">
        <v>107</v>
      </c>
      <c r="K21" s="557" t="s">
        <v>107</v>
      </c>
    </row>
    <row r="22" customFormat="false" ht="14.25" hidden="false" customHeight="true" outlineLevel="0" collapsed="false">
      <c r="B22" s="559" t="s">
        <v>219</v>
      </c>
      <c r="C22" s="560" t="s">
        <v>220</v>
      </c>
      <c r="D22" s="561" t="n">
        <v>49825</v>
      </c>
      <c r="E22" s="546" t="n">
        <v>1.6</v>
      </c>
      <c r="F22" s="545" t="n">
        <v>28.6</v>
      </c>
      <c r="G22" s="546" t="n">
        <v>-12.3</v>
      </c>
      <c r="H22" s="562" t="n">
        <v>2.69</v>
      </c>
      <c r="I22" s="563" t="n">
        <v>-1.07</v>
      </c>
      <c r="J22" s="564" t="n">
        <v>2.5</v>
      </c>
      <c r="K22" s="563" t="n">
        <v>-1.46</v>
      </c>
    </row>
    <row r="23" customFormat="false" ht="14.25" hidden="false" customHeight="true" outlineLevel="0" collapsed="false">
      <c r="B23" s="565" t="s">
        <v>271</v>
      </c>
      <c r="C23" s="565"/>
      <c r="D23" s="566" t="s">
        <v>272</v>
      </c>
      <c r="E23" s="567" t="s">
        <v>90</v>
      </c>
      <c r="F23" s="568" t="s">
        <v>90</v>
      </c>
      <c r="G23" s="569" t="s">
        <v>266</v>
      </c>
      <c r="H23" s="570" t="s">
        <v>90</v>
      </c>
      <c r="I23" s="571" t="s">
        <v>266</v>
      </c>
      <c r="J23" s="572" t="s">
        <v>90</v>
      </c>
      <c r="K23" s="571" t="s">
        <v>266</v>
      </c>
    </row>
    <row r="24" customFormat="false" ht="14.25" hidden="false" customHeight="true" outlineLevel="0" collapsed="false">
      <c r="B24" s="573" t="s">
        <v>273</v>
      </c>
      <c r="C24" s="573"/>
      <c r="D24" s="359" t="n">
        <v>52211</v>
      </c>
      <c r="E24" s="489" t="n">
        <v>1.8</v>
      </c>
      <c r="F24" s="562" t="n">
        <v>31.81</v>
      </c>
      <c r="G24" s="563" t="n">
        <v>0.62</v>
      </c>
      <c r="H24" s="574" t="n">
        <v>2.34</v>
      </c>
      <c r="I24" s="575" t="n">
        <v>0.11</v>
      </c>
      <c r="J24" s="576" t="n">
        <v>2.01</v>
      </c>
      <c r="K24" s="575" t="n">
        <v>-0.02</v>
      </c>
    </row>
    <row r="25" s="577" customFormat="true" ht="14.1" hidden="false" customHeight="true" outlineLevel="0" collapsed="false">
      <c r="B25" s="578" t="s">
        <v>274</v>
      </c>
      <c r="E25" s="579"/>
      <c r="F25" s="579"/>
      <c r="G25" s="579"/>
      <c r="H25" s="579"/>
      <c r="I25" s="579"/>
      <c r="J25" s="579"/>
      <c r="K25" s="579"/>
    </row>
    <row r="26" s="577" customFormat="true" ht="11.25" hidden="false" customHeight="true" outlineLevel="0" collapsed="false">
      <c r="C26" s="580" t="s">
        <v>275</v>
      </c>
      <c r="D26" s="581" t="s">
        <v>276</v>
      </c>
      <c r="E26" s="579"/>
      <c r="F26" s="582" t="s">
        <v>277</v>
      </c>
      <c r="G26" s="580"/>
      <c r="H26" s="579"/>
      <c r="I26" s="579"/>
      <c r="J26" s="579"/>
      <c r="K26" s="579"/>
    </row>
    <row r="27" s="577" customFormat="true" ht="12" hidden="false" customHeight="true" outlineLevel="0" collapsed="false">
      <c r="B27" s="580"/>
      <c r="C27" s="580"/>
      <c r="D27" s="583" t="s">
        <v>278</v>
      </c>
      <c r="E27" s="584"/>
      <c r="F27" s="582"/>
      <c r="G27" s="580"/>
      <c r="H27" s="579"/>
      <c r="I27" s="579"/>
      <c r="J27" s="579"/>
      <c r="K27" s="57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279</v>
      </c>
    </row>
    <row r="2" customFormat="false" ht="13.5" hidden="false" customHeight="false" outlineLevel="0" collapsed="false">
      <c r="G2" s="451" t="s">
        <v>226</v>
      </c>
      <c r="K2" s="103" t="n">
        <v>5</v>
      </c>
    </row>
    <row r="3" customFormat="false" ht="12" hidden="false" customHeight="true" outlineLevel="0" collapsed="false">
      <c r="B3" s="586" t="s">
        <v>280</v>
      </c>
      <c r="C3" s="586"/>
      <c r="D3" s="586"/>
      <c r="E3" s="586"/>
      <c r="F3" s="586"/>
      <c r="G3" s="586"/>
      <c r="H3" s="586"/>
      <c r="I3" s="586"/>
      <c r="J3" s="586"/>
      <c r="K3" s="586"/>
      <c r="L3" s="587"/>
    </row>
    <row r="4" customFormat="false" ht="13.5" hidden="false" customHeight="true" outlineLevel="0" collapsed="false">
      <c r="B4" s="588"/>
      <c r="C4" s="589"/>
      <c r="D4" s="590" t="s">
        <v>281</v>
      </c>
      <c r="E4" s="590"/>
      <c r="F4" s="591" t="s">
        <v>174</v>
      </c>
      <c r="G4" s="591"/>
      <c r="H4" s="590" t="s">
        <v>282</v>
      </c>
      <c r="I4" s="590"/>
      <c r="J4" s="590" t="s">
        <v>283</v>
      </c>
      <c r="K4" s="590"/>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610" t="s">
        <v>285</v>
      </c>
      <c r="C8" s="611"/>
      <c r="D8" s="612" t="n">
        <v>97.1</v>
      </c>
      <c r="E8" s="613" t="n">
        <v>3</v>
      </c>
      <c r="F8" s="614" t="n">
        <v>31.3</v>
      </c>
      <c r="G8" s="613" t="n">
        <v>0.9</v>
      </c>
      <c r="H8" s="615" t="n">
        <v>2.75</v>
      </c>
      <c r="I8" s="616" t="n">
        <v>0.07</v>
      </c>
      <c r="J8" s="617" t="n">
        <v>2.44</v>
      </c>
      <c r="K8" s="616" t="n">
        <v>-0.08</v>
      </c>
      <c r="L8" s="609"/>
    </row>
    <row r="9" customFormat="false" ht="13.5" hidden="false" customHeight="false" outlineLevel="0" collapsed="false">
      <c r="B9" s="618" t="s">
        <v>286</v>
      </c>
      <c r="C9" s="619"/>
      <c r="D9" s="620" t="n">
        <v>99.2</v>
      </c>
      <c r="E9" s="613" t="n">
        <v>2.1</v>
      </c>
      <c r="F9" s="614" t="n">
        <v>30.6</v>
      </c>
      <c r="G9" s="613" t="n">
        <v>-0.7</v>
      </c>
      <c r="H9" s="615" t="n">
        <v>2.6</v>
      </c>
      <c r="I9" s="616" t="n">
        <v>-0.15</v>
      </c>
      <c r="J9" s="617" t="n">
        <v>2.45</v>
      </c>
      <c r="K9" s="616" t="n">
        <v>0.01</v>
      </c>
      <c r="L9" s="621"/>
    </row>
    <row r="10" customFormat="false" ht="13.5" hidden="false" customHeight="false" outlineLevel="0" collapsed="false">
      <c r="B10" s="610" t="s">
        <v>287</v>
      </c>
      <c r="C10" s="611"/>
      <c r="D10" s="620" t="n">
        <v>100</v>
      </c>
      <c r="E10" s="613" t="n">
        <v>0.8</v>
      </c>
      <c r="F10" s="614" t="n">
        <v>30.6</v>
      </c>
      <c r="G10" s="613" t="n">
        <v>0</v>
      </c>
      <c r="H10" s="615" t="n">
        <v>2.41</v>
      </c>
      <c r="I10" s="616" t="n">
        <v>-0.19</v>
      </c>
      <c r="J10" s="617" t="n">
        <v>2.38</v>
      </c>
      <c r="K10" s="616" t="n">
        <v>-0.07</v>
      </c>
      <c r="L10" s="621"/>
    </row>
    <row r="11" customFormat="false" ht="13.5" hidden="false" customHeight="false" outlineLevel="0" collapsed="false">
      <c r="B11" s="610" t="s">
        <v>288</v>
      </c>
      <c r="C11" s="611"/>
      <c r="D11" s="620" t="n">
        <v>100.9</v>
      </c>
      <c r="E11" s="613" t="n">
        <v>0.9</v>
      </c>
      <c r="F11" s="614" t="n">
        <v>29.7</v>
      </c>
      <c r="G11" s="613" t="n">
        <v>-0.9</v>
      </c>
      <c r="H11" s="615" t="n">
        <v>2.16</v>
      </c>
      <c r="I11" s="616" t="n">
        <v>-0.25</v>
      </c>
      <c r="J11" s="617" t="n">
        <v>2.14</v>
      </c>
      <c r="K11" s="616" t="n">
        <v>-0.24</v>
      </c>
      <c r="L11" s="621"/>
    </row>
    <row r="12" customFormat="false" ht="13.5" hidden="false" customHeight="false" outlineLevel="0" collapsed="false">
      <c r="B12" s="610" t="s">
        <v>289</v>
      </c>
      <c r="C12" s="611"/>
      <c r="D12" s="620" t="n">
        <v>100.9</v>
      </c>
      <c r="E12" s="613" t="n">
        <v>0</v>
      </c>
      <c r="F12" s="614" t="n">
        <v>31.3</v>
      </c>
      <c r="G12" s="613" t="n">
        <v>1.6</v>
      </c>
      <c r="H12" s="615" t="n">
        <v>2.18</v>
      </c>
      <c r="I12" s="616" t="n">
        <v>0.02</v>
      </c>
      <c r="J12" s="617" t="n">
        <v>2.21</v>
      </c>
      <c r="K12" s="616" t="n">
        <v>0.07</v>
      </c>
      <c r="L12" s="621"/>
    </row>
    <row r="13" customFormat="false" ht="13.5" hidden="false" customHeight="false" outlineLevel="0" collapsed="false">
      <c r="B13" s="622"/>
      <c r="C13" s="623"/>
      <c r="D13" s="624"/>
      <c r="E13" s="625"/>
      <c r="F13" s="626"/>
      <c r="G13" s="625"/>
      <c r="H13" s="627"/>
      <c r="I13" s="628"/>
      <c r="J13" s="629"/>
      <c r="K13" s="628"/>
      <c r="L13" s="621"/>
    </row>
    <row r="14" customFormat="false" ht="13.5" hidden="false" customHeight="false" outlineLevel="0" collapsed="false">
      <c r="B14" s="630" t="s">
        <v>69</v>
      </c>
      <c r="C14" s="631" t="s">
        <v>70</v>
      </c>
      <c r="D14" s="632" t="n">
        <v>100.8</v>
      </c>
      <c r="E14" s="633" t="n">
        <v>-0.7</v>
      </c>
      <c r="F14" s="634" t="n">
        <v>31.7</v>
      </c>
      <c r="G14" s="633" t="n">
        <v>2.1</v>
      </c>
      <c r="H14" s="635" t="n">
        <v>2.26</v>
      </c>
      <c r="I14" s="636" t="n">
        <v>-0.64</v>
      </c>
      <c r="J14" s="637" t="n">
        <v>2.38</v>
      </c>
      <c r="K14" s="636" t="n">
        <v>0</v>
      </c>
      <c r="L14" s="638"/>
    </row>
    <row r="15" customFormat="false" ht="13.5" hidden="false" customHeight="false" outlineLevel="0" collapsed="false">
      <c r="B15" s="630"/>
      <c r="C15" s="631" t="s">
        <v>71</v>
      </c>
      <c r="D15" s="639" t="n">
        <v>100.7</v>
      </c>
      <c r="E15" s="640" t="n">
        <v>-0.7</v>
      </c>
      <c r="F15" s="634" t="n">
        <v>30.6</v>
      </c>
      <c r="G15" s="633" t="n">
        <v>0.8</v>
      </c>
      <c r="H15" s="635" t="n">
        <v>2.08</v>
      </c>
      <c r="I15" s="636" t="n">
        <v>0.24</v>
      </c>
      <c r="J15" s="637" t="n">
        <v>2.05</v>
      </c>
      <c r="K15" s="636" t="n">
        <v>0.09</v>
      </c>
      <c r="L15" s="638"/>
    </row>
    <row r="16" customFormat="false" ht="13.5" hidden="false" customHeight="false" outlineLevel="0" collapsed="false">
      <c r="B16" s="630"/>
      <c r="C16" s="631" t="s">
        <v>72</v>
      </c>
      <c r="D16" s="639" t="n">
        <v>100.7</v>
      </c>
      <c r="E16" s="640" t="n">
        <v>-1.1</v>
      </c>
      <c r="F16" s="634" t="n">
        <v>31.8</v>
      </c>
      <c r="G16" s="633" t="n">
        <v>2.4</v>
      </c>
      <c r="H16" s="635" t="n">
        <v>2</v>
      </c>
      <c r="I16" s="636" t="n">
        <v>0.19</v>
      </c>
      <c r="J16" s="637" t="n">
        <v>2.1</v>
      </c>
      <c r="K16" s="636" t="n">
        <v>0.59</v>
      </c>
      <c r="L16" s="638"/>
    </row>
    <row r="17" customFormat="false" ht="13.5" hidden="false" customHeight="false" outlineLevel="0" collapsed="false">
      <c r="B17" s="630"/>
      <c r="C17" s="631" t="s">
        <v>73</v>
      </c>
      <c r="D17" s="639" t="n">
        <v>101</v>
      </c>
      <c r="E17" s="640" t="n">
        <v>-0.2</v>
      </c>
      <c r="F17" s="634" t="n">
        <v>32</v>
      </c>
      <c r="G17" s="633" t="n">
        <v>3.7</v>
      </c>
      <c r="H17" s="635" t="n">
        <v>1.92</v>
      </c>
      <c r="I17" s="636" t="n">
        <v>0.5</v>
      </c>
      <c r="J17" s="637" t="n">
        <v>1.62</v>
      </c>
      <c r="K17" s="636" t="n">
        <v>-0.46</v>
      </c>
      <c r="L17" s="638"/>
    </row>
    <row r="18" customFormat="false" ht="13.5" hidden="false" customHeight="false" outlineLevel="0" collapsed="false">
      <c r="B18" s="630"/>
      <c r="C18" s="631" t="s">
        <v>74</v>
      </c>
      <c r="D18" s="639" t="n">
        <v>100.6</v>
      </c>
      <c r="E18" s="640" t="n">
        <v>-0.2</v>
      </c>
      <c r="F18" s="634" t="n">
        <v>30.8</v>
      </c>
      <c r="G18" s="633" t="n">
        <v>1.5</v>
      </c>
      <c r="H18" s="635" t="n">
        <v>1.67</v>
      </c>
      <c r="I18" s="636" t="n">
        <v>-0.16</v>
      </c>
      <c r="J18" s="637" t="n">
        <v>2.05</v>
      </c>
      <c r="K18" s="636" t="n">
        <v>-0.1</v>
      </c>
      <c r="L18" s="638"/>
    </row>
    <row r="19" customFormat="false" ht="13.5" hidden="false" customHeight="false" outlineLevel="0" collapsed="false">
      <c r="B19" s="630"/>
      <c r="C19" s="631" t="s">
        <v>75</v>
      </c>
      <c r="D19" s="639" t="n">
        <v>101.1</v>
      </c>
      <c r="E19" s="640" t="n">
        <v>-0.5</v>
      </c>
      <c r="F19" s="634" t="n">
        <v>31.2</v>
      </c>
      <c r="G19" s="633" t="n">
        <v>1.1</v>
      </c>
      <c r="H19" s="635" t="n">
        <v>2.52</v>
      </c>
      <c r="I19" s="636" t="n">
        <v>0.09</v>
      </c>
      <c r="J19" s="637" t="n">
        <v>1.99</v>
      </c>
      <c r="K19" s="636" t="n">
        <v>0.37</v>
      </c>
      <c r="L19" s="638"/>
    </row>
    <row r="20" customFormat="false" ht="13.5" hidden="false" customHeight="false" outlineLevel="0" collapsed="false">
      <c r="B20" s="630"/>
      <c r="C20" s="631" t="s">
        <v>76</v>
      </c>
      <c r="D20" s="639" t="n">
        <v>101.3</v>
      </c>
      <c r="E20" s="640" t="n">
        <v>0</v>
      </c>
      <c r="F20" s="634" t="n">
        <v>30.8</v>
      </c>
      <c r="G20" s="633" t="n">
        <v>0.9</v>
      </c>
      <c r="H20" s="635" t="n">
        <v>1.97</v>
      </c>
      <c r="I20" s="636" t="n">
        <v>0.38</v>
      </c>
      <c r="J20" s="637" t="n">
        <v>1.78</v>
      </c>
      <c r="K20" s="636" t="n">
        <v>-0.18</v>
      </c>
      <c r="L20" s="638"/>
    </row>
    <row r="21" customFormat="false" ht="13.5" hidden="false" customHeight="false" outlineLevel="0" collapsed="false">
      <c r="B21" s="630"/>
      <c r="C21" s="631" t="s">
        <v>77</v>
      </c>
      <c r="D21" s="639" t="n">
        <v>101.3</v>
      </c>
      <c r="E21" s="640" t="n">
        <v>-0.1</v>
      </c>
      <c r="F21" s="634" t="n">
        <v>31.4</v>
      </c>
      <c r="G21" s="633" t="n">
        <v>1.6</v>
      </c>
      <c r="H21" s="635" t="n">
        <v>1.83</v>
      </c>
      <c r="I21" s="636" t="n">
        <v>0.23</v>
      </c>
      <c r="J21" s="637" t="n">
        <v>1.85</v>
      </c>
      <c r="K21" s="636" t="n">
        <v>0.38</v>
      </c>
      <c r="L21" s="638"/>
    </row>
    <row r="22" customFormat="false" ht="13.5" hidden="false" customHeight="false" outlineLevel="0" collapsed="false">
      <c r="B22" s="630" t="s">
        <v>78</v>
      </c>
      <c r="C22" s="631" t="s">
        <v>79</v>
      </c>
      <c r="D22" s="639" t="n">
        <v>101.6</v>
      </c>
      <c r="E22" s="640" t="n">
        <v>0.2</v>
      </c>
      <c r="F22" s="634" t="n">
        <v>31.5</v>
      </c>
      <c r="G22" s="633" t="n">
        <v>-0.2</v>
      </c>
      <c r="H22" s="635" t="n">
        <v>2.21</v>
      </c>
      <c r="I22" s="636" t="n">
        <v>0.85</v>
      </c>
      <c r="J22" s="637" t="n">
        <v>1.92</v>
      </c>
      <c r="K22" s="636" t="n">
        <v>0.17</v>
      </c>
      <c r="L22" s="638"/>
    </row>
    <row r="23" customFormat="false" ht="13.5" hidden="false" customHeight="false" outlineLevel="0" collapsed="false">
      <c r="B23" s="630"/>
      <c r="C23" s="631" t="s">
        <v>80</v>
      </c>
      <c r="D23" s="632" t="n">
        <v>101.6</v>
      </c>
      <c r="E23" s="633" t="n">
        <v>0.3</v>
      </c>
      <c r="F23" s="634" t="n">
        <v>31.3</v>
      </c>
      <c r="G23" s="633" t="n">
        <v>-0.4</v>
      </c>
      <c r="H23" s="635" t="n">
        <v>2.06</v>
      </c>
      <c r="I23" s="636" t="n">
        <v>0.33</v>
      </c>
      <c r="J23" s="637" t="n">
        <v>2</v>
      </c>
      <c r="K23" s="636" t="n">
        <v>0.21</v>
      </c>
      <c r="L23" s="638"/>
    </row>
    <row r="24" customFormat="false" ht="13.5" hidden="false" customHeight="false" outlineLevel="0" collapsed="false">
      <c r="B24" s="630"/>
      <c r="C24" s="631" t="s">
        <v>81</v>
      </c>
      <c r="D24" s="641" t="n">
        <v>99.8</v>
      </c>
      <c r="E24" s="633" t="n">
        <v>-0.2</v>
      </c>
      <c r="F24" s="634" t="n">
        <v>31.2</v>
      </c>
      <c r="G24" s="633" t="n">
        <v>0.3</v>
      </c>
      <c r="H24" s="635" t="n">
        <v>1.75</v>
      </c>
      <c r="I24" s="636" t="n">
        <v>-0.15</v>
      </c>
      <c r="J24" s="637" t="n">
        <v>3.58</v>
      </c>
      <c r="K24" s="636" t="n">
        <v>0.41</v>
      </c>
      <c r="L24" s="638"/>
    </row>
    <row r="25" customFormat="false" ht="13.5" hidden="false" customHeight="false" outlineLevel="0" collapsed="false">
      <c r="B25" s="630"/>
      <c r="C25" s="631" t="s">
        <v>82</v>
      </c>
      <c r="D25" s="632" t="n">
        <v>100.8</v>
      </c>
      <c r="E25" s="633" t="n">
        <v>-0.1</v>
      </c>
      <c r="F25" s="634" t="n">
        <v>31.1</v>
      </c>
      <c r="G25" s="633" t="n">
        <v>0.5</v>
      </c>
      <c r="H25" s="635" t="n">
        <v>6.04</v>
      </c>
      <c r="I25" s="636" t="n">
        <v>1.07</v>
      </c>
      <c r="J25" s="637" t="n">
        <v>4.96</v>
      </c>
      <c r="K25" s="636" t="n">
        <v>0.92</v>
      </c>
      <c r="L25" s="638"/>
    </row>
    <row r="26" customFormat="false" ht="12.75" hidden="false" customHeight="true" outlineLevel="0" collapsed="false">
      <c r="B26" s="642"/>
      <c r="C26" s="643" t="s">
        <v>70</v>
      </c>
      <c r="D26" s="644" t="n">
        <v>100.8</v>
      </c>
      <c r="E26" s="645" t="n">
        <v>0</v>
      </c>
      <c r="F26" s="646" t="n">
        <v>31.1</v>
      </c>
      <c r="G26" s="645" t="n">
        <v>-0.6</v>
      </c>
      <c r="H26" s="647" t="n">
        <v>3.05</v>
      </c>
      <c r="I26" s="648" t="n">
        <v>0.79</v>
      </c>
      <c r="J26" s="649" t="n">
        <v>3.12</v>
      </c>
      <c r="K26" s="648" t="n">
        <v>0.74</v>
      </c>
    </row>
    <row r="27" customFormat="false" ht="13.5" hidden="false" customHeight="false" outlineLevel="0" collapsed="false">
      <c r="B27" s="650" t="s">
        <v>290</v>
      </c>
      <c r="C27" s="650"/>
      <c r="D27" s="650"/>
      <c r="E27" s="650"/>
    </row>
    <row r="58" customFormat="false" ht="13.5" hidden="false" customHeight="false" outlineLevel="0" collapsed="false">
      <c r="C58" s="651"/>
    </row>
    <row r="59" customFormat="false" ht="13.5" hidden="false" customHeight="false" outlineLevel="0" collapsed="false">
      <c r="C59" s="652"/>
    </row>
  </sheetData>
  <mergeCells count="11">
    <mergeCell ref="B3:K3"/>
    <mergeCell ref="D4:E4"/>
    <mergeCell ref="F4:G4"/>
    <mergeCell ref="H4:I4"/>
    <mergeCell ref="J4:K4"/>
    <mergeCell ref="L4:L5"/>
    <mergeCell ref="B5:C5"/>
    <mergeCell ref="E5:E6"/>
    <mergeCell ref="G5:G6"/>
    <mergeCell ref="I5:I6"/>
    <mergeCell ref="K5:K6"/>
  </mergeCells>
  <conditionalFormatting sqref="L12:L24 B13:E13">
    <cfRule type="expression" priority="2" aboveAverage="0" equalAverage="0" bottom="0" percent="0" rank="0" text="" dxfId="4">
      <formula>OR(RIGHT($B12,2)="６月",RIGHT($B12,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3" width="2.99"/>
    <col collapsed="false" customWidth="true" hidden="false" outlineLevel="0" max="2" min="2" style="653" width="2.49"/>
    <col collapsed="false" customWidth="true" hidden="false" outlineLevel="0" max="3" min="3" style="653" width="17.99"/>
    <col collapsed="false" customWidth="true" hidden="false" outlineLevel="0" max="4" min="4" style="653" width="9.49"/>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291</v>
      </c>
    </row>
    <row r="2" customFormat="false" ht="15" hidden="false" customHeight="true" outlineLevel="0" collapsed="false">
      <c r="B2" s="655"/>
      <c r="C2" s="656"/>
      <c r="D2" s="657"/>
      <c r="E2" s="658"/>
      <c r="F2" s="657"/>
      <c r="G2" s="658"/>
      <c r="H2" s="657"/>
      <c r="I2" s="658"/>
      <c r="J2" s="657"/>
      <c r="K2" s="659" t="n">
        <v>5</v>
      </c>
    </row>
    <row r="3" customFormat="false" ht="15" hidden="false" customHeight="true" outlineLevel="0" collapsed="false">
      <c r="B3" s="660"/>
      <c r="C3" s="661"/>
      <c r="D3" s="662" t="s">
        <v>292</v>
      </c>
      <c r="E3" s="662"/>
      <c r="F3" s="663" t="s">
        <v>293</v>
      </c>
      <c r="G3" s="663"/>
      <c r="H3" s="663"/>
      <c r="I3" s="663"/>
      <c r="J3" s="663"/>
      <c r="K3" s="664"/>
    </row>
    <row r="4" customFormat="false" ht="15" hidden="false" customHeight="true" outlineLevel="0" collapsed="false">
      <c r="B4" s="665" t="s">
        <v>178</v>
      </c>
      <c r="C4" s="665"/>
      <c r="D4" s="666"/>
      <c r="E4" s="667"/>
      <c r="F4" s="666"/>
      <c r="G4" s="667"/>
      <c r="H4" s="668" t="s">
        <v>186</v>
      </c>
      <c r="I4" s="669"/>
      <c r="J4" s="668" t="s">
        <v>186</v>
      </c>
      <c r="K4" s="670" t="s">
        <v>294</v>
      </c>
    </row>
    <row r="5" customFormat="false" ht="13.5" hidden="false" customHeight="true" outlineLevel="0" collapsed="false">
      <c r="B5" s="671"/>
      <c r="C5" s="672"/>
      <c r="D5" s="666"/>
      <c r="E5" s="673" t="s">
        <v>187</v>
      </c>
      <c r="F5" s="666"/>
      <c r="G5" s="673" t="s">
        <v>187</v>
      </c>
      <c r="H5" s="674" t="s">
        <v>188</v>
      </c>
      <c r="I5" s="675" t="s">
        <v>187</v>
      </c>
      <c r="J5" s="674" t="s">
        <v>189</v>
      </c>
      <c r="K5" s="670" t="s">
        <v>295</v>
      </c>
    </row>
    <row r="6" customFormat="false" ht="9.75" hidden="false" customHeight="true" outlineLevel="0" collapsed="false">
      <c r="B6" s="676"/>
      <c r="C6" s="677"/>
      <c r="D6" s="678"/>
      <c r="E6" s="679" t="s">
        <v>190</v>
      </c>
      <c r="F6" s="678"/>
      <c r="G6" s="679" t="s">
        <v>190</v>
      </c>
      <c r="H6" s="680" t="s">
        <v>191</v>
      </c>
      <c r="I6" s="681" t="s">
        <v>190</v>
      </c>
      <c r="J6" s="680" t="s">
        <v>192</v>
      </c>
      <c r="K6" s="682"/>
    </row>
    <row r="7" customFormat="false" ht="10.5" hidden="false" customHeight="true" outlineLevel="0" collapsed="false">
      <c r="B7" s="683"/>
      <c r="C7" s="684"/>
      <c r="D7" s="685"/>
      <c r="E7" s="686"/>
      <c r="F7" s="687"/>
      <c r="G7" s="686"/>
      <c r="H7" s="685"/>
      <c r="I7" s="686"/>
      <c r="J7" s="687"/>
      <c r="K7" s="688"/>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4" t="s">
        <v>193</v>
      </c>
    </row>
    <row r="9" customFormat="false" ht="15" hidden="false" customHeight="true" outlineLevel="0" collapsed="false">
      <c r="B9" s="695" t="s">
        <v>194</v>
      </c>
      <c r="C9" s="696" t="s">
        <v>195</v>
      </c>
      <c r="D9" s="697" t="n">
        <v>281363</v>
      </c>
      <c r="E9" s="698" t="n">
        <v>0.9</v>
      </c>
      <c r="F9" s="699" t="n">
        <v>271227</v>
      </c>
      <c r="G9" s="700" t="n">
        <v>0</v>
      </c>
      <c r="H9" s="699" t="n">
        <v>255518</v>
      </c>
      <c r="I9" s="700" t="n">
        <v>0.3</v>
      </c>
      <c r="J9" s="697" t="n">
        <v>15709</v>
      </c>
      <c r="K9" s="701" t="n">
        <v>10136</v>
      </c>
    </row>
    <row r="10" customFormat="false" ht="15" hidden="false" customHeight="true" outlineLevel="0" collapsed="false">
      <c r="B10" s="702" t="s">
        <v>196</v>
      </c>
      <c r="C10" s="703" t="s">
        <v>197</v>
      </c>
      <c r="D10" s="704" t="n">
        <v>278242</v>
      </c>
      <c r="E10" s="705" t="n">
        <v>5.2</v>
      </c>
      <c r="F10" s="706" t="n">
        <v>269807</v>
      </c>
      <c r="G10" s="707" t="n">
        <v>3</v>
      </c>
      <c r="H10" s="706" t="n">
        <v>251879</v>
      </c>
      <c r="I10" s="707" t="n">
        <v>1.2</v>
      </c>
      <c r="J10" s="704" t="n">
        <v>17928</v>
      </c>
      <c r="K10" s="708" t="n">
        <v>8435</v>
      </c>
    </row>
    <row r="11" customFormat="false" ht="15" hidden="false" customHeight="true" outlineLevel="0" collapsed="false">
      <c r="B11" s="702" t="s">
        <v>198</v>
      </c>
      <c r="C11" s="703" t="s">
        <v>199</v>
      </c>
      <c r="D11" s="704" t="n">
        <v>252986</v>
      </c>
      <c r="E11" s="707" t="n">
        <v>5.8</v>
      </c>
      <c r="F11" s="706" t="n">
        <v>242348</v>
      </c>
      <c r="G11" s="707" t="n">
        <v>3</v>
      </c>
      <c r="H11" s="706" t="n">
        <v>223646</v>
      </c>
      <c r="I11" s="707" t="n">
        <v>2</v>
      </c>
      <c r="J11" s="704" t="n">
        <v>18702</v>
      </c>
      <c r="K11" s="708" t="n">
        <v>10638</v>
      </c>
    </row>
    <row r="12" customFormat="false" ht="15" hidden="false" customHeight="true" outlineLevel="0" collapsed="false">
      <c r="B12" s="702" t="s">
        <v>200</v>
      </c>
      <c r="C12" s="703" t="s">
        <v>297</v>
      </c>
      <c r="D12" s="704" t="n">
        <v>484931</v>
      </c>
      <c r="E12" s="707" t="n">
        <v>4.6</v>
      </c>
      <c r="F12" s="706" t="n">
        <v>484931</v>
      </c>
      <c r="G12" s="707" t="n">
        <v>4.5</v>
      </c>
      <c r="H12" s="706" t="n">
        <v>428833</v>
      </c>
      <c r="I12" s="707" t="n">
        <v>4.1</v>
      </c>
      <c r="J12" s="704" t="n">
        <v>56098</v>
      </c>
      <c r="K12" s="708" t="n">
        <v>0</v>
      </c>
    </row>
    <row r="13" customFormat="false" ht="15" hidden="false" customHeight="true" outlineLevel="0" collapsed="false">
      <c r="B13" s="709" t="s">
        <v>202</v>
      </c>
      <c r="C13" s="710" t="s">
        <v>298</v>
      </c>
      <c r="D13" s="711" t="n">
        <v>277295</v>
      </c>
      <c r="E13" s="712" t="n">
        <v>4.9</v>
      </c>
      <c r="F13" s="713" t="n">
        <v>276742</v>
      </c>
      <c r="G13" s="712" t="n">
        <v>4.8</v>
      </c>
      <c r="H13" s="713" t="n">
        <v>264542</v>
      </c>
      <c r="I13" s="712" t="n">
        <v>8.8</v>
      </c>
      <c r="J13" s="704" t="n">
        <v>12200</v>
      </c>
      <c r="K13" s="708" t="n">
        <v>553</v>
      </c>
    </row>
    <row r="14" customFormat="false" ht="15" hidden="false" customHeight="true" outlineLevel="0" collapsed="false">
      <c r="B14" s="709" t="s">
        <v>203</v>
      </c>
      <c r="C14" s="710" t="s">
        <v>299</v>
      </c>
      <c r="D14" s="711" t="n">
        <v>240124</v>
      </c>
      <c r="E14" s="712" t="n">
        <v>4.6</v>
      </c>
      <c r="F14" s="713" t="n">
        <v>239791</v>
      </c>
      <c r="G14" s="712" t="n">
        <v>4.8</v>
      </c>
      <c r="H14" s="713" t="n">
        <v>212783</v>
      </c>
      <c r="I14" s="712" t="n">
        <v>8.9</v>
      </c>
      <c r="J14" s="704" t="n">
        <v>27008</v>
      </c>
      <c r="K14" s="708" t="n">
        <v>333</v>
      </c>
    </row>
    <row r="15" customFormat="false" ht="15" hidden="false" customHeight="true" outlineLevel="0" collapsed="false">
      <c r="B15" s="709" t="s">
        <v>205</v>
      </c>
      <c r="C15" s="710" t="s">
        <v>300</v>
      </c>
      <c r="D15" s="711" t="n">
        <v>289352</v>
      </c>
      <c r="E15" s="712" t="n">
        <v>16.9</v>
      </c>
      <c r="F15" s="713" t="n">
        <v>262562</v>
      </c>
      <c r="G15" s="712" t="n">
        <v>9</v>
      </c>
      <c r="H15" s="713" t="n">
        <v>251100</v>
      </c>
      <c r="I15" s="712" t="n">
        <v>9.6</v>
      </c>
      <c r="J15" s="704" t="n">
        <v>11462</v>
      </c>
      <c r="K15" s="708" t="n">
        <v>26790</v>
      </c>
    </row>
    <row r="16" customFormat="false" ht="15" hidden="false" customHeight="true" outlineLevel="0" collapsed="false">
      <c r="B16" s="709" t="s">
        <v>207</v>
      </c>
      <c r="C16" s="710" t="s">
        <v>301</v>
      </c>
      <c r="D16" s="711" t="n">
        <v>315735</v>
      </c>
      <c r="E16" s="712" t="n">
        <v>-1.1</v>
      </c>
      <c r="F16" s="713" t="n">
        <v>315731</v>
      </c>
      <c r="G16" s="712" t="n">
        <v>-0.4</v>
      </c>
      <c r="H16" s="713" t="n">
        <v>298018</v>
      </c>
      <c r="I16" s="712" t="n">
        <v>0.8</v>
      </c>
      <c r="J16" s="704" t="n">
        <v>17713</v>
      </c>
      <c r="K16" s="708" t="n">
        <v>4</v>
      </c>
    </row>
    <row r="17" customFormat="false" ht="15" hidden="false" customHeight="true" outlineLevel="0" collapsed="false">
      <c r="B17" s="709" t="s">
        <v>209</v>
      </c>
      <c r="C17" s="710" t="s">
        <v>210</v>
      </c>
      <c r="D17" s="711" t="n">
        <v>265932</v>
      </c>
      <c r="E17" s="712" t="n">
        <v>-1.8</v>
      </c>
      <c r="F17" s="713" t="n">
        <v>259213</v>
      </c>
      <c r="G17" s="712" t="n">
        <v>-3.3</v>
      </c>
      <c r="H17" s="713" t="n">
        <v>252357</v>
      </c>
      <c r="I17" s="712" t="n">
        <v>-2.4</v>
      </c>
      <c r="J17" s="704" t="n">
        <v>6856</v>
      </c>
      <c r="K17" s="708" t="n">
        <v>6719</v>
      </c>
    </row>
    <row r="18" customFormat="false" ht="15" hidden="false" customHeight="true" outlineLevel="0" collapsed="false">
      <c r="B18" s="709" t="s">
        <v>211</v>
      </c>
      <c r="C18" s="710" t="s">
        <v>302</v>
      </c>
      <c r="D18" s="711" t="n">
        <v>295646</v>
      </c>
      <c r="E18" s="712" t="n">
        <v>-10.5</v>
      </c>
      <c r="F18" s="713" t="n">
        <v>294841</v>
      </c>
      <c r="G18" s="712" t="n">
        <v>-8.8</v>
      </c>
      <c r="H18" s="713" t="n">
        <v>283828</v>
      </c>
      <c r="I18" s="712" t="n">
        <v>-9.5</v>
      </c>
      <c r="J18" s="704" t="n">
        <v>11013</v>
      </c>
      <c r="K18" s="708" t="n">
        <v>805</v>
      </c>
    </row>
    <row r="19" customFormat="false" ht="15" hidden="false" customHeight="true" outlineLevel="0" collapsed="false">
      <c r="B19" s="709" t="s">
        <v>126</v>
      </c>
      <c r="C19" s="710" t="s">
        <v>213</v>
      </c>
      <c r="D19" s="711" t="n">
        <v>252198</v>
      </c>
      <c r="E19" s="712" t="n">
        <v>3.5</v>
      </c>
      <c r="F19" s="713" t="n">
        <v>250645</v>
      </c>
      <c r="G19" s="712" t="n">
        <v>4</v>
      </c>
      <c r="H19" s="713" t="n">
        <v>234463</v>
      </c>
      <c r="I19" s="712" t="n">
        <v>2.1</v>
      </c>
      <c r="J19" s="704" t="n">
        <v>16182</v>
      </c>
      <c r="K19" s="708" t="n">
        <v>1553</v>
      </c>
    </row>
    <row r="20" customFormat="false" ht="15" hidden="false" customHeight="true" outlineLevel="0" collapsed="false">
      <c r="B20" s="702" t="s">
        <v>214</v>
      </c>
      <c r="C20" s="703" t="s">
        <v>215</v>
      </c>
      <c r="D20" s="704" t="n">
        <v>249728</v>
      </c>
      <c r="E20" s="707" t="n">
        <v>16.2</v>
      </c>
      <c r="F20" s="706" t="n">
        <v>236976</v>
      </c>
      <c r="G20" s="707" t="n">
        <v>10.9</v>
      </c>
      <c r="H20" s="706" t="n">
        <v>224123</v>
      </c>
      <c r="I20" s="707" t="n">
        <v>10.3</v>
      </c>
      <c r="J20" s="704" t="n">
        <v>12853</v>
      </c>
      <c r="K20" s="708" t="n">
        <v>12752</v>
      </c>
    </row>
    <row r="21" customFormat="false" ht="15" hidden="false" customHeight="true" outlineLevel="0" collapsed="false">
      <c r="B21" s="702" t="s">
        <v>130</v>
      </c>
      <c r="C21" s="703" t="s">
        <v>216</v>
      </c>
      <c r="D21" s="704" t="n">
        <v>247948</v>
      </c>
      <c r="E21" s="707" t="n">
        <v>-30.8</v>
      </c>
      <c r="F21" s="706" t="n">
        <v>246541</v>
      </c>
      <c r="G21" s="707" t="n">
        <v>-31.1</v>
      </c>
      <c r="H21" s="706" t="n">
        <v>230727</v>
      </c>
      <c r="I21" s="707" t="n">
        <v>-31.9</v>
      </c>
      <c r="J21" s="704" t="n">
        <v>15814</v>
      </c>
      <c r="K21" s="708" t="n">
        <v>1407</v>
      </c>
    </row>
    <row r="22" customFormat="false" ht="15" hidden="false" customHeight="true" outlineLevel="0" collapsed="false">
      <c r="B22" s="702" t="s">
        <v>132</v>
      </c>
      <c r="C22" s="703" t="s">
        <v>303</v>
      </c>
      <c r="D22" s="704" t="n">
        <v>315294</v>
      </c>
      <c r="E22" s="707" t="n">
        <v>0</v>
      </c>
      <c r="F22" s="706" t="n">
        <v>302516</v>
      </c>
      <c r="G22" s="707" t="n">
        <v>1.3</v>
      </c>
      <c r="H22" s="706" t="n">
        <v>289325</v>
      </c>
      <c r="I22" s="707" t="n">
        <v>2.1</v>
      </c>
      <c r="J22" s="704" t="n">
        <v>13191</v>
      </c>
      <c r="K22" s="708" t="n">
        <v>12778</v>
      </c>
    </row>
    <row r="23" customFormat="false" ht="15" hidden="false" customHeight="true" outlineLevel="0" collapsed="false">
      <c r="B23" s="709" t="s">
        <v>134</v>
      </c>
      <c r="C23" s="710" t="s">
        <v>218</v>
      </c>
      <c r="D23" s="711" t="s">
        <v>107</v>
      </c>
      <c r="E23" s="712" t="s">
        <v>107</v>
      </c>
      <c r="F23" s="713" t="s">
        <v>107</v>
      </c>
      <c r="G23" s="712" t="s">
        <v>107</v>
      </c>
      <c r="H23" s="713" t="s">
        <v>107</v>
      </c>
      <c r="I23" s="712" t="s">
        <v>107</v>
      </c>
      <c r="J23" s="711" t="s">
        <v>107</v>
      </c>
      <c r="K23" s="714" t="s">
        <v>107</v>
      </c>
    </row>
    <row r="24" customFormat="false" ht="15" hidden="false" customHeight="true" outlineLevel="0" collapsed="false">
      <c r="B24" s="702" t="s">
        <v>219</v>
      </c>
      <c r="C24" s="703" t="s">
        <v>220</v>
      </c>
      <c r="D24" s="704" t="n">
        <v>244013</v>
      </c>
      <c r="E24" s="707" t="n">
        <v>-1.8</v>
      </c>
      <c r="F24" s="706" t="n">
        <v>232366</v>
      </c>
      <c r="G24" s="707" t="n">
        <v>-1.6</v>
      </c>
      <c r="H24" s="706" t="n">
        <v>217238</v>
      </c>
      <c r="I24" s="707" t="n">
        <v>-0.6</v>
      </c>
      <c r="J24" s="704" t="n">
        <v>15128</v>
      </c>
      <c r="K24" s="708" t="n">
        <v>11647</v>
      </c>
    </row>
    <row r="25" customFormat="false" ht="7.5" hidden="false" customHeight="true" outlineLevel="0" collapsed="false">
      <c r="B25" s="715"/>
      <c r="C25" s="716"/>
      <c r="D25" s="717"/>
      <c r="E25" s="718"/>
      <c r="F25" s="719"/>
      <c r="G25" s="718"/>
      <c r="H25" s="720"/>
      <c r="I25" s="718"/>
      <c r="J25" s="657"/>
      <c r="K25" s="721"/>
    </row>
    <row r="26" customFormat="false" ht="7.5" hidden="false" customHeight="true" outlineLevel="0" collapsed="false">
      <c r="B26" s="722"/>
      <c r="C26" s="690"/>
      <c r="D26" s="704"/>
      <c r="E26" s="707"/>
      <c r="F26" s="723"/>
      <c r="G26" s="707"/>
      <c r="H26" s="706"/>
      <c r="I26" s="707"/>
      <c r="J26" s="724"/>
      <c r="K26" s="708"/>
    </row>
    <row r="27" customFormat="false" ht="15" hidden="false" customHeight="true" outlineLevel="0" collapsed="false">
      <c r="B27" s="689"/>
      <c r="C27" s="690" t="s">
        <v>304</v>
      </c>
      <c r="D27" s="691" t="s">
        <v>193</v>
      </c>
      <c r="E27" s="725" t="s">
        <v>68</v>
      </c>
      <c r="F27" s="726" t="s">
        <v>193</v>
      </c>
      <c r="G27" s="725" t="s">
        <v>68</v>
      </c>
      <c r="H27" s="727" t="s">
        <v>193</v>
      </c>
      <c r="I27" s="725" t="s">
        <v>68</v>
      </c>
      <c r="J27" s="693" t="s">
        <v>193</v>
      </c>
      <c r="K27" s="694" t="s">
        <v>193</v>
      </c>
    </row>
    <row r="28" customFormat="false" ht="17.25" hidden="false" customHeight="true" outlineLevel="0" collapsed="false">
      <c r="B28" s="695" t="s">
        <v>194</v>
      </c>
      <c r="C28" s="696" t="s">
        <v>195</v>
      </c>
      <c r="D28" s="697" t="n">
        <v>100419</v>
      </c>
      <c r="E28" s="700" t="n">
        <v>5.8</v>
      </c>
      <c r="F28" s="728" t="n">
        <v>100023</v>
      </c>
      <c r="G28" s="700" t="n">
        <v>5.9</v>
      </c>
      <c r="H28" s="728" t="n">
        <v>98277</v>
      </c>
      <c r="I28" s="700" t="n">
        <v>6.9</v>
      </c>
      <c r="J28" s="697" t="n">
        <v>1746</v>
      </c>
      <c r="K28" s="701" t="n">
        <v>396</v>
      </c>
    </row>
    <row r="29" customFormat="false" ht="17.25" hidden="false" customHeight="true" outlineLevel="0" collapsed="false">
      <c r="B29" s="702" t="s">
        <v>198</v>
      </c>
      <c r="C29" s="703" t="s">
        <v>199</v>
      </c>
      <c r="D29" s="704" t="n">
        <v>103637</v>
      </c>
      <c r="E29" s="707" t="n">
        <v>5.3</v>
      </c>
      <c r="F29" s="706" t="n">
        <v>101770</v>
      </c>
      <c r="G29" s="707" t="n">
        <v>5.6</v>
      </c>
      <c r="H29" s="706" t="n">
        <v>99676</v>
      </c>
      <c r="I29" s="707" t="n">
        <v>6.9</v>
      </c>
      <c r="J29" s="704" t="n">
        <v>2094</v>
      </c>
      <c r="K29" s="708" t="n">
        <v>1867</v>
      </c>
    </row>
    <row r="30" customFormat="false" ht="17.25" hidden="false" customHeight="true" outlineLevel="0" collapsed="false">
      <c r="B30" s="702" t="s">
        <v>205</v>
      </c>
      <c r="C30" s="703" t="s">
        <v>300</v>
      </c>
      <c r="D30" s="704" t="n">
        <v>93243</v>
      </c>
      <c r="E30" s="707" t="n">
        <v>-4.4</v>
      </c>
      <c r="F30" s="706" t="n">
        <v>93226</v>
      </c>
      <c r="G30" s="707" t="n">
        <v>-4.4</v>
      </c>
      <c r="H30" s="706" t="n">
        <v>91557</v>
      </c>
      <c r="I30" s="707" t="n">
        <v>-4.7</v>
      </c>
      <c r="J30" s="704" t="n">
        <v>1669</v>
      </c>
      <c r="K30" s="708" t="n">
        <v>17</v>
      </c>
    </row>
    <row r="31" customFormat="false" ht="17.25" hidden="false" customHeight="true" outlineLevel="0" collapsed="false">
      <c r="B31" s="702" t="s">
        <v>126</v>
      </c>
      <c r="C31" s="729" t="s">
        <v>213</v>
      </c>
      <c r="D31" s="704" t="n">
        <v>97045</v>
      </c>
      <c r="E31" s="707" t="n">
        <v>7.8</v>
      </c>
      <c r="F31" s="706" t="n">
        <v>96982</v>
      </c>
      <c r="G31" s="707" t="n">
        <v>7.9</v>
      </c>
      <c r="H31" s="706" t="n">
        <v>95196</v>
      </c>
      <c r="I31" s="707" t="n">
        <v>8.6</v>
      </c>
      <c r="J31" s="704" t="n">
        <v>1786</v>
      </c>
      <c r="K31" s="708" t="n">
        <v>63</v>
      </c>
    </row>
    <row r="32" customFormat="false" ht="17.25" hidden="false" customHeight="true" outlineLevel="0" collapsed="false">
      <c r="B32" s="730" t="s">
        <v>132</v>
      </c>
      <c r="C32" s="731" t="s">
        <v>303</v>
      </c>
      <c r="D32" s="717" t="n">
        <v>111343</v>
      </c>
      <c r="E32" s="718" t="n">
        <v>0.3</v>
      </c>
      <c r="F32" s="720" t="n">
        <v>110348</v>
      </c>
      <c r="G32" s="718" t="n">
        <v>1.4</v>
      </c>
      <c r="H32" s="720" t="n">
        <v>109215</v>
      </c>
      <c r="I32" s="718" t="n">
        <v>2.3</v>
      </c>
      <c r="J32" s="717" t="n">
        <v>1133</v>
      </c>
      <c r="K32" s="721" t="n">
        <v>995</v>
      </c>
    </row>
    <row r="33" customFormat="false" ht="13.5" hidden="false" customHeight="false" outlineLevel="0" collapsed="false">
      <c r="B33" s="732" t="s">
        <v>255</v>
      </c>
      <c r="C33" s="732"/>
      <c r="D33" s="732"/>
      <c r="E33" s="733"/>
      <c r="F33" s="732"/>
      <c r="G33" s="732"/>
      <c r="H33" s="732"/>
      <c r="I33" s="732"/>
      <c r="J33" s="732"/>
      <c r="K33" s="732"/>
    </row>
    <row r="34" customFormat="false" ht="13.5" hidden="false" customHeight="false" outlineLevel="0" collapsed="false">
      <c r="B34" s="732"/>
      <c r="C34" s="732"/>
      <c r="D34" s="732"/>
      <c r="E34" s="733"/>
      <c r="F34" s="732"/>
      <c r="G34" s="732"/>
      <c r="H34" s="732"/>
      <c r="I34" s="732"/>
      <c r="J34" s="732"/>
      <c r="K34" s="732"/>
    </row>
    <row r="35" customFormat="false" ht="13.5" hidden="false" customHeight="false" outlineLevel="0" collapsed="false">
      <c r="B35" s="732"/>
      <c r="C35" s="732"/>
      <c r="D35" s="732"/>
      <c r="E35" s="733"/>
      <c r="F35" s="732"/>
      <c r="G35" s="732"/>
      <c r="H35" s="732"/>
      <c r="I35" s="732"/>
      <c r="J35" s="732"/>
      <c r="K35" s="732"/>
    </row>
    <row r="36" customFormat="false" ht="13.5" hidden="false" customHeight="false" outlineLevel="0" collapsed="false">
      <c r="E36" s="734"/>
    </row>
    <row r="37" customFormat="false" ht="13.5" hidden="false" customHeight="false" outlineLevel="0" collapsed="false">
      <c r="E37" s="734"/>
    </row>
    <row r="38" customFormat="false" ht="13.5" hidden="false" customHeight="false" outlineLevel="0" collapsed="false">
      <c r="E38" s="734"/>
    </row>
    <row r="39" customFormat="false" ht="13.5" hidden="false" customHeight="false" outlineLevel="0" collapsed="false">
      <c r="E39" s="734"/>
    </row>
    <row r="40" customFormat="false" ht="13.5" hidden="false" customHeight="false" outlineLevel="0" collapsed="false">
      <c r="E40" s="734"/>
    </row>
  </sheetData>
  <mergeCells count="3">
    <mergeCell ref="D3:E3"/>
    <mergeCell ref="F3:J3"/>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35" t="s">
        <v>305</v>
      </c>
    </row>
    <row r="2" customFormat="false" ht="13.5" hidden="false" customHeight="false" outlineLevel="0" collapsed="false">
      <c r="B2" s="736"/>
      <c r="C2" s="736"/>
      <c r="D2" s="35"/>
      <c r="E2" s="35"/>
      <c r="F2" s="35"/>
      <c r="G2" s="35"/>
      <c r="H2" s="36"/>
      <c r="I2" s="36"/>
      <c r="J2" s="451" t="s">
        <v>226</v>
      </c>
      <c r="K2" s="36"/>
      <c r="L2" s="36"/>
      <c r="M2" s="36"/>
      <c r="N2" s="36"/>
      <c r="O2" s="37" t="n">
        <v>5</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745"/>
      <c r="M7" s="746"/>
      <c r="N7" s="745"/>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754" t="n">
        <v>95.4</v>
      </c>
      <c r="E9" s="755" t="n">
        <v>-1.8</v>
      </c>
      <c r="F9" s="80" t="n">
        <v>100.4</v>
      </c>
      <c r="G9" s="755" t="n">
        <v>-3.4</v>
      </c>
      <c r="H9" s="754" t="n">
        <v>97</v>
      </c>
      <c r="I9" s="755" t="n">
        <v>-1.1</v>
      </c>
      <c r="J9" s="80" t="n">
        <v>101.6</v>
      </c>
      <c r="K9" s="755" t="n">
        <v>-3.2</v>
      </c>
      <c r="L9" s="83" t="n">
        <v>97.3</v>
      </c>
      <c r="M9" s="755" t="n">
        <v>-1</v>
      </c>
      <c r="N9" s="614" t="n">
        <v>101.2</v>
      </c>
      <c r="O9" s="755" t="n">
        <v>-3.4</v>
      </c>
      <c r="P9" s="48"/>
      <c r="Q9" s="48"/>
      <c r="R9" s="48"/>
      <c r="S9" s="48"/>
    </row>
    <row r="10" customFormat="false" ht="13.5" hidden="false" customHeight="false" outlineLevel="0" collapsed="false">
      <c r="B10" s="753" t="s">
        <v>286</v>
      </c>
      <c r="C10" s="753"/>
      <c r="D10" s="754" t="n">
        <v>96.1</v>
      </c>
      <c r="E10" s="755" t="n">
        <v>0.7</v>
      </c>
      <c r="F10" s="80" t="n">
        <v>98.9</v>
      </c>
      <c r="G10" s="755" t="n">
        <v>-1.4</v>
      </c>
      <c r="H10" s="754" t="n">
        <v>96.9</v>
      </c>
      <c r="I10" s="755" t="n">
        <v>-0.1</v>
      </c>
      <c r="J10" s="80" t="n">
        <v>100.1</v>
      </c>
      <c r="K10" s="755" t="n">
        <v>-1.4</v>
      </c>
      <c r="L10" s="83" t="n">
        <v>96.9</v>
      </c>
      <c r="M10" s="755" t="n">
        <v>-0.4</v>
      </c>
      <c r="N10" s="614" t="n">
        <v>99.6</v>
      </c>
      <c r="O10" s="755" t="n">
        <v>-1.6</v>
      </c>
      <c r="P10" s="48"/>
      <c r="Q10" s="48"/>
      <c r="R10" s="756"/>
      <c r="S10" s="757"/>
    </row>
    <row r="11" customFormat="false" ht="13.5" hidden="false" customHeight="false" outlineLevel="0" collapsed="false">
      <c r="B11" s="753" t="s">
        <v>287</v>
      </c>
      <c r="C11" s="753"/>
      <c r="D11" s="754" t="n">
        <v>100</v>
      </c>
      <c r="E11" s="755" t="n">
        <v>4</v>
      </c>
      <c r="F11" s="80" t="n">
        <v>100</v>
      </c>
      <c r="G11" s="755" t="n">
        <v>1</v>
      </c>
      <c r="H11" s="754" t="n">
        <v>100</v>
      </c>
      <c r="I11" s="755" t="n">
        <v>3.2</v>
      </c>
      <c r="J11" s="80" t="n">
        <v>100</v>
      </c>
      <c r="K11" s="755" t="n">
        <v>-0.1</v>
      </c>
      <c r="L11" s="83" t="n">
        <v>100</v>
      </c>
      <c r="M11" s="755" t="n">
        <v>3.2</v>
      </c>
      <c r="N11" s="614" t="n">
        <v>100</v>
      </c>
      <c r="O11" s="755" t="n">
        <v>0.4</v>
      </c>
      <c r="P11" s="63"/>
      <c r="Q11" s="63"/>
      <c r="R11" s="63"/>
      <c r="S11" s="63"/>
    </row>
    <row r="12" customFormat="false" ht="13.5" hidden="false" customHeight="false" outlineLevel="0" collapsed="false">
      <c r="B12" s="753" t="s">
        <v>288</v>
      </c>
      <c r="C12" s="753"/>
      <c r="D12" s="754" t="n">
        <v>95.9</v>
      </c>
      <c r="E12" s="755" t="n">
        <v>-4</v>
      </c>
      <c r="F12" s="80" t="n">
        <v>106.1</v>
      </c>
      <c r="G12" s="755" t="n">
        <v>6.1</v>
      </c>
      <c r="H12" s="754" t="n">
        <v>96.7</v>
      </c>
      <c r="I12" s="755" t="n">
        <v>-3.3</v>
      </c>
      <c r="J12" s="80" t="n">
        <v>105.8</v>
      </c>
      <c r="K12" s="755" t="n">
        <v>5.8</v>
      </c>
      <c r="L12" s="83" t="n">
        <v>97</v>
      </c>
      <c r="M12" s="755" t="n">
        <v>-3</v>
      </c>
      <c r="N12" s="614" t="n">
        <v>106.3</v>
      </c>
      <c r="O12" s="755" t="n">
        <v>6.3</v>
      </c>
      <c r="P12" s="63"/>
      <c r="Q12" s="63"/>
      <c r="R12" s="63"/>
      <c r="S12" s="63"/>
    </row>
    <row r="13" customFormat="false" ht="13.5" hidden="false" customHeight="false" outlineLevel="0" collapsed="false">
      <c r="B13" s="753" t="s">
        <v>289</v>
      </c>
      <c r="C13" s="753"/>
      <c r="D13" s="754" t="n">
        <v>97.6</v>
      </c>
      <c r="E13" s="755" t="n">
        <v>1.8</v>
      </c>
      <c r="F13" s="80" t="n">
        <v>111</v>
      </c>
      <c r="G13" s="755" t="n">
        <v>4.6</v>
      </c>
      <c r="H13" s="754" t="n">
        <v>98.2</v>
      </c>
      <c r="I13" s="755" t="n">
        <v>1.6</v>
      </c>
      <c r="J13" s="80" t="n">
        <v>110.6</v>
      </c>
      <c r="K13" s="755" t="n">
        <v>4.5</v>
      </c>
      <c r="L13" s="83" t="n">
        <v>99</v>
      </c>
      <c r="M13" s="755" t="n">
        <v>2.1</v>
      </c>
      <c r="N13" s="614" t="n">
        <v>110.3</v>
      </c>
      <c r="O13" s="755" t="n">
        <v>3.8</v>
      </c>
      <c r="P13" s="63"/>
      <c r="Q13" s="63"/>
      <c r="R13" s="63"/>
      <c r="S13" s="63"/>
    </row>
    <row r="14" customFormat="false" ht="13.5" hidden="false" customHeight="false" outlineLevel="0" collapsed="false">
      <c r="B14" s="622"/>
      <c r="C14" s="115"/>
      <c r="D14" s="758"/>
      <c r="E14" s="759"/>
      <c r="F14" s="760"/>
      <c r="G14" s="759"/>
      <c r="H14" s="758"/>
      <c r="I14" s="759"/>
      <c r="J14" s="760"/>
      <c r="K14" s="759"/>
      <c r="L14" s="761"/>
      <c r="M14" s="759"/>
      <c r="N14" s="626"/>
      <c r="O14" s="759"/>
      <c r="P14" s="63"/>
      <c r="Q14" s="63"/>
      <c r="R14" s="63"/>
      <c r="S14" s="63"/>
    </row>
    <row r="15" customFormat="false" ht="13.5" hidden="false" customHeight="false" outlineLevel="0" collapsed="false">
      <c r="B15" s="630" t="s">
        <v>69</v>
      </c>
      <c r="C15" s="65" t="s">
        <v>70</v>
      </c>
      <c r="D15" s="614" t="n">
        <v>84.6</v>
      </c>
      <c r="E15" s="613" t="n">
        <v>2.5</v>
      </c>
      <c r="F15" s="66" t="n">
        <v>105</v>
      </c>
      <c r="G15" s="613" t="n">
        <v>5</v>
      </c>
      <c r="H15" s="614" t="n">
        <v>97.4</v>
      </c>
      <c r="I15" s="613" t="n">
        <v>0.7</v>
      </c>
      <c r="J15" s="66" t="n">
        <v>107.9</v>
      </c>
      <c r="K15" s="613" t="n">
        <v>4.7</v>
      </c>
      <c r="L15" s="74" t="n">
        <v>98.4</v>
      </c>
      <c r="M15" s="613" t="n">
        <v>1.1</v>
      </c>
      <c r="N15" s="614" t="n">
        <v>107.6</v>
      </c>
      <c r="O15" s="613" t="n">
        <v>3.7</v>
      </c>
      <c r="P15" s="63"/>
      <c r="Q15" s="63"/>
      <c r="R15" s="63"/>
      <c r="S15" s="63"/>
    </row>
    <row r="16" customFormat="false" ht="13.5" hidden="false" customHeight="false" outlineLevel="0" collapsed="false">
      <c r="B16" s="630"/>
      <c r="C16" s="65" t="s">
        <v>71</v>
      </c>
      <c r="D16" s="614" t="n">
        <v>136.8</v>
      </c>
      <c r="E16" s="613" t="n">
        <v>3.2</v>
      </c>
      <c r="F16" s="66" t="n">
        <v>125.8</v>
      </c>
      <c r="G16" s="613" t="n">
        <v>10.9</v>
      </c>
      <c r="H16" s="614" t="n">
        <v>98.9</v>
      </c>
      <c r="I16" s="613" t="n">
        <v>2.4</v>
      </c>
      <c r="J16" s="66" t="n">
        <v>114.6</v>
      </c>
      <c r="K16" s="613" t="n">
        <v>8.2</v>
      </c>
      <c r="L16" s="74" t="n">
        <v>99.7</v>
      </c>
      <c r="M16" s="613" t="n">
        <v>2.3</v>
      </c>
      <c r="N16" s="614" t="n">
        <v>114.1</v>
      </c>
      <c r="O16" s="613" t="n">
        <v>7.1</v>
      </c>
      <c r="P16" s="72"/>
      <c r="Q16" s="72"/>
      <c r="R16" s="72"/>
      <c r="S16" s="63"/>
    </row>
    <row r="17" customFormat="false" ht="13.5" hidden="false" customHeight="false" outlineLevel="0" collapsed="false">
      <c r="B17" s="630"/>
      <c r="C17" s="65" t="s">
        <v>72</v>
      </c>
      <c r="D17" s="614" t="n">
        <v>100.3</v>
      </c>
      <c r="E17" s="613" t="n">
        <v>1.9</v>
      </c>
      <c r="F17" s="66" t="n">
        <v>110.4</v>
      </c>
      <c r="G17" s="613" t="n">
        <v>2.1</v>
      </c>
      <c r="H17" s="614" t="n">
        <v>98.6</v>
      </c>
      <c r="I17" s="613" t="n">
        <v>2.5</v>
      </c>
      <c r="J17" s="66" t="n">
        <v>107.8</v>
      </c>
      <c r="K17" s="613" t="n">
        <v>1.1</v>
      </c>
      <c r="L17" s="74" t="n">
        <v>99.8</v>
      </c>
      <c r="M17" s="613" t="n">
        <v>4.9</v>
      </c>
      <c r="N17" s="614" t="n">
        <v>107.5</v>
      </c>
      <c r="O17" s="613" t="n">
        <v>0.5</v>
      </c>
      <c r="P17" s="75"/>
      <c r="Q17" s="75"/>
      <c r="R17" s="75"/>
      <c r="S17" s="63"/>
    </row>
    <row r="18" customFormat="false" ht="13.5" hidden="false" customHeight="false" outlineLevel="0" collapsed="false">
      <c r="B18" s="630"/>
      <c r="C18" s="65" t="s">
        <v>73</v>
      </c>
      <c r="D18" s="614" t="n">
        <v>91</v>
      </c>
      <c r="E18" s="613" t="n">
        <v>2.1</v>
      </c>
      <c r="F18" s="66" t="n">
        <v>107.9</v>
      </c>
      <c r="G18" s="613" t="n">
        <v>0.1</v>
      </c>
      <c r="H18" s="614" t="n">
        <v>98.1</v>
      </c>
      <c r="I18" s="613" t="n">
        <v>1.9</v>
      </c>
      <c r="J18" s="66" t="n">
        <v>110.1</v>
      </c>
      <c r="K18" s="613" t="n">
        <v>1.4</v>
      </c>
      <c r="L18" s="74" t="n">
        <v>99.1</v>
      </c>
      <c r="M18" s="613" t="n">
        <v>2.5</v>
      </c>
      <c r="N18" s="614" t="n">
        <v>109.9</v>
      </c>
      <c r="O18" s="613" t="n">
        <v>0.8</v>
      </c>
      <c r="P18" s="76"/>
      <c r="Q18" s="76"/>
      <c r="R18" s="76"/>
      <c r="S18" s="63"/>
    </row>
    <row r="19" customFormat="false" ht="13.5" hidden="false" customHeight="false" outlineLevel="0" collapsed="false">
      <c r="B19" s="630"/>
      <c r="C19" s="65" t="s">
        <v>74</v>
      </c>
      <c r="D19" s="614" t="n">
        <v>84.4</v>
      </c>
      <c r="E19" s="613" t="n">
        <v>3.6</v>
      </c>
      <c r="F19" s="66" t="n">
        <v>107.4</v>
      </c>
      <c r="G19" s="613" t="n">
        <v>5.5</v>
      </c>
      <c r="H19" s="614" t="n">
        <v>98.9</v>
      </c>
      <c r="I19" s="613" t="n">
        <v>3.1</v>
      </c>
      <c r="J19" s="66" t="n">
        <v>110.9</v>
      </c>
      <c r="K19" s="613" t="n">
        <v>5.7</v>
      </c>
      <c r="L19" s="74" t="n">
        <v>99.7</v>
      </c>
      <c r="M19" s="613" t="n">
        <v>3.5</v>
      </c>
      <c r="N19" s="614" t="n">
        <v>110.8</v>
      </c>
      <c r="O19" s="613" t="n">
        <v>5.2</v>
      </c>
      <c r="P19" s="72"/>
      <c r="Q19" s="72"/>
      <c r="R19" s="72"/>
      <c r="S19" s="63"/>
    </row>
    <row r="20" customFormat="false" ht="13.5" hidden="false" customHeight="false" outlineLevel="0" collapsed="false">
      <c r="B20" s="630"/>
      <c r="C20" s="65" t="s">
        <v>75</v>
      </c>
      <c r="D20" s="614" t="n">
        <v>85</v>
      </c>
      <c r="E20" s="613" t="n">
        <v>2.5</v>
      </c>
      <c r="F20" s="66" t="n">
        <v>109.4</v>
      </c>
      <c r="G20" s="613" t="n">
        <v>2.7</v>
      </c>
      <c r="H20" s="614" t="n">
        <v>99.8</v>
      </c>
      <c r="I20" s="613" t="n">
        <v>2.9</v>
      </c>
      <c r="J20" s="66" t="n">
        <v>112.8</v>
      </c>
      <c r="K20" s="613" t="n">
        <v>2.7</v>
      </c>
      <c r="L20" s="74" t="n">
        <v>100.6</v>
      </c>
      <c r="M20" s="613" t="n">
        <v>3.1</v>
      </c>
      <c r="N20" s="614" t="n">
        <v>112.7</v>
      </c>
      <c r="O20" s="613" t="n">
        <v>2.1</v>
      </c>
      <c r="P20" s="77"/>
      <c r="Q20" s="77"/>
      <c r="R20" s="72"/>
      <c r="S20" s="63"/>
    </row>
    <row r="21" customFormat="false" ht="13.5" hidden="false" customHeight="false" outlineLevel="0" collapsed="false">
      <c r="B21" s="630"/>
      <c r="C21" s="65" t="s">
        <v>76</v>
      </c>
      <c r="D21" s="614" t="n">
        <v>86.9</v>
      </c>
      <c r="E21" s="613" t="n">
        <v>1.4</v>
      </c>
      <c r="F21" s="66" t="n">
        <v>110.2</v>
      </c>
      <c r="G21" s="613" t="n">
        <v>1.7</v>
      </c>
      <c r="H21" s="614" t="n">
        <v>99.4</v>
      </c>
      <c r="I21" s="613" t="n">
        <v>2.7</v>
      </c>
      <c r="J21" s="66" t="n">
        <v>113.3</v>
      </c>
      <c r="K21" s="613" t="n">
        <v>3.7</v>
      </c>
      <c r="L21" s="74" t="n">
        <v>100.3</v>
      </c>
      <c r="M21" s="613" t="n">
        <v>3</v>
      </c>
      <c r="N21" s="614" t="n">
        <v>113.3</v>
      </c>
      <c r="O21" s="613" t="n">
        <v>3.2</v>
      </c>
      <c r="P21" s="762"/>
      <c r="Q21" s="762"/>
      <c r="R21" s="79"/>
      <c r="S21" s="63"/>
    </row>
    <row r="22" customFormat="false" ht="13.5" hidden="false" customHeight="false" outlineLevel="0" collapsed="false">
      <c r="B22" s="630"/>
      <c r="C22" s="65" t="s">
        <v>77</v>
      </c>
      <c r="D22" s="754" t="n">
        <v>165</v>
      </c>
      <c r="E22" s="755" t="n">
        <v>-0.2</v>
      </c>
      <c r="F22" s="80" t="n">
        <v>132.7</v>
      </c>
      <c r="G22" s="755" t="n">
        <v>2.6</v>
      </c>
      <c r="H22" s="614" t="n">
        <v>99.4</v>
      </c>
      <c r="I22" s="613" t="n">
        <v>1.3</v>
      </c>
      <c r="J22" s="66" t="n">
        <v>116.1</v>
      </c>
      <c r="K22" s="613" t="n">
        <v>3.3</v>
      </c>
      <c r="L22" s="74" t="n">
        <v>100.3</v>
      </c>
      <c r="M22" s="613" t="n">
        <v>2</v>
      </c>
      <c r="N22" s="614" t="n">
        <v>115.8</v>
      </c>
      <c r="O22" s="613" t="n">
        <v>3.2</v>
      </c>
      <c r="P22" s="762"/>
      <c r="Q22" s="762"/>
      <c r="R22" s="79"/>
      <c r="S22" s="63"/>
    </row>
    <row r="23" customFormat="false" ht="13.5" hidden="false" customHeight="false" outlineLevel="0" collapsed="false">
      <c r="B23" s="630" t="s">
        <v>78</v>
      </c>
      <c r="C23" s="65" t="s">
        <v>79</v>
      </c>
      <c r="D23" s="754" t="n">
        <v>82.8</v>
      </c>
      <c r="E23" s="755" t="n">
        <v>1.3</v>
      </c>
      <c r="F23" s="80" t="n">
        <v>105.2</v>
      </c>
      <c r="G23" s="755" t="n">
        <v>3.4</v>
      </c>
      <c r="H23" s="754" t="n">
        <v>95.7</v>
      </c>
      <c r="I23" s="755" t="n">
        <v>-0.2</v>
      </c>
      <c r="J23" s="80" t="n">
        <v>108.1</v>
      </c>
      <c r="K23" s="755" t="n">
        <v>3.2</v>
      </c>
      <c r="L23" s="83" t="n">
        <v>96.8</v>
      </c>
      <c r="M23" s="755" t="n">
        <v>0</v>
      </c>
      <c r="N23" s="614" t="n">
        <v>108.4</v>
      </c>
      <c r="O23" s="755" t="n">
        <v>3.5</v>
      </c>
      <c r="P23" s="762"/>
      <c r="Q23" s="762"/>
      <c r="R23" s="79"/>
      <c r="S23" s="63"/>
    </row>
    <row r="24" customFormat="false" ht="13.5" hidden="false" customHeight="false" outlineLevel="0" collapsed="false">
      <c r="B24" s="630"/>
      <c r="C24" s="65" t="s">
        <v>80</v>
      </c>
      <c r="D24" s="763" t="n">
        <v>81.9</v>
      </c>
      <c r="E24" s="755" t="n">
        <v>0.5</v>
      </c>
      <c r="F24" s="80" t="n">
        <v>101.4</v>
      </c>
      <c r="G24" s="755" t="n">
        <v>-0.6</v>
      </c>
      <c r="H24" s="754" t="n">
        <v>95.6</v>
      </c>
      <c r="I24" s="755" t="n">
        <v>0.8</v>
      </c>
      <c r="J24" s="80" t="n">
        <v>104.5</v>
      </c>
      <c r="K24" s="755" t="n">
        <v>0</v>
      </c>
      <c r="L24" s="83" t="n">
        <v>96.7</v>
      </c>
      <c r="M24" s="755" t="n">
        <v>1</v>
      </c>
      <c r="N24" s="614" t="n">
        <v>105.2</v>
      </c>
      <c r="O24" s="755" t="n">
        <v>1.1</v>
      </c>
      <c r="P24" s="762"/>
      <c r="Q24" s="762"/>
      <c r="R24" s="79"/>
      <c r="S24" s="63"/>
    </row>
    <row r="25" customFormat="false" ht="13.5" hidden="false" customHeight="false" outlineLevel="0" collapsed="false">
      <c r="B25" s="630"/>
      <c r="C25" s="65" t="s">
        <v>81</v>
      </c>
      <c r="D25" s="754" t="n">
        <v>85</v>
      </c>
      <c r="E25" s="613" t="n">
        <v>-3</v>
      </c>
      <c r="F25" s="66" t="n">
        <v>108.9</v>
      </c>
      <c r="G25" s="613" t="n">
        <v>-2.2</v>
      </c>
      <c r="H25" s="614" t="n">
        <v>97.1</v>
      </c>
      <c r="I25" s="613" t="n">
        <v>-2</v>
      </c>
      <c r="J25" s="66" t="n">
        <v>110.7</v>
      </c>
      <c r="K25" s="613" t="n">
        <v>-2</v>
      </c>
      <c r="L25" s="83" t="n">
        <v>98.3</v>
      </c>
      <c r="M25" s="755" t="n">
        <v>-1</v>
      </c>
      <c r="N25" s="614" t="n">
        <v>111.2</v>
      </c>
      <c r="O25" s="755" t="n">
        <v>-1.4</v>
      </c>
      <c r="P25" s="762"/>
      <c r="Q25" s="762"/>
      <c r="R25" s="79"/>
      <c r="S25" s="63"/>
    </row>
    <row r="26" customFormat="false" ht="13.5" hidden="false" customHeight="false" outlineLevel="0" collapsed="false">
      <c r="B26" s="630"/>
      <c r="C26" s="65" t="s">
        <v>82</v>
      </c>
      <c r="D26" s="754" t="n">
        <v>87.4</v>
      </c>
      <c r="E26" s="613" t="n">
        <v>1.3</v>
      </c>
      <c r="F26" s="66" t="n">
        <v>107.6</v>
      </c>
      <c r="G26" s="613" t="n">
        <v>-0.6</v>
      </c>
      <c r="H26" s="614" t="n">
        <v>98</v>
      </c>
      <c r="I26" s="613" t="n">
        <v>0.2</v>
      </c>
      <c r="J26" s="66" t="n">
        <v>109.6</v>
      </c>
      <c r="K26" s="613" t="n">
        <v>-1.4</v>
      </c>
      <c r="L26" s="83" t="n">
        <v>99</v>
      </c>
      <c r="M26" s="755" t="n">
        <v>0.2</v>
      </c>
      <c r="N26" s="614" t="n">
        <v>110.3</v>
      </c>
      <c r="O26" s="755" t="n">
        <v>-0.4</v>
      </c>
      <c r="P26" s="84"/>
      <c r="Q26" s="85"/>
      <c r="R26" s="86"/>
      <c r="S26" s="63"/>
    </row>
    <row r="27" customFormat="false" ht="13.5" hidden="false" customHeight="false" outlineLevel="0" collapsed="false">
      <c r="B27" s="642"/>
      <c r="C27" s="764" t="s">
        <v>70</v>
      </c>
      <c r="D27" s="765" t="n">
        <v>85.4</v>
      </c>
      <c r="E27" s="766" t="n">
        <v>0.9</v>
      </c>
      <c r="F27" s="767" t="n">
        <v>111.1</v>
      </c>
      <c r="G27" s="768" t="n">
        <v>5.8</v>
      </c>
      <c r="H27" s="769" t="n">
        <v>97.4</v>
      </c>
      <c r="I27" s="766" t="n">
        <v>0</v>
      </c>
      <c r="J27" s="770" t="n">
        <v>114.3</v>
      </c>
      <c r="K27" s="766" t="n">
        <v>5.9</v>
      </c>
      <c r="L27" s="765" t="n">
        <v>98.7</v>
      </c>
      <c r="M27" s="771" t="n">
        <v>0.3</v>
      </c>
      <c r="N27" s="772" t="n">
        <v>115</v>
      </c>
      <c r="O27" s="771" t="n">
        <v>6.9</v>
      </c>
      <c r="P27" s="93"/>
      <c r="Q27" s="77"/>
      <c r="R27" s="94"/>
      <c r="S27" s="63"/>
    </row>
    <row r="28" customFormat="false" ht="13.5" hidden="false" customHeight="false" outlineLevel="0" collapsed="false">
      <c r="B28" s="773" t="s">
        <v>290</v>
      </c>
      <c r="C28" s="774"/>
      <c r="D28" s="775"/>
      <c r="E28" s="97"/>
      <c r="F28" s="775"/>
      <c r="G28" s="97"/>
      <c r="H28" s="63"/>
      <c r="I28" s="27"/>
      <c r="J28" s="27"/>
      <c r="K28" s="27"/>
      <c r="L28" s="27"/>
      <c r="M28" s="27"/>
      <c r="N28" s="27"/>
      <c r="O28" s="27"/>
      <c r="P28" s="93"/>
      <c r="Q28" s="98"/>
      <c r="R28" s="94"/>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1.75"/>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08</v>
      </c>
      <c r="C1" s="653"/>
    </row>
    <row r="2" customFormat="false" ht="15" hidden="false" customHeight="true" outlineLevel="0" collapsed="false">
      <c r="B2" s="777"/>
      <c r="C2" s="777"/>
      <c r="D2" s="778"/>
      <c r="E2" s="779"/>
      <c r="F2" s="778"/>
      <c r="G2" s="779"/>
      <c r="H2" s="778"/>
      <c r="I2" s="780" t="n">
        <v>5</v>
      </c>
    </row>
    <row r="3" customFormat="false" ht="15" hidden="false" customHeight="true" outlineLevel="0" collapsed="false">
      <c r="B3" s="457"/>
      <c r="C3" s="458"/>
      <c r="D3" s="459" t="s">
        <v>249</v>
      </c>
      <c r="E3" s="459"/>
      <c r="F3" s="459" t="s">
        <v>250</v>
      </c>
      <c r="G3" s="459"/>
      <c r="H3" s="781" t="s">
        <v>309</v>
      </c>
      <c r="I3" s="459" t="s">
        <v>310</v>
      </c>
    </row>
    <row r="4" customFormat="false" ht="13.5" hidden="false" customHeight="true" outlineLevel="0" collapsed="false">
      <c r="B4" s="460" t="s">
        <v>178</v>
      </c>
      <c r="C4" s="460"/>
      <c r="D4" s="461"/>
      <c r="E4" s="462" t="s">
        <v>187</v>
      </c>
      <c r="F4" s="461"/>
      <c r="G4" s="462" t="s">
        <v>187</v>
      </c>
      <c r="H4" s="781"/>
      <c r="I4" s="782"/>
    </row>
    <row r="5" customFormat="false" ht="13.5" hidden="false" customHeight="true" outlineLevel="0" collapsed="false">
      <c r="B5" s="783"/>
      <c r="C5" s="465"/>
      <c r="D5" s="466"/>
      <c r="E5" s="467" t="s">
        <v>190</v>
      </c>
      <c r="F5" s="466"/>
      <c r="G5" s="467" t="s">
        <v>190</v>
      </c>
      <c r="H5" s="466"/>
      <c r="I5" s="784"/>
    </row>
    <row r="6" customFormat="false" ht="10.5" hidden="false" customHeight="true" outlineLevel="0" collapsed="false">
      <c r="B6" s="683"/>
      <c r="C6" s="684"/>
      <c r="D6" s="683"/>
      <c r="E6" s="785"/>
      <c r="F6" s="683"/>
      <c r="G6" s="785"/>
      <c r="H6" s="683"/>
      <c r="I6" s="786"/>
    </row>
    <row r="7" customFormat="false" ht="10.5" hidden="false" customHeight="true" outlineLevel="0" collapsed="false">
      <c r="B7" s="787"/>
      <c r="C7" s="788" t="s">
        <v>311</v>
      </c>
      <c r="D7" s="691" t="s">
        <v>312</v>
      </c>
      <c r="E7" s="692" t="s">
        <v>68</v>
      </c>
      <c r="F7" s="691" t="s">
        <v>168</v>
      </c>
      <c r="G7" s="692" t="s">
        <v>68</v>
      </c>
      <c r="H7" s="691" t="s">
        <v>168</v>
      </c>
      <c r="I7" s="694" t="s">
        <v>167</v>
      </c>
    </row>
    <row r="8" customFormat="false" ht="15" hidden="false" customHeight="true" outlineLevel="0" collapsed="false">
      <c r="B8" s="789" t="s">
        <v>194</v>
      </c>
      <c r="C8" s="790" t="s">
        <v>195</v>
      </c>
      <c r="D8" s="791" t="n">
        <v>160.3</v>
      </c>
      <c r="E8" s="792" t="n">
        <v>2.4</v>
      </c>
      <c r="F8" s="793" t="n">
        <v>150.1</v>
      </c>
      <c r="G8" s="792" t="n">
        <v>3</v>
      </c>
      <c r="H8" s="794" t="n">
        <v>10.2</v>
      </c>
      <c r="I8" s="795" t="n">
        <v>19.7</v>
      </c>
    </row>
    <row r="9" customFormat="false" ht="15" hidden="false" customHeight="true" outlineLevel="0" collapsed="false">
      <c r="B9" s="796" t="s">
        <v>196</v>
      </c>
      <c r="C9" s="108" t="s">
        <v>197</v>
      </c>
      <c r="D9" s="797" t="n">
        <v>162.5</v>
      </c>
      <c r="E9" s="725" t="n">
        <v>8.3</v>
      </c>
      <c r="F9" s="797" t="n">
        <v>150.2</v>
      </c>
      <c r="G9" s="725" t="n">
        <v>5.8</v>
      </c>
      <c r="H9" s="798" t="n">
        <v>12.3</v>
      </c>
      <c r="I9" s="799" t="n">
        <v>20.2</v>
      </c>
    </row>
    <row r="10" customFormat="false" ht="15" hidden="false" customHeight="true" outlineLevel="0" collapsed="false">
      <c r="B10" s="796" t="s">
        <v>198</v>
      </c>
      <c r="C10" s="108" t="s">
        <v>199</v>
      </c>
      <c r="D10" s="797" t="n">
        <v>169.1</v>
      </c>
      <c r="E10" s="725" t="n">
        <v>3.2</v>
      </c>
      <c r="F10" s="797" t="n">
        <v>154.8</v>
      </c>
      <c r="G10" s="725" t="n">
        <v>2.8</v>
      </c>
      <c r="H10" s="798" t="n">
        <v>14.3</v>
      </c>
      <c r="I10" s="799" t="n">
        <v>20.5</v>
      </c>
    </row>
    <row r="11" customFormat="false" ht="15" hidden="false" customHeight="true" outlineLevel="0" collapsed="false">
      <c r="B11" s="796" t="s">
        <v>200</v>
      </c>
      <c r="C11" s="108" t="s">
        <v>297</v>
      </c>
      <c r="D11" s="797" t="n">
        <v>155.9</v>
      </c>
      <c r="E11" s="725" t="n">
        <v>1.3</v>
      </c>
      <c r="F11" s="797" t="n">
        <v>135.7</v>
      </c>
      <c r="G11" s="725" t="n">
        <v>-3.1</v>
      </c>
      <c r="H11" s="798" t="n">
        <v>20.2</v>
      </c>
      <c r="I11" s="799" t="n">
        <v>18.5</v>
      </c>
    </row>
    <row r="12" customFormat="false" ht="15" hidden="false" customHeight="true" outlineLevel="0" collapsed="false">
      <c r="B12" s="796" t="s">
        <v>202</v>
      </c>
      <c r="C12" s="108" t="s">
        <v>298</v>
      </c>
      <c r="D12" s="797" t="n">
        <v>152.2</v>
      </c>
      <c r="E12" s="725" t="n">
        <v>1.4</v>
      </c>
      <c r="F12" s="797" t="n">
        <v>145.5</v>
      </c>
      <c r="G12" s="725" t="n">
        <v>2.8</v>
      </c>
      <c r="H12" s="798" t="n">
        <v>6.7</v>
      </c>
      <c r="I12" s="799" t="n">
        <v>18.2</v>
      </c>
    </row>
    <row r="13" customFormat="false" ht="15" hidden="false" customHeight="true" outlineLevel="0" collapsed="false">
      <c r="B13" s="796" t="s">
        <v>203</v>
      </c>
      <c r="C13" s="108" t="s">
        <v>299</v>
      </c>
      <c r="D13" s="797" t="n">
        <v>180.7</v>
      </c>
      <c r="E13" s="725" t="n">
        <v>8.1</v>
      </c>
      <c r="F13" s="797" t="n">
        <v>153.6</v>
      </c>
      <c r="G13" s="725" t="n">
        <v>7.5</v>
      </c>
      <c r="H13" s="798" t="n">
        <v>27.1</v>
      </c>
      <c r="I13" s="799" t="n">
        <v>20.9</v>
      </c>
    </row>
    <row r="14" customFormat="false" ht="15" hidden="false" customHeight="true" outlineLevel="0" collapsed="false">
      <c r="B14" s="796" t="s">
        <v>205</v>
      </c>
      <c r="C14" s="108" t="s">
        <v>300</v>
      </c>
      <c r="D14" s="797" t="n">
        <v>158.9</v>
      </c>
      <c r="E14" s="725" t="n">
        <v>-1.7</v>
      </c>
      <c r="F14" s="797" t="n">
        <v>149.2</v>
      </c>
      <c r="G14" s="725" t="n">
        <v>-2.4</v>
      </c>
      <c r="H14" s="798" t="n">
        <v>9.7</v>
      </c>
      <c r="I14" s="799" t="n">
        <v>20</v>
      </c>
    </row>
    <row r="15" customFormat="false" ht="15" hidden="false" customHeight="true" outlineLevel="0" collapsed="false">
      <c r="B15" s="796" t="s">
        <v>207</v>
      </c>
      <c r="C15" s="108" t="s">
        <v>301</v>
      </c>
      <c r="D15" s="797" t="n">
        <v>148.4</v>
      </c>
      <c r="E15" s="725" t="n">
        <v>4.3</v>
      </c>
      <c r="F15" s="797" t="n">
        <v>139.9</v>
      </c>
      <c r="G15" s="725" t="n">
        <v>6.2</v>
      </c>
      <c r="H15" s="798" t="n">
        <v>8.5</v>
      </c>
      <c r="I15" s="799" t="n">
        <v>18.6</v>
      </c>
    </row>
    <row r="16" customFormat="false" ht="15" hidden="false" customHeight="true" outlineLevel="0" collapsed="false">
      <c r="B16" s="796" t="s">
        <v>209</v>
      </c>
      <c r="C16" s="108" t="s">
        <v>210</v>
      </c>
      <c r="D16" s="797" t="n">
        <v>163.6</v>
      </c>
      <c r="E16" s="725" t="n">
        <v>3.4</v>
      </c>
      <c r="F16" s="797" t="n">
        <v>158.5</v>
      </c>
      <c r="G16" s="725" t="n">
        <v>6.1</v>
      </c>
      <c r="H16" s="798" t="n">
        <v>5.1</v>
      </c>
      <c r="I16" s="799" t="n">
        <v>20.5</v>
      </c>
    </row>
    <row r="17" customFormat="false" ht="15" hidden="false" customHeight="true" outlineLevel="0" collapsed="false">
      <c r="B17" s="796" t="s">
        <v>211</v>
      </c>
      <c r="C17" s="108" t="s">
        <v>302</v>
      </c>
      <c r="D17" s="797" t="n">
        <v>149.4</v>
      </c>
      <c r="E17" s="725" t="n">
        <v>-3.5</v>
      </c>
      <c r="F17" s="797" t="n">
        <v>138.6</v>
      </c>
      <c r="G17" s="725" t="n">
        <v>-2.2</v>
      </c>
      <c r="H17" s="798" t="n">
        <v>10.8</v>
      </c>
      <c r="I17" s="799" t="n">
        <v>19.4</v>
      </c>
    </row>
    <row r="18" customFormat="false" ht="15" hidden="false" customHeight="true" outlineLevel="0" collapsed="false">
      <c r="B18" s="796" t="s">
        <v>126</v>
      </c>
      <c r="C18" s="108" t="s">
        <v>213</v>
      </c>
      <c r="D18" s="797" t="n">
        <v>178.8</v>
      </c>
      <c r="E18" s="725" t="n">
        <v>9.8</v>
      </c>
      <c r="F18" s="797" t="n">
        <v>166.6</v>
      </c>
      <c r="G18" s="725" t="n">
        <v>8.2</v>
      </c>
      <c r="H18" s="798" t="n">
        <v>12.2</v>
      </c>
      <c r="I18" s="799" t="n">
        <v>20.9</v>
      </c>
    </row>
    <row r="19" customFormat="false" ht="15" hidden="false" customHeight="true" outlineLevel="0" collapsed="false">
      <c r="B19" s="796" t="s">
        <v>214</v>
      </c>
      <c r="C19" s="108" t="s">
        <v>215</v>
      </c>
      <c r="D19" s="797" t="n">
        <v>165</v>
      </c>
      <c r="E19" s="725" t="n">
        <v>8.7</v>
      </c>
      <c r="F19" s="797" t="n">
        <v>157.4</v>
      </c>
      <c r="G19" s="725" t="n">
        <v>7.9</v>
      </c>
      <c r="H19" s="798" t="n">
        <v>7.6</v>
      </c>
      <c r="I19" s="799" t="n">
        <v>20.5</v>
      </c>
    </row>
    <row r="20" customFormat="false" ht="15" hidden="false" customHeight="true" outlineLevel="0" collapsed="false">
      <c r="B20" s="796" t="s">
        <v>130</v>
      </c>
      <c r="C20" s="108" t="s">
        <v>216</v>
      </c>
      <c r="D20" s="797" t="n">
        <v>142.1</v>
      </c>
      <c r="E20" s="725" t="n">
        <v>-16.6</v>
      </c>
      <c r="F20" s="797" t="n">
        <v>131.4</v>
      </c>
      <c r="G20" s="725" t="n">
        <v>-8.2</v>
      </c>
      <c r="H20" s="798" t="n">
        <v>10.7</v>
      </c>
      <c r="I20" s="799" t="n">
        <v>18</v>
      </c>
    </row>
    <row r="21" customFormat="false" ht="15" hidden="false" customHeight="true" outlineLevel="0" collapsed="false">
      <c r="B21" s="796" t="s">
        <v>132</v>
      </c>
      <c r="C21" s="108" t="s">
        <v>303</v>
      </c>
      <c r="D21" s="797" t="n">
        <v>158.9</v>
      </c>
      <c r="E21" s="725" t="n">
        <v>5.4</v>
      </c>
      <c r="F21" s="797" t="n">
        <v>154</v>
      </c>
      <c r="G21" s="725" t="n">
        <v>6.4</v>
      </c>
      <c r="H21" s="798" t="n">
        <v>4.9</v>
      </c>
      <c r="I21" s="799" t="n">
        <v>19.6</v>
      </c>
    </row>
    <row r="22" customFormat="false" ht="15" hidden="false" customHeight="true" outlineLevel="0" collapsed="false">
      <c r="B22" s="476" t="s">
        <v>134</v>
      </c>
      <c r="C22" s="800" t="s">
        <v>218</v>
      </c>
      <c r="D22" s="801" t="s">
        <v>107</v>
      </c>
      <c r="E22" s="802" t="s">
        <v>107</v>
      </c>
      <c r="F22" s="801" t="s">
        <v>107</v>
      </c>
      <c r="G22" s="802" t="s">
        <v>107</v>
      </c>
      <c r="H22" s="803" t="s">
        <v>107</v>
      </c>
      <c r="I22" s="804" t="s">
        <v>107</v>
      </c>
    </row>
    <row r="23" customFormat="false" ht="15" hidden="false" customHeight="true" outlineLevel="0" collapsed="false">
      <c r="B23" s="796" t="s">
        <v>219</v>
      </c>
      <c r="C23" s="108" t="s">
        <v>220</v>
      </c>
      <c r="D23" s="797" t="n">
        <v>160.4</v>
      </c>
      <c r="E23" s="725" t="n">
        <v>2</v>
      </c>
      <c r="F23" s="797" t="n">
        <v>151.9</v>
      </c>
      <c r="G23" s="725" t="n">
        <v>2.6</v>
      </c>
      <c r="H23" s="798" t="n">
        <v>8.5</v>
      </c>
      <c r="I23" s="799" t="n">
        <v>19.1</v>
      </c>
    </row>
    <row r="24" customFormat="false" ht="7.5" hidden="false" customHeight="true" outlineLevel="0" collapsed="false">
      <c r="B24" s="805"/>
      <c r="C24" s="806"/>
      <c r="D24" s="807"/>
      <c r="E24" s="808"/>
      <c r="F24" s="809"/>
      <c r="G24" s="808"/>
      <c r="H24" s="809"/>
      <c r="I24" s="810"/>
    </row>
    <row r="25" customFormat="false" ht="10.5" hidden="false" customHeight="true" outlineLevel="0" collapsed="false">
      <c r="B25" s="683"/>
      <c r="C25" s="811"/>
      <c r="D25" s="812"/>
      <c r="E25" s="813"/>
      <c r="F25" s="812"/>
      <c r="G25" s="813"/>
      <c r="H25" s="812"/>
      <c r="I25" s="814"/>
    </row>
    <row r="26" customFormat="false" ht="10.5" hidden="false" customHeight="true" outlineLevel="0" collapsed="false">
      <c r="B26" s="815"/>
      <c r="C26" s="816" t="s">
        <v>304</v>
      </c>
      <c r="D26" s="817" t="s">
        <v>312</v>
      </c>
      <c r="E26" s="725" t="s">
        <v>68</v>
      </c>
      <c r="F26" s="817" t="s">
        <v>168</v>
      </c>
      <c r="G26" s="725" t="s">
        <v>68</v>
      </c>
      <c r="H26" s="817" t="s">
        <v>168</v>
      </c>
      <c r="I26" s="818" t="s">
        <v>167</v>
      </c>
    </row>
    <row r="27" customFormat="false" ht="15" hidden="false" customHeight="true" outlineLevel="0" collapsed="false">
      <c r="B27" s="789" t="s">
        <v>194</v>
      </c>
      <c r="C27" s="819" t="s">
        <v>195</v>
      </c>
      <c r="D27" s="791" t="n">
        <v>92.2</v>
      </c>
      <c r="E27" s="792" t="n">
        <v>4</v>
      </c>
      <c r="F27" s="793" t="n">
        <v>90.9</v>
      </c>
      <c r="G27" s="792" t="n">
        <v>5.3</v>
      </c>
      <c r="H27" s="791" t="n">
        <v>1.3</v>
      </c>
      <c r="I27" s="795" t="n">
        <v>15.7</v>
      </c>
    </row>
    <row r="28" customFormat="false" ht="15" hidden="false" customHeight="true" outlineLevel="0" collapsed="false">
      <c r="B28" s="796" t="s">
        <v>198</v>
      </c>
      <c r="C28" s="820" t="s">
        <v>199</v>
      </c>
      <c r="D28" s="797" t="n">
        <v>102.6</v>
      </c>
      <c r="E28" s="725" t="n">
        <v>4.7</v>
      </c>
      <c r="F28" s="797" t="n">
        <v>101.9</v>
      </c>
      <c r="G28" s="725" t="n">
        <v>6.7</v>
      </c>
      <c r="H28" s="797" t="n">
        <v>0.7</v>
      </c>
      <c r="I28" s="799" t="n">
        <v>16.8</v>
      </c>
    </row>
    <row r="29" customFormat="false" ht="13.5" hidden="false" customHeight="true" outlineLevel="0" collapsed="false">
      <c r="B29" s="796" t="s">
        <v>205</v>
      </c>
      <c r="C29" s="820" t="s">
        <v>300</v>
      </c>
      <c r="D29" s="797" t="n">
        <v>91.9</v>
      </c>
      <c r="E29" s="725" t="n">
        <v>-6</v>
      </c>
      <c r="F29" s="797" t="n">
        <v>90.4</v>
      </c>
      <c r="G29" s="725" t="n">
        <v>-5.6</v>
      </c>
      <c r="H29" s="797" t="n">
        <v>1.5</v>
      </c>
      <c r="I29" s="799" t="n">
        <v>16.4</v>
      </c>
    </row>
    <row r="30" customFormat="false" ht="13.5" hidden="false" customHeight="false" outlineLevel="0" collapsed="false">
      <c r="B30" s="796" t="s">
        <v>126</v>
      </c>
      <c r="C30" s="820" t="s">
        <v>213</v>
      </c>
      <c r="D30" s="797" t="n">
        <v>91.7</v>
      </c>
      <c r="E30" s="725" t="n">
        <v>3.5</v>
      </c>
      <c r="F30" s="797" t="n">
        <v>90.7</v>
      </c>
      <c r="G30" s="725" t="n">
        <v>4.2</v>
      </c>
      <c r="H30" s="797" t="n">
        <v>1</v>
      </c>
      <c r="I30" s="799" t="n">
        <v>14.9</v>
      </c>
    </row>
    <row r="31" customFormat="false" ht="13.5" hidden="false" customHeight="false" outlineLevel="0" collapsed="false">
      <c r="B31" s="821" t="s">
        <v>132</v>
      </c>
      <c r="C31" s="822" t="s">
        <v>303</v>
      </c>
      <c r="D31" s="809" t="n">
        <v>88.6</v>
      </c>
      <c r="E31" s="808" t="n">
        <v>4</v>
      </c>
      <c r="F31" s="809" t="n">
        <v>87.7</v>
      </c>
      <c r="G31" s="808" t="n">
        <v>4</v>
      </c>
      <c r="H31" s="809" t="n">
        <v>0.9</v>
      </c>
      <c r="I31" s="810" t="n">
        <v>15.2</v>
      </c>
    </row>
    <row r="32" customFormat="false" ht="14.25" hidden="false" customHeight="false" outlineLevel="0" collapsed="false">
      <c r="B32" s="732" t="s">
        <v>255</v>
      </c>
    </row>
  </sheetData>
  <mergeCells count="4">
    <mergeCell ref="D3:E3"/>
    <mergeCell ref="F3:G3"/>
    <mergeCell ref="H3:H4"/>
    <mergeCell ref="B4:C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74"/>
    <col collapsed="false" customWidth="false" hidden="false" outlineLevel="0" max="257" min="17" style="102" width="8.99"/>
  </cols>
  <sheetData>
    <row r="1" customFormat="false" ht="13.5" hidden="false" customHeight="false" outlineLevel="0" collapsed="false">
      <c r="B1" s="585" t="s">
        <v>313</v>
      </c>
    </row>
    <row r="2" customFormat="false" ht="12" hidden="false" customHeight="true" outlineLevel="0" collapsed="false">
      <c r="B2" s="736"/>
      <c r="C2" s="736"/>
      <c r="D2" s="35"/>
      <c r="E2" s="35"/>
      <c r="F2" s="35"/>
      <c r="G2" s="35"/>
      <c r="K2" s="451" t="s">
        <v>226</v>
      </c>
      <c r="O2" s="103" t="n">
        <v>5</v>
      </c>
    </row>
    <row r="3" customFormat="false" ht="13.5" hidden="false" customHeight="true" outlineLevel="0" collapsed="false">
      <c r="B3" s="588"/>
      <c r="C3" s="737"/>
      <c r="D3" s="586" t="s">
        <v>28</v>
      </c>
      <c r="E3" s="586"/>
      <c r="F3" s="586"/>
      <c r="G3" s="586"/>
      <c r="H3" s="586"/>
      <c r="I3" s="586"/>
      <c r="J3" s="586"/>
      <c r="K3" s="586"/>
      <c r="L3" s="586"/>
      <c r="M3" s="586"/>
      <c r="N3" s="586"/>
      <c r="O3" s="586"/>
    </row>
    <row r="4" customFormat="false" ht="13.5" hidden="false" customHeight="false" outlineLevel="0" collapsed="false">
      <c r="B4" s="738" t="s">
        <v>65</v>
      </c>
      <c r="C4" s="738"/>
      <c r="D4" s="740" t="s">
        <v>314</v>
      </c>
      <c r="E4" s="740"/>
      <c r="F4" s="740"/>
      <c r="G4" s="740"/>
      <c r="H4" s="740" t="s">
        <v>88</v>
      </c>
      <c r="I4" s="740"/>
      <c r="J4" s="740"/>
      <c r="K4" s="740"/>
      <c r="L4" s="740" t="s">
        <v>89</v>
      </c>
      <c r="M4" s="740"/>
      <c r="N4" s="740"/>
      <c r="O4" s="740"/>
    </row>
    <row r="5" customFormat="false" ht="13.5" hidden="false" customHeight="false" outlineLevel="0" collapsed="false">
      <c r="B5" s="598"/>
      <c r="C5" s="63"/>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823"/>
      <c r="D7" s="745"/>
      <c r="E7" s="746"/>
      <c r="F7" s="745"/>
      <c r="G7" s="746"/>
      <c r="H7" s="745"/>
      <c r="I7" s="746"/>
      <c r="J7" s="745"/>
      <c r="K7" s="746"/>
      <c r="L7" s="745"/>
      <c r="M7" s="746"/>
      <c r="N7" s="745"/>
      <c r="O7" s="746"/>
      <c r="P7" s="63"/>
    </row>
    <row r="8" customFormat="false" ht="9" hidden="false" customHeight="true" outlineLevel="0" collapsed="false">
      <c r="B8" s="749"/>
      <c r="C8" s="750"/>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826" t="n">
        <v>103.8</v>
      </c>
      <c r="E9" s="827" t="n">
        <v>-2.3</v>
      </c>
      <c r="F9" s="80" t="n">
        <v>112.5</v>
      </c>
      <c r="G9" s="755" t="n">
        <v>-2.9</v>
      </c>
      <c r="H9" s="754" t="n">
        <v>104.1</v>
      </c>
      <c r="I9" s="755" t="n">
        <v>-1.5</v>
      </c>
      <c r="J9" s="80" t="n">
        <v>112.2</v>
      </c>
      <c r="K9" s="755" t="n">
        <v>-2.9</v>
      </c>
      <c r="L9" s="83" t="n">
        <v>99.2</v>
      </c>
      <c r="M9" s="755" t="n">
        <v>-12.1</v>
      </c>
      <c r="N9" s="80" t="n">
        <v>126.8</v>
      </c>
      <c r="O9" s="755" t="n">
        <v>0</v>
      </c>
    </row>
    <row r="10" customFormat="false" ht="13.5" hidden="false" customHeight="false" outlineLevel="0" collapsed="false">
      <c r="B10" s="753" t="s">
        <v>286</v>
      </c>
      <c r="C10" s="753"/>
      <c r="D10" s="826" t="n">
        <v>102.9</v>
      </c>
      <c r="E10" s="755" t="n">
        <v>-0.8</v>
      </c>
      <c r="F10" s="80" t="n">
        <v>107.8</v>
      </c>
      <c r="G10" s="755" t="n">
        <v>-4.1</v>
      </c>
      <c r="H10" s="754" t="n">
        <v>102.5</v>
      </c>
      <c r="I10" s="755" t="n">
        <v>-1.5</v>
      </c>
      <c r="J10" s="80" t="n">
        <v>106.7</v>
      </c>
      <c r="K10" s="755" t="n">
        <v>-5</v>
      </c>
      <c r="L10" s="83" t="n">
        <v>108.3</v>
      </c>
      <c r="M10" s="755" t="n">
        <v>9.1</v>
      </c>
      <c r="N10" s="80" t="n">
        <v>161.3</v>
      </c>
      <c r="O10" s="755" t="n">
        <v>27.2</v>
      </c>
    </row>
    <row r="11" customFormat="false" ht="13.5" hidden="false" customHeight="false" outlineLevel="0" collapsed="false">
      <c r="B11" s="753" t="s">
        <v>287</v>
      </c>
      <c r="C11" s="753"/>
      <c r="D11" s="826" t="n">
        <v>100</v>
      </c>
      <c r="E11" s="755" t="n">
        <v>-2.9</v>
      </c>
      <c r="F11" s="80" t="n">
        <v>100</v>
      </c>
      <c r="G11" s="755" t="n">
        <v>-7.2</v>
      </c>
      <c r="H11" s="754" t="n">
        <v>100</v>
      </c>
      <c r="I11" s="755" t="n">
        <v>-2.5</v>
      </c>
      <c r="J11" s="80" t="n">
        <v>100</v>
      </c>
      <c r="K11" s="755" t="n">
        <v>-6.2</v>
      </c>
      <c r="L11" s="83" t="n">
        <v>100</v>
      </c>
      <c r="M11" s="755" t="n">
        <v>-7.7</v>
      </c>
      <c r="N11" s="80" t="n">
        <v>100</v>
      </c>
      <c r="O11" s="755" t="n">
        <v>-38</v>
      </c>
    </row>
    <row r="12" customFormat="false" ht="13.5" hidden="false" customHeight="false" outlineLevel="0" collapsed="false">
      <c r="B12" s="753" t="s">
        <v>288</v>
      </c>
      <c r="C12" s="753"/>
      <c r="D12" s="826" t="n">
        <v>100.9</v>
      </c>
      <c r="E12" s="755" t="n">
        <v>0.8</v>
      </c>
      <c r="F12" s="80" t="n">
        <v>102.4</v>
      </c>
      <c r="G12" s="755" t="n">
        <v>2.4</v>
      </c>
      <c r="H12" s="754" t="n">
        <v>101.1</v>
      </c>
      <c r="I12" s="755" t="n">
        <v>1.2</v>
      </c>
      <c r="J12" s="80" t="n">
        <v>102.5</v>
      </c>
      <c r="K12" s="755" t="n">
        <v>2.5</v>
      </c>
      <c r="L12" s="83" t="n">
        <v>97.1</v>
      </c>
      <c r="M12" s="755" t="n">
        <v>-2.9</v>
      </c>
      <c r="N12" s="80" t="n">
        <v>95.7</v>
      </c>
      <c r="O12" s="755" t="n">
        <v>-4.3</v>
      </c>
    </row>
    <row r="13" customFormat="false" ht="14.25" hidden="false" customHeight="true" outlineLevel="0" collapsed="false">
      <c r="B13" s="828" t="s">
        <v>289</v>
      </c>
      <c r="C13" s="828"/>
      <c r="D13" s="829" t="n">
        <v>101.3</v>
      </c>
      <c r="E13" s="830" t="n">
        <v>0.4</v>
      </c>
      <c r="F13" s="119" t="n">
        <v>107.1</v>
      </c>
      <c r="G13" s="830" t="n">
        <v>4.6</v>
      </c>
      <c r="H13" s="829" t="n">
        <v>100.9</v>
      </c>
      <c r="I13" s="830" t="n">
        <v>-0.2</v>
      </c>
      <c r="J13" s="119" t="n">
        <v>106.5</v>
      </c>
      <c r="K13" s="830" t="n">
        <v>3.9</v>
      </c>
      <c r="L13" s="831" t="n">
        <v>107.7</v>
      </c>
      <c r="M13" s="830" t="n">
        <v>10.9</v>
      </c>
      <c r="N13" s="119" t="n">
        <v>141.7</v>
      </c>
      <c r="O13" s="830" t="n">
        <v>48.1</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65" t="s">
        <v>70</v>
      </c>
      <c r="D15" s="614" t="n">
        <v>97.3</v>
      </c>
      <c r="E15" s="613" t="n">
        <v>0.3</v>
      </c>
      <c r="F15" s="66" t="n">
        <v>104.5</v>
      </c>
      <c r="G15" s="613" t="n">
        <v>6.4</v>
      </c>
      <c r="H15" s="614" t="n">
        <v>97.1</v>
      </c>
      <c r="I15" s="613" t="n">
        <v>-0.2</v>
      </c>
      <c r="J15" s="66" t="n">
        <v>104</v>
      </c>
      <c r="K15" s="613" t="n">
        <v>5.6</v>
      </c>
      <c r="L15" s="74" t="n">
        <v>99.1</v>
      </c>
      <c r="M15" s="613" t="n">
        <v>8.2</v>
      </c>
      <c r="N15" s="66" t="n">
        <v>135.3</v>
      </c>
      <c r="O15" s="613" t="n">
        <v>57</v>
      </c>
    </row>
    <row r="16" customFormat="false" ht="13.5" hidden="false" customHeight="false" outlineLevel="0" collapsed="false">
      <c r="B16" s="630"/>
      <c r="C16" s="65" t="s">
        <v>71</v>
      </c>
      <c r="D16" s="614" t="n">
        <v>103.4</v>
      </c>
      <c r="E16" s="613" t="n">
        <v>2.2</v>
      </c>
      <c r="F16" s="66" t="n">
        <v>111.7</v>
      </c>
      <c r="G16" s="613" t="n">
        <v>9.6</v>
      </c>
      <c r="H16" s="614" t="n">
        <v>102.8</v>
      </c>
      <c r="I16" s="613" t="n">
        <v>0.8</v>
      </c>
      <c r="J16" s="66" t="n">
        <v>111.1</v>
      </c>
      <c r="K16" s="613" t="n">
        <v>8.4</v>
      </c>
      <c r="L16" s="74" t="n">
        <v>111.1</v>
      </c>
      <c r="M16" s="613" t="n">
        <v>23.7</v>
      </c>
      <c r="N16" s="66" t="n">
        <v>147.1</v>
      </c>
      <c r="O16" s="613" t="n">
        <v>97.2</v>
      </c>
    </row>
    <row r="17" customFormat="false" ht="13.5" hidden="false" customHeight="false" outlineLevel="0" collapsed="false">
      <c r="B17" s="630"/>
      <c r="C17" s="65" t="s">
        <v>72</v>
      </c>
      <c r="D17" s="614" t="n">
        <v>102.3</v>
      </c>
      <c r="E17" s="613" t="n">
        <v>-0.1</v>
      </c>
      <c r="F17" s="66" t="n">
        <v>104.7</v>
      </c>
      <c r="G17" s="613" t="n">
        <v>1</v>
      </c>
      <c r="H17" s="614" t="n">
        <v>102</v>
      </c>
      <c r="I17" s="613" t="n">
        <v>-0.6</v>
      </c>
      <c r="J17" s="66" t="n">
        <v>104</v>
      </c>
      <c r="K17" s="613" t="n">
        <v>0.7</v>
      </c>
      <c r="L17" s="74" t="n">
        <v>106.5</v>
      </c>
      <c r="M17" s="613" t="n">
        <v>7.5</v>
      </c>
      <c r="N17" s="66" t="n">
        <v>147.1</v>
      </c>
      <c r="O17" s="613" t="n">
        <v>22.1</v>
      </c>
    </row>
    <row r="18" customFormat="false" ht="13.5" hidden="false" customHeight="false" outlineLevel="0" collapsed="false">
      <c r="B18" s="630"/>
      <c r="C18" s="65" t="s">
        <v>73</v>
      </c>
      <c r="D18" s="614" t="n">
        <v>101.7</v>
      </c>
      <c r="E18" s="613" t="n">
        <v>3.8</v>
      </c>
      <c r="F18" s="66" t="n">
        <v>106.8</v>
      </c>
      <c r="G18" s="613" t="n">
        <v>3.6</v>
      </c>
      <c r="H18" s="614" t="n">
        <v>101.5</v>
      </c>
      <c r="I18" s="613" t="n">
        <v>2.9</v>
      </c>
      <c r="J18" s="66" t="n">
        <v>106.3</v>
      </c>
      <c r="K18" s="613" t="n">
        <v>2.9</v>
      </c>
      <c r="L18" s="74" t="n">
        <v>104.6</v>
      </c>
      <c r="M18" s="613" t="n">
        <v>16.5</v>
      </c>
      <c r="N18" s="66" t="n">
        <v>141.2</v>
      </c>
      <c r="O18" s="613" t="n">
        <v>53.6</v>
      </c>
    </row>
    <row r="19" customFormat="false" ht="13.5" hidden="false" customHeight="false" outlineLevel="0" collapsed="false">
      <c r="B19" s="630"/>
      <c r="C19" s="65" t="s">
        <v>74</v>
      </c>
      <c r="D19" s="614" t="n">
        <v>101.2</v>
      </c>
      <c r="E19" s="613" t="n">
        <v>1.5</v>
      </c>
      <c r="F19" s="66" t="n">
        <v>106.8</v>
      </c>
      <c r="G19" s="613" t="n">
        <v>6.3</v>
      </c>
      <c r="H19" s="614" t="n">
        <v>100.7</v>
      </c>
      <c r="I19" s="613" t="n">
        <v>0.8</v>
      </c>
      <c r="J19" s="66" t="n">
        <v>106.6</v>
      </c>
      <c r="K19" s="613" t="n">
        <v>6</v>
      </c>
      <c r="L19" s="74" t="n">
        <v>108.3</v>
      </c>
      <c r="M19" s="613" t="n">
        <v>12.5</v>
      </c>
      <c r="N19" s="66" t="n">
        <v>123.5</v>
      </c>
      <c r="O19" s="613" t="n">
        <v>34.4</v>
      </c>
    </row>
    <row r="20" customFormat="false" ht="13.5" hidden="false" customHeight="false" outlineLevel="0" collapsed="false">
      <c r="B20" s="832"/>
      <c r="C20" s="65" t="s">
        <v>75</v>
      </c>
      <c r="D20" s="614" t="n">
        <v>104.5</v>
      </c>
      <c r="E20" s="613" t="n">
        <v>-0.6</v>
      </c>
      <c r="F20" s="66" t="n">
        <v>107.5</v>
      </c>
      <c r="G20" s="613" t="n">
        <v>1</v>
      </c>
      <c r="H20" s="614" t="n">
        <v>104.1</v>
      </c>
      <c r="I20" s="613" t="n">
        <v>-0.8</v>
      </c>
      <c r="J20" s="66" t="n">
        <v>107.1</v>
      </c>
      <c r="K20" s="613" t="n">
        <v>0.7</v>
      </c>
      <c r="L20" s="74" t="n">
        <v>111.1</v>
      </c>
      <c r="M20" s="613" t="n">
        <v>4.3</v>
      </c>
      <c r="N20" s="66" t="n">
        <v>135.3</v>
      </c>
      <c r="O20" s="613" t="n">
        <v>30.9</v>
      </c>
    </row>
    <row r="21" customFormat="false" ht="13.5" hidden="false" customHeight="false" outlineLevel="0" collapsed="false">
      <c r="B21" s="832"/>
      <c r="C21" s="65" t="s">
        <v>76</v>
      </c>
      <c r="D21" s="614" t="n">
        <v>102.5</v>
      </c>
      <c r="E21" s="613" t="n">
        <v>-1</v>
      </c>
      <c r="F21" s="66" t="n">
        <v>109.2</v>
      </c>
      <c r="G21" s="613" t="n">
        <v>0.9</v>
      </c>
      <c r="H21" s="614" t="n">
        <v>102.1</v>
      </c>
      <c r="I21" s="613" t="n">
        <v>-1.3</v>
      </c>
      <c r="J21" s="66" t="n">
        <v>108.9</v>
      </c>
      <c r="K21" s="613" t="n">
        <v>0.6</v>
      </c>
      <c r="L21" s="74" t="n">
        <v>108.3</v>
      </c>
      <c r="M21" s="613" t="n">
        <v>3.5</v>
      </c>
      <c r="N21" s="66" t="n">
        <v>129.4</v>
      </c>
      <c r="O21" s="613" t="n">
        <v>18.6</v>
      </c>
    </row>
    <row r="22" customFormat="false" ht="13.5" hidden="false" customHeight="false" outlineLevel="0" collapsed="false">
      <c r="B22" s="832"/>
      <c r="C22" s="65" t="s">
        <v>77</v>
      </c>
      <c r="D22" s="754" t="n">
        <v>104.5</v>
      </c>
      <c r="E22" s="755" t="n">
        <v>0.2</v>
      </c>
      <c r="F22" s="80" t="n">
        <v>110.6</v>
      </c>
      <c r="G22" s="755" t="n">
        <v>0.5</v>
      </c>
      <c r="H22" s="754" t="n">
        <v>103.8</v>
      </c>
      <c r="I22" s="755" t="n">
        <v>0.1</v>
      </c>
      <c r="J22" s="80" t="n">
        <v>109.6</v>
      </c>
      <c r="K22" s="755" t="n">
        <v>-0.1</v>
      </c>
      <c r="L22" s="83" t="n">
        <v>113.9</v>
      </c>
      <c r="M22" s="755" t="n">
        <v>0.9</v>
      </c>
      <c r="N22" s="80" t="n">
        <v>164.7</v>
      </c>
      <c r="O22" s="755" t="n">
        <v>30.3</v>
      </c>
    </row>
    <row r="23" customFormat="false" ht="13.5" hidden="false" customHeight="false" outlineLevel="0" collapsed="false">
      <c r="B23" s="630" t="s">
        <v>78</v>
      </c>
      <c r="C23" s="65" t="s">
        <v>79</v>
      </c>
      <c r="D23" s="754" t="n">
        <v>97.5</v>
      </c>
      <c r="E23" s="755" t="n">
        <v>0.2</v>
      </c>
      <c r="F23" s="66" t="n">
        <v>103.2</v>
      </c>
      <c r="G23" s="613" t="n">
        <v>1.9</v>
      </c>
      <c r="H23" s="614" t="n">
        <v>97.8</v>
      </c>
      <c r="I23" s="613" t="n">
        <v>0.5</v>
      </c>
      <c r="J23" s="66" t="n">
        <v>102.5</v>
      </c>
      <c r="K23" s="613" t="n">
        <v>1.9</v>
      </c>
      <c r="L23" s="74" t="n">
        <v>92.6</v>
      </c>
      <c r="M23" s="755" t="n">
        <v>-4.7</v>
      </c>
      <c r="N23" s="80" t="n">
        <v>141.2</v>
      </c>
      <c r="O23" s="755" t="n">
        <v>0</v>
      </c>
    </row>
    <row r="24" customFormat="false" ht="13.5" hidden="false" customHeight="false" outlineLevel="0" collapsed="false">
      <c r="B24" s="832"/>
      <c r="C24" s="65" t="s">
        <v>80</v>
      </c>
      <c r="D24" s="763" t="n">
        <v>97.1</v>
      </c>
      <c r="E24" s="755" t="n">
        <v>3</v>
      </c>
      <c r="F24" s="66" t="n">
        <v>99.6</v>
      </c>
      <c r="G24" s="613" t="n">
        <v>-0.3</v>
      </c>
      <c r="H24" s="614" t="n">
        <v>97.1</v>
      </c>
      <c r="I24" s="613" t="n">
        <v>3.3</v>
      </c>
      <c r="J24" s="66" t="n">
        <v>99.9</v>
      </c>
      <c r="K24" s="613" t="n">
        <v>0.6</v>
      </c>
      <c r="L24" s="74" t="n">
        <v>96.3</v>
      </c>
      <c r="M24" s="755" t="n">
        <v>-1.8</v>
      </c>
      <c r="N24" s="80" t="n">
        <v>94.1</v>
      </c>
      <c r="O24" s="755" t="n">
        <v>-30.5</v>
      </c>
    </row>
    <row r="25" customFormat="false" ht="13.5" hidden="false" customHeight="false" outlineLevel="0" collapsed="false">
      <c r="B25" s="832"/>
      <c r="C25" s="65" t="s">
        <v>81</v>
      </c>
      <c r="D25" s="754" t="n">
        <v>104.2</v>
      </c>
      <c r="E25" s="755" t="n">
        <v>0.5</v>
      </c>
      <c r="F25" s="66" t="n">
        <v>104.6</v>
      </c>
      <c r="G25" s="613" t="n">
        <v>-6.3</v>
      </c>
      <c r="H25" s="614" t="n">
        <v>104.5</v>
      </c>
      <c r="I25" s="613" t="n">
        <v>2.2</v>
      </c>
      <c r="J25" s="66" t="n">
        <v>104.8</v>
      </c>
      <c r="K25" s="613" t="n">
        <v>-5.6</v>
      </c>
      <c r="L25" s="74" t="n">
        <v>100</v>
      </c>
      <c r="M25" s="755" t="n">
        <v>-18.8</v>
      </c>
      <c r="N25" s="80" t="n">
        <v>100</v>
      </c>
      <c r="O25" s="755" t="n">
        <v>-32</v>
      </c>
    </row>
    <row r="26" customFormat="false" ht="13.5" hidden="false" customHeight="false" outlineLevel="0" collapsed="false">
      <c r="B26" s="832"/>
      <c r="C26" s="65" t="s">
        <v>82</v>
      </c>
      <c r="D26" s="754" t="n">
        <v>101.9</v>
      </c>
      <c r="E26" s="755" t="n">
        <v>-1.2</v>
      </c>
      <c r="F26" s="66" t="n">
        <v>104.7</v>
      </c>
      <c r="G26" s="613" t="n">
        <v>-4.9</v>
      </c>
      <c r="H26" s="614" t="n">
        <v>102.1</v>
      </c>
      <c r="I26" s="613" t="n">
        <v>-0.4</v>
      </c>
      <c r="J26" s="66" t="n">
        <v>105.1</v>
      </c>
      <c r="K26" s="613" t="n">
        <v>-3.9</v>
      </c>
      <c r="L26" s="74" t="n">
        <v>100</v>
      </c>
      <c r="M26" s="755" t="n">
        <v>-10</v>
      </c>
      <c r="N26" s="80" t="n">
        <v>94.1</v>
      </c>
      <c r="O26" s="755" t="n">
        <v>-38.5</v>
      </c>
    </row>
    <row r="27" customFormat="false" ht="13.5" hidden="false" customHeight="false" outlineLevel="0" collapsed="false">
      <c r="B27" s="833"/>
      <c r="C27" s="834" t="s">
        <v>70</v>
      </c>
      <c r="D27" s="835" t="n">
        <v>99.6</v>
      </c>
      <c r="E27" s="836" t="n">
        <v>2.4</v>
      </c>
      <c r="F27" s="837" t="n">
        <v>108.7</v>
      </c>
      <c r="G27" s="838" t="n">
        <v>4</v>
      </c>
      <c r="H27" s="839" t="n">
        <v>100</v>
      </c>
      <c r="I27" s="838" t="n">
        <v>3</v>
      </c>
      <c r="J27" s="837" t="n">
        <v>109.5</v>
      </c>
      <c r="K27" s="838" t="n">
        <v>5.3</v>
      </c>
      <c r="L27" s="837" t="n">
        <v>94.4</v>
      </c>
      <c r="M27" s="836" t="n">
        <v>-4.7</v>
      </c>
      <c r="N27" s="840" t="n">
        <v>76.5</v>
      </c>
      <c r="O27" s="836" t="n">
        <v>-43.5</v>
      </c>
    </row>
    <row r="28" customFormat="false" ht="13.5" hidden="false" customHeight="false" outlineLevel="0" collapsed="false">
      <c r="B28" s="841" t="s">
        <v>290</v>
      </c>
      <c r="C28" s="841"/>
      <c r="D28" s="841"/>
      <c r="E28" s="841"/>
      <c r="F28" s="841"/>
      <c r="G28" s="841"/>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99"/>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25"/>
    <col collapsed="false" customWidth="true" hidden="false" outlineLevel="0" max="6" min="6" style="776" width="8.36"/>
    <col collapsed="false" customWidth="true" hidden="false" outlineLevel="0" max="7" min="7" style="776" width="10.25"/>
    <col collapsed="false" customWidth="true" hidden="false" outlineLevel="0" max="8" min="8" style="776" width="8.36"/>
    <col collapsed="false" customWidth="true" hidden="false" outlineLevel="0" max="9" min="9" style="776" width="10.25"/>
    <col collapsed="false" customWidth="false" hidden="false" outlineLevel="0" max="257" min="10" style="653" width="8.99"/>
  </cols>
  <sheetData>
    <row r="1" customFormat="false" ht="14.25" hidden="false" customHeight="false" outlineLevel="0" collapsed="false">
      <c r="B1" s="654" t="s">
        <v>315</v>
      </c>
    </row>
    <row r="2" customFormat="false" ht="15" hidden="false" customHeight="true" outlineLevel="0" collapsed="false">
      <c r="B2" s="843"/>
      <c r="C2" s="843"/>
      <c r="D2" s="843"/>
      <c r="E2" s="843"/>
      <c r="F2" s="844"/>
      <c r="G2" s="845"/>
      <c r="H2" s="844"/>
      <c r="I2" s="780" t="n">
        <v>5</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849" t="s">
        <v>178</v>
      </c>
      <c r="D4" s="850" t="s">
        <v>317</v>
      </c>
      <c r="E4" s="850"/>
      <c r="F4" s="851"/>
      <c r="G4" s="852"/>
      <c r="H4" s="851"/>
      <c r="I4" s="853"/>
    </row>
    <row r="5" customFormat="false" ht="15.75" hidden="false" customHeight="true" outlineLevel="0" collapsed="false">
      <c r="B5" s="848"/>
      <c r="C5" s="854"/>
      <c r="D5" s="851"/>
      <c r="E5" s="463" t="s">
        <v>187</v>
      </c>
      <c r="F5" s="852"/>
      <c r="G5" s="463" t="s">
        <v>187</v>
      </c>
      <c r="H5" s="851"/>
      <c r="I5" s="463" t="s">
        <v>187</v>
      </c>
    </row>
    <row r="6" customFormat="false" ht="15.75" hidden="false" customHeight="true" outlineLevel="0" collapsed="false">
      <c r="B6" s="805"/>
      <c r="C6" s="855"/>
      <c r="D6" s="856"/>
      <c r="E6" s="467" t="s">
        <v>190</v>
      </c>
      <c r="F6" s="857"/>
      <c r="G6" s="467" t="s">
        <v>253</v>
      </c>
      <c r="H6" s="858"/>
      <c r="I6" s="467"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788"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336020</v>
      </c>
      <c r="E9" s="865" t="n">
        <v>1</v>
      </c>
      <c r="F9" s="866" t="n">
        <v>2.19</v>
      </c>
      <c r="G9" s="867" t="n">
        <v>0.65</v>
      </c>
      <c r="H9" s="868" t="n">
        <v>2.25</v>
      </c>
      <c r="I9" s="867" t="n">
        <v>0.55</v>
      </c>
    </row>
    <row r="10" customFormat="false" ht="15" hidden="false" customHeight="true" outlineLevel="0" collapsed="false">
      <c r="B10" s="869" t="s">
        <v>196</v>
      </c>
      <c r="C10" s="870" t="s">
        <v>197</v>
      </c>
      <c r="D10" s="871" t="n">
        <v>35170</v>
      </c>
      <c r="E10" s="872" t="n">
        <v>3.6</v>
      </c>
      <c r="F10" s="873" t="n">
        <v>0.82</v>
      </c>
      <c r="G10" s="874" t="n">
        <v>0.55</v>
      </c>
      <c r="H10" s="875" t="n">
        <v>1.48</v>
      </c>
      <c r="I10" s="874" t="n">
        <v>1.33</v>
      </c>
    </row>
    <row r="11" customFormat="false" ht="15" hidden="false" customHeight="true" outlineLevel="0" collapsed="false">
      <c r="B11" s="869" t="s">
        <v>198</v>
      </c>
      <c r="C11" s="870" t="s">
        <v>199</v>
      </c>
      <c r="D11" s="871" t="n">
        <v>21007</v>
      </c>
      <c r="E11" s="872" t="n">
        <v>-3</v>
      </c>
      <c r="F11" s="873" t="n">
        <v>1.07</v>
      </c>
      <c r="G11" s="874" t="n">
        <v>-0.27</v>
      </c>
      <c r="H11" s="875" t="n">
        <v>1.61</v>
      </c>
      <c r="I11" s="874" t="n">
        <v>-0.94</v>
      </c>
    </row>
    <row r="12" customFormat="false" ht="15" hidden="false" customHeight="true" outlineLevel="0" collapsed="false">
      <c r="B12" s="869" t="s">
        <v>200</v>
      </c>
      <c r="C12" s="870" t="s">
        <v>297</v>
      </c>
      <c r="D12" s="871" t="n">
        <v>3008</v>
      </c>
      <c r="E12" s="872" t="n">
        <v>4.4</v>
      </c>
      <c r="F12" s="873" t="n">
        <v>0.13</v>
      </c>
      <c r="G12" s="874" t="n">
        <v>-0.15</v>
      </c>
      <c r="H12" s="875" t="n">
        <v>0.3</v>
      </c>
      <c r="I12" s="874" t="n">
        <v>-0.01</v>
      </c>
    </row>
    <row r="13" customFormat="false" ht="15" hidden="false" customHeight="true" outlineLevel="0" collapsed="false">
      <c r="B13" s="869" t="s">
        <v>202</v>
      </c>
      <c r="C13" s="870" t="s">
        <v>298</v>
      </c>
      <c r="D13" s="871" t="n">
        <v>9531</v>
      </c>
      <c r="E13" s="872" t="n">
        <v>-7.8</v>
      </c>
      <c r="F13" s="873" t="n">
        <v>1.68</v>
      </c>
      <c r="G13" s="874" t="n">
        <v>-0.39</v>
      </c>
      <c r="H13" s="875" t="n">
        <v>1.82</v>
      </c>
      <c r="I13" s="874" t="n">
        <v>-0.2</v>
      </c>
    </row>
    <row r="14" customFormat="false" ht="15" hidden="false" customHeight="true" outlineLevel="0" collapsed="false">
      <c r="B14" s="869" t="s">
        <v>203</v>
      </c>
      <c r="C14" s="870" t="s">
        <v>299</v>
      </c>
      <c r="D14" s="871" t="n">
        <v>22906</v>
      </c>
      <c r="E14" s="872" t="n">
        <v>-7.3</v>
      </c>
      <c r="F14" s="873" t="n">
        <v>2.35</v>
      </c>
      <c r="G14" s="874" t="n">
        <v>1.8</v>
      </c>
      <c r="H14" s="875" t="n">
        <v>1.08</v>
      </c>
      <c r="I14" s="874" t="n">
        <v>-0.19</v>
      </c>
    </row>
    <row r="15" customFormat="false" ht="15" hidden="false" customHeight="true" outlineLevel="0" collapsed="false">
      <c r="B15" s="869" t="s">
        <v>205</v>
      </c>
      <c r="C15" s="870" t="s">
        <v>300</v>
      </c>
      <c r="D15" s="871" t="n">
        <v>38993</v>
      </c>
      <c r="E15" s="872" t="n">
        <v>-19.1</v>
      </c>
      <c r="F15" s="873" t="n">
        <v>1.28</v>
      </c>
      <c r="G15" s="874" t="n">
        <v>-0.38</v>
      </c>
      <c r="H15" s="875" t="n">
        <v>2.54</v>
      </c>
      <c r="I15" s="874" t="n">
        <v>1.13</v>
      </c>
    </row>
    <row r="16" customFormat="false" ht="15" hidden="false" customHeight="true" outlineLevel="0" collapsed="false">
      <c r="B16" s="869" t="s">
        <v>207</v>
      </c>
      <c r="C16" s="870" t="s">
        <v>301</v>
      </c>
      <c r="D16" s="871" t="n">
        <v>13869</v>
      </c>
      <c r="E16" s="872" t="n">
        <v>10</v>
      </c>
      <c r="F16" s="873" t="n">
        <v>10.26</v>
      </c>
      <c r="G16" s="874" t="n">
        <v>6.73</v>
      </c>
      <c r="H16" s="875" t="n">
        <v>10.05</v>
      </c>
      <c r="I16" s="874" t="n">
        <v>4.55</v>
      </c>
    </row>
    <row r="17" customFormat="false" ht="15" hidden="false" customHeight="true" outlineLevel="0" collapsed="false">
      <c r="B17" s="869" t="s">
        <v>209</v>
      </c>
      <c r="C17" s="876" t="s">
        <v>210</v>
      </c>
      <c r="D17" s="871" t="n">
        <v>5184</v>
      </c>
      <c r="E17" s="872" t="n">
        <v>-14.4</v>
      </c>
      <c r="F17" s="873" t="n">
        <v>0.62</v>
      </c>
      <c r="G17" s="874" t="n">
        <v>-6.76</v>
      </c>
      <c r="H17" s="875" t="n">
        <v>0.16</v>
      </c>
      <c r="I17" s="874" t="n">
        <v>0.07</v>
      </c>
    </row>
    <row r="18" customFormat="false" ht="15" hidden="false" customHeight="true" outlineLevel="0" collapsed="false">
      <c r="B18" s="869" t="s">
        <v>211</v>
      </c>
      <c r="C18" s="870" t="s">
        <v>302</v>
      </c>
      <c r="D18" s="871" t="n">
        <v>15486</v>
      </c>
      <c r="E18" s="872" t="n">
        <v>2.8</v>
      </c>
      <c r="F18" s="873" t="n">
        <v>1.82</v>
      </c>
      <c r="G18" s="874" t="n">
        <v>-0.19</v>
      </c>
      <c r="H18" s="875" t="n">
        <v>2.11</v>
      </c>
      <c r="I18" s="874" t="n">
        <v>1.81</v>
      </c>
    </row>
    <row r="19" customFormat="false" ht="15" hidden="false" customHeight="true" outlineLevel="0" collapsed="false">
      <c r="B19" s="869" t="s">
        <v>126</v>
      </c>
      <c r="C19" s="877" t="s">
        <v>213</v>
      </c>
      <c r="D19" s="871" t="n">
        <v>13977</v>
      </c>
      <c r="E19" s="872" t="n">
        <v>-7.5</v>
      </c>
      <c r="F19" s="873" t="n">
        <v>2.02</v>
      </c>
      <c r="G19" s="874" t="n">
        <v>0.64</v>
      </c>
      <c r="H19" s="875" t="n">
        <v>3.44</v>
      </c>
      <c r="I19" s="874" t="n">
        <v>1.87</v>
      </c>
    </row>
    <row r="20" customFormat="false" ht="15" hidden="false" customHeight="true" outlineLevel="0" collapsed="false">
      <c r="B20" s="869" t="s">
        <v>214</v>
      </c>
      <c r="C20" s="876" t="s">
        <v>215</v>
      </c>
      <c r="D20" s="871" t="n">
        <v>9765</v>
      </c>
      <c r="E20" s="872" t="n">
        <v>-5.4</v>
      </c>
      <c r="F20" s="873" t="n">
        <v>5.23</v>
      </c>
      <c r="G20" s="874" t="n">
        <v>3.02</v>
      </c>
      <c r="H20" s="875" t="n">
        <v>3.75</v>
      </c>
      <c r="I20" s="874" t="n">
        <v>0.42</v>
      </c>
    </row>
    <row r="21" customFormat="false" ht="15" hidden="false" customHeight="true" outlineLevel="0" collapsed="false">
      <c r="B21" s="869" t="s">
        <v>130</v>
      </c>
      <c r="C21" s="877" t="s">
        <v>216</v>
      </c>
      <c r="D21" s="871" t="n">
        <v>25069</v>
      </c>
      <c r="E21" s="872" t="n">
        <v>47.6</v>
      </c>
      <c r="F21" s="873" t="n">
        <v>4.47</v>
      </c>
      <c r="G21" s="874" t="n">
        <v>1.63</v>
      </c>
      <c r="H21" s="875" t="n">
        <v>4.04</v>
      </c>
      <c r="I21" s="874" t="n">
        <v>-1.45</v>
      </c>
    </row>
    <row r="22" customFormat="false" ht="15" hidden="false" customHeight="true" outlineLevel="0" collapsed="false">
      <c r="B22" s="869" t="s">
        <v>132</v>
      </c>
      <c r="C22" s="870" t="s">
        <v>303</v>
      </c>
      <c r="D22" s="871" t="n">
        <v>82192</v>
      </c>
      <c r="E22" s="872" t="n">
        <v>0.4</v>
      </c>
      <c r="F22" s="873" t="n">
        <v>1.5</v>
      </c>
      <c r="G22" s="874" t="n">
        <v>0.51</v>
      </c>
      <c r="H22" s="875" t="n">
        <v>1.15</v>
      </c>
      <c r="I22" s="874" t="n">
        <v>0.51</v>
      </c>
    </row>
    <row r="23" customFormat="false" ht="15" hidden="false" customHeight="true" outlineLevel="0" collapsed="false">
      <c r="B23" s="878" t="s">
        <v>134</v>
      </c>
      <c r="C23" s="879" t="s">
        <v>218</v>
      </c>
      <c r="D23" s="880" t="s">
        <v>107</v>
      </c>
      <c r="E23" s="881" t="s">
        <v>107</v>
      </c>
      <c r="F23" s="882" t="s">
        <v>107</v>
      </c>
      <c r="G23" s="883" t="s">
        <v>107</v>
      </c>
      <c r="H23" s="884" t="s">
        <v>107</v>
      </c>
      <c r="I23" s="883" t="s">
        <v>107</v>
      </c>
    </row>
    <row r="24" customFormat="false" ht="15" hidden="false" customHeight="true" outlineLevel="0" collapsed="false">
      <c r="B24" s="869" t="s">
        <v>219</v>
      </c>
      <c r="C24" s="876" t="s">
        <v>220</v>
      </c>
      <c r="D24" s="871" t="n">
        <v>35586</v>
      </c>
      <c r="E24" s="872" t="n">
        <v>22.8</v>
      </c>
      <c r="F24" s="873" t="n">
        <v>2.12</v>
      </c>
      <c r="G24" s="874" t="n">
        <v>-0.13</v>
      </c>
      <c r="H24" s="875" t="n">
        <v>1.91</v>
      </c>
      <c r="I24" s="874" t="n">
        <v>-1.19</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788"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151389</v>
      </c>
      <c r="E28" s="865" t="n">
        <v>-2.1</v>
      </c>
      <c r="F28" s="866" t="n">
        <v>4.97</v>
      </c>
      <c r="G28" s="867" t="n">
        <v>1.19</v>
      </c>
      <c r="H28" s="868" t="n">
        <v>5.03</v>
      </c>
      <c r="I28" s="867" t="n">
        <v>1.2</v>
      </c>
    </row>
    <row r="29" customFormat="false" ht="15" hidden="false" customHeight="true" outlineLevel="0" collapsed="false">
      <c r="B29" s="869" t="s">
        <v>198</v>
      </c>
      <c r="C29" s="870" t="s">
        <v>199</v>
      </c>
      <c r="D29" s="871" t="n">
        <v>5819</v>
      </c>
      <c r="E29" s="872" t="n">
        <v>16.4</v>
      </c>
      <c r="F29" s="873" t="n">
        <v>3.3</v>
      </c>
      <c r="G29" s="874" t="n">
        <v>-0.69</v>
      </c>
      <c r="H29" s="875" t="n">
        <v>2.12</v>
      </c>
      <c r="I29" s="874" t="n">
        <v>-3.06</v>
      </c>
    </row>
    <row r="30" customFormat="false" ht="15" hidden="false" customHeight="true" outlineLevel="0" collapsed="false">
      <c r="B30" s="869" t="s">
        <v>205</v>
      </c>
      <c r="C30" s="870" t="s">
        <v>300</v>
      </c>
      <c r="D30" s="871" t="n">
        <v>44129</v>
      </c>
      <c r="E30" s="872" t="n">
        <v>13.7</v>
      </c>
      <c r="F30" s="873" t="n">
        <v>5.91</v>
      </c>
      <c r="G30" s="874" t="n">
        <v>3.28</v>
      </c>
      <c r="H30" s="875" t="n">
        <v>7.64</v>
      </c>
      <c r="I30" s="874" t="n">
        <v>3.63</v>
      </c>
    </row>
    <row r="31" customFormat="false" ht="15" hidden="false" customHeight="true" outlineLevel="0" collapsed="false">
      <c r="B31" s="869" t="s">
        <v>126</v>
      </c>
      <c r="C31" s="870" t="s">
        <v>213</v>
      </c>
      <c r="D31" s="871" t="n">
        <v>32465</v>
      </c>
      <c r="E31" s="872" t="n">
        <v>9</v>
      </c>
      <c r="F31" s="873" t="n">
        <v>6.83</v>
      </c>
      <c r="G31" s="874" t="n">
        <v>3.49</v>
      </c>
      <c r="H31" s="875" t="n">
        <v>3.88</v>
      </c>
      <c r="I31" s="874" t="n">
        <v>-0.05</v>
      </c>
    </row>
    <row r="32" customFormat="false" ht="15" hidden="false" customHeight="true" outlineLevel="0" collapsed="false">
      <c r="B32" s="869" t="s">
        <v>132</v>
      </c>
      <c r="C32" s="870" t="s">
        <v>303</v>
      </c>
      <c r="D32" s="871" t="n">
        <v>28152</v>
      </c>
      <c r="E32" s="872" t="n">
        <v>10.7</v>
      </c>
      <c r="F32" s="873" t="n">
        <v>2.56</v>
      </c>
      <c r="G32" s="874" t="n">
        <v>-0.36</v>
      </c>
      <c r="H32" s="875" t="n">
        <v>2.45</v>
      </c>
      <c r="I32" s="874" t="n">
        <v>-2.11</v>
      </c>
    </row>
    <row r="33" customFormat="false" ht="7.5" hidden="false" customHeight="true" outlineLevel="0" collapsed="false">
      <c r="B33" s="805"/>
      <c r="C33" s="855"/>
      <c r="D33" s="885"/>
      <c r="E33" s="898"/>
      <c r="F33" s="899"/>
      <c r="G33" s="900"/>
      <c r="H33" s="844"/>
      <c r="I33" s="900"/>
    </row>
    <row r="34" customFormat="false" ht="14.25" hidden="false" customHeight="false" outlineLevel="0" collapsed="false">
      <c r="B34" s="732" t="s">
        <v>255</v>
      </c>
    </row>
  </sheetData>
  <mergeCells count="4">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5</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4.1</v>
      </c>
      <c r="E15" s="66" t="n">
        <v>4.2</v>
      </c>
      <c r="F15" s="67" t="n">
        <v>2.1</v>
      </c>
      <c r="G15" s="66" t="n">
        <v>1.8</v>
      </c>
      <c r="H15" s="66" t="n">
        <v>1.9</v>
      </c>
      <c r="I15" s="60" t="n">
        <v>1.7</v>
      </c>
      <c r="J15" s="63"/>
      <c r="K15" s="63"/>
      <c r="L15" s="63"/>
      <c r="M15" s="63"/>
    </row>
    <row r="16" customFormat="false" ht="13.5" hidden="false" customHeight="false" outlineLevel="0" collapsed="false">
      <c r="B16" s="64"/>
      <c r="C16" s="65" t="s">
        <v>71</v>
      </c>
      <c r="D16" s="68" t="n">
        <v>1.9</v>
      </c>
      <c r="E16" s="68" t="n">
        <v>1.4</v>
      </c>
      <c r="F16" s="69" t="n">
        <v>3.9</v>
      </c>
      <c r="G16" s="70" t="n">
        <v>3.2</v>
      </c>
      <c r="H16" s="71" t="n">
        <v>3.3</v>
      </c>
      <c r="I16" s="69" t="n">
        <v>2.7</v>
      </c>
      <c r="J16" s="72"/>
      <c r="K16" s="72"/>
      <c r="L16" s="72"/>
      <c r="M16" s="63"/>
    </row>
    <row r="17" customFormat="false" ht="13.5" hidden="false" customHeight="false" outlineLevel="0" collapsed="false">
      <c r="B17" s="64"/>
      <c r="C17" s="65" t="s">
        <v>72</v>
      </c>
      <c r="D17" s="66" t="n">
        <v>5.2</v>
      </c>
      <c r="E17" s="66" t="n">
        <v>5.5</v>
      </c>
      <c r="F17" s="67" t="n">
        <v>4.8</v>
      </c>
      <c r="G17" s="73" t="n">
        <v>5.4</v>
      </c>
      <c r="H17" s="74" t="n">
        <v>7.2</v>
      </c>
      <c r="I17" s="67" t="n">
        <v>8.3</v>
      </c>
      <c r="J17" s="75"/>
      <c r="K17" s="75"/>
      <c r="L17" s="75"/>
      <c r="M17" s="63"/>
    </row>
    <row r="18" customFormat="false" ht="13.5" hidden="false" customHeight="false" outlineLevel="0" collapsed="false">
      <c r="B18" s="64"/>
      <c r="C18" s="65" t="s">
        <v>73</v>
      </c>
      <c r="D18" s="66" t="n">
        <v>4.5</v>
      </c>
      <c r="E18" s="66" t="n">
        <v>5.3</v>
      </c>
      <c r="F18" s="67" t="n">
        <v>4.3</v>
      </c>
      <c r="G18" s="73" t="n">
        <v>5</v>
      </c>
      <c r="H18" s="74" t="n">
        <v>4.9</v>
      </c>
      <c r="I18" s="67" t="n">
        <v>5.8</v>
      </c>
      <c r="J18" s="76"/>
      <c r="K18" s="76"/>
      <c r="L18" s="76"/>
      <c r="M18" s="63"/>
    </row>
    <row r="19" customFormat="false" ht="13.5" hidden="false" customHeight="false" outlineLevel="0" collapsed="false">
      <c r="B19" s="64"/>
      <c r="C19" s="65" t="s">
        <v>74</v>
      </c>
      <c r="D19" s="66" t="n">
        <v>4.4</v>
      </c>
      <c r="E19" s="66" t="n">
        <v>5</v>
      </c>
      <c r="F19" s="67" t="n">
        <v>3.6</v>
      </c>
      <c r="G19" s="73" t="n">
        <v>4.2</v>
      </c>
      <c r="H19" s="74" t="n">
        <v>3.7</v>
      </c>
      <c r="I19" s="67" t="n">
        <v>4.3</v>
      </c>
      <c r="J19" s="72"/>
      <c r="K19" s="72"/>
      <c r="L19" s="72"/>
      <c r="M19" s="63"/>
    </row>
    <row r="20" customFormat="false" ht="13.5" hidden="false" customHeight="false" outlineLevel="0" collapsed="false">
      <c r="B20" s="64"/>
      <c r="C20" s="65" t="s">
        <v>75</v>
      </c>
      <c r="D20" s="66" t="n">
        <v>2.4</v>
      </c>
      <c r="E20" s="66" t="n">
        <v>2.6</v>
      </c>
      <c r="F20" s="67" t="n">
        <v>2.6</v>
      </c>
      <c r="G20" s="73" t="n">
        <v>2.8</v>
      </c>
      <c r="H20" s="74" t="n">
        <v>2.4</v>
      </c>
      <c r="I20" s="67" t="n">
        <v>2.6</v>
      </c>
      <c r="J20" s="77"/>
      <c r="K20" s="77"/>
      <c r="L20" s="72"/>
      <c r="M20" s="63"/>
    </row>
    <row r="21" customFormat="false" ht="13.5" hidden="false" customHeight="false" outlineLevel="0" collapsed="false">
      <c r="B21" s="64"/>
      <c r="C21" s="65" t="s">
        <v>76</v>
      </c>
      <c r="D21" s="66" t="n">
        <v>1.9</v>
      </c>
      <c r="E21" s="66" t="n">
        <v>1.8</v>
      </c>
      <c r="F21" s="67" t="n">
        <v>3.1</v>
      </c>
      <c r="G21" s="73" t="n">
        <v>2.8</v>
      </c>
      <c r="H21" s="74" t="n">
        <v>2.9</v>
      </c>
      <c r="I21" s="67" t="n">
        <v>2.6</v>
      </c>
      <c r="J21" s="78"/>
      <c r="K21" s="78"/>
      <c r="L21" s="79"/>
      <c r="M21" s="63"/>
    </row>
    <row r="22" customFormat="false" ht="13.5" hidden="false" customHeight="false" outlineLevel="0" collapsed="false">
      <c r="B22" s="64"/>
      <c r="C22" s="65" t="s">
        <v>77</v>
      </c>
      <c r="D22" s="80" t="n">
        <v>2.4</v>
      </c>
      <c r="E22" s="80" t="n">
        <v>2.5</v>
      </c>
      <c r="F22" s="67" t="n">
        <v>1.4</v>
      </c>
      <c r="G22" s="73" t="n">
        <v>1</v>
      </c>
      <c r="H22" s="74" t="n">
        <v>1.5</v>
      </c>
      <c r="I22" s="67" t="n">
        <v>1.1</v>
      </c>
      <c r="J22" s="78"/>
      <c r="K22" s="78"/>
      <c r="L22" s="79"/>
      <c r="M22" s="63"/>
    </row>
    <row r="23" customFormat="false" ht="13.5" hidden="false" customHeight="false" outlineLevel="0" collapsed="false">
      <c r="B23" s="64" t="s">
        <v>78</v>
      </c>
      <c r="C23" s="65" t="s">
        <v>79</v>
      </c>
      <c r="D23" s="80" t="n">
        <v>5.8</v>
      </c>
      <c r="E23" s="80" t="n">
        <v>4.7</v>
      </c>
      <c r="F23" s="81" t="n">
        <v>3.8</v>
      </c>
      <c r="G23" s="82" t="n">
        <v>2.6</v>
      </c>
      <c r="H23" s="83" t="n">
        <v>4</v>
      </c>
      <c r="I23" s="81" t="n">
        <v>2.8</v>
      </c>
      <c r="J23" s="78"/>
      <c r="K23" s="78"/>
      <c r="L23" s="79"/>
      <c r="M23" s="63"/>
    </row>
    <row r="24" customFormat="false" ht="13.5" hidden="false" customHeight="false" outlineLevel="0" collapsed="false">
      <c r="B24" s="64"/>
      <c r="C24" s="65" t="s">
        <v>80</v>
      </c>
      <c r="D24" s="80" t="n">
        <v>2.7</v>
      </c>
      <c r="E24" s="80" t="n">
        <v>1.2</v>
      </c>
      <c r="F24" s="81" t="n">
        <v>3.5</v>
      </c>
      <c r="G24" s="82" t="n">
        <v>2</v>
      </c>
      <c r="H24" s="83" t="n">
        <v>3.4</v>
      </c>
      <c r="I24" s="81" t="n">
        <v>1.9</v>
      </c>
      <c r="J24" s="78"/>
      <c r="K24" s="78"/>
      <c r="L24" s="79"/>
      <c r="M24" s="63"/>
    </row>
    <row r="25" customFormat="false" ht="13.5" hidden="false" customHeight="false" outlineLevel="0" collapsed="false">
      <c r="B25" s="64"/>
      <c r="C25" s="65" t="s">
        <v>81</v>
      </c>
      <c r="D25" s="80" t="n">
        <v>2.9</v>
      </c>
      <c r="E25" s="80" t="n">
        <v>1.9</v>
      </c>
      <c r="F25" s="81" t="n">
        <v>3</v>
      </c>
      <c r="G25" s="82" t="n">
        <v>2.1</v>
      </c>
      <c r="H25" s="83" t="n">
        <v>3.6</v>
      </c>
      <c r="I25" s="81" t="n">
        <v>2.7</v>
      </c>
      <c r="J25" s="78"/>
      <c r="K25" s="78"/>
      <c r="L25" s="79"/>
      <c r="M25" s="63"/>
    </row>
    <row r="26" customFormat="false" ht="13.5" hidden="false" customHeight="false" outlineLevel="0" collapsed="false">
      <c r="B26" s="64"/>
      <c r="C26" s="65" t="s">
        <v>82</v>
      </c>
      <c r="D26" s="80" t="n">
        <v>3</v>
      </c>
      <c r="E26" s="80" t="n">
        <v>2.3</v>
      </c>
      <c r="F26" s="81" t="n">
        <v>2.8</v>
      </c>
      <c r="G26" s="82" t="n">
        <v>2.1</v>
      </c>
      <c r="H26" s="83" t="n">
        <v>3.3</v>
      </c>
      <c r="I26" s="81" t="n">
        <v>2.7</v>
      </c>
      <c r="J26" s="84"/>
      <c r="K26" s="85"/>
      <c r="L26" s="86"/>
      <c r="M26" s="63"/>
    </row>
    <row r="27" customFormat="false" ht="13.5" hidden="false" customHeight="false" outlineLevel="0" collapsed="false">
      <c r="B27" s="87"/>
      <c r="C27" s="88" t="s">
        <v>70</v>
      </c>
      <c r="D27" s="89" t="n">
        <v>5.8</v>
      </c>
      <c r="E27" s="89" t="n">
        <v>5.2</v>
      </c>
      <c r="F27" s="90" t="n">
        <v>3.7</v>
      </c>
      <c r="G27" s="91" t="n">
        <v>2.9</v>
      </c>
      <c r="H27" s="92" t="n">
        <v>4</v>
      </c>
      <c r="I27" s="90" t="n">
        <v>3.1</v>
      </c>
      <c r="J27" s="93"/>
      <c r="K27" s="77"/>
      <c r="L27" s="94"/>
      <c r="M27" s="63"/>
    </row>
    <row r="28" customFormat="false" ht="13.5" hidden="false" customHeight="false" outlineLevel="0" collapsed="false">
      <c r="B28" s="95" t="s">
        <v>83</v>
      </c>
      <c r="C28" s="96"/>
      <c r="D28" s="97"/>
      <c r="E28" s="97"/>
      <c r="F28" s="27"/>
      <c r="G28" s="27"/>
      <c r="H28" s="27"/>
      <c r="I28" s="27"/>
      <c r="J28" s="93"/>
      <c r="K28" s="98"/>
      <c r="L28" s="94"/>
      <c r="M28" s="63"/>
    </row>
    <row r="29" customFormat="false" ht="13.5" hidden="false" customHeight="false" outlineLevel="0" collapsed="false">
      <c r="B29" s="99" t="s">
        <v>84</v>
      </c>
      <c r="C29" s="96"/>
      <c r="D29" s="97"/>
      <c r="E29" s="97"/>
      <c r="F29" s="27"/>
      <c r="G29" s="27"/>
      <c r="H29" s="27"/>
      <c r="I29" s="27"/>
      <c r="J29" s="93"/>
      <c r="K29" s="98"/>
      <c r="L29" s="94"/>
      <c r="M29" s="63"/>
    </row>
    <row r="30" customFormat="false" ht="13.5" hidden="false" customHeight="false" outlineLevel="0" collapsed="false">
      <c r="B30" s="99"/>
      <c r="C30" s="96"/>
      <c r="D30" s="97"/>
      <c r="E30" s="97"/>
      <c r="F30" s="27"/>
      <c r="G30" s="27"/>
      <c r="H30" s="27"/>
      <c r="I30" s="27"/>
      <c r="J30" s="93"/>
      <c r="K30" s="98"/>
      <c r="L30" s="94"/>
      <c r="M30" s="63"/>
    </row>
    <row r="31" customFormat="false" ht="13.5" hidden="false" customHeight="false" outlineLevel="0" collapsed="false">
      <c r="B31" s="99"/>
      <c r="C31" s="96"/>
      <c r="D31" s="97"/>
      <c r="E31" s="97"/>
      <c r="F31" s="27"/>
      <c r="G31" s="27"/>
      <c r="H31" s="27"/>
      <c r="I31" s="27"/>
      <c r="J31" s="93"/>
      <c r="K31" s="98"/>
      <c r="L31" s="94"/>
      <c r="M31" s="63"/>
    </row>
    <row r="32" customFormat="false" ht="13.5" hidden="false" customHeight="false" outlineLevel="0" collapsed="false">
      <c r="B32" s="100" t="s">
        <v>85</v>
      </c>
      <c r="C32" s="101"/>
      <c r="D32" s="35"/>
      <c r="E32" s="35"/>
      <c r="F32" s="102"/>
      <c r="G32" s="35"/>
      <c r="H32" s="102"/>
      <c r="I32" s="103" t="n">
        <v>5</v>
      </c>
      <c r="J32" s="77"/>
      <c r="K32" s="98"/>
      <c r="L32" s="94"/>
      <c r="M32" s="63"/>
    </row>
    <row r="33" customFormat="false" ht="13.5" hidden="false" customHeight="true" outlineLevel="0" collapsed="false">
      <c r="B33" s="104" t="s">
        <v>86</v>
      </c>
      <c r="C33" s="104"/>
      <c r="D33" s="39" t="s">
        <v>87</v>
      </c>
      <c r="E33" s="39"/>
      <c r="F33" s="105" t="s">
        <v>88</v>
      </c>
      <c r="G33" s="105"/>
      <c r="H33" s="40" t="s">
        <v>89</v>
      </c>
      <c r="I33" s="40"/>
      <c r="J33" s="77"/>
      <c r="K33" s="98"/>
      <c r="L33" s="94"/>
      <c r="M33" s="63"/>
    </row>
    <row r="34" customFormat="false" ht="13.5" hidden="false" customHeight="false" outlineLevel="0" collapsed="false">
      <c r="B34" s="104"/>
      <c r="C34" s="104"/>
      <c r="D34" s="106" t="s">
        <v>65</v>
      </c>
      <c r="E34" s="107"/>
      <c r="F34" s="108" t="s">
        <v>65</v>
      </c>
      <c r="G34" s="109"/>
      <c r="H34" s="43" t="s">
        <v>65</v>
      </c>
      <c r="I34" s="45"/>
      <c r="J34" s="93"/>
      <c r="K34" s="77"/>
      <c r="L34" s="94"/>
      <c r="M34" s="63"/>
    </row>
    <row r="35" customFormat="false" ht="13.5" hidden="false" customHeight="false" outlineLevel="0" collapsed="false">
      <c r="B35" s="104"/>
      <c r="C35" s="104"/>
      <c r="D35" s="106"/>
      <c r="E35" s="40" t="s">
        <v>66</v>
      </c>
      <c r="F35" s="108"/>
      <c r="G35" s="110" t="s">
        <v>66</v>
      </c>
      <c r="H35" s="43"/>
      <c r="I35" s="40" t="s">
        <v>66</v>
      </c>
      <c r="J35" s="72"/>
      <c r="K35" s="77"/>
      <c r="L35" s="94"/>
      <c r="M35" s="63"/>
    </row>
    <row r="36" customFormat="false" ht="13.5" hidden="false" customHeight="false" outlineLevel="0" collapsed="false">
      <c r="B36" s="104"/>
      <c r="C36" s="104"/>
      <c r="D36" s="52"/>
      <c r="E36" s="51" t="s">
        <v>67</v>
      </c>
      <c r="F36" s="52"/>
      <c r="G36" s="50" t="s">
        <v>67</v>
      </c>
      <c r="H36" s="52"/>
      <c r="I36" s="51" t="s">
        <v>67</v>
      </c>
      <c r="J36" s="93"/>
      <c r="K36" s="98"/>
      <c r="L36" s="72"/>
      <c r="M36" s="63"/>
    </row>
    <row r="37" customFormat="false" ht="13.5" hidden="false" customHeight="false" outlineLevel="0" collapsed="false">
      <c r="B37" s="53"/>
      <c r="C37" s="54"/>
      <c r="D37" s="111" t="s">
        <v>90</v>
      </c>
      <c r="E37" s="112" t="s">
        <v>90</v>
      </c>
      <c r="F37" s="113" t="s">
        <v>90</v>
      </c>
      <c r="G37" s="112" t="s">
        <v>90</v>
      </c>
      <c r="H37" s="113" t="s">
        <v>90</v>
      </c>
      <c r="I37" s="112" t="s">
        <v>90</v>
      </c>
      <c r="J37" s="93"/>
      <c r="K37" s="98"/>
      <c r="L37" s="94"/>
      <c r="M37" s="63"/>
    </row>
    <row r="38" customFormat="false" ht="13.5" hidden="false" customHeight="false" outlineLevel="0" collapsed="false">
      <c r="B38" s="114"/>
      <c r="C38" s="115"/>
      <c r="D38" s="116"/>
      <c r="E38" s="117"/>
      <c r="F38" s="117"/>
      <c r="G38" s="117"/>
      <c r="H38" s="117"/>
      <c r="I38" s="117"/>
      <c r="J38" s="93"/>
      <c r="K38" s="98"/>
      <c r="L38" s="72"/>
      <c r="M38" s="63"/>
    </row>
    <row r="39" customFormat="false" ht="13.5" hidden="false" customHeight="false" outlineLevel="0" collapsed="false">
      <c r="B39" s="64" t="s">
        <v>69</v>
      </c>
      <c r="C39" s="65" t="s">
        <v>70</v>
      </c>
      <c r="D39" s="68" t="n">
        <v>0.6</v>
      </c>
      <c r="E39" s="69" t="n">
        <v>-0.4</v>
      </c>
      <c r="F39" s="69" t="n">
        <v>0</v>
      </c>
      <c r="G39" s="69" t="n">
        <v>-1</v>
      </c>
      <c r="H39" s="69" t="n">
        <v>11.6</v>
      </c>
      <c r="I39" s="69" t="n">
        <v>8.9</v>
      </c>
      <c r="J39" s="93"/>
      <c r="K39" s="98"/>
      <c r="L39" s="72"/>
      <c r="M39" s="63"/>
    </row>
    <row r="40" customFormat="false" ht="13.5" hidden="false" customHeight="false" outlineLevel="0" collapsed="false">
      <c r="B40" s="64"/>
      <c r="C40" s="65" t="s">
        <v>71</v>
      </c>
      <c r="D40" s="68" t="n">
        <v>2.2</v>
      </c>
      <c r="E40" s="69" t="n">
        <v>0.9</v>
      </c>
      <c r="F40" s="69" t="n">
        <v>1.5</v>
      </c>
      <c r="G40" s="69" t="n">
        <v>0.3</v>
      </c>
      <c r="H40" s="69" t="n">
        <v>15.3</v>
      </c>
      <c r="I40" s="69" t="n">
        <v>10.4</v>
      </c>
      <c r="J40" s="93"/>
      <c r="K40" s="98"/>
      <c r="L40" s="72"/>
      <c r="M40" s="63"/>
    </row>
    <row r="41" customFormat="false" ht="13.5" hidden="false" customHeight="false" outlineLevel="0" collapsed="false">
      <c r="B41" s="64"/>
      <c r="C41" s="65" t="s">
        <v>72</v>
      </c>
      <c r="D41" s="66" t="n">
        <v>-2.1</v>
      </c>
      <c r="E41" s="67" t="n">
        <v>-1.6</v>
      </c>
      <c r="F41" s="67" t="n">
        <v>-2.8</v>
      </c>
      <c r="G41" s="67" t="n">
        <v>-2.5</v>
      </c>
      <c r="H41" s="67" t="n">
        <v>8.5</v>
      </c>
      <c r="I41" s="67" t="n">
        <v>10.8</v>
      </c>
      <c r="J41" s="93"/>
      <c r="K41" s="98"/>
      <c r="L41" s="72"/>
      <c r="M41" s="63"/>
    </row>
    <row r="42" customFormat="false" ht="13.5" hidden="false" customHeight="false" outlineLevel="0" collapsed="false">
      <c r="B42" s="64"/>
      <c r="C42" s="65" t="s">
        <v>73</v>
      </c>
      <c r="D42" s="66" t="n">
        <v>1</v>
      </c>
      <c r="E42" s="67" t="n">
        <v>0.6</v>
      </c>
      <c r="F42" s="67" t="n">
        <v>0.5</v>
      </c>
      <c r="G42" s="67" t="n">
        <v>0.1</v>
      </c>
      <c r="H42" s="67" t="n">
        <v>8.6</v>
      </c>
      <c r="I42" s="67" t="n">
        <v>7.2</v>
      </c>
      <c r="J42" s="27"/>
      <c r="K42" s="27"/>
      <c r="L42" s="27"/>
      <c r="M42" s="27"/>
    </row>
    <row r="43" customFormat="false" ht="13.5" hidden="false" customHeight="false" outlineLevel="0" collapsed="false">
      <c r="B43" s="64"/>
      <c r="C43" s="65" t="s">
        <v>74</v>
      </c>
      <c r="D43" s="66" t="n">
        <v>-0.9</v>
      </c>
      <c r="E43" s="67" t="n">
        <v>-1.3</v>
      </c>
      <c r="F43" s="67" t="n">
        <v>-1.4</v>
      </c>
      <c r="G43" s="67" t="n">
        <v>-2</v>
      </c>
      <c r="H43" s="67" t="n">
        <v>7.2</v>
      </c>
      <c r="I43" s="67" t="n">
        <v>7.8</v>
      </c>
      <c r="J43" s="27"/>
      <c r="K43" s="27"/>
      <c r="L43" s="27"/>
      <c r="M43" s="27"/>
    </row>
    <row r="44" customFormat="false" ht="13.5" hidden="false" customHeight="false" outlineLevel="0" collapsed="false">
      <c r="B44" s="118"/>
      <c r="C44" s="65" t="s">
        <v>75</v>
      </c>
      <c r="D44" s="66" t="n">
        <v>-1.4</v>
      </c>
      <c r="E44" s="67" t="n">
        <v>-1.6</v>
      </c>
      <c r="F44" s="67" t="n">
        <v>-1.5</v>
      </c>
      <c r="G44" s="67" t="n">
        <v>-1.8</v>
      </c>
      <c r="H44" s="67" t="n">
        <v>0</v>
      </c>
      <c r="I44" s="67" t="n">
        <v>0</v>
      </c>
      <c r="J44" s="27"/>
      <c r="K44" s="27"/>
      <c r="L44" s="27"/>
      <c r="M44" s="27"/>
    </row>
    <row r="45" customFormat="false" ht="13.5" hidden="false" customHeight="false" outlineLevel="0" collapsed="false">
      <c r="B45" s="118"/>
      <c r="C45" s="65" t="s">
        <v>76</v>
      </c>
      <c r="D45" s="66" t="n">
        <v>-1.2</v>
      </c>
      <c r="E45" s="67" t="n">
        <v>-1.8</v>
      </c>
      <c r="F45" s="67" t="n">
        <v>-1.3</v>
      </c>
      <c r="G45" s="67" t="n">
        <v>-2</v>
      </c>
      <c r="H45" s="67" t="n">
        <v>1.1</v>
      </c>
      <c r="I45" s="67" t="n">
        <v>1.6</v>
      </c>
      <c r="J45" s="27"/>
      <c r="K45" s="27"/>
      <c r="L45" s="27"/>
      <c r="M45" s="27"/>
    </row>
    <row r="46" customFormat="false" ht="13.5" hidden="false" customHeight="false" outlineLevel="0" collapsed="false">
      <c r="B46" s="118"/>
      <c r="C46" s="65" t="s">
        <v>77</v>
      </c>
      <c r="D46" s="80" t="n">
        <v>-1.2</v>
      </c>
      <c r="E46" s="81" t="n">
        <v>-1.5</v>
      </c>
      <c r="F46" s="81" t="n">
        <v>-1</v>
      </c>
      <c r="G46" s="81" t="n">
        <v>-1.3</v>
      </c>
      <c r="H46" s="81" t="n">
        <v>-3.1</v>
      </c>
      <c r="I46" s="81" t="n">
        <v>-3.8</v>
      </c>
      <c r="J46" s="27"/>
      <c r="K46" s="27"/>
      <c r="L46" s="27"/>
      <c r="M46" s="27"/>
    </row>
    <row r="47" customFormat="false" ht="13.5" hidden="false" customHeight="false" outlineLevel="0" collapsed="false">
      <c r="B47" s="64" t="s">
        <v>78</v>
      </c>
      <c r="C47" s="65" t="s">
        <v>79</v>
      </c>
      <c r="D47" s="80" t="n">
        <v>2.7</v>
      </c>
      <c r="E47" s="81" t="n">
        <v>2</v>
      </c>
      <c r="F47" s="81" t="n">
        <v>3</v>
      </c>
      <c r="G47" s="81" t="n">
        <v>2.3</v>
      </c>
      <c r="H47" s="81" t="n">
        <v>-1.5</v>
      </c>
      <c r="I47" s="81" t="n">
        <v>-3.4</v>
      </c>
      <c r="J47" s="27"/>
      <c r="K47" s="27"/>
      <c r="L47" s="27"/>
      <c r="M47" s="27"/>
    </row>
    <row r="48" customFormat="false" ht="13.5" hidden="false" customHeight="false" outlineLevel="0" collapsed="false">
      <c r="B48" s="118"/>
      <c r="C48" s="65" t="s">
        <v>80</v>
      </c>
      <c r="D48" s="80" t="n">
        <v>4</v>
      </c>
      <c r="E48" s="81" t="n">
        <v>3.3</v>
      </c>
      <c r="F48" s="81" t="n">
        <v>3.8</v>
      </c>
      <c r="G48" s="81" t="n">
        <v>3</v>
      </c>
      <c r="H48" s="81" t="n">
        <v>7.9</v>
      </c>
      <c r="I48" s="81" t="n">
        <v>8.6</v>
      </c>
      <c r="J48" s="27"/>
      <c r="K48" s="27"/>
      <c r="L48" s="27"/>
      <c r="M48" s="27"/>
    </row>
    <row r="49" customFormat="false" ht="13.5" hidden="false" customHeight="false" outlineLevel="0" collapsed="false">
      <c r="B49" s="118"/>
      <c r="C49" s="65" t="s">
        <v>81</v>
      </c>
      <c r="D49" s="80" t="n">
        <v>2.4</v>
      </c>
      <c r="E49" s="81" t="n">
        <v>2.3</v>
      </c>
      <c r="F49" s="81" t="n">
        <v>2.8</v>
      </c>
      <c r="G49" s="81" t="n">
        <v>3</v>
      </c>
      <c r="H49" s="81" t="n">
        <v>-5.4</v>
      </c>
      <c r="I49" s="81" t="n">
        <v>-8.3</v>
      </c>
      <c r="J49" s="27"/>
      <c r="K49" s="27"/>
      <c r="L49" s="27"/>
      <c r="M49" s="27"/>
    </row>
    <row r="50" customFormat="false" ht="13.5" hidden="false" customHeight="false" outlineLevel="0" collapsed="false">
      <c r="B50" s="118"/>
      <c r="C50" s="65" t="s">
        <v>82</v>
      </c>
      <c r="D50" s="80" t="n">
        <v>-1.1</v>
      </c>
      <c r="E50" s="81" t="n">
        <v>-1.5</v>
      </c>
      <c r="F50" s="81" t="n">
        <v>-0.7</v>
      </c>
      <c r="G50" s="81" t="n">
        <v>-1</v>
      </c>
      <c r="H50" s="81" t="n">
        <v>-8.5</v>
      </c>
      <c r="I50" s="81" t="n">
        <v>-9.4</v>
      </c>
      <c r="J50" s="27"/>
      <c r="K50" s="27"/>
      <c r="L50" s="27"/>
      <c r="M50" s="27"/>
    </row>
    <row r="51" customFormat="false" ht="13.5" hidden="false" customHeight="false" outlineLevel="0" collapsed="false">
      <c r="B51" s="87"/>
      <c r="C51" s="88" t="s">
        <v>70</v>
      </c>
      <c r="D51" s="119" t="n">
        <v>3.4</v>
      </c>
      <c r="E51" s="120" t="n">
        <v>3.5</v>
      </c>
      <c r="F51" s="120" t="n">
        <v>3.6</v>
      </c>
      <c r="G51" s="120" t="n">
        <v>3.5</v>
      </c>
      <c r="H51" s="120" t="n">
        <v>1.3</v>
      </c>
      <c r="I51" s="120" t="n">
        <v>4.1</v>
      </c>
    </row>
    <row r="52" customFormat="false" ht="13.5" hidden="false" customHeight="false" outlineLevel="0" collapsed="false">
      <c r="B52" s="95" t="s">
        <v>83</v>
      </c>
      <c r="C52" s="96"/>
      <c r="D52" s="97"/>
      <c r="E52" s="97"/>
      <c r="F52" s="27"/>
      <c r="G52" s="27"/>
      <c r="H52" s="27"/>
      <c r="I52" s="27"/>
      <c r="J52" s="93"/>
      <c r="K52" s="98"/>
      <c r="L52" s="94"/>
      <c r="M52" s="63"/>
    </row>
    <row r="53" customFormat="false" ht="13.5" hidden="false" customHeight="false" outlineLevel="0" collapsed="false">
      <c r="B53" s="99" t="s">
        <v>84</v>
      </c>
      <c r="C53" s="96"/>
      <c r="D53" s="97"/>
      <c r="E53" s="97"/>
      <c r="F53" s="27"/>
      <c r="G53" s="27"/>
      <c r="H53" s="27"/>
      <c r="I53" s="27"/>
      <c r="J53" s="93"/>
      <c r="K53" s="98"/>
      <c r="L53" s="94"/>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B39:C43 D39:I50">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5.25"/>
    <col collapsed="false" customWidth="true" hidden="false" outlineLevel="0" max="10" min="4" style="102" width="8.36"/>
    <col collapsed="false" customWidth="false" hidden="false" outlineLevel="0" max="257" min="11" style="102" width="8.99"/>
  </cols>
  <sheetData>
    <row r="1" customFormat="false" ht="13.5" hidden="false" customHeight="false" outlineLevel="0" collapsed="false">
      <c r="B1" s="585" t="s">
        <v>318</v>
      </c>
    </row>
    <row r="2" customFormat="false" ht="12" hidden="false" customHeight="true" outlineLevel="0" collapsed="false">
      <c r="B2" s="451" t="s">
        <v>226</v>
      </c>
      <c r="C2" s="736"/>
      <c r="D2" s="35"/>
      <c r="E2" s="35"/>
      <c r="F2" s="736"/>
      <c r="G2" s="103" t="n">
        <v>5</v>
      </c>
      <c r="H2" s="34"/>
      <c r="I2" s="63"/>
      <c r="J2" s="42"/>
    </row>
    <row r="3" customFormat="false" ht="13.5" hidden="false" customHeight="true" outlineLevel="0" collapsed="false">
      <c r="B3" s="588"/>
      <c r="C3" s="589"/>
      <c r="D3" s="741" t="s">
        <v>281</v>
      </c>
      <c r="E3" s="741"/>
      <c r="F3" s="741"/>
      <c r="G3" s="741"/>
      <c r="H3" s="604"/>
      <c r="I3" s="901"/>
      <c r="J3" s="902"/>
    </row>
    <row r="4" customFormat="false" ht="13.5" hidden="false" customHeight="false" outlineLevel="0" collapsed="false">
      <c r="B4" s="593" t="s">
        <v>65</v>
      </c>
      <c r="C4" s="593"/>
      <c r="D4" s="742" t="s">
        <v>306</v>
      </c>
      <c r="E4" s="742"/>
      <c r="F4" s="903" t="s">
        <v>304</v>
      </c>
      <c r="G4" s="903"/>
      <c r="H4" s="34"/>
      <c r="I4" s="901"/>
      <c r="J4" s="902"/>
    </row>
    <row r="5" customFormat="false" ht="13.5" hidden="false" customHeight="false" outlineLevel="0" collapsed="false">
      <c r="B5" s="904"/>
      <c r="C5" s="905"/>
      <c r="D5" s="906"/>
      <c r="E5" s="820"/>
      <c r="F5" s="52"/>
      <c r="G5" s="907"/>
      <c r="H5" s="594"/>
      <c r="I5" s="594"/>
      <c r="J5" s="902"/>
    </row>
    <row r="6" customFormat="false" ht="13.5" hidden="false" customHeight="false" outlineLevel="0" collapsed="false">
      <c r="B6" s="908"/>
      <c r="C6" s="599"/>
      <c r="D6" s="906"/>
      <c r="E6" s="909" t="s">
        <v>239</v>
      </c>
      <c r="F6" s="52"/>
      <c r="G6" s="909" t="s">
        <v>239</v>
      </c>
      <c r="H6" s="596"/>
      <c r="I6" s="910"/>
      <c r="J6" s="902"/>
    </row>
    <row r="7" customFormat="false" ht="13.5" hidden="false" customHeight="false" outlineLevel="0" collapsed="false">
      <c r="B7" s="598"/>
      <c r="C7" s="599"/>
      <c r="D7" s="602"/>
      <c r="E7" s="909"/>
      <c r="F7" s="603"/>
      <c r="G7" s="909"/>
      <c r="H7" s="906"/>
      <c r="I7" s="910"/>
      <c r="J7" s="48"/>
    </row>
    <row r="8" customFormat="false" ht="9" hidden="false" customHeight="true" outlineLevel="0" collapsed="false">
      <c r="B8" s="605"/>
      <c r="C8" s="606"/>
      <c r="D8" s="605"/>
      <c r="E8" s="825" t="s">
        <v>68</v>
      </c>
      <c r="F8" s="605"/>
      <c r="G8" s="825" t="s">
        <v>68</v>
      </c>
      <c r="H8" s="911"/>
      <c r="I8" s="912"/>
      <c r="J8" s="42"/>
    </row>
    <row r="9" customFormat="false" ht="13.5" hidden="false" customHeight="true" outlineLevel="0" collapsed="false">
      <c r="B9" s="753" t="s">
        <v>285</v>
      </c>
      <c r="C9" s="753"/>
      <c r="D9" s="614" t="n">
        <v>97.3</v>
      </c>
      <c r="E9" s="613" t="n">
        <v>0.6</v>
      </c>
      <c r="F9" s="74" t="n">
        <v>96.2</v>
      </c>
      <c r="G9" s="613" t="n">
        <v>7.1</v>
      </c>
      <c r="H9" s="911"/>
      <c r="I9" s="912"/>
      <c r="J9" s="42"/>
    </row>
    <row r="10" customFormat="false" ht="13.5" hidden="false" customHeight="false" outlineLevel="0" collapsed="false">
      <c r="B10" s="753" t="s">
        <v>286</v>
      </c>
      <c r="C10" s="753"/>
      <c r="D10" s="614" t="n">
        <v>99.7</v>
      </c>
      <c r="E10" s="613" t="n">
        <v>2.5</v>
      </c>
      <c r="F10" s="74" t="n">
        <v>97.9</v>
      </c>
      <c r="G10" s="613" t="n">
        <v>1.8</v>
      </c>
      <c r="H10" s="913"/>
      <c r="I10" s="914"/>
      <c r="J10" s="915"/>
    </row>
    <row r="11" customFormat="false" ht="13.5" hidden="false" customHeight="false" outlineLevel="0" collapsed="false">
      <c r="B11" s="753" t="s">
        <v>287</v>
      </c>
      <c r="C11" s="753"/>
      <c r="D11" s="614" t="n">
        <v>100</v>
      </c>
      <c r="E11" s="613" t="n">
        <v>0.3</v>
      </c>
      <c r="F11" s="74" t="n">
        <v>100</v>
      </c>
      <c r="G11" s="613" t="n">
        <v>2.1</v>
      </c>
      <c r="H11" s="913"/>
      <c r="I11" s="914"/>
      <c r="J11" s="915"/>
    </row>
    <row r="12" customFormat="false" ht="13.5" hidden="false" customHeight="false" outlineLevel="0" collapsed="false">
      <c r="B12" s="753" t="s">
        <v>288</v>
      </c>
      <c r="C12" s="753"/>
      <c r="D12" s="614" t="n">
        <v>101.6</v>
      </c>
      <c r="E12" s="613" t="n">
        <v>1.6</v>
      </c>
      <c r="F12" s="74" t="n">
        <v>99.7</v>
      </c>
      <c r="G12" s="613" t="n">
        <v>-0.3</v>
      </c>
      <c r="H12" s="913"/>
      <c r="I12" s="914"/>
      <c r="J12" s="915"/>
    </row>
    <row r="13" customFormat="false" ht="13.5" hidden="false" customHeight="false" outlineLevel="0" collapsed="false">
      <c r="B13" s="916" t="s">
        <v>289</v>
      </c>
      <c r="C13" s="916"/>
      <c r="D13" s="917" t="n">
        <v>101.5</v>
      </c>
      <c r="E13" s="918" t="n">
        <v>-0.1</v>
      </c>
      <c r="F13" s="919" t="n">
        <v>99</v>
      </c>
      <c r="G13" s="918" t="n">
        <v>-0.7</v>
      </c>
      <c r="H13" s="913"/>
      <c r="I13" s="914"/>
      <c r="J13" s="915"/>
    </row>
    <row r="14" customFormat="false" ht="13.5" hidden="false" customHeight="false" outlineLevel="0" collapsed="false">
      <c r="B14" s="920"/>
      <c r="C14" s="65"/>
      <c r="D14" s="614"/>
      <c r="E14" s="613"/>
      <c r="F14" s="74"/>
      <c r="G14" s="613"/>
      <c r="H14" s="921"/>
      <c r="I14" s="922"/>
      <c r="J14" s="915"/>
    </row>
    <row r="15" customFormat="false" ht="13.5" hidden="false" customHeight="false" outlineLevel="0" collapsed="false">
      <c r="B15" s="630" t="s">
        <v>69</v>
      </c>
      <c r="C15" s="65" t="s">
        <v>70</v>
      </c>
      <c r="D15" s="614" t="n">
        <v>100.7</v>
      </c>
      <c r="E15" s="613" t="n">
        <v>-1.7</v>
      </c>
      <c r="F15" s="74" t="n">
        <v>100.3</v>
      </c>
      <c r="G15" s="613" t="n">
        <v>0.6</v>
      </c>
      <c r="H15" s="621"/>
      <c r="I15" s="915"/>
      <c r="J15" s="915"/>
    </row>
    <row r="16" customFormat="false" ht="13.5" hidden="false" customHeight="false" outlineLevel="0" collapsed="false">
      <c r="B16" s="630"/>
      <c r="C16" s="65" t="s">
        <v>71</v>
      </c>
      <c r="D16" s="754" t="n">
        <v>102.2</v>
      </c>
      <c r="E16" s="755" t="n">
        <v>0.4</v>
      </c>
      <c r="F16" s="83" t="n">
        <v>96.8</v>
      </c>
      <c r="G16" s="755" t="n">
        <v>-3.9</v>
      </c>
      <c r="H16" s="638"/>
      <c r="I16" s="97"/>
      <c r="J16" s="97"/>
    </row>
    <row r="17" customFormat="false" ht="13.5" hidden="false" customHeight="false" outlineLevel="0" collapsed="false">
      <c r="B17" s="630"/>
      <c r="C17" s="65" t="s">
        <v>72</v>
      </c>
      <c r="D17" s="754" t="n">
        <v>100.5</v>
      </c>
      <c r="E17" s="755" t="n">
        <v>-2.3</v>
      </c>
      <c r="F17" s="83" t="n">
        <v>100.3</v>
      </c>
      <c r="G17" s="755" t="n">
        <v>0.5</v>
      </c>
      <c r="H17" s="638"/>
      <c r="I17" s="97"/>
      <c r="J17" s="97"/>
    </row>
    <row r="18" customFormat="false" ht="13.5" hidden="false" customHeight="false" outlineLevel="0" collapsed="false">
      <c r="B18" s="630"/>
      <c r="C18" s="65" t="s">
        <v>73</v>
      </c>
      <c r="D18" s="754" t="n">
        <v>100.4</v>
      </c>
      <c r="E18" s="755" t="n">
        <v>-3.2</v>
      </c>
      <c r="F18" s="83" t="n">
        <v>101.5</v>
      </c>
      <c r="G18" s="755" t="n">
        <v>6.3</v>
      </c>
      <c r="H18" s="638"/>
      <c r="I18" s="97"/>
      <c r="J18" s="97"/>
    </row>
    <row r="19" customFormat="false" ht="13.5" hidden="false" customHeight="false" outlineLevel="0" collapsed="false">
      <c r="B19" s="630"/>
      <c r="C19" s="65" t="s">
        <v>74</v>
      </c>
      <c r="D19" s="754" t="n">
        <v>101.8</v>
      </c>
      <c r="E19" s="755" t="n">
        <v>-0.1</v>
      </c>
      <c r="F19" s="83" t="n">
        <v>97.3</v>
      </c>
      <c r="G19" s="755" t="n">
        <v>-1.5</v>
      </c>
      <c r="H19" s="638"/>
      <c r="I19" s="97"/>
      <c r="J19" s="97"/>
    </row>
    <row r="20" customFormat="false" ht="13.5" hidden="false" customHeight="false" outlineLevel="0" collapsed="false">
      <c r="B20" s="630"/>
      <c r="C20" s="65" t="s">
        <v>75</v>
      </c>
      <c r="D20" s="754" t="n">
        <v>101.8</v>
      </c>
      <c r="E20" s="755" t="n">
        <v>0.2</v>
      </c>
      <c r="F20" s="83" t="n">
        <v>98.9</v>
      </c>
      <c r="G20" s="755" t="n">
        <v>-3.2</v>
      </c>
      <c r="H20" s="638"/>
      <c r="I20" s="97"/>
      <c r="J20" s="97"/>
    </row>
    <row r="21" customFormat="false" ht="13.5" hidden="false" customHeight="false" outlineLevel="0" collapsed="false">
      <c r="B21" s="630"/>
      <c r="C21" s="65" t="s">
        <v>76</v>
      </c>
      <c r="D21" s="754" t="n">
        <v>102.5</v>
      </c>
      <c r="E21" s="755" t="n">
        <v>1.2</v>
      </c>
      <c r="F21" s="83" t="n">
        <v>98</v>
      </c>
      <c r="G21" s="755" t="n">
        <v>-3.4</v>
      </c>
      <c r="H21" s="638"/>
      <c r="I21" s="97"/>
      <c r="J21" s="97"/>
    </row>
    <row r="22" customFormat="false" ht="13.5" hidden="false" customHeight="false" outlineLevel="0" collapsed="false">
      <c r="B22" s="630"/>
      <c r="C22" s="65" t="s">
        <v>77</v>
      </c>
      <c r="D22" s="754" t="n">
        <v>101.7</v>
      </c>
      <c r="E22" s="755" t="n">
        <v>0.1</v>
      </c>
      <c r="F22" s="83" t="n">
        <v>99.7</v>
      </c>
      <c r="G22" s="755" t="n">
        <v>-1.7</v>
      </c>
      <c r="H22" s="638"/>
      <c r="I22" s="97"/>
      <c r="J22" s="97"/>
    </row>
    <row r="23" customFormat="false" ht="13.5" hidden="false" customHeight="false" outlineLevel="0" collapsed="false">
      <c r="B23" s="630" t="s">
        <v>78</v>
      </c>
      <c r="C23" s="65" t="s">
        <v>79</v>
      </c>
      <c r="D23" s="754" t="n">
        <v>101.8</v>
      </c>
      <c r="E23" s="755" t="n">
        <v>0.6</v>
      </c>
      <c r="F23" s="83" t="n">
        <v>100.4</v>
      </c>
      <c r="G23" s="755" t="n">
        <v>-0.5</v>
      </c>
      <c r="H23" s="638"/>
      <c r="I23" s="97"/>
      <c r="J23" s="97"/>
    </row>
    <row r="24" customFormat="false" ht="13.5" hidden="false" customHeight="false" outlineLevel="0" collapsed="false">
      <c r="B24" s="630"/>
      <c r="C24" s="65" t="s">
        <v>80</v>
      </c>
      <c r="D24" s="763" t="n">
        <v>102.1</v>
      </c>
      <c r="E24" s="755" t="n">
        <v>0.9</v>
      </c>
      <c r="F24" s="83" t="n">
        <v>99.9</v>
      </c>
      <c r="G24" s="755" t="n">
        <v>-1</v>
      </c>
      <c r="H24" s="638"/>
      <c r="I24" s="97"/>
      <c r="J24" s="97"/>
    </row>
    <row r="25" customFormat="false" ht="13.5" hidden="false" customHeight="false" outlineLevel="0" collapsed="false">
      <c r="B25" s="630"/>
      <c r="C25" s="65" t="s">
        <v>81</v>
      </c>
      <c r="D25" s="754" t="n">
        <v>100.5</v>
      </c>
      <c r="E25" s="755" t="n">
        <v>-0.7</v>
      </c>
      <c r="F25" s="83" t="n">
        <v>97.6</v>
      </c>
      <c r="G25" s="755" t="n">
        <v>0.8</v>
      </c>
      <c r="H25" s="638"/>
      <c r="I25" s="97"/>
      <c r="J25" s="97"/>
    </row>
    <row r="26" customFormat="false" ht="13.5" hidden="false" customHeight="false" outlineLevel="0" collapsed="false">
      <c r="B26" s="630"/>
      <c r="C26" s="65" t="s">
        <v>82</v>
      </c>
      <c r="D26" s="754" t="n">
        <v>101.7</v>
      </c>
      <c r="E26" s="755" t="n">
        <v>-0.7</v>
      </c>
      <c r="F26" s="83" t="n">
        <v>98.3</v>
      </c>
      <c r="G26" s="755" t="n">
        <v>1.3</v>
      </c>
      <c r="H26" s="638"/>
      <c r="I26" s="97"/>
      <c r="J26" s="97"/>
    </row>
    <row r="27" customFormat="false" ht="13.5" hidden="false" customHeight="false" outlineLevel="0" collapsed="false">
      <c r="B27" s="642"/>
      <c r="C27" s="65" t="s">
        <v>70</v>
      </c>
      <c r="D27" s="839" t="n">
        <v>101.7</v>
      </c>
      <c r="E27" s="838" t="n">
        <v>1</v>
      </c>
      <c r="F27" s="923" t="n">
        <v>98.2</v>
      </c>
      <c r="G27" s="838" t="n">
        <v>-2.1</v>
      </c>
      <c r="H27" s="924"/>
      <c r="I27" s="62"/>
      <c r="J27" s="62"/>
    </row>
    <row r="28" customFormat="false" ht="12.75" hidden="false" customHeight="true" outlineLevel="0" collapsed="false">
      <c r="B28" s="925" t="s">
        <v>290</v>
      </c>
      <c r="C28" s="925"/>
      <c r="D28" s="925"/>
      <c r="E28" s="752"/>
      <c r="F28" s="752"/>
      <c r="G28" s="752"/>
      <c r="H28" s="34"/>
      <c r="I28" s="34"/>
    </row>
    <row r="60" customFormat="false" ht="13.5" hidden="false" customHeight="false" outlineLevel="0" collapsed="false">
      <c r="C60" s="651"/>
    </row>
    <row r="61" customFormat="false" ht="13.5" hidden="false" customHeight="false" outlineLevel="0" collapsed="false">
      <c r="C61" s="652"/>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D14:G14 J14 D15:J26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4.62"/>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19</v>
      </c>
    </row>
    <row r="2" customFormat="false" ht="12" hidden="false" customHeight="true" outlineLevel="0" collapsed="false">
      <c r="B2" s="928" t="s">
        <v>320</v>
      </c>
      <c r="C2" s="102"/>
      <c r="D2" s="35"/>
      <c r="E2" s="929" t="n">
        <v>5</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752"/>
      <c r="D6" s="934" t="s">
        <v>193</v>
      </c>
      <c r="E6" s="825" t="s">
        <v>90</v>
      </c>
      <c r="F6" s="102"/>
    </row>
    <row r="7" customFormat="false" ht="13.5" hidden="false" customHeight="false" outlineLevel="0" collapsed="false">
      <c r="B7" s="753" t="s">
        <v>285</v>
      </c>
      <c r="C7" s="753"/>
      <c r="D7" s="913" t="n">
        <v>929</v>
      </c>
      <c r="E7" s="935" t="n">
        <v>-0.3</v>
      </c>
      <c r="F7" s="102"/>
    </row>
    <row r="8" customFormat="false" ht="13.5" hidden="false" customHeight="false" outlineLevel="0" collapsed="false">
      <c r="B8" s="753" t="s">
        <v>286</v>
      </c>
      <c r="C8" s="753"/>
      <c r="D8" s="913" t="n">
        <v>961</v>
      </c>
      <c r="E8" s="935" t="n">
        <v>3.4</v>
      </c>
      <c r="F8" s="102"/>
    </row>
    <row r="9" customFormat="false" ht="13.5" hidden="false" customHeight="false" outlineLevel="0" collapsed="false">
      <c r="B9" s="753" t="s">
        <v>287</v>
      </c>
      <c r="C9" s="753"/>
      <c r="D9" s="913" t="n">
        <v>1028</v>
      </c>
      <c r="E9" s="935" t="n">
        <v>6.95462383122275</v>
      </c>
      <c r="F9" s="102"/>
    </row>
    <row r="10" customFormat="false" ht="13.5" hidden="false" customHeight="false" outlineLevel="0" collapsed="false">
      <c r="B10" s="753" t="s">
        <v>288</v>
      </c>
      <c r="C10" s="753"/>
      <c r="D10" s="913" t="n">
        <v>1067</v>
      </c>
      <c r="E10" s="935" t="n">
        <v>3.8</v>
      </c>
      <c r="F10" s="102"/>
    </row>
    <row r="11" customFormat="false" ht="13.5" hidden="false" customHeight="false" outlineLevel="0" collapsed="false">
      <c r="B11" s="916" t="s">
        <v>289</v>
      </c>
      <c r="C11" s="916"/>
      <c r="D11" s="936" t="n">
        <v>1067.61041902605</v>
      </c>
      <c r="E11" s="937" t="n">
        <v>0.0572089059088628</v>
      </c>
      <c r="F11" s="102"/>
    </row>
    <row r="12" customFormat="false" ht="13.5" hidden="false" customHeight="false" outlineLevel="0" collapsed="false">
      <c r="B12" s="610"/>
      <c r="C12" s="58"/>
      <c r="D12" s="921"/>
      <c r="E12" s="938"/>
      <c r="F12" s="102"/>
    </row>
    <row r="13" customFormat="false" ht="13.5" hidden="false" customHeight="false" outlineLevel="0" collapsed="false">
      <c r="B13" s="939" t="s">
        <v>69</v>
      </c>
      <c r="C13" s="65" t="s">
        <v>70</v>
      </c>
      <c r="D13" s="913" t="n">
        <v>1065.80533024334</v>
      </c>
      <c r="E13" s="935" t="n">
        <v>-1.7</v>
      </c>
      <c r="F13" s="102"/>
    </row>
    <row r="14" customFormat="false" ht="13.5" hidden="false" customHeight="false" outlineLevel="0" collapsed="false">
      <c r="B14" s="920"/>
      <c r="C14" s="65" t="s">
        <v>71</v>
      </c>
      <c r="D14" s="913" t="n">
        <v>1057.97180043384</v>
      </c>
      <c r="E14" s="935" t="n">
        <v>-1.1</v>
      </c>
      <c r="F14" s="102"/>
    </row>
    <row r="15" customFormat="false" ht="13.5" hidden="false" customHeight="false" outlineLevel="0" collapsed="false">
      <c r="B15" s="920"/>
      <c r="C15" s="65" t="s">
        <v>72</v>
      </c>
      <c r="D15" s="913" t="n">
        <v>1064.92468134415</v>
      </c>
      <c r="E15" s="935" t="n">
        <v>-0.1</v>
      </c>
      <c r="F15" s="102"/>
    </row>
    <row r="16" customFormat="false" ht="13.5" hidden="false" customHeight="false" outlineLevel="0" collapsed="false">
      <c r="B16" s="920"/>
      <c r="C16" s="65" t="s">
        <v>73</v>
      </c>
      <c r="D16" s="913" t="n">
        <v>1064.87528344671</v>
      </c>
      <c r="E16" s="935" t="n">
        <v>-1.9</v>
      </c>
      <c r="F16" s="102"/>
    </row>
    <row r="17" customFormat="false" ht="13.5" hidden="false" customHeight="false" outlineLevel="0" collapsed="false">
      <c r="B17" s="920"/>
      <c r="C17" s="65" t="s">
        <v>74</v>
      </c>
      <c r="D17" s="913" t="n">
        <v>1070.50847457627</v>
      </c>
      <c r="E17" s="935" t="n">
        <v>-0.6</v>
      </c>
      <c r="F17" s="102"/>
    </row>
    <row r="18" customFormat="false" ht="13.5" hidden="false" customHeight="false" outlineLevel="0" collapsed="false">
      <c r="B18" s="920"/>
      <c r="C18" s="65" t="s">
        <v>75</v>
      </c>
      <c r="D18" s="913" t="n">
        <v>1083.46456692913</v>
      </c>
      <c r="E18" s="935" t="n">
        <v>1.5</v>
      </c>
      <c r="F18" s="102"/>
    </row>
    <row r="19" customFormat="false" ht="13.5" hidden="false" customHeight="false" outlineLevel="0" collapsed="false">
      <c r="B19" s="920"/>
      <c r="C19" s="65" t="s">
        <v>76</v>
      </c>
      <c r="D19" s="913" t="n">
        <v>1070.86283185841</v>
      </c>
      <c r="E19" s="935" t="n">
        <v>2.6</v>
      </c>
      <c r="F19" s="102"/>
    </row>
    <row r="20" customFormat="false" ht="13.5" hidden="false" customHeight="false" outlineLevel="0" collapsed="false">
      <c r="B20" s="920"/>
      <c r="C20" s="940" t="s">
        <v>77</v>
      </c>
      <c r="D20" s="913" t="n">
        <v>1087.36263736264</v>
      </c>
      <c r="E20" s="935" t="n">
        <v>3.3</v>
      </c>
      <c r="F20" s="102"/>
    </row>
    <row r="21" customFormat="false" ht="13.5" hidden="false" customHeight="false" outlineLevel="0" collapsed="false">
      <c r="B21" s="941" t="s">
        <v>78</v>
      </c>
      <c r="C21" s="65" t="s">
        <v>79</v>
      </c>
      <c r="D21" s="913" t="n">
        <v>1088.98942420682</v>
      </c>
      <c r="E21" s="935" t="n">
        <v>1.6</v>
      </c>
      <c r="F21" s="102"/>
    </row>
    <row r="22" customFormat="false" ht="13.5" hidden="false" customHeight="false" outlineLevel="0" collapsed="false">
      <c r="B22" s="920"/>
      <c r="C22" s="65" t="s">
        <v>80</v>
      </c>
      <c r="D22" s="913" t="n">
        <v>1084.66827503016</v>
      </c>
      <c r="E22" s="935" t="n">
        <v>0.5</v>
      </c>
      <c r="F22" s="102"/>
    </row>
    <row r="23" customFormat="false" ht="13.5" hidden="false" customHeight="false" outlineLevel="0" collapsed="false">
      <c r="B23" s="920"/>
      <c r="C23" s="65" t="s">
        <v>81</v>
      </c>
      <c r="D23" s="913" t="n">
        <v>1092.42528735632</v>
      </c>
      <c r="E23" s="935" t="n">
        <v>4.4</v>
      </c>
      <c r="F23" s="102"/>
    </row>
    <row r="24" customFormat="false" ht="13.5" hidden="false" customHeight="false" outlineLevel="0" collapsed="false">
      <c r="B24" s="942"/>
      <c r="C24" s="65" t="s">
        <v>82</v>
      </c>
      <c r="D24" s="943" t="n">
        <v>1080.66513761468</v>
      </c>
      <c r="E24" s="613" t="n">
        <v>3.7</v>
      </c>
      <c r="F24" s="102"/>
    </row>
    <row r="25" customFormat="false" ht="13.5" hidden="false" customHeight="false" outlineLevel="0" collapsed="false">
      <c r="B25" s="642"/>
      <c r="C25" s="764" t="s">
        <v>70</v>
      </c>
      <c r="D25" s="944" t="n">
        <v>1081.15511551155</v>
      </c>
      <c r="E25" s="838" t="n">
        <v>1.4</v>
      </c>
      <c r="F25" s="102"/>
    </row>
    <row r="26" customFormat="false" ht="13.5" hidden="false" customHeight="false" outlineLevel="0" collapsed="false">
      <c r="B26" s="945" t="s">
        <v>322</v>
      </c>
      <c r="C26" s="945"/>
      <c r="D26" s="945"/>
      <c r="E26" s="945"/>
      <c r="F26" s="102"/>
    </row>
    <row r="27" customFormat="false" ht="13.5" hidden="false" customHeight="false" outlineLevel="0" collapsed="false">
      <c r="B27" s="946" t="s">
        <v>323</v>
      </c>
      <c r="C27" s="102"/>
      <c r="D27" s="102"/>
      <c r="E27" s="102"/>
      <c r="F27" s="102"/>
    </row>
    <row r="28" customFormat="false" ht="13.5" hidden="false" customHeight="false" outlineLevel="0" collapsed="false">
      <c r="B28" s="946" t="s">
        <v>324</v>
      </c>
      <c r="C28" s="102"/>
      <c r="D28" s="102"/>
      <c r="E28" s="102"/>
      <c r="F28" s="102"/>
    </row>
    <row r="29" customFormat="false" ht="13.5" hidden="false" customHeight="false" outlineLevel="0" collapsed="false">
      <c r="B29" s="947"/>
    </row>
  </sheetData>
  <mergeCells count="9">
    <mergeCell ref="D3:E3"/>
    <mergeCell ref="B4:C4"/>
    <mergeCell ref="D4:E4"/>
    <mergeCell ref="B7:C7"/>
    <mergeCell ref="B8:C8"/>
    <mergeCell ref="B9:C9"/>
    <mergeCell ref="B10:C10"/>
    <mergeCell ref="B11:C11"/>
    <mergeCell ref="B26:E26"/>
  </mergeCells>
  <conditionalFormatting sqref="D13:D16 D19:D23">
    <cfRule type="expression" priority="2" aboveAverage="0" equalAverage="0" bottom="0" percent="0" rank="0" text="" dxfId="23">
      <formula>OR(RIGHT($B13,2)="６月",RIGHT($B13,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364" width="2.62"/>
    <col collapsed="false" customWidth="true" hidden="false" outlineLevel="0" max="2" min="2" style="364" width="3.12"/>
    <col collapsed="false" customWidth="true" hidden="false" outlineLevel="0" max="3" min="3" style="364" width="15.62"/>
    <col collapsed="false" customWidth="true" hidden="false" outlineLevel="0" max="4" min="4" style="364" width="9.12"/>
    <col collapsed="false" customWidth="true" hidden="false" outlineLevel="0" max="5" min="5" style="364" width="8.25"/>
    <col collapsed="false" customWidth="true" hidden="false" outlineLevel="0" max="6" min="6" style="364" width="8.86"/>
    <col collapsed="false" customWidth="true" hidden="false" outlineLevel="0" max="7" min="7" style="364" width="8.25"/>
    <col collapsed="false" customWidth="true" hidden="false" outlineLevel="0" max="9" min="8" style="364" width="8.36"/>
    <col collapsed="false" customWidth="true" hidden="false" outlineLevel="0" max="11" min="10" style="364" width="8.25"/>
    <col collapsed="false" customWidth="true" hidden="false" outlineLevel="0" max="12" min="12" style="364" width="3.24"/>
    <col collapsed="false" customWidth="true" hidden="false" outlineLevel="0" max="15" min="13" style="364" width="7.24"/>
    <col collapsed="false" customWidth="false" hidden="false" outlineLevel="0" max="257" min="16" style="364" width="8.99"/>
  </cols>
  <sheetData>
    <row r="1" customFormat="false" ht="13.5" hidden="false" customHeight="false" outlineLevel="0" collapsed="false">
      <c r="B1" s="298" t="s">
        <v>325</v>
      </c>
    </row>
    <row r="2" customFormat="false" ht="11.25" hidden="false" customHeight="false" outlineLevel="0" collapsed="false">
      <c r="F2" s="299"/>
      <c r="K2" s="300" t="n">
        <v>5</v>
      </c>
    </row>
    <row r="3" customFormat="false" ht="22.5" hidden="false" customHeight="true" outlineLevel="0" collapsed="false">
      <c r="B3" s="301"/>
      <c r="C3" s="302"/>
      <c r="D3" s="948" t="s">
        <v>292</v>
      </c>
      <c r="E3" s="948"/>
      <c r="F3" s="948" t="s">
        <v>293</v>
      </c>
      <c r="G3" s="948"/>
      <c r="H3" s="948"/>
      <c r="I3" s="948"/>
      <c r="J3" s="948"/>
      <c r="K3" s="949" t="s">
        <v>184</v>
      </c>
      <c r="L3" s="309"/>
    </row>
    <row r="4" customFormat="false" ht="11.25" hidden="false" customHeight="false" outlineLevel="0" collapsed="false">
      <c r="B4" s="950" t="s">
        <v>178</v>
      </c>
      <c r="C4" s="950"/>
      <c r="D4" s="309"/>
      <c r="E4" s="310"/>
      <c r="F4" s="309"/>
      <c r="G4" s="310"/>
      <c r="H4" s="311" t="s">
        <v>186</v>
      </c>
      <c r="I4" s="312"/>
      <c r="J4" s="311" t="s">
        <v>186</v>
      </c>
      <c r="K4" s="949"/>
      <c r="L4" s="309"/>
    </row>
    <row r="5" customFormat="false" ht="11.25" hidden="false" customHeight="true" outlineLevel="0" collapsed="false">
      <c r="B5" s="309"/>
      <c r="C5" s="313"/>
      <c r="D5" s="309"/>
      <c r="E5" s="314" t="s">
        <v>187</v>
      </c>
      <c r="F5" s="309"/>
      <c r="G5" s="314" t="s">
        <v>187</v>
      </c>
      <c r="H5" s="315" t="s">
        <v>188</v>
      </c>
      <c r="I5" s="316" t="s">
        <v>187</v>
      </c>
      <c r="J5" s="315" t="s">
        <v>189</v>
      </c>
      <c r="K5" s="949"/>
      <c r="L5" s="309"/>
    </row>
    <row r="6" customFormat="false" ht="11.25" hidden="false" customHeight="false" outlineLevel="0" collapsed="false">
      <c r="B6" s="317"/>
      <c r="C6" s="318"/>
      <c r="D6" s="317"/>
      <c r="E6" s="319" t="s">
        <v>190</v>
      </c>
      <c r="F6" s="317"/>
      <c r="G6" s="319" t="s">
        <v>190</v>
      </c>
      <c r="H6" s="320" t="s">
        <v>191</v>
      </c>
      <c r="I6" s="321" t="s">
        <v>190</v>
      </c>
      <c r="J6" s="320" t="s">
        <v>192</v>
      </c>
      <c r="K6" s="949"/>
      <c r="L6" s="309"/>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951" t="n">
        <v>244702</v>
      </c>
      <c r="E8" s="952" t="n">
        <v>3.6</v>
      </c>
      <c r="F8" s="953" t="n">
        <v>234309</v>
      </c>
      <c r="G8" s="954" t="n">
        <v>1.1</v>
      </c>
      <c r="H8" s="955" t="n">
        <v>219937</v>
      </c>
      <c r="I8" s="956" t="n">
        <v>2.2</v>
      </c>
      <c r="J8" s="957" t="n">
        <v>14372</v>
      </c>
      <c r="K8" s="957" t="n">
        <v>10393</v>
      </c>
    </row>
    <row r="9" s="337" customFormat="true" ht="17.25" hidden="false" customHeight="true" outlineLevel="0" collapsed="false">
      <c r="B9" s="958" t="s">
        <v>196</v>
      </c>
      <c r="C9" s="959" t="s">
        <v>197</v>
      </c>
      <c r="D9" s="960" t="n">
        <v>325144</v>
      </c>
      <c r="E9" s="961" t="n">
        <v>1.2</v>
      </c>
      <c r="F9" s="962" t="n">
        <v>300969</v>
      </c>
      <c r="G9" s="963" t="n">
        <v>-4.7</v>
      </c>
      <c r="H9" s="962" t="n">
        <v>277063</v>
      </c>
      <c r="I9" s="963" t="n">
        <v>-4.6</v>
      </c>
      <c r="J9" s="964" t="n">
        <v>23906</v>
      </c>
      <c r="K9" s="964" t="n">
        <v>24175</v>
      </c>
    </row>
    <row r="10" s="337" customFormat="true" ht="17.25" hidden="false" customHeight="true" outlineLevel="0" collapsed="false">
      <c r="B10" s="958" t="s">
        <v>198</v>
      </c>
      <c r="C10" s="959" t="s">
        <v>199</v>
      </c>
      <c r="D10" s="960" t="n">
        <v>221508</v>
      </c>
      <c r="E10" s="965" t="n">
        <v>3.8</v>
      </c>
      <c r="F10" s="966" t="n">
        <v>210328</v>
      </c>
      <c r="G10" s="967" t="n">
        <v>-0.2</v>
      </c>
      <c r="H10" s="966" t="n">
        <v>195257</v>
      </c>
      <c r="I10" s="967" t="n">
        <v>1.9</v>
      </c>
      <c r="J10" s="968" t="n">
        <v>15071</v>
      </c>
      <c r="K10" s="968" t="n">
        <v>11180</v>
      </c>
    </row>
    <row r="11" s="337" customFormat="true" ht="17.25" hidden="false" customHeight="true" outlineLevel="0" collapsed="false">
      <c r="B11" s="958" t="s">
        <v>200</v>
      </c>
      <c r="C11" s="969" t="s">
        <v>201</v>
      </c>
      <c r="D11" s="960" t="n">
        <v>503879</v>
      </c>
      <c r="E11" s="965" t="n">
        <v>3</v>
      </c>
      <c r="F11" s="966" t="n">
        <v>503879</v>
      </c>
      <c r="G11" s="967" t="n">
        <v>3</v>
      </c>
      <c r="H11" s="966" t="n">
        <v>444575</v>
      </c>
      <c r="I11" s="967" t="n">
        <v>3.1</v>
      </c>
      <c r="J11" s="968" t="n">
        <v>59304</v>
      </c>
      <c r="K11" s="968" t="n">
        <v>0</v>
      </c>
    </row>
    <row r="12" s="337" customFormat="true" ht="17.25" hidden="false" customHeight="true" outlineLevel="0" collapsed="false">
      <c r="B12" s="958" t="s">
        <v>202</v>
      </c>
      <c r="C12" s="969" t="s">
        <v>115</v>
      </c>
      <c r="D12" s="960" t="n">
        <v>235004</v>
      </c>
      <c r="E12" s="965" t="n">
        <v>-3.4</v>
      </c>
      <c r="F12" s="966" t="n">
        <v>234367</v>
      </c>
      <c r="G12" s="967" t="n">
        <v>-3.6</v>
      </c>
      <c r="H12" s="966" t="n">
        <v>222140</v>
      </c>
      <c r="I12" s="967" t="n">
        <v>-0.2</v>
      </c>
      <c r="J12" s="968" t="n">
        <v>12227</v>
      </c>
      <c r="K12" s="968" t="n">
        <v>637</v>
      </c>
    </row>
    <row r="13" s="337" customFormat="true" ht="17.25" hidden="false" customHeight="true" outlineLevel="0" collapsed="false">
      <c r="B13" s="958" t="s">
        <v>203</v>
      </c>
      <c r="C13" s="959" t="s">
        <v>204</v>
      </c>
      <c r="D13" s="960" t="n">
        <v>219467</v>
      </c>
      <c r="E13" s="965" t="n">
        <v>0</v>
      </c>
      <c r="F13" s="966" t="n">
        <v>219039</v>
      </c>
      <c r="G13" s="967" t="n">
        <v>-0.1</v>
      </c>
      <c r="H13" s="966" t="n">
        <v>200210</v>
      </c>
      <c r="I13" s="967" t="n">
        <v>4.8</v>
      </c>
      <c r="J13" s="968" t="n">
        <v>18829</v>
      </c>
      <c r="K13" s="968" t="n">
        <v>428</v>
      </c>
    </row>
    <row r="14" s="337" customFormat="true" ht="17.25" hidden="false" customHeight="true" outlineLevel="0" collapsed="false">
      <c r="B14" s="958" t="s">
        <v>205</v>
      </c>
      <c r="C14" s="969" t="s">
        <v>206</v>
      </c>
      <c r="D14" s="960" t="n">
        <v>213246</v>
      </c>
      <c r="E14" s="965" t="n">
        <v>9.5</v>
      </c>
      <c r="F14" s="966" t="n">
        <v>188914</v>
      </c>
      <c r="G14" s="967" t="n">
        <v>-2.7</v>
      </c>
      <c r="H14" s="966" t="n">
        <v>180494</v>
      </c>
      <c r="I14" s="967" t="n">
        <v>-2.7</v>
      </c>
      <c r="J14" s="968" t="n">
        <v>8420</v>
      </c>
      <c r="K14" s="968" t="n">
        <v>24332</v>
      </c>
    </row>
    <row r="15" s="337" customFormat="true" ht="17.25" hidden="false" customHeight="true" outlineLevel="0" collapsed="false">
      <c r="B15" s="958" t="s">
        <v>207</v>
      </c>
      <c r="C15" s="969" t="s">
        <v>208</v>
      </c>
      <c r="D15" s="960" t="n">
        <v>271790</v>
      </c>
      <c r="E15" s="965" t="n">
        <v>9.7</v>
      </c>
      <c r="F15" s="966" t="n">
        <v>271764</v>
      </c>
      <c r="G15" s="967" t="n">
        <v>9.6</v>
      </c>
      <c r="H15" s="966" t="n">
        <v>261651</v>
      </c>
      <c r="I15" s="967" t="n">
        <v>12.3</v>
      </c>
      <c r="J15" s="968" t="n">
        <v>10113</v>
      </c>
      <c r="K15" s="968" t="n">
        <v>26</v>
      </c>
    </row>
    <row r="16" s="337" customFormat="true" ht="17.25" hidden="false" customHeight="true" outlineLevel="0" collapsed="false">
      <c r="B16" s="958" t="s">
        <v>209</v>
      </c>
      <c r="C16" s="970" t="s">
        <v>210</v>
      </c>
      <c r="D16" s="960" t="n">
        <v>232022</v>
      </c>
      <c r="E16" s="965" t="n">
        <v>-0.8</v>
      </c>
      <c r="F16" s="966" t="n">
        <v>231869</v>
      </c>
      <c r="G16" s="967" t="n">
        <v>2</v>
      </c>
      <c r="H16" s="966" t="n">
        <v>210480</v>
      </c>
      <c r="I16" s="967" t="n">
        <v>-1.3</v>
      </c>
      <c r="J16" s="968" t="n">
        <v>21389</v>
      </c>
      <c r="K16" s="968" t="n">
        <v>153</v>
      </c>
    </row>
    <row r="17" s="337" customFormat="true" ht="17.25" hidden="false" customHeight="true" outlineLevel="0" collapsed="false">
      <c r="B17" s="958" t="s">
        <v>211</v>
      </c>
      <c r="C17" s="969" t="s">
        <v>212</v>
      </c>
      <c r="D17" s="960" t="n">
        <v>298508</v>
      </c>
      <c r="E17" s="965" t="n">
        <v>-0.7</v>
      </c>
      <c r="F17" s="966" t="n">
        <v>296640</v>
      </c>
      <c r="G17" s="967" t="n">
        <v>-1</v>
      </c>
      <c r="H17" s="966" t="n">
        <v>284233</v>
      </c>
      <c r="I17" s="967" t="n">
        <v>0.9</v>
      </c>
      <c r="J17" s="968" t="n">
        <v>12407</v>
      </c>
      <c r="K17" s="968" t="n">
        <v>1868</v>
      </c>
    </row>
    <row r="18" s="337" customFormat="true" ht="17.25" hidden="false" customHeight="true" outlineLevel="0" collapsed="false">
      <c r="B18" s="958" t="s">
        <v>126</v>
      </c>
      <c r="C18" s="969" t="s">
        <v>213</v>
      </c>
      <c r="D18" s="960" t="n">
        <v>158371</v>
      </c>
      <c r="E18" s="965" t="n">
        <v>6.7</v>
      </c>
      <c r="F18" s="966" t="n">
        <v>157137</v>
      </c>
      <c r="G18" s="967" t="n">
        <v>7.5</v>
      </c>
      <c r="H18" s="966" t="n">
        <v>146965</v>
      </c>
      <c r="I18" s="967" t="n">
        <v>5.5</v>
      </c>
      <c r="J18" s="968" t="n">
        <v>10172</v>
      </c>
      <c r="K18" s="968" t="n">
        <v>1234</v>
      </c>
    </row>
    <row r="19" s="337" customFormat="true" ht="17.25" hidden="false" customHeight="true" outlineLevel="0" collapsed="false">
      <c r="B19" s="338" t="s">
        <v>214</v>
      </c>
      <c r="C19" s="350" t="s">
        <v>215</v>
      </c>
      <c r="D19" s="971" t="n">
        <v>204280</v>
      </c>
      <c r="E19" s="972" t="n">
        <v>5.7</v>
      </c>
      <c r="F19" s="346" t="n">
        <v>187588</v>
      </c>
      <c r="G19" s="347" t="n">
        <v>-2.2</v>
      </c>
      <c r="H19" s="346" t="n">
        <v>177612</v>
      </c>
      <c r="I19" s="347" t="n">
        <v>-3.5</v>
      </c>
      <c r="J19" s="968" t="n">
        <v>9976</v>
      </c>
      <c r="K19" s="968" t="n">
        <v>16692</v>
      </c>
    </row>
    <row r="20" s="337" customFormat="true" ht="17.25" hidden="false" customHeight="true" outlineLevel="0" collapsed="false">
      <c r="B20" s="338" t="s">
        <v>130</v>
      </c>
      <c r="C20" s="349" t="s">
        <v>216</v>
      </c>
      <c r="D20" s="971" t="n">
        <v>236265</v>
      </c>
      <c r="E20" s="972" t="n">
        <v>22.4</v>
      </c>
      <c r="F20" s="346" t="n">
        <v>236265</v>
      </c>
      <c r="G20" s="347" t="n">
        <v>22.5</v>
      </c>
      <c r="H20" s="346" t="n">
        <v>220188</v>
      </c>
      <c r="I20" s="347" t="n">
        <v>23.6</v>
      </c>
      <c r="J20" s="968" t="n">
        <v>16077</v>
      </c>
      <c r="K20" s="968" t="n">
        <v>0</v>
      </c>
    </row>
    <row r="21" s="337" customFormat="true" ht="17.25" hidden="false" customHeight="true" outlineLevel="0" collapsed="false">
      <c r="B21" s="338" t="s">
        <v>132</v>
      </c>
      <c r="C21" s="351" t="s">
        <v>217</v>
      </c>
      <c r="D21" s="971" t="n">
        <v>299979</v>
      </c>
      <c r="E21" s="972" t="n">
        <v>-1</v>
      </c>
      <c r="F21" s="346" t="n">
        <v>289916</v>
      </c>
      <c r="G21" s="347" t="n">
        <v>-1.8</v>
      </c>
      <c r="H21" s="346" t="n">
        <v>274624</v>
      </c>
      <c r="I21" s="347" t="n">
        <v>-0.8</v>
      </c>
      <c r="J21" s="968" t="n">
        <v>15292</v>
      </c>
      <c r="K21" s="968" t="n">
        <v>10063</v>
      </c>
    </row>
    <row r="22" s="337" customFormat="true" ht="17.25" hidden="false" customHeight="true" outlineLevel="0" collapsed="false">
      <c r="B22" s="338" t="s">
        <v>134</v>
      </c>
      <c r="C22" s="349" t="s">
        <v>218</v>
      </c>
      <c r="D22" s="971" t="s">
        <v>107</v>
      </c>
      <c r="E22" s="972" t="s">
        <v>107</v>
      </c>
      <c r="F22" s="346" t="s">
        <v>107</v>
      </c>
      <c r="G22" s="347" t="s">
        <v>107</v>
      </c>
      <c r="H22" s="346" t="s">
        <v>107</v>
      </c>
      <c r="I22" s="347" t="s">
        <v>107</v>
      </c>
      <c r="J22" s="968" t="s">
        <v>107</v>
      </c>
      <c r="K22" s="968" t="s">
        <v>107</v>
      </c>
    </row>
    <row r="23" s="337" customFormat="true" ht="17.25" hidden="false" customHeight="true" outlineLevel="0" collapsed="false">
      <c r="B23" s="973" t="s">
        <v>219</v>
      </c>
      <c r="C23" s="974" t="s">
        <v>220</v>
      </c>
      <c r="D23" s="975" t="n">
        <v>199125</v>
      </c>
      <c r="E23" s="976" t="n">
        <v>1.2</v>
      </c>
      <c r="F23" s="977" t="n">
        <v>188296</v>
      </c>
      <c r="G23" s="978" t="n">
        <v>0.8</v>
      </c>
      <c r="H23" s="977" t="n">
        <v>174420</v>
      </c>
      <c r="I23" s="978" t="n">
        <v>2</v>
      </c>
      <c r="J23" s="979" t="n">
        <v>13876</v>
      </c>
      <c r="K23" s="979" t="n">
        <v>10829</v>
      </c>
    </row>
    <row r="24" customFormat="false" ht="26.25" hidden="false" customHeight="true" outlineLevel="0" collapsed="false">
      <c r="B24" s="358" t="s">
        <v>221</v>
      </c>
      <c r="C24" s="358"/>
      <c r="D24" s="980" t="n">
        <v>327254</v>
      </c>
      <c r="E24" s="981" t="s">
        <v>107</v>
      </c>
      <c r="F24" s="982" t="n">
        <v>307674</v>
      </c>
      <c r="G24" s="983" t="s">
        <v>107</v>
      </c>
      <c r="H24" s="982" t="n">
        <v>283500</v>
      </c>
      <c r="I24" s="983" t="s">
        <v>107</v>
      </c>
      <c r="J24" s="984" t="n">
        <v>24174</v>
      </c>
      <c r="K24" s="984" t="n">
        <v>19580</v>
      </c>
    </row>
    <row r="25" customFormat="false" ht="15.95" hidden="false" customHeight="true" outlineLevel="0" collapsed="false">
      <c r="B25" s="363" t="s">
        <v>222</v>
      </c>
    </row>
    <row r="26" customFormat="false" ht="12.75" hidden="false" customHeight="true" outlineLevel="0" collapsed="false">
      <c r="B26" s="364" t="s">
        <v>223</v>
      </c>
    </row>
    <row r="27" customFormat="false" ht="12.75" hidden="false" customHeight="true" outlineLevel="0" collapsed="false">
      <c r="B27" s="364" t="s">
        <v>224</v>
      </c>
    </row>
  </sheetData>
  <mergeCells count="5">
    <mergeCell ref="D3:E3"/>
    <mergeCell ref="F3:J3"/>
    <mergeCell ref="K3:K6"/>
    <mergeCell ref="B4:C4"/>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985" width="1.75"/>
    <col collapsed="false" customWidth="false" hidden="false" outlineLevel="0" max="2" min="2" style="985" width="8.99"/>
    <col collapsed="false" customWidth="true" hidden="false" outlineLevel="0" max="3" min="3" style="985" width="4.25"/>
    <col collapsed="false" customWidth="true" hidden="false" outlineLevel="0" max="4" min="4" style="985" width="2.12"/>
    <col collapsed="false" customWidth="true" hidden="false" outlineLevel="0" max="12" min="5" style="985" width="6.74"/>
    <col collapsed="false" customWidth="true" hidden="false" outlineLevel="0" max="14" min="13" style="985" width="6.37"/>
    <col collapsed="false" customWidth="true" hidden="false" outlineLevel="0" max="16" min="15" style="985" width="6.74"/>
    <col collapsed="false" customWidth="false" hidden="false" outlineLevel="0" max="257" min="17" style="985" width="8.99"/>
  </cols>
  <sheetData>
    <row r="1" customFormat="false" ht="13.5" hidden="false" customHeight="false" outlineLevel="0" collapsed="false">
      <c r="B1" s="735" t="s">
        <v>326</v>
      </c>
    </row>
    <row r="2" customFormat="false" ht="10.5" hidden="false" customHeight="false" outlineLevel="0" collapsed="false">
      <c r="H2" s="986"/>
      <c r="J2" s="986"/>
      <c r="L2" s="987"/>
      <c r="M2" s="987"/>
      <c r="N2" s="385" t="s">
        <v>226</v>
      </c>
      <c r="O2" s="986"/>
      <c r="P2" s="988" t="n">
        <v>5</v>
      </c>
    </row>
    <row r="3" customFormat="false" ht="18" hidden="false" customHeight="true" outlineLevel="0" collapsed="false">
      <c r="B3" s="989"/>
      <c r="C3" s="990"/>
      <c r="D3" s="990"/>
      <c r="E3" s="991" t="s">
        <v>227</v>
      </c>
      <c r="F3" s="991"/>
      <c r="G3" s="991"/>
      <c r="H3" s="991"/>
      <c r="I3" s="991" t="s">
        <v>228</v>
      </c>
      <c r="J3" s="991"/>
      <c r="K3" s="991"/>
      <c r="L3" s="991"/>
      <c r="M3" s="992" t="s">
        <v>229</v>
      </c>
      <c r="N3" s="992"/>
      <c r="O3" s="993" t="s">
        <v>230</v>
      </c>
      <c r="P3" s="993"/>
    </row>
    <row r="4" customFormat="false" ht="17.25" hidden="false" customHeight="true" outlineLevel="0" collapsed="false">
      <c r="B4" s="994" t="s">
        <v>231</v>
      </c>
      <c r="C4" s="994"/>
      <c r="D4" s="994"/>
      <c r="E4" s="995" t="s">
        <v>232</v>
      </c>
      <c r="F4" s="995"/>
      <c r="G4" s="995" t="s">
        <v>233</v>
      </c>
      <c r="H4" s="995"/>
      <c r="I4" s="995" t="s">
        <v>234</v>
      </c>
      <c r="J4" s="995"/>
      <c r="K4" s="995" t="s">
        <v>235</v>
      </c>
      <c r="L4" s="995"/>
      <c r="M4" s="996" t="s">
        <v>236</v>
      </c>
      <c r="N4" s="997" t="s">
        <v>237</v>
      </c>
      <c r="O4" s="998"/>
      <c r="P4" s="999"/>
    </row>
    <row r="5" customFormat="false" ht="10.5" hidden="false" customHeight="false" outlineLevel="0" collapsed="false">
      <c r="B5" s="1000"/>
      <c r="C5" s="1001"/>
      <c r="D5" s="1001"/>
      <c r="E5" s="1002" t="s">
        <v>238</v>
      </c>
      <c r="F5" s="1003" t="s">
        <v>239</v>
      </c>
      <c r="G5" s="1002" t="s">
        <v>238</v>
      </c>
      <c r="H5" s="1003" t="s">
        <v>239</v>
      </c>
      <c r="I5" s="1002" t="s">
        <v>238</v>
      </c>
      <c r="J5" s="1003" t="s">
        <v>239</v>
      </c>
      <c r="K5" s="1002" t="s">
        <v>238</v>
      </c>
      <c r="L5" s="1003" t="s">
        <v>239</v>
      </c>
      <c r="M5" s="1002" t="s">
        <v>238</v>
      </c>
      <c r="N5" s="1003" t="s">
        <v>239</v>
      </c>
      <c r="O5" s="1002" t="s">
        <v>238</v>
      </c>
      <c r="P5" s="1003" t="s">
        <v>239</v>
      </c>
    </row>
    <row r="6" customFormat="false" ht="10.5" hidden="false" customHeight="false" outlineLevel="0" collapsed="false">
      <c r="B6" s="1004"/>
      <c r="C6" s="1005"/>
      <c r="D6" s="1005"/>
      <c r="E6" s="1002"/>
      <c r="F6" s="1003"/>
      <c r="G6" s="1002"/>
      <c r="H6" s="1003"/>
      <c r="I6" s="1002"/>
      <c r="J6" s="1003"/>
      <c r="K6" s="1002"/>
      <c r="L6" s="1003"/>
      <c r="M6" s="1002"/>
      <c r="N6" s="1003"/>
      <c r="O6" s="1002"/>
      <c r="P6" s="1003"/>
    </row>
    <row r="7" customFormat="false" ht="10.5" hidden="false" customHeight="false" outlineLevel="0" collapsed="false">
      <c r="B7" s="1006"/>
      <c r="C7" s="1007"/>
      <c r="D7" s="1008"/>
      <c r="E7" s="1009"/>
      <c r="F7" s="1010" t="s">
        <v>90</v>
      </c>
      <c r="G7" s="1011"/>
      <c r="H7" s="1012" t="s">
        <v>90</v>
      </c>
      <c r="I7" s="1011"/>
      <c r="J7" s="1010" t="s">
        <v>90</v>
      </c>
      <c r="K7" s="1009"/>
      <c r="L7" s="1010" t="s">
        <v>90</v>
      </c>
      <c r="M7" s="1011"/>
      <c r="N7" s="1010" t="s">
        <v>90</v>
      </c>
      <c r="O7" s="1011"/>
      <c r="P7" s="1013" t="s">
        <v>90</v>
      </c>
    </row>
    <row r="8" s="1014" customFormat="true" ht="12.95" hidden="false" customHeight="true" outlineLevel="0" collapsed="false">
      <c r="B8" s="413" t="s">
        <v>327</v>
      </c>
      <c r="C8" s="413"/>
      <c r="D8" s="413"/>
      <c r="E8" s="1015" t="n">
        <v>95.8</v>
      </c>
      <c r="F8" s="1016" t="n">
        <v>-3.8</v>
      </c>
      <c r="G8" s="1017" t="n">
        <v>95.5</v>
      </c>
      <c r="H8" s="1016" t="n">
        <v>-5.1</v>
      </c>
      <c r="I8" s="1015" t="n">
        <v>97.1</v>
      </c>
      <c r="J8" s="1016" t="n">
        <v>-2.9</v>
      </c>
      <c r="K8" s="1017" t="n">
        <v>96.8</v>
      </c>
      <c r="L8" s="1016" t="n">
        <v>-4.1</v>
      </c>
      <c r="M8" s="1015" t="n">
        <v>98.1</v>
      </c>
      <c r="N8" s="1016" t="n">
        <v>-2.4</v>
      </c>
      <c r="O8" s="1015" t="n">
        <v>100.3</v>
      </c>
      <c r="P8" s="1018" t="n">
        <v>1.3</v>
      </c>
    </row>
    <row r="9" s="1014" customFormat="true" ht="12.95" hidden="false" customHeight="true" outlineLevel="0" collapsed="false">
      <c r="B9" s="413" t="s">
        <v>286</v>
      </c>
      <c r="C9" s="413"/>
      <c r="D9" s="413"/>
      <c r="E9" s="1015" t="n">
        <v>98</v>
      </c>
      <c r="F9" s="1016" t="n">
        <v>2.3</v>
      </c>
      <c r="G9" s="1017" t="n">
        <v>97.3</v>
      </c>
      <c r="H9" s="1016" t="n">
        <v>1.9</v>
      </c>
      <c r="I9" s="1015" t="n">
        <v>98.1</v>
      </c>
      <c r="J9" s="1016" t="n">
        <v>1.1</v>
      </c>
      <c r="K9" s="1017" t="n">
        <v>97.4</v>
      </c>
      <c r="L9" s="1016" t="n">
        <v>0.7</v>
      </c>
      <c r="M9" s="1015" t="n">
        <v>98.4</v>
      </c>
      <c r="N9" s="1016" t="n">
        <v>0.3</v>
      </c>
      <c r="O9" s="1015" t="n">
        <v>100.7</v>
      </c>
      <c r="P9" s="1018" t="n">
        <v>0.4</v>
      </c>
    </row>
    <row r="10" s="1014" customFormat="true" ht="12.95" hidden="false" customHeight="true" outlineLevel="0" collapsed="false">
      <c r="B10" s="413" t="s">
        <v>287</v>
      </c>
      <c r="C10" s="413"/>
      <c r="D10" s="413"/>
      <c r="E10" s="1015" t="n">
        <v>100</v>
      </c>
      <c r="F10" s="1016" t="n">
        <v>2.1</v>
      </c>
      <c r="G10" s="1017" t="n">
        <v>100</v>
      </c>
      <c r="H10" s="1016" t="n">
        <v>2.8</v>
      </c>
      <c r="I10" s="1015" t="n">
        <v>100</v>
      </c>
      <c r="J10" s="1016" t="n">
        <v>1.9</v>
      </c>
      <c r="K10" s="1017" t="n">
        <v>100</v>
      </c>
      <c r="L10" s="1016" t="n">
        <v>2.6</v>
      </c>
      <c r="M10" s="1015" t="n">
        <v>100</v>
      </c>
      <c r="N10" s="1016" t="n">
        <v>1.6</v>
      </c>
      <c r="O10" s="1015" t="n">
        <v>100</v>
      </c>
      <c r="P10" s="1018" t="n">
        <v>-0.7</v>
      </c>
    </row>
    <row r="11" s="1014" customFormat="true" ht="12.95" hidden="false" customHeight="true" outlineLevel="0" collapsed="false">
      <c r="B11" s="413" t="s">
        <v>288</v>
      </c>
      <c r="C11" s="413"/>
      <c r="D11" s="413"/>
      <c r="E11" s="1015" t="n">
        <v>97</v>
      </c>
      <c r="F11" s="1016" t="n">
        <v>-3.1</v>
      </c>
      <c r="G11" s="1017" t="n">
        <v>97</v>
      </c>
      <c r="H11" s="1016" t="n">
        <v>-3</v>
      </c>
      <c r="I11" s="1015" t="n">
        <v>97</v>
      </c>
      <c r="J11" s="1016" t="n">
        <v>-3</v>
      </c>
      <c r="K11" s="1017" t="n">
        <v>97</v>
      </c>
      <c r="L11" s="1016" t="n">
        <v>-3</v>
      </c>
      <c r="M11" s="1015" t="n">
        <v>97.2</v>
      </c>
      <c r="N11" s="1016" t="n">
        <v>-2.8</v>
      </c>
      <c r="O11" s="1015" t="n">
        <v>100</v>
      </c>
      <c r="P11" s="1018" t="n">
        <v>0</v>
      </c>
    </row>
    <row r="12" s="1014" customFormat="true" ht="12.95" hidden="false" customHeight="true" outlineLevel="0" collapsed="false">
      <c r="B12" s="1019" t="s">
        <v>289</v>
      </c>
      <c r="C12" s="1019"/>
      <c r="D12" s="1019"/>
      <c r="E12" s="1020" t="n">
        <v>94.8</v>
      </c>
      <c r="F12" s="1021" t="n">
        <v>-2.3</v>
      </c>
      <c r="G12" s="1022" t="n">
        <v>91.9</v>
      </c>
      <c r="H12" s="1021" t="n">
        <v>-5.3</v>
      </c>
      <c r="I12" s="1020" t="n">
        <v>96.1</v>
      </c>
      <c r="J12" s="1021" t="n">
        <v>-0.9</v>
      </c>
      <c r="K12" s="1022" t="n">
        <v>93.1</v>
      </c>
      <c r="L12" s="1021" t="n">
        <v>-4</v>
      </c>
      <c r="M12" s="1020" t="n">
        <v>96.6</v>
      </c>
      <c r="N12" s="1021" t="n">
        <v>-0.6</v>
      </c>
      <c r="O12" s="1020" t="n">
        <v>103.2</v>
      </c>
      <c r="P12" s="1023" t="n">
        <v>3.2</v>
      </c>
    </row>
    <row r="13" s="1014" customFormat="true" ht="11.1" hidden="false" customHeight="true" outlineLevel="0" collapsed="false">
      <c r="B13" s="1024"/>
      <c r="C13" s="1025"/>
      <c r="D13" s="999"/>
      <c r="E13" s="1026"/>
      <c r="F13" s="1018"/>
      <c r="G13" s="1015"/>
      <c r="H13" s="1027"/>
      <c r="I13" s="1015"/>
      <c r="J13" s="1018"/>
      <c r="K13" s="1015"/>
      <c r="L13" s="1018"/>
      <c r="M13" s="1015"/>
      <c r="N13" s="1018"/>
      <c r="O13" s="1015"/>
      <c r="P13" s="1018"/>
    </row>
    <row r="14" customFormat="false" ht="11.1" hidden="false" customHeight="true" outlineLevel="0" collapsed="false">
      <c r="B14" s="1028" t="s">
        <v>69</v>
      </c>
      <c r="C14" s="1029" t="s">
        <v>70</v>
      </c>
      <c r="D14" s="1030"/>
      <c r="E14" s="1015" t="n">
        <v>83.2</v>
      </c>
      <c r="F14" s="1016" t="n">
        <v>1</v>
      </c>
      <c r="G14" s="1017" t="n">
        <v>81.1</v>
      </c>
      <c r="H14" s="1016" t="n">
        <v>-2.4</v>
      </c>
      <c r="I14" s="1015" t="n">
        <v>96.3</v>
      </c>
      <c r="J14" s="1016" t="n">
        <v>0.1</v>
      </c>
      <c r="K14" s="1017" t="n">
        <v>93.9</v>
      </c>
      <c r="L14" s="1016" t="n">
        <v>-3.3</v>
      </c>
      <c r="M14" s="1015" t="n">
        <v>97</v>
      </c>
      <c r="N14" s="1016" t="n">
        <v>0.2</v>
      </c>
      <c r="O14" s="1015" t="n">
        <v>102.6</v>
      </c>
      <c r="P14" s="1018" t="n">
        <v>3.6</v>
      </c>
    </row>
    <row r="15" customFormat="false" ht="11.1" hidden="false" customHeight="true" outlineLevel="0" collapsed="false">
      <c r="B15" s="1028"/>
      <c r="C15" s="1029" t="s">
        <v>71</v>
      </c>
      <c r="D15" s="1030"/>
      <c r="E15" s="1015" t="n">
        <v>130</v>
      </c>
      <c r="F15" s="1016" t="n">
        <v>-4.5</v>
      </c>
      <c r="G15" s="1017" t="n">
        <v>126.2</v>
      </c>
      <c r="H15" s="1016" t="n">
        <v>-7.7</v>
      </c>
      <c r="I15" s="1015" t="n">
        <v>96.6</v>
      </c>
      <c r="J15" s="1016" t="n">
        <v>0.4</v>
      </c>
      <c r="K15" s="1017" t="n">
        <v>93.8</v>
      </c>
      <c r="L15" s="1016" t="n">
        <v>-3</v>
      </c>
      <c r="M15" s="1015" t="n">
        <v>96.8</v>
      </c>
      <c r="N15" s="1016" t="n">
        <v>-0.2</v>
      </c>
      <c r="O15" s="1015" t="n">
        <v>103</v>
      </c>
      <c r="P15" s="1018" t="n">
        <v>3.6</v>
      </c>
    </row>
    <row r="16" customFormat="false" ht="11.1" hidden="false" customHeight="true" outlineLevel="0" collapsed="false">
      <c r="B16" s="1028"/>
      <c r="C16" s="1029" t="s">
        <v>72</v>
      </c>
      <c r="D16" s="1030"/>
      <c r="E16" s="1015" t="n">
        <v>100.3</v>
      </c>
      <c r="F16" s="1016" t="n">
        <v>-0.7</v>
      </c>
      <c r="G16" s="1017" t="n">
        <v>97</v>
      </c>
      <c r="H16" s="1016" t="n">
        <v>-4.2</v>
      </c>
      <c r="I16" s="1015" t="n">
        <v>96.8</v>
      </c>
      <c r="J16" s="1016" t="n">
        <v>0.1</v>
      </c>
      <c r="K16" s="1017" t="n">
        <v>93.6</v>
      </c>
      <c r="L16" s="1016" t="n">
        <v>-3.4</v>
      </c>
      <c r="M16" s="1015" t="n">
        <v>97.5</v>
      </c>
      <c r="N16" s="1016" t="n">
        <v>2.5</v>
      </c>
      <c r="O16" s="1015" t="n">
        <v>103.4</v>
      </c>
      <c r="P16" s="1018" t="n">
        <v>3.6</v>
      </c>
    </row>
    <row r="17" customFormat="false" ht="11.1" hidden="false" customHeight="true" outlineLevel="0" collapsed="false">
      <c r="B17" s="1028"/>
      <c r="C17" s="1029" t="s">
        <v>73</v>
      </c>
      <c r="D17" s="1030"/>
      <c r="E17" s="1015" t="n">
        <v>89.3</v>
      </c>
      <c r="F17" s="1016" t="n">
        <v>1.4</v>
      </c>
      <c r="G17" s="1017" t="n">
        <v>86</v>
      </c>
      <c r="H17" s="1016" t="n">
        <v>-2.5</v>
      </c>
      <c r="I17" s="1015" t="n">
        <v>96.6</v>
      </c>
      <c r="J17" s="1016" t="n">
        <v>-0.3</v>
      </c>
      <c r="K17" s="1017" t="n">
        <v>93.1</v>
      </c>
      <c r="L17" s="1016" t="n">
        <v>-4</v>
      </c>
      <c r="M17" s="1015" t="n">
        <v>97.5</v>
      </c>
      <c r="N17" s="1016" t="n">
        <v>-0.2</v>
      </c>
      <c r="O17" s="1015" t="n">
        <v>103.8</v>
      </c>
      <c r="P17" s="1018" t="n">
        <v>3.9</v>
      </c>
    </row>
    <row r="18" customFormat="false" ht="11.1" hidden="false" customHeight="true" outlineLevel="0" collapsed="false">
      <c r="B18" s="1028"/>
      <c r="C18" s="1029" t="s">
        <v>74</v>
      </c>
      <c r="D18" s="1030"/>
      <c r="E18" s="1015" t="n">
        <v>82.5</v>
      </c>
      <c r="F18" s="1016" t="n">
        <v>0.2</v>
      </c>
      <c r="G18" s="1017" t="n">
        <v>78.9</v>
      </c>
      <c r="H18" s="1016" t="n">
        <v>-3.5</v>
      </c>
      <c r="I18" s="1015" t="n">
        <v>96.7</v>
      </c>
      <c r="J18" s="1016" t="n">
        <v>-0.1</v>
      </c>
      <c r="K18" s="1017" t="n">
        <v>92.4</v>
      </c>
      <c r="L18" s="1016" t="n">
        <v>-4</v>
      </c>
      <c r="M18" s="1015" t="n">
        <v>97.3</v>
      </c>
      <c r="N18" s="1016" t="n">
        <v>0</v>
      </c>
      <c r="O18" s="1015" t="n">
        <v>104.6</v>
      </c>
      <c r="P18" s="1018" t="n">
        <v>4</v>
      </c>
    </row>
    <row r="19" customFormat="false" ht="11.1" hidden="false" customHeight="true" outlineLevel="0" collapsed="false">
      <c r="B19" s="1028"/>
      <c r="C19" s="1031" t="s">
        <v>75</v>
      </c>
      <c r="D19" s="1030"/>
      <c r="E19" s="1015" t="n">
        <v>83.3</v>
      </c>
      <c r="F19" s="1016" t="n">
        <v>-1</v>
      </c>
      <c r="G19" s="1017" t="n">
        <v>79</v>
      </c>
      <c r="H19" s="1016" t="n">
        <v>-5.4</v>
      </c>
      <c r="I19" s="1015" t="n">
        <v>97.6</v>
      </c>
      <c r="J19" s="1016" t="n">
        <v>-0.5</v>
      </c>
      <c r="K19" s="1017" t="n">
        <v>92.6</v>
      </c>
      <c r="L19" s="1016" t="n">
        <v>-4.9</v>
      </c>
      <c r="M19" s="1015" t="n">
        <v>98.1</v>
      </c>
      <c r="N19" s="1016" t="n">
        <v>-0.9</v>
      </c>
      <c r="O19" s="1015" t="n">
        <v>105.4</v>
      </c>
      <c r="P19" s="1018" t="n">
        <v>4.7</v>
      </c>
    </row>
    <row r="20" customFormat="false" ht="11.1" hidden="false" customHeight="true" outlineLevel="0" collapsed="false">
      <c r="B20" s="1028"/>
      <c r="C20" s="1031" t="s">
        <v>76</v>
      </c>
      <c r="D20" s="1030"/>
      <c r="E20" s="1015" t="n">
        <v>85.3</v>
      </c>
      <c r="F20" s="1016" t="n">
        <v>-2.7</v>
      </c>
      <c r="G20" s="1017" t="n">
        <v>80.9</v>
      </c>
      <c r="H20" s="1016" t="n">
        <v>-7.2</v>
      </c>
      <c r="I20" s="1015" t="n">
        <v>97.4</v>
      </c>
      <c r="J20" s="1016" t="n">
        <v>-0.3</v>
      </c>
      <c r="K20" s="1017" t="n">
        <v>92.4</v>
      </c>
      <c r="L20" s="1016" t="n">
        <v>-4.8</v>
      </c>
      <c r="M20" s="1015" t="n">
        <v>98.1</v>
      </c>
      <c r="N20" s="1016" t="n">
        <v>-0.4</v>
      </c>
      <c r="O20" s="1015" t="n">
        <v>105.4</v>
      </c>
      <c r="P20" s="1018" t="n">
        <v>4.7</v>
      </c>
    </row>
    <row r="21" customFormat="false" ht="11.1" hidden="false" customHeight="true" outlineLevel="0" collapsed="false">
      <c r="B21" s="1028"/>
      <c r="C21" s="1029" t="s">
        <v>77</v>
      </c>
      <c r="D21" s="1032"/>
      <c r="E21" s="1015" t="n">
        <v>156.9</v>
      </c>
      <c r="F21" s="1016" t="n">
        <v>-6.1</v>
      </c>
      <c r="G21" s="1017" t="n">
        <v>149.6</v>
      </c>
      <c r="H21" s="1016" t="n">
        <v>-10.1</v>
      </c>
      <c r="I21" s="1015" t="n">
        <v>97.3</v>
      </c>
      <c r="J21" s="1016" t="n">
        <v>-1.6</v>
      </c>
      <c r="K21" s="1017" t="n">
        <v>92.8</v>
      </c>
      <c r="L21" s="1016" t="n">
        <v>-5.8</v>
      </c>
      <c r="M21" s="1015" t="n">
        <v>97.7</v>
      </c>
      <c r="N21" s="1016" t="n">
        <v>-1.6</v>
      </c>
      <c r="O21" s="1015" t="n">
        <v>104.9</v>
      </c>
      <c r="P21" s="1018" t="n">
        <v>4.4</v>
      </c>
    </row>
    <row r="22" customFormat="false" ht="11.1" hidden="false" customHeight="true" outlineLevel="0" collapsed="false">
      <c r="B22" s="1033" t="s">
        <v>78</v>
      </c>
      <c r="C22" s="1029" t="s">
        <v>79</v>
      </c>
      <c r="D22" s="1030"/>
      <c r="E22" s="1017" t="n">
        <v>82.3</v>
      </c>
      <c r="F22" s="1016" t="n">
        <v>2.7</v>
      </c>
      <c r="G22" s="1017" t="n">
        <v>78.2</v>
      </c>
      <c r="H22" s="1016" t="n">
        <v>-1.6</v>
      </c>
      <c r="I22" s="1017" t="n">
        <v>95.5</v>
      </c>
      <c r="J22" s="1016" t="n">
        <v>1.7</v>
      </c>
      <c r="K22" s="1017" t="n">
        <v>90.8</v>
      </c>
      <c r="L22" s="1016" t="n">
        <v>-2.6</v>
      </c>
      <c r="M22" s="1017" t="n">
        <v>96.5</v>
      </c>
      <c r="N22" s="1016" t="n">
        <v>2.1</v>
      </c>
      <c r="O22" s="1017" t="n">
        <v>105.2</v>
      </c>
      <c r="P22" s="1034" t="n">
        <v>4.5</v>
      </c>
    </row>
    <row r="23" customFormat="false" ht="11.1" hidden="false" customHeight="true" outlineLevel="0" collapsed="false">
      <c r="B23" s="1028"/>
      <c r="C23" s="1029" t="s">
        <v>80</v>
      </c>
      <c r="D23" s="1032"/>
      <c r="E23" s="1017" t="n">
        <v>81.2</v>
      </c>
      <c r="F23" s="1016" t="n">
        <v>2</v>
      </c>
      <c r="G23" s="1017" t="n">
        <v>77.9</v>
      </c>
      <c r="H23" s="1016" t="n">
        <v>-1.4</v>
      </c>
      <c r="I23" s="1017" t="n">
        <v>94.5</v>
      </c>
      <c r="J23" s="1016" t="n">
        <v>1.7</v>
      </c>
      <c r="K23" s="1017" t="n">
        <v>90.7</v>
      </c>
      <c r="L23" s="1016" t="n">
        <v>-1.6</v>
      </c>
      <c r="M23" s="1017" t="n">
        <v>95.4</v>
      </c>
      <c r="N23" s="1016" t="n">
        <v>2</v>
      </c>
      <c r="O23" s="1017" t="n">
        <v>104.2</v>
      </c>
      <c r="P23" s="1034" t="n">
        <v>3.4</v>
      </c>
    </row>
    <row r="24" customFormat="false" ht="11.1" hidden="false" customHeight="true" outlineLevel="0" collapsed="false">
      <c r="B24" s="1033"/>
      <c r="C24" s="1029" t="s">
        <v>81</v>
      </c>
      <c r="D24" s="1035"/>
      <c r="E24" s="1017" t="n">
        <v>84.9</v>
      </c>
      <c r="F24" s="1016" t="n">
        <v>0.5</v>
      </c>
      <c r="G24" s="1017" t="n">
        <v>81</v>
      </c>
      <c r="H24" s="1016" t="n">
        <v>-2.8</v>
      </c>
      <c r="I24" s="1017" t="n">
        <v>96.7</v>
      </c>
      <c r="J24" s="1016" t="n">
        <v>0.8</v>
      </c>
      <c r="K24" s="1017" t="n">
        <v>92.3</v>
      </c>
      <c r="L24" s="1016" t="n">
        <v>-2.3</v>
      </c>
      <c r="M24" s="1017" t="n">
        <v>97.9</v>
      </c>
      <c r="N24" s="1016" t="n">
        <v>2.5</v>
      </c>
      <c r="O24" s="1017" t="n">
        <v>104.8</v>
      </c>
      <c r="P24" s="1034" t="n">
        <v>3.2</v>
      </c>
    </row>
    <row r="25" customFormat="false" ht="11.1" hidden="false" customHeight="true" outlineLevel="0" collapsed="false">
      <c r="B25" s="1033"/>
      <c r="C25" s="1029" t="s">
        <v>82</v>
      </c>
      <c r="D25" s="1032"/>
      <c r="E25" s="1017" t="n">
        <v>87.5</v>
      </c>
      <c r="F25" s="1016" t="n">
        <v>5.5</v>
      </c>
      <c r="G25" s="1017" t="n">
        <v>81.8</v>
      </c>
      <c r="H25" s="1016" t="n">
        <v>1</v>
      </c>
      <c r="I25" s="1017" t="n">
        <v>97.4</v>
      </c>
      <c r="J25" s="1016" t="n">
        <v>2.3</v>
      </c>
      <c r="K25" s="1017" t="n">
        <v>91</v>
      </c>
      <c r="L25" s="1016" t="n">
        <v>-2.2</v>
      </c>
      <c r="M25" s="1017" t="n">
        <v>98.5</v>
      </c>
      <c r="N25" s="1016" t="n">
        <v>2.8</v>
      </c>
      <c r="O25" s="1017" t="n">
        <v>107</v>
      </c>
      <c r="P25" s="1034" t="n">
        <v>4.5</v>
      </c>
    </row>
    <row r="26" customFormat="false" ht="11.1" hidden="false" customHeight="true" outlineLevel="0" collapsed="false">
      <c r="B26" s="1033"/>
      <c r="C26" s="1029" t="s">
        <v>70</v>
      </c>
      <c r="D26" s="1032"/>
      <c r="E26" s="1017" t="n">
        <v>86.2</v>
      </c>
      <c r="F26" s="1016" t="n">
        <v>3.6</v>
      </c>
      <c r="G26" s="1017" t="n">
        <v>80.3</v>
      </c>
      <c r="H26" s="1036" t="n">
        <v>-1</v>
      </c>
      <c r="I26" s="1037" t="n">
        <v>97.4</v>
      </c>
      <c r="J26" s="1036" t="n">
        <v>1.1</v>
      </c>
      <c r="K26" s="1037" t="n">
        <v>90.8</v>
      </c>
      <c r="L26" s="1036" t="n">
        <v>-3.3</v>
      </c>
      <c r="M26" s="1037" t="n">
        <v>99.1</v>
      </c>
      <c r="N26" s="1036" t="n">
        <v>2.2</v>
      </c>
      <c r="O26" s="1017" t="n">
        <v>107.3</v>
      </c>
      <c r="P26" s="1034" t="n">
        <v>4.6</v>
      </c>
    </row>
    <row r="27" customFormat="false" ht="11.1" hidden="false" customHeight="true" outlineLevel="0" collapsed="false">
      <c r="B27" s="1038"/>
      <c r="C27" s="1031"/>
      <c r="D27" s="1032"/>
      <c r="E27" s="1039"/>
      <c r="F27" s="1040"/>
      <c r="G27" s="1039"/>
      <c r="H27" s="1041"/>
      <c r="I27" s="1042"/>
      <c r="J27" s="1043"/>
      <c r="K27" s="1042"/>
      <c r="L27" s="1043"/>
      <c r="M27" s="1044"/>
      <c r="N27" s="1045"/>
      <c r="O27" s="1039"/>
      <c r="P27" s="1040"/>
    </row>
    <row r="28" customFormat="false" ht="11.1" hidden="false" customHeight="true" outlineLevel="0" collapsed="false">
      <c r="B28" s="1046" t="s">
        <v>245</v>
      </c>
      <c r="C28" s="1046"/>
      <c r="D28" s="1046"/>
      <c r="E28" s="1047" t="n">
        <v>-1.5</v>
      </c>
      <c r="F28" s="1048"/>
      <c r="G28" s="1047" t="n">
        <v>-1.8</v>
      </c>
      <c r="H28" s="1049"/>
      <c r="I28" s="1047" t="n">
        <v>0</v>
      </c>
      <c r="J28" s="1048"/>
      <c r="K28" s="1047" t="n">
        <v>-0.2</v>
      </c>
      <c r="L28" s="1048"/>
      <c r="M28" s="1047" t="n">
        <v>0.6</v>
      </c>
      <c r="N28" s="1048"/>
      <c r="O28" s="1047" t="n">
        <v>0.3</v>
      </c>
      <c r="P28" s="1048"/>
    </row>
    <row r="29" customFormat="false" ht="15.95" hidden="false" customHeight="true" outlineLevel="0" collapsed="false">
      <c r="B29" s="1050" t="s">
        <v>246</v>
      </c>
    </row>
    <row r="30" customFormat="false" ht="10.5" hidden="false" customHeight="false" outlineLevel="0" collapsed="false">
      <c r="B30" s="1051" t="s">
        <v>247</v>
      </c>
    </row>
    <row r="31" customFormat="false" ht="10.5" hidden="false" customHeight="false" outlineLevel="0" collapsed="false">
      <c r="B31" s="986"/>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false"/>
  <pageMargins left="0.7875" right="0.196527777777778" top="0.865972222222222"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52" width="2.74"/>
    <col collapsed="false" customWidth="true" hidden="false" outlineLevel="0" max="2" min="2" style="1052" width="3.12"/>
    <col collapsed="false" customWidth="true" hidden="false" outlineLevel="0" max="3" min="3" style="1052" width="15.62"/>
    <col collapsed="false" customWidth="true" hidden="false" outlineLevel="0" max="11" min="4" style="1053" width="7.37"/>
    <col collapsed="false" customWidth="true" hidden="false" outlineLevel="0" max="12" min="12" style="1052" width="2.99"/>
    <col collapsed="false" customWidth="false" hidden="false" outlineLevel="0" max="257" min="13" style="1052" width="8.99"/>
  </cols>
  <sheetData>
    <row r="1" customFormat="false" ht="13.5" hidden="false" customHeight="false" outlineLevel="0" collapsed="false">
      <c r="B1" s="1054" t="s">
        <v>328</v>
      </c>
    </row>
    <row r="2" customFormat="false" ht="11.25" hidden="false" customHeight="true" outlineLevel="0" collapsed="false">
      <c r="F2" s="1055"/>
      <c r="K2" s="1056" t="n">
        <v>5</v>
      </c>
    </row>
    <row r="3" customFormat="false" ht="15" hidden="false" customHeight="true" outlineLevel="0" collapsed="false">
      <c r="B3" s="1057"/>
      <c r="C3" s="1058"/>
      <c r="D3" s="1059" t="s">
        <v>249</v>
      </c>
      <c r="E3" s="1059"/>
      <c r="F3" s="1059" t="s">
        <v>250</v>
      </c>
      <c r="G3" s="1059"/>
      <c r="H3" s="1059" t="s">
        <v>251</v>
      </c>
      <c r="I3" s="1059"/>
      <c r="J3" s="1059" t="s">
        <v>252</v>
      </c>
      <c r="K3" s="1059"/>
    </row>
    <row r="4" customFormat="false" ht="15" hidden="false" customHeight="true" outlineLevel="0" collapsed="false">
      <c r="B4" s="1060" t="s">
        <v>178</v>
      </c>
      <c r="C4" s="1060"/>
      <c r="D4" s="1061"/>
      <c r="E4" s="1062" t="s">
        <v>187</v>
      </c>
      <c r="F4" s="1061"/>
      <c r="G4" s="1062" t="s">
        <v>187</v>
      </c>
      <c r="H4" s="1061"/>
      <c r="I4" s="1062" t="s">
        <v>187</v>
      </c>
      <c r="J4" s="1061"/>
      <c r="K4" s="1063" t="s">
        <v>187</v>
      </c>
    </row>
    <row r="5" customFormat="false" ht="15" hidden="false" customHeight="true" outlineLevel="0" collapsed="false">
      <c r="B5" s="1064"/>
      <c r="C5" s="1065"/>
      <c r="D5" s="1066"/>
      <c r="E5" s="1067" t="s">
        <v>190</v>
      </c>
      <c r="F5" s="1066"/>
      <c r="G5" s="1067" t="s">
        <v>190</v>
      </c>
      <c r="H5" s="1066"/>
      <c r="I5" s="1067" t="s">
        <v>190</v>
      </c>
      <c r="J5" s="1066"/>
      <c r="K5" s="1067" t="s">
        <v>253</v>
      </c>
    </row>
    <row r="6" customFormat="false" ht="15" hidden="false" customHeight="true" outlineLevel="0" collapsed="false">
      <c r="B6" s="1057"/>
      <c r="C6" s="1058"/>
      <c r="D6" s="1068" t="s">
        <v>168</v>
      </c>
      <c r="E6" s="1069" t="s">
        <v>90</v>
      </c>
      <c r="F6" s="1070" t="s">
        <v>168</v>
      </c>
      <c r="G6" s="1069" t="s">
        <v>90</v>
      </c>
      <c r="H6" s="1070" t="s">
        <v>168</v>
      </c>
      <c r="I6" s="1071" t="s">
        <v>90</v>
      </c>
      <c r="J6" s="1070" t="s">
        <v>167</v>
      </c>
      <c r="K6" s="1069" t="s">
        <v>167</v>
      </c>
    </row>
    <row r="7" customFormat="false" ht="15" hidden="false" customHeight="true" outlineLevel="0" collapsed="false">
      <c r="B7" s="1072" t="s">
        <v>194</v>
      </c>
      <c r="C7" s="1073" t="s">
        <v>195</v>
      </c>
      <c r="D7" s="1074" t="n">
        <v>142.5</v>
      </c>
      <c r="E7" s="1075" t="n">
        <v>2.6</v>
      </c>
      <c r="F7" s="1076" t="n">
        <v>133.6</v>
      </c>
      <c r="G7" s="1075" t="n">
        <v>3.4</v>
      </c>
      <c r="H7" s="1077" t="n">
        <v>8.9</v>
      </c>
      <c r="I7" s="1078" t="n">
        <v>-8.2</v>
      </c>
      <c r="J7" s="1077" t="n">
        <v>18.4</v>
      </c>
      <c r="K7" s="1078" t="n">
        <v>0.6</v>
      </c>
    </row>
    <row r="8" customFormat="false" ht="15" hidden="false" customHeight="true" outlineLevel="0" collapsed="false">
      <c r="B8" s="1079" t="s">
        <v>196</v>
      </c>
      <c r="C8" s="1080" t="s">
        <v>197</v>
      </c>
      <c r="D8" s="1081" t="n">
        <v>159.3</v>
      </c>
      <c r="E8" s="1082" t="n">
        <v>5</v>
      </c>
      <c r="F8" s="1083" t="n">
        <v>142.4</v>
      </c>
      <c r="G8" s="1082" t="n">
        <v>4.4</v>
      </c>
      <c r="H8" s="1084" t="n">
        <v>16.9</v>
      </c>
      <c r="I8" s="1085" t="n">
        <v>9.7</v>
      </c>
      <c r="J8" s="1086" t="n">
        <v>19.1</v>
      </c>
      <c r="K8" s="1085" t="n">
        <v>1</v>
      </c>
    </row>
    <row r="9" customFormat="false" ht="15" hidden="false" customHeight="true" outlineLevel="0" collapsed="false">
      <c r="B9" s="1079" t="s">
        <v>198</v>
      </c>
      <c r="C9" s="1080" t="s">
        <v>199</v>
      </c>
      <c r="D9" s="1087" t="n">
        <v>155.2</v>
      </c>
      <c r="E9" s="1088" t="n">
        <v>-0.7</v>
      </c>
      <c r="F9" s="1087" t="n">
        <v>143.1</v>
      </c>
      <c r="G9" s="1088" t="n">
        <v>1.1</v>
      </c>
      <c r="H9" s="1089" t="n">
        <v>12.1</v>
      </c>
      <c r="I9" s="1090" t="n">
        <v>-18.3</v>
      </c>
      <c r="J9" s="1089" t="n">
        <v>19.5</v>
      </c>
      <c r="K9" s="1090" t="n">
        <v>-0.1</v>
      </c>
    </row>
    <row r="10" customFormat="false" ht="15" hidden="false" customHeight="true" outlineLevel="0" collapsed="false">
      <c r="B10" s="1079" t="s">
        <v>200</v>
      </c>
      <c r="C10" s="1080" t="s">
        <v>201</v>
      </c>
      <c r="D10" s="1087" t="n">
        <v>152.4</v>
      </c>
      <c r="E10" s="1088" t="n">
        <v>-0.9</v>
      </c>
      <c r="F10" s="1087" t="n">
        <v>133.8</v>
      </c>
      <c r="G10" s="1088" t="n">
        <v>-3.4</v>
      </c>
      <c r="H10" s="1089" t="n">
        <v>18.6</v>
      </c>
      <c r="I10" s="1090" t="n">
        <v>21.6</v>
      </c>
      <c r="J10" s="1089" t="n">
        <v>18.4</v>
      </c>
      <c r="K10" s="1090" t="n">
        <v>0.7</v>
      </c>
    </row>
    <row r="11" s="1091" customFormat="true" ht="15" hidden="false" customHeight="true" outlineLevel="0" collapsed="false">
      <c r="B11" s="1079" t="s">
        <v>202</v>
      </c>
      <c r="C11" s="1080" t="s">
        <v>115</v>
      </c>
      <c r="D11" s="1087" t="n">
        <v>142.2</v>
      </c>
      <c r="E11" s="1088" t="n">
        <v>3.2</v>
      </c>
      <c r="F11" s="1087" t="n">
        <v>135.8</v>
      </c>
      <c r="G11" s="1088" t="n">
        <v>4.9</v>
      </c>
      <c r="H11" s="1089" t="n">
        <v>6.4</v>
      </c>
      <c r="I11" s="1090" t="n">
        <v>-23.8</v>
      </c>
      <c r="J11" s="1089" t="n">
        <v>17.8</v>
      </c>
      <c r="K11" s="1090" t="n">
        <v>0.6</v>
      </c>
    </row>
    <row r="12" customFormat="false" ht="15" hidden="false" customHeight="true" outlineLevel="0" collapsed="false">
      <c r="B12" s="1079" t="s">
        <v>203</v>
      </c>
      <c r="C12" s="1080" t="s">
        <v>204</v>
      </c>
      <c r="D12" s="1087" t="n">
        <v>163.5</v>
      </c>
      <c r="E12" s="1088" t="n">
        <v>3.1</v>
      </c>
      <c r="F12" s="1087" t="n">
        <v>143.1</v>
      </c>
      <c r="G12" s="1088" t="n">
        <v>3</v>
      </c>
      <c r="H12" s="1089" t="n">
        <v>20.4</v>
      </c>
      <c r="I12" s="1090" t="n">
        <v>3.6</v>
      </c>
      <c r="J12" s="1089" t="n">
        <v>20.2</v>
      </c>
      <c r="K12" s="1090" t="n">
        <v>-0.5</v>
      </c>
    </row>
    <row r="13" customFormat="false" ht="15" hidden="false" customHeight="true" outlineLevel="0" collapsed="false">
      <c r="B13" s="1079" t="s">
        <v>205</v>
      </c>
      <c r="C13" s="1080" t="s">
        <v>206</v>
      </c>
      <c r="D13" s="1087" t="n">
        <v>137.4</v>
      </c>
      <c r="E13" s="1088" t="n">
        <v>-1.1</v>
      </c>
      <c r="F13" s="1087" t="n">
        <v>131.3</v>
      </c>
      <c r="G13" s="1088" t="n">
        <v>-0.6</v>
      </c>
      <c r="H13" s="1089" t="n">
        <v>6.1</v>
      </c>
      <c r="I13" s="1090" t="n">
        <v>-11.6</v>
      </c>
      <c r="J13" s="1089" t="n">
        <v>18.5</v>
      </c>
      <c r="K13" s="1090" t="n">
        <v>0.2</v>
      </c>
    </row>
    <row r="14" customFormat="false" ht="15" hidden="false" customHeight="true" outlineLevel="0" collapsed="false">
      <c r="B14" s="1079" t="s">
        <v>207</v>
      </c>
      <c r="C14" s="1080" t="s">
        <v>208</v>
      </c>
      <c r="D14" s="1087" t="n">
        <v>139.8</v>
      </c>
      <c r="E14" s="1088" t="n">
        <v>2.4</v>
      </c>
      <c r="F14" s="1087" t="n">
        <v>133.7</v>
      </c>
      <c r="G14" s="1088" t="n">
        <v>4.6</v>
      </c>
      <c r="H14" s="1089" t="n">
        <v>6.1</v>
      </c>
      <c r="I14" s="1090" t="n">
        <v>-30.7</v>
      </c>
      <c r="J14" s="1089" t="n">
        <v>18.1</v>
      </c>
      <c r="K14" s="1090" t="n">
        <v>0.7</v>
      </c>
    </row>
    <row r="15" customFormat="false" ht="15" hidden="false" customHeight="true" outlineLevel="0" collapsed="false">
      <c r="B15" s="1079" t="s">
        <v>209</v>
      </c>
      <c r="C15" s="1092" t="s">
        <v>210</v>
      </c>
      <c r="D15" s="1087" t="n">
        <v>163</v>
      </c>
      <c r="E15" s="1088" t="n">
        <v>11.8</v>
      </c>
      <c r="F15" s="1087" t="n">
        <v>147.2</v>
      </c>
      <c r="G15" s="1088" t="n">
        <v>8.9</v>
      </c>
      <c r="H15" s="1089" t="n">
        <v>15.8</v>
      </c>
      <c r="I15" s="1090" t="n">
        <v>47.7</v>
      </c>
      <c r="J15" s="1089" t="n">
        <v>19.8</v>
      </c>
      <c r="K15" s="1090" t="n">
        <v>2</v>
      </c>
    </row>
    <row r="16" customFormat="false" ht="15" hidden="false" customHeight="true" outlineLevel="0" collapsed="false">
      <c r="B16" s="1079" t="s">
        <v>211</v>
      </c>
      <c r="C16" s="1080" t="s">
        <v>212</v>
      </c>
      <c r="D16" s="1087" t="n">
        <v>159.3</v>
      </c>
      <c r="E16" s="1088" t="n">
        <v>8</v>
      </c>
      <c r="F16" s="1087" t="n">
        <v>145.5</v>
      </c>
      <c r="G16" s="1088" t="n">
        <v>8.3</v>
      </c>
      <c r="H16" s="1089" t="n">
        <v>13.8</v>
      </c>
      <c r="I16" s="1090" t="n">
        <v>5.4</v>
      </c>
      <c r="J16" s="1089" t="n">
        <v>18.7</v>
      </c>
      <c r="K16" s="1090" t="n">
        <v>1.4</v>
      </c>
    </row>
    <row r="17" customFormat="false" ht="15" hidden="false" customHeight="true" outlineLevel="0" collapsed="false">
      <c r="B17" s="1079" t="s">
        <v>126</v>
      </c>
      <c r="C17" s="1080" t="s">
        <v>213</v>
      </c>
      <c r="D17" s="1087" t="n">
        <v>116.9</v>
      </c>
      <c r="E17" s="1088" t="n">
        <v>4.7</v>
      </c>
      <c r="F17" s="1087" t="n">
        <v>109.9</v>
      </c>
      <c r="G17" s="1088" t="n">
        <v>3.3</v>
      </c>
      <c r="H17" s="1089" t="n">
        <v>7</v>
      </c>
      <c r="I17" s="1090" t="n">
        <v>34.7</v>
      </c>
      <c r="J17" s="1089" t="n">
        <v>16.6</v>
      </c>
      <c r="K17" s="1090" t="n">
        <v>0.6</v>
      </c>
    </row>
    <row r="18" customFormat="false" ht="15" hidden="false" customHeight="true" outlineLevel="0" collapsed="false">
      <c r="B18" s="1079" t="s">
        <v>214</v>
      </c>
      <c r="C18" s="1092" t="s">
        <v>215</v>
      </c>
      <c r="D18" s="1087" t="n">
        <v>142.3</v>
      </c>
      <c r="E18" s="1088" t="n">
        <v>7.8</v>
      </c>
      <c r="F18" s="1087" t="n">
        <v>136.3</v>
      </c>
      <c r="G18" s="1088" t="n">
        <v>7.9</v>
      </c>
      <c r="H18" s="1089" t="n">
        <v>6</v>
      </c>
      <c r="I18" s="1090" t="n">
        <v>5.3</v>
      </c>
      <c r="J18" s="1089" t="n">
        <v>19</v>
      </c>
      <c r="K18" s="1090" t="n">
        <v>1</v>
      </c>
    </row>
    <row r="19" customFormat="false" ht="15" hidden="false" customHeight="true" outlineLevel="0" collapsed="false">
      <c r="B19" s="1079" t="s">
        <v>130</v>
      </c>
      <c r="C19" s="1080" t="s">
        <v>216</v>
      </c>
      <c r="D19" s="1087" t="n">
        <v>142.3</v>
      </c>
      <c r="E19" s="1088" t="n">
        <v>17.2</v>
      </c>
      <c r="F19" s="1087" t="n">
        <v>130.2</v>
      </c>
      <c r="G19" s="1088" t="n">
        <v>23.1</v>
      </c>
      <c r="H19" s="1089" t="n">
        <v>12.1</v>
      </c>
      <c r="I19" s="1090" t="n">
        <v>-22</v>
      </c>
      <c r="J19" s="1089" t="n">
        <v>18</v>
      </c>
      <c r="K19" s="1090" t="n">
        <v>2.9</v>
      </c>
    </row>
    <row r="20" customFormat="false" ht="15" hidden="false" customHeight="true" outlineLevel="0" collapsed="false">
      <c r="B20" s="1079" t="s">
        <v>132</v>
      </c>
      <c r="C20" s="1093" t="s">
        <v>217</v>
      </c>
      <c r="D20" s="1087" t="n">
        <v>141.1</v>
      </c>
      <c r="E20" s="1088" t="n">
        <v>-0.6</v>
      </c>
      <c r="F20" s="1087" t="n">
        <v>136.1</v>
      </c>
      <c r="G20" s="1088" t="n">
        <v>0.5</v>
      </c>
      <c r="H20" s="1089" t="n">
        <v>5</v>
      </c>
      <c r="I20" s="1090" t="n">
        <v>-24.2</v>
      </c>
      <c r="J20" s="1089" t="n">
        <v>18.4</v>
      </c>
      <c r="K20" s="1090" t="n">
        <v>0.4</v>
      </c>
    </row>
    <row r="21" customFormat="false" ht="15" hidden="false" customHeight="true" outlineLevel="0" collapsed="false">
      <c r="B21" s="1079" t="s">
        <v>134</v>
      </c>
      <c r="C21" s="1080" t="s">
        <v>218</v>
      </c>
      <c r="D21" s="1087" t="s">
        <v>107</v>
      </c>
      <c r="E21" s="1088" t="s">
        <v>107</v>
      </c>
      <c r="F21" s="1087" t="s">
        <v>107</v>
      </c>
      <c r="G21" s="1088" t="s">
        <v>107</v>
      </c>
      <c r="H21" s="1089" t="s">
        <v>107</v>
      </c>
      <c r="I21" s="1090" t="s">
        <v>107</v>
      </c>
      <c r="J21" s="1089" t="s">
        <v>107</v>
      </c>
      <c r="K21" s="1090" t="s">
        <v>107</v>
      </c>
    </row>
    <row r="22" customFormat="false" ht="15" hidden="false" customHeight="true" outlineLevel="0" collapsed="false">
      <c r="B22" s="1094" t="s">
        <v>219</v>
      </c>
      <c r="C22" s="1095" t="s">
        <v>220</v>
      </c>
      <c r="D22" s="1096" t="n">
        <v>137.9</v>
      </c>
      <c r="E22" s="1097" t="n">
        <v>1.1</v>
      </c>
      <c r="F22" s="1096" t="n">
        <v>130</v>
      </c>
      <c r="G22" s="1097" t="n">
        <v>1.6</v>
      </c>
      <c r="H22" s="1098" t="n">
        <v>7.9</v>
      </c>
      <c r="I22" s="1099" t="n">
        <v>-7</v>
      </c>
      <c r="J22" s="1098" t="n">
        <v>17.8</v>
      </c>
      <c r="K22" s="1099" t="n">
        <v>0.5</v>
      </c>
    </row>
    <row r="23" customFormat="false" ht="24.95" hidden="false" customHeight="true" outlineLevel="0" collapsed="false">
      <c r="B23" s="1100" t="s">
        <v>254</v>
      </c>
      <c r="C23" s="1100"/>
      <c r="D23" s="1101" t="n">
        <v>140.9</v>
      </c>
      <c r="E23" s="1102" t="s">
        <v>107</v>
      </c>
      <c r="F23" s="1101" t="n">
        <v>129.2</v>
      </c>
      <c r="G23" s="1102" t="s">
        <v>107</v>
      </c>
      <c r="H23" s="1103" t="n">
        <v>11.7</v>
      </c>
      <c r="I23" s="1099" t="s">
        <v>107</v>
      </c>
      <c r="J23" s="1103" t="n">
        <v>17.7</v>
      </c>
      <c r="K23" s="1104" t="s">
        <v>107</v>
      </c>
    </row>
    <row r="24" customFormat="false" ht="14.1" hidden="false" customHeight="true" outlineLevel="0" collapsed="false">
      <c r="B24" s="1105" t="s">
        <v>255</v>
      </c>
    </row>
    <row r="25" customFormat="false" ht="12" hidden="false" customHeight="true" outlineLevel="0" collapsed="false">
      <c r="B25" s="1106" t="s">
        <v>256</v>
      </c>
    </row>
    <row r="26" customFormat="false" ht="12" hidden="false" customHeight="true" outlineLevel="0" collapsed="false">
      <c r="B26" s="1106"/>
    </row>
  </sheetData>
  <mergeCells count="6">
    <mergeCell ref="D3:E3"/>
    <mergeCell ref="F3:G3"/>
    <mergeCell ref="H3:I3"/>
    <mergeCell ref="J3:K3"/>
    <mergeCell ref="B4:C4"/>
    <mergeCell ref="B23:C2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85" width="1.87"/>
    <col collapsed="false" customWidth="false" hidden="false" outlineLevel="0" max="2" min="2" style="985" width="8.99"/>
    <col collapsed="false" customWidth="true" hidden="false" outlineLevel="0" max="3" min="3" style="985" width="4.25"/>
    <col collapsed="false" customWidth="true" hidden="false" outlineLevel="0" max="4" min="4" style="985" width="2.74"/>
    <col collapsed="false" customWidth="false" hidden="false" outlineLevel="0" max="10" min="5" style="985" width="8.99"/>
    <col collapsed="false" customWidth="true" hidden="false" outlineLevel="0" max="11" min="11" style="985" width="2.74"/>
    <col collapsed="false" customWidth="false" hidden="false" outlineLevel="0" max="257" min="12" style="985" width="8.99"/>
  </cols>
  <sheetData>
    <row r="1" customFormat="false" ht="13.5" hidden="false" customHeight="false" outlineLevel="0" collapsed="false">
      <c r="B1" s="735" t="s">
        <v>329</v>
      </c>
    </row>
    <row r="2" customFormat="false" ht="10.5" hidden="false" customHeight="false" outlineLevel="0" collapsed="false">
      <c r="G2" s="1107"/>
      <c r="I2" s="385" t="s">
        <v>226</v>
      </c>
      <c r="J2" s="988" t="n">
        <v>5</v>
      </c>
    </row>
    <row r="3" customFormat="false" ht="18" hidden="false" customHeight="true" outlineLevel="0" collapsed="false">
      <c r="B3" s="1108"/>
      <c r="C3" s="1109"/>
      <c r="D3" s="1110"/>
      <c r="E3" s="995" t="s">
        <v>258</v>
      </c>
      <c r="F3" s="995"/>
      <c r="G3" s="995" t="s">
        <v>88</v>
      </c>
      <c r="H3" s="995"/>
      <c r="I3" s="995" t="s">
        <v>89</v>
      </c>
      <c r="J3" s="995"/>
    </row>
    <row r="4" customFormat="false" ht="12" hidden="false" customHeight="true" outlineLevel="0" collapsed="false">
      <c r="B4" s="1111" t="s">
        <v>231</v>
      </c>
      <c r="C4" s="1111"/>
      <c r="D4" s="1111"/>
      <c r="E4" s="1112" t="s">
        <v>259</v>
      </c>
      <c r="F4" s="1112" t="s">
        <v>260</v>
      </c>
      <c r="G4" s="1112" t="s">
        <v>259</v>
      </c>
      <c r="H4" s="1112" t="s">
        <v>260</v>
      </c>
      <c r="I4" s="1112" t="s">
        <v>259</v>
      </c>
      <c r="J4" s="1112" t="s">
        <v>260</v>
      </c>
    </row>
    <row r="5" customFormat="false" ht="12" hidden="false" customHeight="true" outlineLevel="0" collapsed="false">
      <c r="B5" s="1004"/>
      <c r="C5" s="1005"/>
      <c r="D5" s="1113"/>
      <c r="E5" s="1112"/>
      <c r="F5" s="1112"/>
      <c r="G5" s="1112"/>
      <c r="H5" s="1112"/>
      <c r="I5" s="1112"/>
      <c r="J5" s="1112"/>
    </row>
    <row r="6" customFormat="false" ht="10.5" hidden="false" customHeight="false" outlineLevel="0" collapsed="false">
      <c r="B6" s="989"/>
      <c r="C6" s="990"/>
      <c r="D6" s="1008"/>
      <c r="E6" s="1009"/>
      <c r="F6" s="1114" t="s">
        <v>90</v>
      </c>
      <c r="G6" s="1009"/>
      <c r="H6" s="1114" t="s">
        <v>90</v>
      </c>
      <c r="I6" s="1009"/>
      <c r="J6" s="1114" t="s">
        <v>90</v>
      </c>
      <c r="K6" s="1115"/>
    </row>
    <row r="7" s="1014" customFormat="true" ht="12.95" hidden="false" customHeight="true" outlineLevel="0" collapsed="false">
      <c r="B7" s="413" t="s">
        <v>240</v>
      </c>
      <c r="C7" s="413"/>
      <c r="D7" s="413"/>
      <c r="E7" s="1015" t="n">
        <v>104.8</v>
      </c>
      <c r="F7" s="1017" t="n">
        <v>-2.9</v>
      </c>
      <c r="G7" s="1015" t="n">
        <v>106.1</v>
      </c>
      <c r="H7" s="1017" t="n">
        <v>-1.4</v>
      </c>
      <c r="I7" s="1015" t="n">
        <v>86.1</v>
      </c>
      <c r="J7" s="1116" t="n">
        <v>-22.7</v>
      </c>
      <c r="K7" s="1117"/>
    </row>
    <row r="8" s="1014" customFormat="true" ht="12.95" hidden="false" customHeight="true" outlineLevel="0" collapsed="false">
      <c r="B8" s="413" t="s">
        <v>286</v>
      </c>
      <c r="C8" s="413"/>
      <c r="D8" s="413"/>
      <c r="E8" s="1015" t="n">
        <v>103.2</v>
      </c>
      <c r="F8" s="1017" t="n">
        <v>-1.5</v>
      </c>
      <c r="G8" s="1015" t="n">
        <v>103.1</v>
      </c>
      <c r="H8" s="1017" t="n">
        <v>-2.8</v>
      </c>
      <c r="I8" s="1015" t="n">
        <v>103.7</v>
      </c>
      <c r="J8" s="1116" t="n">
        <v>20.3</v>
      </c>
      <c r="K8" s="1117"/>
      <c r="O8" s="1118"/>
    </row>
    <row r="9" s="1014" customFormat="true" ht="12.95" hidden="false" customHeight="true" outlineLevel="0" collapsed="false">
      <c r="B9" s="413" t="s">
        <v>287</v>
      </c>
      <c r="C9" s="413"/>
      <c r="D9" s="413"/>
      <c r="E9" s="1015" t="n">
        <v>100</v>
      </c>
      <c r="F9" s="1017" t="n">
        <v>-3.1</v>
      </c>
      <c r="G9" s="1015" t="n">
        <v>100</v>
      </c>
      <c r="H9" s="1017" t="n">
        <v>-3</v>
      </c>
      <c r="I9" s="1015" t="n">
        <v>100</v>
      </c>
      <c r="J9" s="1116" t="n">
        <v>-3.5</v>
      </c>
      <c r="K9" s="1117"/>
      <c r="O9" s="1118"/>
    </row>
    <row r="10" s="1014" customFormat="true" ht="12.95" hidden="false" customHeight="true" outlineLevel="0" collapsed="false">
      <c r="B10" s="413" t="s">
        <v>288</v>
      </c>
      <c r="C10" s="413"/>
      <c r="D10" s="413"/>
      <c r="E10" s="1015" t="n">
        <v>101.7</v>
      </c>
      <c r="F10" s="1017" t="n">
        <v>1.7</v>
      </c>
      <c r="G10" s="1015" t="n">
        <v>101.7</v>
      </c>
      <c r="H10" s="1017" t="n">
        <v>1.7</v>
      </c>
      <c r="I10" s="1015" t="n">
        <v>101</v>
      </c>
      <c r="J10" s="1116" t="n">
        <v>1.1</v>
      </c>
      <c r="K10" s="1117"/>
      <c r="O10" s="1118"/>
    </row>
    <row r="11" s="1014" customFormat="true" ht="12.95" hidden="false" customHeight="true" outlineLevel="0" collapsed="false">
      <c r="B11" s="1019" t="s">
        <v>289</v>
      </c>
      <c r="C11" s="1019"/>
      <c r="D11" s="1019"/>
      <c r="E11" s="1020" t="n">
        <v>102</v>
      </c>
      <c r="F11" s="1022" t="n">
        <v>0.3</v>
      </c>
      <c r="G11" s="1020" t="n">
        <v>101.7</v>
      </c>
      <c r="H11" s="1022" t="n">
        <v>0</v>
      </c>
      <c r="I11" s="1020" t="n">
        <v>107.2</v>
      </c>
      <c r="J11" s="1119" t="n">
        <v>6.1</v>
      </c>
      <c r="K11" s="1117"/>
      <c r="O11" s="1118"/>
    </row>
    <row r="12" s="1014" customFormat="true" ht="11.1" hidden="false" customHeight="true" outlineLevel="0" collapsed="false">
      <c r="B12" s="1120"/>
      <c r="C12" s="1121"/>
      <c r="D12" s="1122"/>
      <c r="E12" s="1015"/>
      <c r="F12" s="1015"/>
      <c r="G12" s="1015"/>
      <c r="H12" s="1123"/>
      <c r="I12" s="1015"/>
      <c r="J12" s="1123"/>
      <c r="K12" s="1117"/>
      <c r="O12" s="1118"/>
    </row>
    <row r="13" customFormat="false" ht="11.1" hidden="false" customHeight="true" outlineLevel="0" collapsed="false">
      <c r="B13" s="1028" t="s">
        <v>69</v>
      </c>
      <c r="C13" s="1029" t="s">
        <v>70</v>
      </c>
      <c r="D13" s="427"/>
      <c r="E13" s="1015" t="n">
        <v>99.5</v>
      </c>
      <c r="F13" s="1017" t="n">
        <v>1</v>
      </c>
      <c r="G13" s="1015" t="n">
        <v>99.4</v>
      </c>
      <c r="H13" s="1017" t="n">
        <v>1</v>
      </c>
      <c r="I13" s="1015" t="n">
        <v>102.1</v>
      </c>
      <c r="J13" s="1116" t="n">
        <v>2.6</v>
      </c>
      <c r="K13" s="1115"/>
    </row>
    <row r="14" customFormat="false" ht="11.1" hidden="false" customHeight="true" outlineLevel="0" collapsed="false">
      <c r="B14" s="1028"/>
      <c r="C14" s="1029" t="s">
        <v>71</v>
      </c>
      <c r="D14" s="427"/>
      <c r="E14" s="1015" t="n">
        <v>104.3</v>
      </c>
      <c r="F14" s="1017" t="n">
        <v>2.6</v>
      </c>
      <c r="G14" s="1015" t="n">
        <v>104.2</v>
      </c>
      <c r="H14" s="1017" t="n">
        <v>2</v>
      </c>
      <c r="I14" s="1015" t="n">
        <v>106.3</v>
      </c>
      <c r="J14" s="1116" t="n">
        <v>12.6</v>
      </c>
      <c r="K14" s="1115"/>
    </row>
    <row r="15" customFormat="false" ht="11.1" hidden="false" customHeight="true" outlineLevel="0" collapsed="false">
      <c r="B15" s="1028"/>
      <c r="C15" s="1029" t="s">
        <v>72</v>
      </c>
      <c r="D15" s="427"/>
      <c r="E15" s="1015" t="n">
        <v>103.2</v>
      </c>
      <c r="F15" s="1017" t="n">
        <v>1.3</v>
      </c>
      <c r="G15" s="1015" t="n">
        <v>102.5</v>
      </c>
      <c r="H15" s="1017" t="n">
        <v>0.5</v>
      </c>
      <c r="I15" s="1015" t="n">
        <v>112.6</v>
      </c>
      <c r="J15" s="1116" t="n">
        <v>13.2</v>
      </c>
      <c r="K15" s="1115"/>
    </row>
    <row r="16" customFormat="false" ht="11.1" hidden="false" customHeight="true" outlineLevel="0" collapsed="false">
      <c r="B16" s="1028"/>
      <c r="C16" s="1029" t="s">
        <v>73</v>
      </c>
      <c r="D16" s="427"/>
      <c r="E16" s="1015" t="n">
        <v>102</v>
      </c>
      <c r="F16" s="1017" t="n">
        <v>3.3</v>
      </c>
      <c r="G16" s="1015" t="n">
        <v>101.8</v>
      </c>
      <c r="H16" s="1017" t="n">
        <v>2.5</v>
      </c>
      <c r="I16" s="1015" t="n">
        <v>106.3</v>
      </c>
      <c r="J16" s="1116" t="n">
        <v>18</v>
      </c>
      <c r="K16" s="1115"/>
    </row>
    <row r="17" customFormat="false" ht="11.1" hidden="false" customHeight="true" outlineLevel="0" collapsed="false">
      <c r="B17" s="1028"/>
      <c r="C17" s="1029" t="s">
        <v>74</v>
      </c>
      <c r="D17" s="427"/>
      <c r="E17" s="1015" t="n">
        <v>102.3</v>
      </c>
      <c r="F17" s="1017" t="n">
        <v>1.9</v>
      </c>
      <c r="G17" s="1015" t="n">
        <v>102.2</v>
      </c>
      <c r="H17" s="1017" t="n">
        <v>1.4</v>
      </c>
      <c r="I17" s="1015" t="n">
        <v>105.3</v>
      </c>
      <c r="J17" s="1116" t="n">
        <v>10.5</v>
      </c>
      <c r="K17" s="1115"/>
    </row>
    <row r="18" customFormat="false" ht="11.1" hidden="false" customHeight="true" outlineLevel="0" collapsed="false">
      <c r="B18" s="1028"/>
      <c r="C18" s="1031" t="s">
        <v>75</v>
      </c>
      <c r="D18" s="427"/>
      <c r="E18" s="1015" t="n">
        <v>104.1</v>
      </c>
      <c r="F18" s="1017" t="n">
        <v>-1.3</v>
      </c>
      <c r="G18" s="1015" t="n">
        <v>103.8</v>
      </c>
      <c r="H18" s="1017" t="n">
        <v>-1.7</v>
      </c>
      <c r="I18" s="1015" t="n">
        <v>108.4</v>
      </c>
      <c r="J18" s="1116" t="n">
        <v>3.4</v>
      </c>
      <c r="K18" s="1115"/>
    </row>
    <row r="19" customFormat="false" ht="11.1" hidden="false" customHeight="true" outlineLevel="0" collapsed="false">
      <c r="B19" s="1028"/>
      <c r="C19" s="1031" t="s">
        <v>76</v>
      </c>
      <c r="D19" s="427"/>
      <c r="E19" s="1015" t="n">
        <v>102.8</v>
      </c>
      <c r="F19" s="1017" t="n">
        <v>-1.9</v>
      </c>
      <c r="G19" s="1015" t="n">
        <v>102.8</v>
      </c>
      <c r="H19" s="1017" t="n">
        <v>-2</v>
      </c>
      <c r="I19" s="1015" t="n">
        <v>104.2</v>
      </c>
      <c r="J19" s="1116" t="n">
        <v>0.5</v>
      </c>
      <c r="K19" s="1115"/>
    </row>
    <row r="20" customFormat="false" ht="11.1" hidden="false" customHeight="true" outlineLevel="0" collapsed="false">
      <c r="B20" s="1028"/>
      <c r="C20" s="1029" t="s">
        <v>77</v>
      </c>
      <c r="D20" s="429"/>
      <c r="E20" s="1015" t="n">
        <v>103.9</v>
      </c>
      <c r="F20" s="1017" t="n">
        <v>-1.7</v>
      </c>
      <c r="G20" s="1015" t="n">
        <v>103.2</v>
      </c>
      <c r="H20" s="1017" t="n">
        <v>-1.6</v>
      </c>
      <c r="I20" s="1015" t="n">
        <v>114.7</v>
      </c>
      <c r="J20" s="1116" t="n">
        <v>-0.5</v>
      </c>
      <c r="K20" s="1115"/>
    </row>
    <row r="21" customFormat="false" ht="11.1" hidden="false" customHeight="true" outlineLevel="0" collapsed="false">
      <c r="B21" s="1033" t="s">
        <v>78</v>
      </c>
      <c r="C21" s="1029" t="s">
        <v>79</v>
      </c>
      <c r="D21" s="427"/>
      <c r="E21" s="1015" t="n">
        <v>99.3</v>
      </c>
      <c r="F21" s="1037" t="n">
        <v>0.1</v>
      </c>
      <c r="G21" s="1124" t="n">
        <v>99.4</v>
      </c>
      <c r="H21" s="1037" t="n">
        <v>0.2</v>
      </c>
      <c r="I21" s="1015" t="n">
        <v>98.9</v>
      </c>
      <c r="J21" s="1116" t="n">
        <v>-2.2</v>
      </c>
      <c r="K21" s="1115"/>
    </row>
    <row r="22" customFormat="false" ht="11.1" hidden="false" customHeight="true" outlineLevel="0" collapsed="false">
      <c r="B22" s="1028"/>
      <c r="C22" s="1029" t="s">
        <v>80</v>
      </c>
      <c r="D22" s="429"/>
      <c r="E22" s="1015" t="n">
        <v>97.8</v>
      </c>
      <c r="F22" s="1037" t="n">
        <v>2.5</v>
      </c>
      <c r="G22" s="1124" t="n">
        <v>98.1</v>
      </c>
      <c r="H22" s="1037" t="n">
        <v>3</v>
      </c>
      <c r="I22" s="1015" t="n">
        <v>94.7</v>
      </c>
      <c r="J22" s="1116" t="n">
        <v>-4.2</v>
      </c>
      <c r="K22" s="1115"/>
    </row>
    <row r="23" customFormat="false" ht="11.1" hidden="false" customHeight="true" outlineLevel="0" collapsed="false">
      <c r="B23" s="1033"/>
      <c r="C23" s="1029" t="s">
        <v>81</v>
      </c>
      <c r="D23" s="429"/>
      <c r="E23" s="1015" t="n">
        <v>104.1</v>
      </c>
      <c r="F23" s="1037" t="n">
        <v>0.9</v>
      </c>
      <c r="G23" s="1124" t="n">
        <v>104.4</v>
      </c>
      <c r="H23" s="1037" t="n">
        <v>2.1</v>
      </c>
      <c r="I23" s="1015" t="n">
        <v>101.1</v>
      </c>
      <c r="J23" s="1116" t="n">
        <v>-13.4</v>
      </c>
      <c r="K23" s="1115"/>
    </row>
    <row r="24" customFormat="false" ht="11.1" hidden="false" customHeight="true" outlineLevel="0" collapsed="false">
      <c r="B24" s="1033"/>
      <c r="C24" s="1029" t="s">
        <v>82</v>
      </c>
      <c r="D24" s="433"/>
      <c r="E24" s="1015" t="n">
        <v>103.7</v>
      </c>
      <c r="F24" s="1037" t="n">
        <v>0</v>
      </c>
      <c r="G24" s="1124" t="n">
        <v>104</v>
      </c>
      <c r="H24" s="1037" t="n">
        <v>0.6</v>
      </c>
      <c r="I24" s="1015" t="n">
        <v>100</v>
      </c>
      <c r="J24" s="1116" t="n">
        <v>-8.7</v>
      </c>
      <c r="K24" s="1115"/>
    </row>
    <row r="25" customFormat="false" ht="11.1" hidden="false" customHeight="true" outlineLevel="0" collapsed="false">
      <c r="B25" s="1033"/>
      <c r="C25" s="1029" t="s">
        <v>70</v>
      </c>
      <c r="D25" s="429"/>
      <c r="E25" s="1017" t="n">
        <v>102.1</v>
      </c>
      <c r="F25" s="1037" t="n">
        <v>2.6</v>
      </c>
      <c r="G25" s="1037" t="n">
        <v>102.8</v>
      </c>
      <c r="H25" s="1037" t="n">
        <v>3.4</v>
      </c>
      <c r="I25" s="1017" t="n">
        <v>93.7</v>
      </c>
      <c r="J25" s="1116" t="n">
        <v>-8.2</v>
      </c>
      <c r="K25" s="1115"/>
    </row>
    <row r="26" customFormat="false" ht="11.1" hidden="false" customHeight="true" outlineLevel="0" collapsed="false">
      <c r="B26" s="437"/>
      <c r="C26" s="426"/>
      <c r="D26" s="429"/>
      <c r="E26" s="1015"/>
      <c r="F26" s="1015"/>
      <c r="G26" s="1015"/>
      <c r="H26" s="1123"/>
      <c r="I26" s="1015"/>
      <c r="J26" s="1123"/>
      <c r="K26" s="1115"/>
    </row>
    <row r="27" customFormat="false" ht="11.1" hidden="false" customHeight="true" outlineLevel="0" collapsed="false">
      <c r="B27" s="506" t="s">
        <v>245</v>
      </c>
      <c r="C27" s="506"/>
      <c r="D27" s="506"/>
      <c r="E27" s="1047" t="n">
        <v>-1.5</v>
      </c>
      <c r="F27" s="1125"/>
      <c r="G27" s="1047" t="n">
        <v>-1.2</v>
      </c>
      <c r="H27" s="1047"/>
      <c r="I27" s="1047" t="n">
        <v>-6.3</v>
      </c>
      <c r="J27" s="1125"/>
      <c r="K27" s="1115"/>
    </row>
    <row r="28" customFormat="false" ht="14.1" hidden="false" customHeight="true" outlineLevel="0" collapsed="false">
      <c r="B28" s="1050" t="s">
        <v>262</v>
      </c>
    </row>
    <row r="29" customFormat="false" ht="10.5" hidden="false" customHeight="false" outlineLevel="0" collapsed="false">
      <c r="B29" s="986"/>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77" width="2.74"/>
    <col collapsed="false" customWidth="true" hidden="false" outlineLevel="0" max="2" min="2" style="577" width="3.12"/>
    <col collapsed="false" customWidth="true" hidden="false" outlineLevel="0" max="3" min="3" style="577" width="15.62"/>
    <col collapsed="false" customWidth="true" hidden="false" outlineLevel="0" max="4" min="4" style="577" width="12.99"/>
    <col collapsed="false" customWidth="true" hidden="false" outlineLevel="0" max="5" min="5" style="579" width="9.87"/>
    <col collapsed="false" customWidth="true" hidden="false" outlineLevel="0" max="6" min="6" style="579" width="10.62"/>
    <col collapsed="false" customWidth="true" hidden="false" outlineLevel="0" max="7" min="7" style="579" width="9.87"/>
    <col collapsed="false" customWidth="true" hidden="false" outlineLevel="0" max="8" min="8" style="579" width="8.36"/>
    <col collapsed="false" customWidth="true" hidden="false" outlineLevel="0" max="9" min="9" style="579" width="9.87"/>
    <col collapsed="false" customWidth="true" hidden="false" outlineLevel="0" max="10" min="10" style="579" width="8.36"/>
    <col collapsed="false" customWidth="true" hidden="false" outlineLevel="0" max="11" min="11" style="579" width="9.87"/>
    <col collapsed="false" customWidth="true" hidden="false" outlineLevel="0" max="12" min="12" style="577" width="2.12"/>
    <col collapsed="false" customWidth="false" hidden="false" outlineLevel="0" max="257" min="13" style="577" width="8.99"/>
  </cols>
  <sheetData>
    <row r="1" customFormat="false" ht="13.5" hidden="false" customHeight="false" outlineLevel="0" collapsed="false">
      <c r="B1" s="1126" t="s">
        <v>330</v>
      </c>
    </row>
    <row r="2" customFormat="false" ht="10.5" hidden="false" customHeight="false" outlineLevel="0" collapsed="false">
      <c r="J2" s="1127"/>
      <c r="K2" s="1127" t="n">
        <v>5</v>
      </c>
    </row>
    <row r="3" s="580" customFormat="true" ht="22.5" hidden="false" customHeight="true" outlineLevel="0" collapsed="false">
      <c r="B3" s="1128"/>
      <c r="C3" s="1129"/>
      <c r="D3" s="1130" t="s">
        <v>173</v>
      </c>
      <c r="E3" s="1130"/>
      <c r="F3" s="1131" t="s">
        <v>174</v>
      </c>
      <c r="G3" s="1131"/>
      <c r="H3" s="1131" t="s">
        <v>264</v>
      </c>
      <c r="I3" s="1131"/>
      <c r="J3" s="1131" t="s">
        <v>265</v>
      </c>
      <c r="K3" s="1131"/>
    </row>
    <row r="4" customFormat="false" ht="16.5" hidden="false" customHeight="true" outlineLevel="0" collapsed="false">
      <c r="B4" s="1132" t="s">
        <v>178</v>
      </c>
      <c r="C4" s="1132"/>
      <c r="D4" s="1133"/>
      <c r="E4" s="1134" t="s">
        <v>187</v>
      </c>
      <c r="F4" s="1135"/>
      <c r="G4" s="518" t="s">
        <v>187</v>
      </c>
      <c r="H4" s="1136"/>
      <c r="I4" s="518" t="s">
        <v>187</v>
      </c>
      <c r="J4" s="1137"/>
      <c r="K4" s="518" t="s">
        <v>187</v>
      </c>
    </row>
    <row r="5" customFormat="false" ht="15.75" hidden="false" customHeight="true" outlineLevel="0" collapsed="false">
      <c r="B5" s="1138"/>
      <c r="C5" s="1139"/>
      <c r="D5" s="1138"/>
      <c r="E5" s="1140" t="s">
        <v>190</v>
      </c>
      <c r="F5" s="1141"/>
      <c r="G5" s="524" t="s">
        <v>253</v>
      </c>
      <c r="H5" s="1142"/>
      <c r="I5" s="524" t="s">
        <v>253</v>
      </c>
      <c r="J5" s="1143"/>
      <c r="K5" s="524" t="s">
        <v>253</v>
      </c>
    </row>
    <row r="6" customFormat="false" ht="9.75" hidden="false" customHeight="true" outlineLevel="0" collapsed="false">
      <c r="B6" s="1144"/>
      <c r="C6" s="1145"/>
      <c r="D6" s="1146" t="s">
        <v>175</v>
      </c>
      <c r="E6" s="1147" t="s">
        <v>90</v>
      </c>
      <c r="F6" s="1148" t="s">
        <v>90</v>
      </c>
      <c r="G6" s="533" t="s">
        <v>266</v>
      </c>
      <c r="H6" s="1148" t="s">
        <v>90</v>
      </c>
      <c r="I6" s="533" t="s">
        <v>266</v>
      </c>
      <c r="J6" s="1149" t="s">
        <v>90</v>
      </c>
      <c r="K6" s="533" t="s">
        <v>266</v>
      </c>
    </row>
    <row r="7" customFormat="false" ht="13.5" hidden="false" customHeight="true" outlineLevel="0" collapsed="false">
      <c r="B7" s="1150" t="s">
        <v>194</v>
      </c>
      <c r="C7" s="1151" t="s">
        <v>195</v>
      </c>
      <c r="D7" s="1152" t="n">
        <v>274596</v>
      </c>
      <c r="E7" s="1153" t="n">
        <v>1.1</v>
      </c>
      <c r="F7" s="1154" t="n">
        <v>29.4</v>
      </c>
      <c r="G7" s="1153" t="n">
        <v>0.1</v>
      </c>
      <c r="H7" s="1155" t="n">
        <v>2.35</v>
      </c>
      <c r="I7" s="1156" t="n">
        <v>-0.1</v>
      </c>
      <c r="J7" s="1155" t="n">
        <v>2.43</v>
      </c>
      <c r="K7" s="1156" t="n">
        <v>0.3</v>
      </c>
    </row>
    <row r="8" customFormat="false" ht="14.25" hidden="false" customHeight="true" outlineLevel="0" collapsed="false">
      <c r="B8" s="1157" t="s">
        <v>196</v>
      </c>
      <c r="C8" s="1158" t="s">
        <v>197</v>
      </c>
      <c r="D8" s="1159" t="n">
        <v>11939</v>
      </c>
      <c r="E8" s="1160" t="n">
        <v>6.5</v>
      </c>
      <c r="F8" s="1161" t="n">
        <v>2.9</v>
      </c>
      <c r="G8" s="1162" t="n">
        <v>2.2</v>
      </c>
      <c r="H8" s="1163" t="n">
        <v>2.63</v>
      </c>
      <c r="I8" s="1164" t="n">
        <v>1.82</v>
      </c>
      <c r="J8" s="1165" t="n">
        <v>0.74</v>
      </c>
      <c r="K8" s="1166" t="n">
        <v>0.29</v>
      </c>
    </row>
    <row r="9" customFormat="false" ht="14.25" hidden="false" customHeight="true" outlineLevel="0" collapsed="false">
      <c r="B9" s="1157" t="s">
        <v>198</v>
      </c>
      <c r="C9" s="1158" t="s">
        <v>199</v>
      </c>
      <c r="D9" s="1159" t="n">
        <v>15736</v>
      </c>
      <c r="E9" s="1160" t="n">
        <v>8.4</v>
      </c>
      <c r="F9" s="1161" t="n">
        <v>18.6</v>
      </c>
      <c r="G9" s="1162" t="n">
        <v>-0.9</v>
      </c>
      <c r="H9" s="1163" t="n">
        <v>2.65</v>
      </c>
      <c r="I9" s="1166" t="n">
        <v>1.08</v>
      </c>
      <c r="J9" s="1165" t="n">
        <v>2.54</v>
      </c>
      <c r="K9" s="1166" t="n">
        <v>1.02</v>
      </c>
    </row>
    <row r="10" customFormat="false" ht="14.25" hidden="false" customHeight="true" outlineLevel="0" collapsed="false">
      <c r="B10" s="1157" t="s">
        <v>200</v>
      </c>
      <c r="C10" s="1167" t="s">
        <v>201</v>
      </c>
      <c r="D10" s="1159" t="n">
        <v>2402</v>
      </c>
      <c r="E10" s="1160" t="n">
        <v>-2.1</v>
      </c>
      <c r="F10" s="1161" t="n">
        <v>4.6</v>
      </c>
      <c r="G10" s="1162" t="n">
        <v>-2.2</v>
      </c>
      <c r="H10" s="1163" t="n">
        <v>0.17</v>
      </c>
      <c r="I10" s="1166" t="n">
        <v>-0.4</v>
      </c>
      <c r="J10" s="1165" t="n">
        <v>0.37</v>
      </c>
      <c r="K10" s="1166" t="n">
        <v>-0.24</v>
      </c>
    </row>
    <row r="11" s="580" customFormat="true" ht="14.25" hidden="false" customHeight="true" outlineLevel="0" collapsed="false">
      <c r="B11" s="1157" t="s">
        <v>202</v>
      </c>
      <c r="C11" s="1167" t="s">
        <v>115</v>
      </c>
      <c r="D11" s="1159" t="n">
        <v>9601</v>
      </c>
      <c r="E11" s="1160" t="n">
        <v>2</v>
      </c>
      <c r="F11" s="1161" t="n">
        <v>36.2</v>
      </c>
      <c r="G11" s="1162" t="n">
        <v>9.2</v>
      </c>
      <c r="H11" s="1163" t="n">
        <v>1.53</v>
      </c>
      <c r="I11" s="1166" t="n">
        <v>0.59</v>
      </c>
      <c r="J11" s="1165" t="n">
        <v>0.84</v>
      </c>
      <c r="K11" s="1166" t="n">
        <v>-0.17</v>
      </c>
    </row>
    <row r="12" customFormat="false" ht="14.25" hidden="false" customHeight="true" outlineLevel="0" collapsed="false">
      <c r="B12" s="1157" t="s">
        <v>203</v>
      </c>
      <c r="C12" s="1158" t="s">
        <v>267</v>
      </c>
      <c r="D12" s="1159" t="n">
        <v>17766</v>
      </c>
      <c r="E12" s="1160" t="n">
        <v>0.7</v>
      </c>
      <c r="F12" s="1161" t="n">
        <v>9.8</v>
      </c>
      <c r="G12" s="1162" t="n">
        <v>5.9</v>
      </c>
      <c r="H12" s="1163" t="n">
        <v>1.92</v>
      </c>
      <c r="I12" s="1166" t="n">
        <v>0.72</v>
      </c>
      <c r="J12" s="1165" t="n">
        <v>1.25</v>
      </c>
      <c r="K12" s="1166" t="n">
        <v>0.44</v>
      </c>
    </row>
    <row r="13" customFormat="false" ht="14.25" hidden="false" customHeight="true" outlineLevel="0" collapsed="false">
      <c r="B13" s="1157" t="s">
        <v>205</v>
      </c>
      <c r="C13" s="1167" t="s">
        <v>268</v>
      </c>
      <c r="D13" s="1159" t="n">
        <v>42181</v>
      </c>
      <c r="E13" s="1160" t="n">
        <v>-1.2</v>
      </c>
      <c r="F13" s="1161" t="n">
        <v>48.2</v>
      </c>
      <c r="G13" s="1162" t="n">
        <v>7</v>
      </c>
      <c r="H13" s="1163" t="n">
        <v>3.91</v>
      </c>
      <c r="I13" s="1166" t="n">
        <v>1.28</v>
      </c>
      <c r="J13" s="1165" t="n">
        <v>3.76</v>
      </c>
      <c r="K13" s="1166" t="n">
        <v>1.13</v>
      </c>
    </row>
    <row r="14" customFormat="false" ht="14.25" hidden="false" customHeight="true" outlineLevel="0" collapsed="false">
      <c r="B14" s="1157" t="s">
        <v>207</v>
      </c>
      <c r="C14" s="1167" t="s">
        <v>269</v>
      </c>
      <c r="D14" s="1159" t="n">
        <v>7673</v>
      </c>
      <c r="E14" s="1160" t="n">
        <v>2.2</v>
      </c>
      <c r="F14" s="1161" t="n">
        <v>18.3</v>
      </c>
      <c r="G14" s="1162" t="n">
        <v>-12.5</v>
      </c>
      <c r="H14" s="1163" t="n">
        <v>1.53</v>
      </c>
      <c r="I14" s="1166" t="n">
        <v>-0.86</v>
      </c>
      <c r="J14" s="1165" t="n">
        <v>0.93</v>
      </c>
      <c r="K14" s="1166" t="n">
        <v>-0.52</v>
      </c>
    </row>
    <row r="15" customFormat="false" ht="14.25" hidden="false" customHeight="true" outlineLevel="0" collapsed="false">
      <c r="B15" s="1157" t="s">
        <v>209</v>
      </c>
      <c r="C15" s="1167" t="s">
        <v>210</v>
      </c>
      <c r="D15" s="1159" t="n">
        <v>1699</v>
      </c>
      <c r="E15" s="1160" t="n">
        <v>-29.8</v>
      </c>
      <c r="F15" s="1161" t="n">
        <v>16.5</v>
      </c>
      <c r="G15" s="1162" t="n">
        <v>4.2</v>
      </c>
      <c r="H15" s="1163" t="n">
        <v>3.14</v>
      </c>
      <c r="I15" s="1166" t="n">
        <v>2.23</v>
      </c>
      <c r="J15" s="1165" t="n">
        <v>0.48</v>
      </c>
      <c r="K15" s="1166" t="n">
        <v>0.06</v>
      </c>
    </row>
    <row r="16" customFormat="false" ht="14.25" hidden="false" customHeight="true" outlineLevel="0" collapsed="false">
      <c r="B16" s="1157" t="s">
        <v>211</v>
      </c>
      <c r="C16" s="1167" t="s">
        <v>212</v>
      </c>
      <c r="D16" s="1159" t="n">
        <v>6903</v>
      </c>
      <c r="E16" s="1160" t="n">
        <v>0.4</v>
      </c>
      <c r="F16" s="1161" t="n">
        <v>10.6</v>
      </c>
      <c r="G16" s="1162" t="n">
        <v>-4.2</v>
      </c>
      <c r="H16" s="1163" t="n">
        <v>2.59</v>
      </c>
      <c r="I16" s="1166" t="n">
        <v>-0.67</v>
      </c>
      <c r="J16" s="1165" t="n">
        <v>1.55</v>
      </c>
      <c r="K16" s="1166" t="n">
        <v>0.69</v>
      </c>
    </row>
    <row r="17" customFormat="false" ht="14.25" hidden="false" customHeight="true" outlineLevel="0" collapsed="false">
      <c r="B17" s="1157" t="s">
        <v>126</v>
      </c>
      <c r="C17" s="1167" t="s">
        <v>213</v>
      </c>
      <c r="D17" s="1159" t="n">
        <v>19423</v>
      </c>
      <c r="E17" s="1160" t="n">
        <v>2.9</v>
      </c>
      <c r="F17" s="1161" t="n">
        <v>59</v>
      </c>
      <c r="G17" s="1162" t="n">
        <v>0.3</v>
      </c>
      <c r="H17" s="1163" t="n">
        <v>4.77</v>
      </c>
      <c r="I17" s="1166" t="n">
        <v>0.6</v>
      </c>
      <c r="J17" s="1165" t="n">
        <v>3.98</v>
      </c>
      <c r="K17" s="1166" t="n">
        <v>1.27</v>
      </c>
    </row>
    <row r="18" customFormat="false" ht="14.25" hidden="false" customHeight="true" outlineLevel="0" collapsed="false">
      <c r="B18" s="1157" t="s">
        <v>214</v>
      </c>
      <c r="C18" s="1167" t="s">
        <v>215</v>
      </c>
      <c r="D18" s="1159" t="n">
        <v>7446</v>
      </c>
      <c r="E18" s="1160" t="n">
        <v>1.4</v>
      </c>
      <c r="F18" s="1161" t="n">
        <v>32.9</v>
      </c>
      <c r="G18" s="1162" t="n">
        <v>7.5</v>
      </c>
      <c r="H18" s="1163" t="n">
        <v>3.3</v>
      </c>
      <c r="I18" s="1166" t="n">
        <v>0.43</v>
      </c>
      <c r="J18" s="1165" t="n">
        <v>2.2</v>
      </c>
      <c r="K18" s="1166" t="n">
        <v>-1.67</v>
      </c>
    </row>
    <row r="19" customFormat="false" ht="14.25" hidden="false" customHeight="true" outlineLevel="0" collapsed="false">
      <c r="B19" s="1157" t="s">
        <v>130</v>
      </c>
      <c r="C19" s="1167" t="s">
        <v>216</v>
      </c>
      <c r="D19" s="1159" t="n">
        <v>23069</v>
      </c>
      <c r="E19" s="1160" t="n">
        <v>-2</v>
      </c>
      <c r="F19" s="1161" t="n">
        <v>34.9</v>
      </c>
      <c r="G19" s="1162" t="n">
        <v>-18.7</v>
      </c>
      <c r="H19" s="1163" t="n">
        <v>2.77</v>
      </c>
      <c r="I19" s="1166" t="n">
        <v>-1.84</v>
      </c>
      <c r="J19" s="1165" t="n">
        <v>4.52</v>
      </c>
      <c r="K19" s="1166" t="n">
        <v>0.3</v>
      </c>
    </row>
    <row r="20" customFormat="false" ht="14.25" hidden="false" customHeight="true" outlineLevel="0" collapsed="false">
      <c r="B20" s="1157" t="s">
        <v>132</v>
      </c>
      <c r="C20" s="1167" t="s">
        <v>270</v>
      </c>
      <c r="D20" s="1159" t="n">
        <v>67382</v>
      </c>
      <c r="E20" s="1160" t="n">
        <v>1.7</v>
      </c>
      <c r="F20" s="1161" t="n">
        <v>23</v>
      </c>
      <c r="G20" s="1162" t="n">
        <v>6.2</v>
      </c>
      <c r="H20" s="1163" t="n">
        <v>0.57</v>
      </c>
      <c r="I20" s="1166" t="n">
        <v>-0.47</v>
      </c>
      <c r="J20" s="1165" t="n">
        <v>1.44</v>
      </c>
      <c r="K20" s="1166" t="n">
        <v>0.25</v>
      </c>
    </row>
    <row r="21" customFormat="false" ht="14.25" hidden="false" customHeight="true" outlineLevel="0" collapsed="false">
      <c r="B21" s="1157" t="s">
        <v>134</v>
      </c>
      <c r="C21" s="1167" t="s">
        <v>218</v>
      </c>
      <c r="D21" s="1159" t="s">
        <v>107</v>
      </c>
      <c r="E21" s="1160" t="s">
        <v>107</v>
      </c>
      <c r="F21" s="1161" t="s">
        <v>107</v>
      </c>
      <c r="G21" s="1162" t="s">
        <v>107</v>
      </c>
      <c r="H21" s="1163" t="s">
        <v>107</v>
      </c>
      <c r="I21" s="1166" t="s">
        <v>107</v>
      </c>
      <c r="J21" s="1165" t="s">
        <v>107</v>
      </c>
      <c r="K21" s="1166" t="s">
        <v>107</v>
      </c>
    </row>
    <row r="22" customFormat="false" ht="14.25" hidden="false" customHeight="true" outlineLevel="0" collapsed="false">
      <c r="B22" s="1168" t="s">
        <v>219</v>
      </c>
      <c r="C22" s="1169" t="s">
        <v>220</v>
      </c>
      <c r="D22" s="1159" t="n">
        <v>38112</v>
      </c>
      <c r="E22" s="1160" t="n">
        <v>1.7</v>
      </c>
      <c r="F22" s="1161" t="n">
        <v>30.2</v>
      </c>
      <c r="G22" s="1162" t="n">
        <v>-10.1</v>
      </c>
      <c r="H22" s="1163" t="n">
        <v>2.67</v>
      </c>
      <c r="I22" s="1170" t="n">
        <v>-1.77</v>
      </c>
      <c r="J22" s="1165" t="n">
        <v>2.8</v>
      </c>
      <c r="K22" s="1166" t="n">
        <v>-0.79</v>
      </c>
    </row>
    <row r="23" customFormat="false" ht="14.25" hidden="false" customHeight="true" outlineLevel="0" collapsed="false">
      <c r="B23" s="1171" t="s">
        <v>331</v>
      </c>
      <c r="C23" s="1171"/>
      <c r="D23" s="1172" t="s">
        <v>272</v>
      </c>
      <c r="E23" s="1173" t="s">
        <v>90</v>
      </c>
      <c r="F23" s="1174" t="s">
        <v>90</v>
      </c>
      <c r="G23" s="569" t="s">
        <v>266</v>
      </c>
      <c r="H23" s="1174" t="s">
        <v>90</v>
      </c>
      <c r="I23" s="569" t="s">
        <v>266</v>
      </c>
      <c r="J23" s="1175" t="s">
        <v>90</v>
      </c>
      <c r="K23" s="569" t="s">
        <v>266</v>
      </c>
    </row>
    <row r="24" customFormat="false" ht="14.25" hidden="false" customHeight="true" outlineLevel="0" collapsed="false">
      <c r="B24" s="1176" t="s">
        <v>273</v>
      </c>
      <c r="C24" s="1176"/>
      <c r="D24" s="1177" t="n">
        <v>29644</v>
      </c>
      <c r="E24" s="1178" t="s">
        <v>107</v>
      </c>
      <c r="F24" s="1179" t="n">
        <v>24.41</v>
      </c>
      <c r="G24" s="1180" t="s">
        <v>107</v>
      </c>
      <c r="H24" s="1181" t="s">
        <v>107</v>
      </c>
      <c r="I24" s="1178" t="s">
        <v>107</v>
      </c>
      <c r="J24" s="1182" t="s">
        <v>107</v>
      </c>
      <c r="K24" s="1178" t="s">
        <v>107</v>
      </c>
    </row>
    <row r="25" customFormat="false" ht="14.1" hidden="false" customHeight="true" outlineLevel="0" collapsed="false">
      <c r="B25" s="578" t="s">
        <v>274</v>
      </c>
    </row>
    <row r="26" customFormat="false" ht="11.25" hidden="false" customHeight="true" outlineLevel="0" collapsed="false">
      <c r="C26" s="580" t="s">
        <v>275</v>
      </c>
      <c r="D26" s="581" t="s">
        <v>276</v>
      </c>
      <c r="F26" s="582" t="s">
        <v>277</v>
      </c>
      <c r="G26" s="580"/>
    </row>
    <row r="27" customFormat="false" ht="12" hidden="false" customHeight="true" outlineLevel="0" collapsed="false">
      <c r="B27" s="580"/>
      <c r="C27" s="580"/>
      <c r="D27" s="583" t="s">
        <v>278</v>
      </c>
      <c r="E27" s="584"/>
      <c r="F27" s="582"/>
      <c r="G27" s="580"/>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99"/>
    <col collapsed="false" customWidth="true" hidden="false" outlineLevel="0" max="2" min="2" style="102" width="8.86"/>
    <col collapsed="false" customWidth="true" hidden="false" outlineLevel="0" max="3" min="3" style="102" width="5.12"/>
    <col collapsed="false" customWidth="true" hidden="false" outlineLevel="0" max="12" min="4" style="102" width="8.36"/>
    <col collapsed="false" customWidth="false" hidden="false" outlineLevel="0" max="257" min="13" style="102" width="8.99"/>
  </cols>
  <sheetData>
    <row r="1" customFormat="false" ht="13.5" hidden="false" customHeight="false" outlineLevel="0" collapsed="false">
      <c r="B1" s="585" t="s">
        <v>332</v>
      </c>
    </row>
    <row r="2" customFormat="false" ht="13.5" hidden="false" customHeight="false" outlineLevel="0" collapsed="false">
      <c r="G2" s="451" t="s">
        <v>226</v>
      </c>
      <c r="K2" s="103" t="n">
        <v>5</v>
      </c>
    </row>
    <row r="3" customFormat="false" ht="12" hidden="false" customHeight="true" outlineLevel="0" collapsed="false">
      <c r="B3" s="586" t="s">
        <v>280</v>
      </c>
      <c r="C3" s="586"/>
      <c r="D3" s="586"/>
      <c r="E3" s="586"/>
      <c r="F3" s="586"/>
      <c r="G3" s="586"/>
      <c r="H3" s="586"/>
      <c r="I3" s="586"/>
      <c r="J3" s="586"/>
      <c r="K3" s="586"/>
      <c r="L3" s="587"/>
    </row>
    <row r="4" s="653" customFormat="true" ht="13.5" hidden="false" customHeight="true" outlineLevel="0" collapsed="false">
      <c r="B4" s="1183"/>
      <c r="C4" s="1184"/>
      <c r="D4" s="742" t="s">
        <v>281</v>
      </c>
      <c r="E4" s="742"/>
      <c r="F4" s="1185" t="s">
        <v>174</v>
      </c>
      <c r="G4" s="1185"/>
      <c r="H4" s="742" t="s">
        <v>282</v>
      </c>
      <c r="I4" s="742"/>
      <c r="J4" s="742" t="s">
        <v>283</v>
      </c>
      <c r="K4" s="742"/>
      <c r="L4" s="592"/>
    </row>
    <row r="5" customFormat="false" ht="16.5" hidden="false" customHeight="true" outlineLevel="0" collapsed="false">
      <c r="B5" s="593" t="s">
        <v>65</v>
      </c>
      <c r="C5" s="593"/>
      <c r="D5" s="594"/>
      <c r="E5" s="595" t="s">
        <v>239</v>
      </c>
      <c r="F5" s="596"/>
      <c r="G5" s="595" t="s">
        <v>284</v>
      </c>
      <c r="H5" s="597"/>
      <c r="I5" s="595" t="s">
        <v>284</v>
      </c>
      <c r="J5" s="52"/>
      <c r="K5" s="595" t="s">
        <v>284</v>
      </c>
      <c r="L5" s="592"/>
    </row>
    <row r="6" customFormat="false" ht="15.75" hidden="false" customHeight="true" outlineLevel="0" collapsed="false">
      <c r="B6" s="598"/>
      <c r="C6" s="599"/>
      <c r="D6" s="600"/>
      <c r="E6" s="595"/>
      <c r="F6" s="601"/>
      <c r="G6" s="595"/>
      <c r="H6" s="602"/>
      <c r="I6" s="595"/>
      <c r="J6" s="603"/>
      <c r="K6" s="595"/>
      <c r="L6" s="604"/>
    </row>
    <row r="7" customFormat="false" ht="9" hidden="false" customHeight="true" outlineLevel="0" collapsed="false">
      <c r="B7" s="605"/>
      <c r="C7" s="606"/>
      <c r="D7" s="607"/>
      <c r="E7" s="533" t="s">
        <v>68</v>
      </c>
      <c r="F7" s="608" t="s">
        <v>90</v>
      </c>
      <c r="G7" s="533" t="s">
        <v>266</v>
      </c>
      <c r="H7" s="608" t="s">
        <v>90</v>
      </c>
      <c r="I7" s="533" t="s">
        <v>266</v>
      </c>
      <c r="J7" s="608" t="s">
        <v>90</v>
      </c>
      <c r="K7" s="533" t="s">
        <v>266</v>
      </c>
      <c r="L7" s="609"/>
    </row>
    <row r="8" customFormat="false" ht="13.5" hidden="false" customHeight="true" outlineLevel="0" collapsed="false">
      <c r="B8" s="753" t="s">
        <v>285</v>
      </c>
      <c r="C8" s="753"/>
      <c r="D8" s="620" t="n">
        <v>97.3</v>
      </c>
      <c r="E8" s="613" t="n">
        <v>0.5</v>
      </c>
      <c r="F8" s="614" t="n">
        <v>27.9</v>
      </c>
      <c r="G8" s="613" t="n">
        <v>1.2</v>
      </c>
      <c r="H8" s="615" t="n">
        <v>2.68</v>
      </c>
      <c r="I8" s="616" t="n">
        <v>0.01</v>
      </c>
      <c r="J8" s="617" t="n">
        <v>2.58</v>
      </c>
      <c r="K8" s="616" t="n">
        <v>0.04</v>
      </c>
      <c r="L8" s="609"/>
    </row>
    <row r="9" customFormat="false" ht="13.5" hidden="false" customHeight="false" outlineLevel="0" collapsed="false">
      <c r="B9" s="753" t="s">
        <v>286</v>
      </c>
      <c r="C9" s="753"/>
      <c r="D9" s="620" t="n">
        <v>100.1</v>
      </c>
      <c r="E9" s="613" t="n">
        <v>2.9</v>
      </c>
      <c r="F9" s="614" t="n">
        <v>28.8</v>
      </c>
      <c r="G9" s="613" t="n">
        <v>0.9</v>
      </c>
      <c r="H9" s="615" t="n">
        <v>2.52</v>
      </c>
      <c r="I9" s="616" t="n">
        <v>-0.16</v>
      </c>
      <c r="J9" s="617" t="n">
        <v>2.26</v>
      </c>
      <c r="K9" s="616" t="n">
        <v>-0.32</v>
      </c>
      <c r="L9" s="621"/>
    </row>
    <row r="10" customFormat="false" ht="13.5" hidden="false" customHeight="false" outlineLevel="0" collapsed="false">
      <c r="B10" s="753" t="s">
        <v>287</v>
      </c>
      <c r="C10" s="753"/>
      <c r="D10" s="620" t="n">
        <v>100</v>
      </c>
      <c r="E10" s="613" t="n">
        <v>-0.1</v>
      </c>
      <c r="F10" s="614" t="n">
        <v>27.6</v>
      </c>
      <c r="G10" s="613" t="n">
        <v>-1.2</v>
      </c>
      <c r="H10" s="615" t="n">
        <v>2.21</v>
      </c>
      <c r="I10" s="616" t="n">
        <v>-0.31</v>
      </c>
      <c r="J10" s="617" t="n">
        <v>2.25</v>
      </c>
      <c r="K10" s="616" t="n">
        <v>-0.01</v>
      </c>
      <c r="L10" s="621"/>
    </row>
    <row r="11" customFormat="false" ht="13.5" hidden="false" customHeight="false" outlineLevel="0" collapsed="false">
      <c r="B11" s="753" t="s">
        <v>288</v>
      </c>
      <c r="C11" s="753"/>
      <c r="D11" s="620" t="n">
        <v>101.2</v>
      </c>
      <c r="E11" s="613" t="n">
        <v>1.2</v>
      </c>
      <c r="F11" s="614" t="n">
        <v>27.6</v>
      </c>
      <c r="G11" s="613" t="n">
        <v>0</v>
      </c>
      <c r="H11" s="615" t="n">
        <v>2.09</v>
      </c>
      <c r="I11" s="616" t="n">
        <v>-0.12</v>
      </c>
      <c r="J11" s="617" t="n">
        <v>2.07</v>
      </c>
      <c r="K11" s="616" t="n">
        <v>-0.18</v>
      </c>
      <c r="L11" s="621"/>
    </row>
    <row r="12" customFormat="false" ht="13.5" hidden="false" customHeight="false" outlineLevel="0" collapsed="false">
      <c r="B12" s="916" t="s">
        <v>289</v>
      </c>
      <c r="C12" s="916"/>
      <c r="D12" s="1186" t="n">
        <v>100.7</v>
      </c>
      <c r="E12" s="918" t="n">
        <v>-0.5</v>
      </c>
      <c r="F12" s="917" t="n">
        <v>29.3</v>
      </c>
      <c r="G12" s="918" t="n">
        <v>1.7</v>
      </c>
      <c r="H12" s="1187" t="n">
        <v>2.27</v>
      </c>
      <c r="I12" s="1188" t="n">
        <v>0.18</v>
      </c>
      <c r="J12" s="1189" t="n">
        <v>2.28</v>
      </c>
      <c r="K12" s="1188" t="n">
        <v>0.21</v>
      </c>
      <c r="L12" s="621"/>
    </row>
    <row r="13" customFormat="false" ht="13.5" hidden="false" customHeight="false" outlineLevel="0" collapsed="false">
      <c r="B13" s="1190"/>
      <c r="C13" s="611"/>
      <c r="D13" s="620"/>
      <c r="E13" s="613"/>
      <c r="F13" s="614"/>
      <c r="G13" s="613"/>
      <c r="H13" s="615"/>
      <c r="I13" s="616"/>
      <c r="J13" s="617"/>
      <c r="K13" s="616"/>
      <c r="L13" s="621"/>
    </row>
    <row r="14" customFormat="false" ht="13.5" hidden="false" customHeight="false" outlineLevel="0" collapsed="false">
      <c r="B14" s="630" t="s">
        <v>69</v>
      </c>
      <c r="C14" s="631" t="s">
        <v>70</v>
      </c>
      <c r="D14" s="632" t="n">
        <v>100.7</v>
      </c>
      <c r="E14" s="633" t="n">
        <v>-1.9</v>
      </c>
      <c r="F14" s="634" t="n">
        <v>29.3</v>
      </c>
      <c r="G14" s="633" t="n">
        <v>1.5</v>
      </c>
      <c r="H14" s="635" t="n">
        <v>2.45</v>
      </c>
      <c r="I14" s="636" t="n">
        <v>-0.05</v>
      </c>
      <c r="J14" s="637" t="n">
        <v>2.13</v>
      </c>
      <c r="K14" s="636" t="n">
        <v>0</v>
      </c>
      <c r="L14" s="638"/>
    </row>
    <row r="15" customFormat="false" ht="13.5" hidden="false" customHeight="false" outlineLevel="0" collapsed="false">
      <c r="B15" s="630"/>
      <c r="C15" s="631" t="s">
        <v>71</v>
      </c>
      <c r="D15" s="639" t="n">
        <v>100.6</v>
      </c>
      <c r="E15" s="640" t="n">
        <v>-1.1</v>
      </c>
      <c r="F15" s="634" t="n">
        <v>29.5</v>
      </c>
      <c r="G15" s="633" t="n">
        <v>1.9</v>
      </c>
      <c r="H15" s="635" t="n">
        <v>2.11</v>
      </c>
      <c r="I15" s="636" t="n">
        <v>0.45</v>
      </c>
      <c r="J15" s="637" t="n">
        <v>2.19</v>
      </c>
      <c r="K15" s="636" t="n">
        <v>-0.26</v>
      </c>
      <c r="L15" s="638"/>
    </row>
    <row r="16" customFormat="false" ht="13.5" hidden="false" customHeight="false" outlineLevel="0" collapsed="false">
      <c r="B16" s="630"/>
      <c r="C16" s="631" t="s">
        <v>72</v>
      </c>
      <c r="D16" s="639" t="n">
        <v>100.5</v>
      </c>
      <c r="E16" s="640" t="n">
        <v>-1.5</v>
      </c>
      <c r="F16" s="634" t="n">
        <v>29.7</v>
      </c>
      <c r="G16" s="633" t="n">
        <v>1.8</v>
      </c>
      <c r="H16" s="635" t="n">
        <v>2.35</v>
      </c>
      <c r="I16" s="636" t="n">
        <v>0.34</v>
      </c>
      <c r="J16" s="637" t="n">
        <v>2.47</v>
      </c>
      <c r="K16" s="636" t="n">
        <v>0.82</v>
      </c>
      <c r="L16" s="638"/>
    </row>
    <row r="17" customFormat="false" ht="13.5" hidden="false" customHeight="false" outlineLevel="0" collapsed="false">
      <c r="B17" s="630"/>
      <c r="C17" s="631" t="s">
        <v>73</v>
      </c>
      <c r="D17" s="639" t="n">
        <v>100.4</v>
      </c>
      <c r="E17" s="640" t="n">
        <v>-0.7</v>
      </c>
      <c r="F17" s="634" t="n">
        <v>29.7</v>
      </c>
      <c r="G17" s="633" t="n">
        <v>2.5</v>
      </c>
      <c r="H17" s="635" t="n">
        <v>1.66</v>
      </c>
      <c r="I17" s="636" t="n">
        <v>0.32</v>
      </c>
      <c r="J17" s="637" t="n">
        <v>1.71</v>
      </c>
      <c r="K17" s="636" t="n">
        <v>-0.54</v>
      </c>
      <c r="L17" s="638"/>
    </row>
    <row r="18" customFormat="false" ht="13.5" hidden="false" customHeight="false" outlineLevel="0" collapsed="false">
      <c r="B18" s="630"/>
      <c r="C18" s="631" t="s">
        <v>74</v>
      </c>
      <c r="D18" s="639" t="n">
        <v>100.3</v>
      </c>
      <c r="E18" s="640" t="n">
        <v>-0.3</v>
      </c>
      <c r="F18" s="634" t="n">
        <v>29.5</v>
      </c>
      <c r="G18" s="633" t="n">
        <v>2.3</v>
      </c>
      <c r="H18" s="635" t="n">
        <v>1.93</v>
      </c>
      <c r="I18" s="636" t="n">
        <v>0.24</v>
      </c>
      <c r="J18" s="637" t="n">
        <v>2.07</v>
      </c>
      <c r="K18" s="636" t="n">
        <v>-0.2</v>
      </c>
      <c r="L18" s="638"/>
    </row>
    <row r="19" customFormat="false" ht="13.5" hidden="false" customHeight="false" outlineLevel="0" collapsed="false">
      <c r="B19" s="630"/>
      <c r="C19" s="631" t="s">
        <v>75</v>
      </c>
      <c r="D19" s="639" t="n">
        <v>101.1</v>
      </c>
      <c r="E19" s="640" t="n">
        <v>-0.1</v>
      </c>
      <c r="F19" s="634" t="n">
        <v>29.7</v>
      </c>
      <c r="G19" s="633" t="n">
        <v>2.1</v>
      </c>
      <c r="H19" s="635" t="n">
        <v>2.42</v>
      </c>
      <c r="I19" s="636" t="n">
        <v>0.22</v>
      </c>
      <c r="J19" s="637" t="n">
        <v>1.6</v>
      </c>
      <c r="K19" s="636" t="n">
        <v>0.08</v>
      </c>
      <c r="L19" s="638"/>
    </row>
    <row r="20" customFormat="false" ht="13.5" hidden="false" customHeight="false" outlineLevel="0" collapsed="false">
      <c r="B20" s="630"/>
      <c r="C20" s="631" t="s">
        <v>76</v>
      </c>
      <c r="D20" s="639" t="n">
        <v>101.3</v>
      </c>
      <c r="E20" s="640" t="n">
        <v>0.3</v>
      </c>
      <c r="F20" s="634" t="n">
        <v>29.2</v>
      </c>
      <c r="G20" s="633" t="n">
        <v>1.7</v>
      </c>
      <c r="H20" s="635" t="n">
        <v>1.89</v>
      </c>
      <c r="I20" s="636" t="n">
        <v>0.41</v>
      </c>
      <c r="J20" s="637" t="n">
        <v>1.66</v>
      </c>
      <c r="K20" s="636" t="n">
        <v>-0.01</v>
      </c>
      <c r="L20" s="638"/>
    </row>
    <row r="21" customFormat="false" ht="13.5" hidden="false" customHeight="false" outlineLevel="0" collapsed="false">
      <c r="B21" s="630"/>
      <c r="C21" s="631" t="s">
        <v>77</v>
      </c>
      <c r="D21" s="639" t="n">
        <v>101.6</v>
      </c>
      <c r="E21" s="640" t="n">
        <v>0.1</v>
      </c>
      <c r="F21" s="634" t="n">
        <v>29.6</v>
      </c>
      <c r="G21" s="633" t="n">
        <v>2.3</v>
      </c>
      <c r="H21" s="635" t="n">
        <v>2.01</v>
      </c>
      <c r="I21" s="636" t="n">
        <v>0.14</v>
      </c>
      <c r="J21" s="637" t="n">
        <v>1.75</v>
      </c>
      <c r="K21" s="636" t="n">
        <v>0.32</v>
      </c>
      <c r="L21" s="638"/>
    </row>
    <row r="22" customFormat="false" ht="13.5" hidden="false" customHeight="false" outlineLevel="0" collapsed="false">
      <c r="B22" s="630" t="s">
        <v>78</v>
      </c>
      <c r="C22" s="631" t="s">
        <v>79</v>
      </c>
      <c r="D22" s="639" t="n">
        <v>101.7</v>
      </c>
      <c r="E22" s="640" t="n">
        <v>0.6</v>
      </c>
      <c r="F22" s="634" t="n">
        <v>30</v>
      </c>
      <c r="G22" s="633" t="n">
        <v>1.2</v>
      </c>
      <c r="H22" s="635" t="n">
        <v>1.74</v>
      </c>
      <c r="I22" s="636" t="n">
        <v>0.4</v>
      </c>
      <c r="J22" s="637" t="n">
        <v>1.65</v>
      </c>
      <c r="K22" s="636" t="n">
        <v>-0.3</v>
      </c>
      <c r="L22" s="638"/>
    </row>
    <row r="23" customFormat="false" ht="13.5" hidden="false" customHeight="false" outlineLevel="0" collapsed="false">
      <c r="B23" s="630"/>
      <c r="C23" s="631" t="s">
        <v>80</v>
      </c>
      <c r="D23" s="632" t="n">
        <v>101.4</v>
      </c>
      <c r="E23" s="633" t="n">
        <v>0.4</v>
      </c>
      <c r="F23" s="634" t="n">
        <v>29.6</v>
      </c>
      <c r="G23" s="633" t="n">
        <v>0.6</v>
      </c>
      <c r="H23" s="635" t="n">
        <v>1.48</v>
      </c>
      <c r="I23" s="636" t="n">
        <v>-0.2</v>
      </c>
      <c r="J23" s="637" t="n">
        <v>1.76</v>
      </c>
      <c r="K23" s="636" t="n">
        <v>-0.02</v>
      </c>
      <c r="L23" s="638"/>
    </row>
    <row r="24" customFormat="false" ht="13.5" hidden="false" customHeight="false" outlineLevel="0" collapsed="false">
      <c r="B24" s="630"/>
      <c r="C24" s="631" t="s">
        <v>81</v>
      </c>
      <c r="D24" s="641" t="n">
        <v>100.2</v>
      </c>
      <c r="E24" s="633" t="n">
        <v>0.8</v>
      </c>
      <c r="F24" s="634" t="n">
        <v>29.5</v>
      </c>
      <c r="G24" s="633" t="n">
        <v>0.3</v>
      </c>
      <c r="H24" s="635" t="n">
        <v>1.85</v>
      </c>
      <c r="I24" s="636" t="n">
        <v>-0.26</v>
      </c>
      <c r="J24" s="637" t="n">
        <v>3.01</v>
      </c>
      <c r="K24" s="636" t="n">
        <v>-0.66</v>
      </c>
      <c r="L24" s="638"/>
    </row>
    <row r="25" customFormat="false" ht="13.5" hidden="false" customHeight="false" outlineLevel="0" collapsed="false">
      <c r="B25" s="630"/>
      <c r="C25" s="631" t="s">
        <v>82</v>
      </c>
      <c r="D25" s="632" t="n">
        <v>101.8</v>
      </c>
      <c r="E25" s="633" t="n">
        <v>1.5</v>
      </c>
      <c r="F25" s="634" t="n">
        <v>29.5</v>
      </c>
      <c r="G25" s="633" t="n">
        <v>0.7</v>
      </c>
      <c r="H25" s="635" t="n">
        <v>5.88</v>
      </c>
      <c r="I25" s="636" t="n">
        <v>0.58</v>
      </c>
      <c r="J25" s="637" t="n">
        <v>4.28</v>
      </c>
      <c r="K25" s="636" t="n">
        <v>-0.04</v>
      </c>
      <c r="L25" s="638"/>
    </row>
    <row r="26" customFormat="false" ht="12.75" hidden="false" customHeight="true" outlineLevel="0" collapsed="false">
      <c r="B26" s="630"/>
      <c r="C26" s="631" t="s">
        <v>70</v>
      </c>
      <c r="D26" s="644" t="n">
        <v>101.8</v>
      </c>
      <c r="E26" s="645" t="n">
        <v>1.1</v>
      </c>
      <c r="F26" s="646" t="n">
        <v>29.4</v>
      </c>
      <c r="G26" s="645" t="n">
        <v>0.1</v>
      </c>
      <c r="H26" s="647" t="n">
        <v>2.35</v>
      </c>
      <c r="I26" s="648" t="n">
        <v>-0.1</v>
      </c>
      <c r="J26" s="649" t="n">
        <v>2.43</v>
      </c>
      <c r="K26" s="648" t="n">
        <v>0.3</v>
      </c>
    </row>
    <row r="27" customFormat="false" ht="13.5" hidden="false" customHeight="false" outlineLevel="0" collapsed="false">
      <c r="B27" s="1191" t="s">
        <v>290</v>
      </c>
      <c r="C27" s="1191"/>
      <c r="D27" s="1191"/>
      <c r="E27" s="1191"/>
      <c r="F27" s="1191"/>
    </row>
    <row r="58" customFormat="false" ht="13.5" hidden="false" customHeight="false" outlineLevel="0" collapsed="false">
      <c r="C58" s="651"/>
    </row>
    <row r="59" customFormat="false" ht="13.5" hidden="false" customHeight="false" outlineLevel="0" collapsed="false">
      <c r="C59" s="652"/>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L12:L24 D13:E13">
    <cfRule type="expression" priority="2" aboveAverage="0" equalAverage="0" bottom="0" percent="0" rank="0" text="" dxfId="30">
      <formula>OR(RIGHT($B12,2)="６月",RIGHT($B12,3)="12月")</formula>
    </cfRule>
  </conditionalFormatting>
  <conditionalFormatting sqref="F13:G13">
    <cfRule type="expression" priority="3" aboveAverage="0" equalAverage="0" bottom="0" percent="0" rank="0" text="" dxfId="31">
      <formula>OR(RIGHT($B13,2)="６月",RIGHT($B13,3)="12月")</formula>
    </cfRule>
  </conditionalFormatting>
  <conditionalFormatting sqref="H13:K13">
    <cfRule type="expression" priority="4" aboveAverage="0" equalAverage="0" bottom="0" percent="0" rank="0" text="" dxfId="32">
      <formula>OR(RIGHT($B13,2)="６月",RIGHT($B13,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16 C24">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conditionalFormatting sqref="D11:E11">
    <cfRule type="expression" priority="17" aboveAverage="0" equalAverage="0" bottom="0" percent="0" rank="0" text="" dxfId="45">
      <formula>OR(RIGHT($B11,2)="６月",RIGHT($B11,3)="12月")</formula>
    </cfRule>
  </conditionalFormatting>
  <conditionalFormatting sqref="F11:G11">
    <cfRule type="expression" priority="18" aboveAverage="0" equalAverage="0" bottom="0" percent="0" rank="0" text="" dxfId="46">
      <formula>OR(RIGHT($B11,2)="６月",RIGHT($B11,3)="12月")</formula>
    </cfRule>
  </conditionalFormatting>
  <conditionalFormatting sqref="H11:K11">
    <cfRule type="expression" priority="19" aboveAverage="0" equalAverage="0" bottom="0" percent="0" rank="0" text="" dxfId="47">
      <formula>OR(RIGHT($B11,2)="６月",RIGHT($B11,3)="12月")</formula>
    </cfRule>
  </conditionalFormatting>
  <conditionalFormatting sqref="B10">
    <cfRule type="expression" priority="20" aboveAverage="0" equalAverage="0" bottom="0" percent="0" rank="0" text="" dxfId="48">
      <formula>OR(RIGHT($B10,2)="６月",RIGHT($B10,3)="12月")</formula>
    </cfRule>
  </conditionalFormatting>
  <conditionalFormatting sqref="B11">
    <cfRule type="expression" priority="21" aboveAverage="0" equalAverage="0" bottom="0" percent="0" rank="0" text="" dxfId="49">
      <formula>OR(RIGHT($B11,2)="６月",RIGHT($B11,3)="12月")</formula>
    </cfRule>
  </conditionalFormatting>
  <conditionalFormatting sqref="B8">
    <cfRule type="expression" priority="22" aboveAverage="0" equalAverage="0" bottom="0" percent="0" rank="0" text="" dxfId="50">
      <formula>OR(RIGHT($B8,2)="６月",RIGHT($B8,3)="12月")</formula>
    </cfRule>
  </conditionalFormatting>
  <conditionalFormatting sqref="B9">
    <cfRule type="expression" priority="23" aboveAverage="0" equalAverage="0" bottom="0" percent="0" rank="0" text="" dxfId="51">
      <formula>OR(RIGHT($B9,2)="６月",RIGHT($B9,3)="12月")</formula>
    </cfRule>
  </conditionalFormatting>
  <conditionalFormatting sqref="B12">
    <cfRule type="expression" priority="24" aboveAverage="0" equalAverage="0" bottom="0" percent="0" rank="0" text="" dxfId="52">
      <formula>OR(RIGHT($B12,2)="６月",RIGHT($B12,3)="12月")</formula>
    </cfRule>
  </conditionalFormatting>
  <conditionalFormatting sqref="D12:E12">
    <cfRule type="expression" priority="25" aboveAverage="0" equalAverage="0" bottom="0" percent="0" rank="0" text="" dxfId="53">
      <formula>OR(RIGHT($B12,2)="６月",RIGHT($B12,3)="12月")</formula>
    </cfRule>
  </conditionalFormatting>
  <conditionalFormatting sqref="H12:K12">
    <cfRule type="expression" priority="26" aboveAverage="0" equalAverage="0" bottom="0" percent="0" rank="0" text="" dxfId="54">
      <formula>OR(RIGHT($B12,2)="６月",RIGHT($B12,3)="12月")</formula>
    </cfRule>
  </conditionalFormatting>
  <conditionalFormatting sqref="F12:G12">
    <cfRule type="expression" priority="27" aboveAverage="0" equalAverage="0" bottom="0" percent="0" rank="0" text="" dxfId="55">
      <formula>OR(RIGHT($B12,2)="６月",RIGHT($B1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53" width="2.49"/>
    <col collapsed="false" customWidth="true" hidden="false" outlineLevel="0" max="3" min="3" style="653" width="17.99"/>
    <col collapsed="false" customWidth="true" hidden="false" outlineLevel="0" max="4" min="4" style="653" width="11.37"/>
    <col collapsed="false" customWidth="true" hidden="false" outlineLevel="0" max="5" min="5" style="653" width="8.36"/>
    <col collapsed="false" customWidth="true" hidden="false" outlineLevel="0" max="6" min="6" style="653" width="9.49"/>
    <col collapsed="false" customWidth="true" hidden="false" outlineLevel="0" max="7" min="7" style="653" width="8.36"/>
    <col collapsed="false" customWidth="true" hidden="false" outlineLevel="0" max="8" min="8" style="653" width="9.49"/>
    <col collapsed="false" customWidth="true" hidden="false" outlineLevel="0" max="9" min="9" style="653" width="8.36"/>
    <col collapsed="false" customWidth="true" hidden="false" outlineLevel="0" max="10" min="10" style="653" width="9.49"/>
    <col collapsed="false" customWidth="true" hidden="false" outlineLevel="0" max="11" min="11" style="653" width="10.74"/>
    <col collapsed="false" customWidth="true" hidden="false" outlineLevel="0" max="12" min="12" style="653" width="3.75"/>
    <col collapsed="false" customWidth="false" hidden="false" outlineLevel="0" max="257" min="13" style="653" width="8.99"/>
  </cols>
  <sheetData>
    <row r="1" customFormat="false" ht="13.5" hidden="false" customHeight="false" outlineLevel="0" collapsed="false">
      <c r="B1" s="654" t="s">
        <v>333</v>
      </c>
    </row>
    <row r="2" customFormat="false" ht="15" hidden="false" customHeight="true" outlineLevel="0" collapsed="false">
      <c r="B2" s="655"/>
      <c r="C2" s="656"/>
      <c r="D2" s="657"/>
      <c r="E2" s="658"/>
      <c r="F2" s="657"/>
      <c r="G2" s="658"/>
      <c r="H2" s="657"/>
      <c r="I2" s="658"/>
      <c r="J2" s="657"/>
      <c r="K2" s="659" t="n">
        <v>5</v>
      </c>
    </row>
    <row r="3" customFormat="false" ht="15" hidden="false" customHeight="true" outlineLevel="0" collapsed="false">
      <c r="B3" s="660"/>
      <c r="C3" s="661"/>
      <c r="D3" s="662" t="s">
        <v>292</v>
      </c>
      <c r="E3" s="662"/>
      <c r="F3" s="663" t="s">
        <v>293</v>
      </c>
      <c r="G3" s="663"/>
      <c r="H3" s="663"/>
      <c r="I3" s="663"/>
      <c r="J3" s="663"/>
      <c r="K3" s="664"/>
      <c r="L3" s="787"/>
      <c r="M3" s="1192"/>
    </row>
    <row r="4" customFormat="false" ht="15" hidden="false" customHeight="true" outlineLevel="0" collapsed="false">
      <c r="B4" s="665" t="s">
        <v>178</v>
      </c>
      <c r="C4" s="665"/>
      <c r="D4" s="666"/>
      <c r="E4" s="667"/>
      <c r="F4" s="666"/>
      <c r="G4" s="667"/>
      <c r="H4" s="668" t="s">
        <v>186</v>
      </c>
      <c r="I4" s="669"/>
      <c r="J4" s="668" t="s">
        <v>186</v>
      </c>
      <c r="K4" s="670" t="s">
        <v>294</v>
      </c>
      <c r="L4" s="787"/>
      <c r="M4" s="1192"/>
    </row>
    <row r="5" customFormat="false" ht="13.5" hidden="false" customHeight="true" outlineLevel="0" collapsed="false">
      <c r="B5" s="671"/>
      <c r="C5" s="672"/>
      <c r="D5" s="666"/>
      <c r="E5" s="673" t="s">
        <v>187</v>
      </c>
      <c r="F5" s="666"/>
      <c r="G5" s="673" t="s">
        <v>187</v>
      </c>
      <c r="H5" s="674" t="s">
        <v>188</v>
      </c>
      <c r="I5" s="675" t="s">
        <v>187</v>
      </c>
      <c r="J5" s="674" t="s">
        <v>189</v>
      </c>
      <c r="K5" s="670" t="s">
        <v>295</v>
      </c>
      <c r="L5" s="787"/>
      <c r="M5" s="1192"/>
    </row>
    <row r="6" customFormat="false" ht="10.5" hidden="false" customHeight="true" outlineLevel="0" collapsed="false">
      <c r="B6" s="676"/>
      <c r="C6" s="677"/>
      <c r="D6" s="678"/>
      <c r="E6" s="679" t="s">
        <v>190</v>
      </c>
      <c r="F6" s="678"/>
      <c r="G6" s="679" t="s">
        <v>190</v>
      </c>
      <c r="H6" s="680" t="s">
        <v>191</v>
      </c>
      <c r="I6" s="681" t="s">
        <v>190</v>
      </c>
      <c r="J6" s="680" t="s">
        <v>192</v>
      </c>
      <c r="K6" s="682"/>
      <c r="L6" s="787"/>
      <c r="M6" s="1192"/>
    </row>
    <row r="7" customFormat="false" ht="10.5" hidden="false" customHeight="true" outlineLevel="0" collapsed="false">
      <c r="B7" s="683"/>
      <c r="C7" s="684"/>
      <c r="D7" s="685"/>
      <c r="E7" s="686"/>
      <c r="F7" s="687"/>
      <c r="G7" s="686"/>
      <c r="H7" s="685"/>
      <c r="I7" s="686"/>
      <c r="J7" s="687"/>
      <c r="K7" s="685"/>
      <c r="L7" s="787"/>
      <c r="M7" s="1192"/>
    </row>
    <row r="8" customFormat="false" ht="15" hidden="false" customHeight="true" outlineLevel="0" collapsed="false">
      <c r="B8" s="689"/>
      <c r="C8" s="690" t="s">
        <v>296</v>
      </c>
      <c r="D8" s="691" t="s">
        <v>193</v>
      </c>
      <c r="E8" s="692" t="s">
        <v>68</v>
      </c>
      <c r="F8" s="693" t="s">
        <v>193</v>
      </c>
      <c r="G8" s="692" t="s">
        <v>68</v>
      </c>
      <c r="H8" s="691" t="s">
        <v>193</v>
      </c>
      <c r="I8" s="692" t="s">
        <v>68</v>
      </c>
      <c r="J8" s="693" t="s">
        <v>193</v>
      </c>
      <c r="K8" s="691" t="s">
        <v>193</v>
      </c>
      <c r="L8" s="787"/>
      <c r="M8" s="1192"/>
    </row>
    <row r="9" customFormat="false" ht="15" hidden="false" customHeight="true" outlineLevel="0" collapsed="false">
      <c r="B9" s="1193" t="s">
        <v>194</v>
      </c>
      <c r="C9" s="1194" t="s">
        <v>195</v>
      </c>
      <c r="D9" s="728" t="n">
        <v>302410</v>
      </c>
      <c r="E9" s="700" t="n">
        <v>3.9</v>
      </c>
      <c r="F9" s="728" t="n">
        <v>287774</v>
      </c>
      <c r="G9" s="700" t="n">
        <v>0.8</v>
      </c>
      <c r="H9" s="728" t="n">
        <v>268332</v>
      </c>
      <c r="I9" s="700" t="n">
        <v>1.7</v>
      </c>
      <c r="J9" s="1195" t="n">
        <v>19442</v>
      </c>
      <c r="K9" s="697" t="n">
        <v>14636</v>
      </c>
      <c r="L9" s="787"/>
      <c r="M9" s="1192"/>
    </row>
    <row r="10" customFormat="false" ht="15" hidden="false" customHeight="true" outlineLevel="0" collapsed="false">
      <c r="B10" s="709" t="s">
        <v>196</v>
      </c>
      <c r="C10" s="710" t="s">
        <v>197</v>
      </c>
      <c r="D10" s="1196" t="n">
        <v>331591</v>
      </c>
      <c r="E10" s="1197" t="n">
        <v>2.7</v>
      </c>
      <c r="F10" s="1196" t="n">
        <v>306755</v>
      </c>
      <c r="G10" s="1197" t="n">
        <v>-3.2</v>
      </c>
      <c r="H10" s="1196" t="n">
        <v>282194</v>
      </c>
      <c r="I10" s="1197" t="n">
        <v>-3.2</v>
      </c>
      <c r="J10" s="1198" t="n">
        <v>24561</v>
      </c>
      <c r="K10" s="1199" t="n">
        <v>24836</v>
      </c>
      <c r="L10" s="787"/>
      <c r="M10" s="1192"/>
    </row>
    <row r="11" customFormat="false" ht="15" hidden="false" customHeight="true" outlineLevel="0" collapsed="false">
      <c r="B11" s="709" t="s">
        <v>198</v>
      </c>
      <c r="C11" s="710" t="s">
        <v>199</v>
      </c>
      <c r="D11" s="713" t="n">
        <v>244770</v>
      </c>
      <c r="E11" s="712" t="n">
        <v>3.5</v>
      </c>
      <c r="F11" s="713" t="n">
        <v>231466</v>
      </c>
      <c r="G11" s="712" t="n">
        <v>-1</v>
      </c>
      <c r="H11" s="713" t="n">
        <v>213910</v>
      </c>
      <c r="I11" s="712" t="n">
        <v>1.3</v>
      </c>
      <c r="J11" s="711" t="n">
        <v>17556</v>
      </c>
      <c r="K11" s="708" t="n">
        <v>13304</v>
      </c>
      <c r="L11" s="787"/>
      <c r="M11" s="1192"/>
    </row>
    <row r="12" customFormat="false" ht="15" hidden="false" customHeight="true" outlineLevel="0" collapsed="false">
      <c r="B12" s="709" t="s">
        <v>200</v>
      </c>
      <c r="C12" s="710" t="s">
        <v>297</v>
      </c>
      <c r="D12" s="713" t="n">
        <v>520520</v>
      </c>
      <c r="E12" s="712" t="n">
        <v>1.4</v>
      </c>
      <c r="F12" s="713" t="n">
        <v>520520</v>
      </c>
      <c r="G12" s="712" t="n">
        <v>1.4</v>
      </c>
      <c r="H12" s="713" t="n">
        <v>458419</v>
      </c>
      <c r="I12" s="712" t="n">
        <v>1.8</v>
      </c>
      <c r="J12" s="711" t="n">
        <v>62101</v>
      </c>
      <c r="K12" s="704" t="n">
        <v>0</v>
      </c>
      <c r="L12" s="787"/>
      <c r="M12" s="1192"/>
    </row>
    <row r="13" customFormat="false" ht="15" hidden="false" customHeight="true" outlineLevel="0" collapsed="false">
      <c r="B13" s="709" t="s">
        <v>202</v>
      </c>
      <c r="C13" s="710" t="s">
        <v>298</v>
      </c>
      <c r="D13" s="713" t="n">
        <v>290763</v>
      </c>
      <c r="E13" s="712" t="n">
        <v>0.8</v>
      </c>
      <c r="F13" s="713" t="n">
        <v>290351</v>
      </c>
      <c r="G13" s="712" t="n">
        <v>0.7</v>
      </c>
      <c r="H13" s="713" t="n">
        <v>272241</v>
      </c>
      <c r="I13" s="712" t="n">
        <v>4.3</v>
      </c>
      <c r="J13" s="711" t="n">
        <v>18110</v>
      </c>
      <c r="K13" s="704" t="n">
        <v>412</v>
      </c>
      <c r="L13" s="787"/>
      <c r="M13" s="1192"/>
    </row>
    <row r="14" customFormat="false" ht="15" hidden="false" customHeight="true" outlineLevel="0" collapsed="false">
      <c r="B14" s="709" t="s">
        <v>203</v>
      </c>
      <c r="C14" s="710" t="s">
        <v>299</v>
      </c>
      <c r="D14" s="713" t="n">
        <v>228967</v>
      </c>
      <c r="E14" s="712" t="n">
        <v>2.1</v>
      </c>
      <c r="F14" s="713" t="n">
        <v>228492</v>
      </c>
      <c r="G14" s="712" t="n">
        <v>1.9</v>
      </c>
      <c r="H14" s="713" t="n">
        <v>208242</v>
      </c>
      <c r="I14" s="712" t="n">
        <v>7</v>
      </c>
      <c r="J14" s="711" t="n">
        <v>20250</v>
      </c>
      <c r="K14" s="704" t="n">
        <v>475</v>
      </c>
      <c r="L14" s="787"/>
      <c r="M14" s="1192"/>
    </row>
    <row r="15" customFormat="false" ht="15" hidden="false" customHeight="true" outlineLevel="0" collapsed="false">
      <c r="B15" s="709" t="s">
        <v>205</v>
      </c>
      <c r="C15" s="710" t="s">
        <v>300</v>
      </c>
      <c r="D15" s="713" t="n">
        <v>304567</v>
      </c>
      <c r="E15" s="712" t="n">
        <v>19.7</v>
      </c>
      <c r="F15" s="713" t="n">
        <v>257762</v>
      </c>
      <c r="G15" s="712" t="n">
        <v>1.7</v>
      </c>
      <c r="H15" s="713" t="n">
        <v>243361</v>
      </c>
      <c r="I15" s="712" t="n">
        <v>1.1</v>
      </c>
      <c r="J15" s="711" t="n">
        <v>14401</v>
      </c>
      <c r="K15" s="704" t="n">
        <v>46805</v>
      </c>
      <c r="L15" s="787"/>
      <c r="M15" s="1192"/>
    </row>
    <row r="16" customFormat="false" ht="15" hidden="false" customHeight="true" outlineLevel="0" collapsed="false">
      <c r="B16" s="709" t="s">
        <v>207</v>
      </c>
      <c r="C16" s="710" t="s">
        <v>301</v>
      </c>
      <c r="D16" s="713" t="n">
        <v>301536</v>
      </c>
      <c r="E16" s="712" t="n">
        <v>0.9</v>
      </c>
      <c r="F16" s="713" t="n">
        <v>301526</v>
      </c>
      <c r="G16" s="712" t="n">
        <v>0.9</v>
      </c>
      <c r="H16" s="713" t="n">
        <v>290286</v>
      </c>
      <c r="I16" s="712" t="n">
        <v>3</v>
      </c>
      <c r="J16" s="711" t="n">
        <v>11240</v>
      </c>
      <c r="K16" s="704" t="n">
        <v>10</v>
      </c>
      <c r="L16" s="787"/>
      <c r="M16" s="1192"/>
    </row>
    <row r="17" customFormat="false" ht="15" hidden="false" customHeight="true" outlineLevel="0" collapsed="false">
      <c r="B17" s="709" t="s">
        <v>209</v>
      </c>
      <c r="C17" s="710" t="s">
        <v>210</v>
      </c>
      <c r="D17" s="713" t="n">
        <v>260073</v>
      </c>
      <c r="E17" s="712" t="n">
        <v>2</v>
      </c>
      <c r="F17" s="713" t="n">
        <v>259891</v>
      </c>
      <c r="G17" s="712" t="n">
        <v>5</v>
      </c>
      <c r="H17" s="713" t="n">
        <v>234690</v>
      </c>
      <c r="I17" s="712" t="n">
        <v>1.3</v>
      </c>
      <c r="J17" s="711" t="n">
        <v>25201</v>
      </c>
      <c r="K17" s="704" t="n">
        <v>182</v>
      </c>
      <c r="L17" s="787"/>
      <c r="M17" s="1192"/>
    </row>
    <row r="18" customFormat="false" ht="15" hidden="false" customHeight="true" outlineLevel="0" collapsed="false">
      <c r="B18" s="709" t="s">
        <v>211</v>
      </c>
      <c r="C18" s="710" t="s">
        <v>302</v>
      </c>
      <c r="D18" s="713" t="n">
        <v>316236</v>
      </c>
      <c r="E18" s="712" t="n">
        <v>-3.6</v>
      </c>
      <c r="F18" s="713" t="n">
        <v>314196</v>
      </c>
      <c r="G18" s="712" t="n">
        <v>-3.9</v>
      </c>
      <c r="H18" s="713" t="n">
        <v>300749</v>
      </c>
      <c r="I18" s="712" t="n">
        <v>-1.8</v>
      </c>
      <c r="J18" s="711" t="n">
        <v>13447</v>
      </c>
      <c r="K18" s="704" t="n">
        <v>2040</v>
      </c>
      <c r="L18" s="787"/>
      <c r="M18" s="1192"/>
    </row>
    <row r="19" customFormat="false" ht="15" hidden="false" customHeight="true" outlineLevel="0" collapsed="false">
      <c r="B19" s="709" t="s">
        <v>126</v>
      </c>
      <c r="C19" s="710" t="s">
        <v>213</v>
      </c>
      <c r="D19" s="713" t="n">
        <v>266164</v>
      </c>
      <c r="E19" s="712" t="n">
        <v>8.7</v>
      </c>
      <c r="F19" s="713" t="n">
        <v>263414</v>
      </c>
      <c r="G19" s="712" t="n">
        <v>10</v>
      </c>
      <c r="H19" s="713" t="n">
        <v>242393</v>
      </c>
      <c r="I19" s="712" t="n">
        <v>7.7</v>
      </c>
      <c r="J19" s="711" t="n">
        <v>21021</v>
      </c>
      <c r="K19" s="704" t="n">
        <v>2750</v>
      </c>
      <c r="L19" s="787"/>
      <c r="M19" s="1192"/>
    </row>
    <row r="20" customFormat="false" ht="15" hidden="false" customHeight="true" outlineLevel="0" collapsed="false">
      <c r="B20" s="709" t="s">
        <v>214</v>
      </c>
      <c r="C20" s="710" t="s">
        <v>215</v>
      </c>
      <c r="D20" s="713" t="n">
        <v>256038</v>
      </c>
      <c r="E20" s="712" t="n">
        <v>8</v>
      </c>
      <c r="F20" s="713" t="n">
        <v>231305</v>
      </c>
      <c r="G20" s="712" t="n">
        <v>-1.6</v>
      </c>
      <c r="H20" s="713" t="n">
        <v>216523</v>
      </c>
      <c r="I20" s="712" t="n">
        <v>-3.6</v>
      </c>
      <c r="J20" s="711" t="n">
        <v>14782</v>
      </c>
      <c r="K20" s="704" t="n">
        <v>24733</v>
      </c>
      <c r="L20" s="787"/>
      <c r="M20" s="1192"/>
    </row>
    <row r="21" customFormat="false" ht="15" hidden="false" customHeight="true" outlineLevel="0" collapsed="false">
      <c r="B21" s="709" t="s">
        <v>130</v>
      </c>
      <c r="C21" s="710" t="s">
        <v>216</v>
      </c>
      <c r="D21" s="713" t="n">
        <v>313641</v>
      </c>
      <c r="E21" s="712" t="n">
        <v>-3.4</v>
      </c>
      <c r="F21" s="713" t="n">
        <v>313641</v>
      </c>
      <c r="G21" s="712" t="n">
        <v>-3.3</v>
      </c>
      <c r="H21" s="713" t="n">
        <v>290255</v>
      </c>
      <c r="I21" s="712" t="n">
        <v>-1.7</v>
      </c>
      <c r="J21" s="711" t="n">
        <v>23386</v>
      </c>
      <c r="K21" s="704" t="n">
        <v>0</v>
      </c>
      <c r="L21" s="787"/>
      <c r="M21" s="1192"/>
    </row>
    <row r="22" customFormat="false" ht="15" hidden="false" customHeight="true" outlineLevel="0" collapsed="false">
      <c r="B22" s="709" t="s">
        <v>132</v>
      </c>
      <c r="C22" s="710" t="s">
        <v>303</v>
      </c>
      <c r="D22" s="713" t="n">
        <v>355055</v>
      </c>
      <c r="E22" s="712" t="n">
        <v>4.9</v>
      </c>
      <c r="F22" s="713" t="n">
        <v>342028</v>
      </c>
      <c r="G22" s="712" t="n">
        <v>3.7</v>
      </c>
      <c r="H22" s="713" t="n">
        <v>322708</v>
      </c>
      <c r="I22" s="712" t="n">
        <v>4.6</v>
      </c>
      <c r="J22" s="711" t="n">
        <v>19320</v>
      </c>
      <c r="K22" s="704" t="n">
        <v>13027</v>
      </c>
      <c r="L22" s="787"/>
      <c r="M22" s="1192"/>
    </row>
    <row r="23" customFormat="false" ht="15" hidden="false" customHeight="true" outlineLevel="0" collapsed="false">
      <c r="B23" s="709" t="s">
        <v>134</v>
      </c>
      <c r="C23" s="710" t="s">
        <v>218</v>
      </c>
      <c r="D23" s="713" t="s">
        <v>107</v>
      </c>
      <c r="E23" s="712" t="s">
        <v>107</v>
      </c>
      <c r="F23" s="713" t="s">
        <v>107</v>
      </c>
      <c r="G23" s="712" t="s">
        <v>107</v>
      </c>
      <c r="H23" s="713" t="s">
        <v>107</v>
      </c>
      <c r="I23" s="712" t="s">
        <v>107</v>
      </c>
      <c r="J23" s="711" t="s">
        <v>107</v>
      </c>
      <c r="K23" s="704" t="s">
        <v>107</v>
      </c>
      <c r="L23" s="787"/>
      <c r="M23" s="1192"/>
    </row>
    <row r="24" customFormat="false" ht="15" hidden="false" customHeight="true" outlineLevel="0" collapsed="false">
      <c r="B24" s="709" t="s">
        <v>219</v>
      </c>
      <c r="C24" s="710" t="s">
        <v>220</v>
      </c>
      <c r="D24" s="713" t="n">
        <v>248846</v>
      </c>
      <c r="E24" s="712" t="n">
        <v>-4.2</v>
      </c>
      <c r="F24" s="713" t="n">
        <v>233316</v>
      </c>
      <c r="G24" s="712" t="n">
        <v>-4.2</v>
      </c>
      <c r="H24" s="713" t="n">
        <v>213943</v>
      </c>
      <c r="I24" s="712" t="n">
        <v>-3.3</v>
      </c>
      <c r="J24" s="711" t="n">
        <v>19373</v>
      </c>
      <c r="K24" s="704" t="n">
        <v>15530</v>
      </c>
      <c r="L24" s="787"/>
      <c r="M24" s="1192"/>
    </row>
    <row r="25" customFormat="false" ht="7.5" hidden="false" customHeight="true" outlineLevel="0" collapsed="false">
      <c r="B25" s="1200"/>
      <c r="C25" s="1201"/>
      <c r="D25" s="1202"/>
      <c r="E25" s="1203"/>
      <c r="F25" s="1204"/>
      <c r="G25" s="1203"/>
      <c r="H25" s="1202"/>
      <c r="I25" s="1203"/>
      <c r="J25" s="1205"/>
      <c r="K25" s="717"/>
      <c r="L25" s="787"/>
      <c r="M25" s="1192"/>
    </row>
    <row r="26" customFormat="false" ht="7.5" hidden="false" customHeight="true" outlineLevel="0" collapsed="false">
      <c r="B26" s="1206"/>
      <c r="C26" s="1207"/>
      <c r="D26" s="713"/>
      <c r="E26" s="712"/>
      <c r="F26" s="1208"/>
      <c r="G26" s="712"/>
      <c r="H26" s="713"/>
      <c r="I26" s="712"/>
      <c r="J26" s="1209"/>
      <c r="K26" s="704"/>
      <c r="L26" s="787"/>
      <c r="M26" s="1192"/>
    </row>
    <row r="27" customFormat="false" ht="15" hidden="false" customHeight="true" outlineLevel="0" collapsed="false">
      <c r="B27" s="1210"/>
      <c r="C27" s="1211" t="s">
        <v>304</v>
      </c>
      <c r="D27" s="1212" t="s">
        <v>193</v>
      </c>
      <c r="E27" s="1213" t="s">
        <v>68</v>
      </c>
      <c r="F27" s="1214" t="s">
        <v>193</v>
      </c>
      <c r="G27" s="1213" t="s">
        <v>68</v>
      </c>
      <c r="H27" s="1212" t="s">
        <v>193</v>
      </c>
      <c r="I27" s="1213" t="s">
        <v>68</v>
      </c>
      <c r="J27" s="1215" t="s">
        <v>193</v>
      </c>
      <c r="K27" s="691" t="s">
        <v>193</v>
      </c>
      <c r="L27" s="787"/>
      <c r="M27" s="1192"/>
    </row>
    <row r="28" customFormat="false" ht="17.25" hidden="false" customHeight="true" outlineLevel="0" collapsed="false">
      <c r="B28" s="1193" t="s">
        <v>194</v>
      </c>
      <c r="C28" s="1194" t="s">
        <v>195</v>
      </c>
      <c r="D28" s="728" t="n">
        <v>106400</v>
      </c>
      <c r="E28" s="700" t="n">
        <v>4.2</v>
      </c>
      <c r="F28" s="728" t="n">
        <v>106176</v>
      </c>
      <c r="G28" s="700" t="n">
        <v>4.5</v>
      </c>
      <c r="H28" s="728" t="n">
        <v>103956</v>
      </c>
      <c r="I28" s="700" t="n">
        <v>6</v>
      </c>
      <c r="J28" s="1195" t="n">
        <v>2220</v>
      </c>
      <c r="K28" s="697" t="n">
        <v>224</v>
      </c>
      <c r="L28" s="787"/>
      <c r="M28" s="1192"/>
    </row>
    <row r="29" customFormat="false" ht="17.25" hidden="false" customHeight="true" outlineLevel="0" collapsed="false">
      <c r="B29" s="709" t="s">
        <v>198</v>
      </c>
      <c r="C29" s="710" t="s">
        <v>199</v>
      </c>
      <c r="D29" s="713" t="n">
        <v>118266</v>
      </c>
      <c r="E29" s="712" t="n">
        <v>1.5</v>
      </c>
      <c r="F29" s="713" t="n">
        <v>116513</v>
      </c>
      <c r="G29" s="712" t="n">
        <v>1.2</v>
      </c>
      <c r="H29" s="713" t="n">
        <v>112469</v>
      </c>
      <c r="I29" s="712" t="n">
        <v>2.9</v>
      </c>
      <c r="J29" s="711" t="n">
        <v>4044</v>
      </c>
      <c r="K29" s="704" t="n">
        <v>1753</v>
      </c>
      <c r="L29" s="787"/>
      <c r="M29" s="1192"/>
    </row>
    <row r="30" customFormat="false" ht="17.25" hidden="false" customHeight="true" outlineLevel="0" collapsed="false">
      <c r="B30" s="709" t="s">
        <v>205</v>
      </c>
      <c r="C30" s="710" t="s">
        <v>300</v>
      </c>
      <c r="D30" s="713" t="n">
        <v>114523</v>
      </c>
      <c r="E30" s="712" t="n">
        <v>4.1</v>
      </c>
      <c r="F30" s="713" t="n">
        <v>114486</v>
      </c>
      <c r="G30" s="712" t="n">
        <v>4.2</v>
      </c>
      <c r="H30" s="713" t="n">
        <v>112533</v>
      </c>
      <c r="I30" s="712" t="n">
        <v>4.7</v>
      </c>
      <c r="J30" s="711" t="n">
        <v>1953</v>
      </c>
      <c r="K30" s="704" t="n">
        <v>37</v>
      </c>
      <c r="L30" s="787"/>
      <c r="M30" s="1192"/>
    </row>
    <row r="31" customFormat="false" ht="17.25" hidden="false" customHeight="true" outlineLevel="0" collapsed="false">
      <c r="B31" s="709" t="s">
        <v>126</v>
      </c>
      <c r="C31" s="1216" t="s">
        <v>213</v>
      </c>
      <c r="D31" s="713" t="n">
        <v>83216</v>
      </c>
      <c r="E31" s="712" t="n">
        <v>4.3</v>
      </c>
      <c r="F31" s="713" t="n">
        <v>83039</v>
      </c>
      <c r="G31" s="712" t="n">
        <v>4.5</v>
      </c>
      <c r="H31" s="713" t="n">
        <v>80431</v>
      </c>
      <c r="I31" s="712" t="n">
        <v>3.3</v>
      </c>
      <c r="J31" s="711" t="n">
        <v>2608</v>
      </c>
      <c r="K31" s="704" t="n">
        <v>177</v>
      </c>
      <c r="L31" s="787"/>
      <c r="M31" s="1192"/>
    </row>
    <row r="32" customFormat="false" ht="17.25" hidden="false" customHeight="true" outlineLevel="0" collapsed="false">
      <c r="B32" s="1217" t="s">
        <v>132</v>
      </c>
      <c r="C32" s="1218" t="s">
        <v>303</v>
      </c>
      <c r="D32" s="1202" t="n">
        <v>116665</v>
      </c>
      <c r="E32" s="1203" t="n">
        <v>-9.8</v>
      </c>
      <c r="F32" s="1202" t="n">
        <v>116467</v>
      </c>
      <c r="G32" s="1203" t="n">
        <v>-8.1</v>
      </c>
      <c r="H32" s="1202" t="n">
        <v>114583</v>
      </c>
      <c r="I32" s="1203" t="n">
        <v>-6.9</v>
      </c>
      <c r="J32" s="1219" t="n">
        <v>1884</v>
      </c>
      <c r="K32" s="721" t="n">
        <v>198</v>
      </c>
      <c r="L32" s="787"/>
      <c r="M32" s="1192"/>
    </row>
    <row r="33" customFormat="false" ht="13.5" hidden="false" customHeight="false" outlineLevel="0" collapsed="false">
      <c r="B33" s="1220" t="s">
        <v>255</v>
      </c>
      <c r="C33" s="1220"/>
      <c r="D33" s="1220"/>
      <c r="E33" s="1220"/>
      <c r="F33" s="1220"/>
      <c r="G33" s="1220"/>
    </row>
  </sheetData>
  <mergeCells count="4">
    <mergeCell ref="D3:E3"/>
    <mergeCell ref="F3:J3"/>
    <mergeCell ref="B4:C4"/>
    <mergeCell ref="B33:G33"/>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35" t="s">
        <v>334</v>
      </c>
    </row>
    <row r="2" customFormat="false" ht="13.5" hidden="false" customHeight="false" outlineLevel="0" collapsed="false">
      <c r="B2" s="928"/>
      <c r="C2" s="928"/>
      <c r="D2" s="35"/>
      <c r="E2" s="35"/>
      <c r="F2" s="35"/>
      <c r="G2" s="35"/>
      <c r="H2" s="36"/>
      <c r="I2" s="36"/>
      <c r="J2" s="451" t="s">
        <v>226</v>
      </c>
      <c r="K2" s="36"/>
      <c r="L2" s="36"/>
      <c r="M2" s="36"/>
      <c r="N2" s="36"/>
      <c r="O2" s="37" t="n">
        <v>5</v>
      </c>
      <c r="P2" s="27"/>
      <c r="Q2" s="27"/>
      <c r="R2" s="27"/>
      <c r="S2" s="27"/>
    </row>
    <row r="3" customFormat="false" ht="13.5" hidden="false" customHeight="false" outlineLevel="0" collapsed="false">
      <c r="B3" s="588"/>
      <c r="C3" s="737"/>
      <c r="D3" s="586" t="s">
        <v>22</v>
      </c>
      <c r="E3" s="586"/>
      <c r="F3" s="586"/>
      <c r="G3" s="586"/>
      <c r="H3" s="586"/>
      <c r="I3" s="586"/>
      <c r="J3" s="586"/>
      <c r="K3" s="586"/>
      <c r="L3" s="586"/>
      <c r="M3" s="586"/>
      <c r="N3" s="586"/>
      <c r="O3" s="586"/>
      <c r="P3" s="27"/>
      <c r="Q3" s="27"/>
      <c r="R3" s="27"/>
      <c r="S3" s="27"/>
    </row>
    <row r="4" customFormat="false" ht="13.5" hidden="false" customHeight="false" outlineLevel="0" collapsed="false">
      <c r="B4" s="738" t="s">
        <v>65</v>
      </c>
      <c r="C4" s="738"/>
      <c r="D4" s="739" t="s">
        <v>62</v>
      </c>
      <c r="E4" s="739"/>
      <c r="F4" s="739"/>
      <c r="G4" s="739"/>
      <c r="H4" s="740" t="s">
        <v>63</v>
      </c>
      <c r="I4" s="740"/>
      <c r="J4" s="740"/>
      <c r="K4" s="740"/>
      <c r="L4" s="741" t="s">
        <v>64</v>
      </c>
      <c r="M4" s="741"/>
      <c r="N4" s="741"/>
      <c r="O4" s="741"/>
      <c r="P4" s="34"/>
      <c r="Q4" s="42"/>
      <c r="R4" s="34"/>
      <c r="S4" s="42"/>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c r="P5" s="744"/>
      <c r="Q5" s="744"/>
      <c r="R5" s="47"/>
      <c r="S5" s="48"/>
    </row>
    <row r="6" customFormat="false" ht="13.5" hidden="false" customHeight="false" outlineLevel="0" collapsed="false">
      <c r="B6" s="587"/>
      <c r="C6" s="34"/>
      <c r="D6" s="745" t="s">
        <v>307</v>
      </c>
      <c r="E6" s="746" t="s">
        <v>239</v>
      </c>
      <c r="F6" s="745" t="s">
        <v>307</v>
      </c>
      <c r="G6" s="746" t="s">
        <v>239</v>
      </c>
      <c r="H6" s="745" t="s">
        <v>307</v>
      </c>
      <c r="I6" s="746" t="s">
        <v>239</v>
      </c>
      <c r="J6" s="745" t="s">
        <v>307</v>
      </c>
      <c r="K6" s="746" t="s">
        <v>239</v>
      </c>
      <c r="L6" s="738" t="s">
        <v>307</v>
      </c>
      <c r="M6" s="746" t="s">
        <v>239</v>
      </c>
      <c r="N6" s="738" t="s">
        <v>307</v>
      </c>
      <c r="O6" s="746" t="s">
        <v>239</v>
      </c>
      <c r="P6" s="46"/>
      <c r="Q6" s="46"/>
      <c r="R6" s="47"/>
      <c r="S6" s="48"/>
    </row>
    <row r="7" customFormat="false" ht="13.5" hidden="false" customHeight="false" outlineLevel="0" collapsed="false">
      <c r="B7" s="747"/>
      <c r="C7" s="748"/>
      <c r="D7" s="745"/>
      <c r="E7" s="746"/>
      <c r="F7" s="745"/>
      <c r="G7" s="746"/>
      <c r="H7" s="745"/>
      <c r="I7" s="746"/>
      <c r="J7" s="745"/>
      <c r="K7" s="746"/>
      <c r="L7" s="602"/>
      <c r="M7" s="746"/>
      <c r="N7" s="602"/>
      <c r="O7" s="746"/>
      <c r="P7" s="48"/>
      <c r="Q7" s="48"/>
      <c r="R7" s="48"/>
      <c r="S7" s="48"/>
    </row>
    <row r="8" customFormat="false" ht="13.5" hidden="false" customHeight="false" outlineLevel="0" collapsed="false">
      <c r="B8" s="749"/>
      <c r="C8" s="750"/>
      <c r="D8" s="605"/>
      <c r="E8" s="533" t="s">
        <v>68</v>
      </c>
      <c r="F8" s="751"/>
      <c r="G8" s="533" t="s">
        <v>68</v>
      </c>
      <c r="H8" s="605"/>
      <c r="I8" s="533" t="s">
        <v>68</v>
      </c>
      <c r="J8" s="751"/>
      <c r="K8" s="533" t="s">
        <v>68</v>
      </c>
      <c r="L8" s="752"/>
      <c r="M8" s="533" t="s">
        <v>68</v>
      </c>
      <c r="N8" s="605"/>
      <c r="O8" s="533" t="s">
        <v>68</v>
      </c>
      <c r="P8" s="48"/>
      <c r="Q8" s="48"/>
      <c r="R8" s="48"/>
      <c r="S8" s="48"/>
    </row>
    <row r="9" customFormat="false" ht="13.5" hidden="false" customHeight="false" outlineLevel="0" collapsed="false">
      <c r="B9" s="753" t="s">
        <v>285</v>
      </c>
      <c r="C9" s="753"/>
      <c r="D9" s="614" t="n">
        <v>95.7</v>
      </c>
      <c r="E9" s="613" t="n">
        <v>-2.7</v>
      </c>
      <c r="F9" s="66" t="n">
        <v>100.1</v>
      </c>
      <c r="G9" s="613" t="n">
        <v>-3.7</v>
      </c>
      <c r="H9" s="614" t="n">
        <v>96.9</v>
      </c>
      <c r="I9" s="613" t="n">
        <v>-1.9</v>
      </c>
      <c r="J9" s="66" t="n">
        <v>100.9</v>
      </c>
      <c r="K9" s="613" t="n">
        <v>-2.8</v>
      </c>
      <c r="L9" s="74" t="n">
        <v>98.1</v>
      </c>
      <c r="M9" s="613" t="n">
        <v>-1.4</v>
      </c>
      <c r="N9" s="614" t="n">
        <v>100.9</v>
      </c>
      <c r="O9" s="613" t="n">
        <v>-2.3</v>
      </c>
      <c r="P9" s="48"/>
      <c r="Q9" s="48"/>
      <c r="R9" s="48"/>
      <c r="S9" s="48"/>
    </row>
    <row r="10" customFormat="false" ht="13.5" hidden="false" customHeight="false" outlineLevel="0" collapsed="false">
      <c r="B10" s="753" t="s">
        <v>286</v>
      </c>
      <c r="C10" s="753"/>
      <c r="D10" s="614" t="n">
        <v>99.3</v>
      </c>
      <c r="E10" s="613" t="n">
        <v>3.8</v>
      </c>
      <c r="F10" s="66" t="n">
        <v>98.2</v>
      </c>
      <c r="G10" s="613" t="n">
        <v>-2</v>
      </c>
      <c r="H10" s="614" t="n">
        <v>99.3</v>
      </c>
      <c r="I10" s="613" t="n">
        <v>2.5</v>
      </c>
      <c r="J10" s="66" t="n">
        <v>98.7</v>
      </c>
      <c r="K10" s="613" t="n">
        <v>-2.2</v>
      </c>
      <c r="L10" s="74" t="n">
        <v>99.6</v>
      </c>
      <c r="M10" s="613" t="n">
        <v>1.6</v>
      </c>
      <c r="N10" s="614" t="n">
        <v>98.4</v>
      </c>
      <c r="O10" s="613" t="n">
        <v>-2.5</v>
      </c>
      <c r="P10" s="48"/>
      <c r="Q10" s="48"/>
      <c r="R10" s="756"/>
      <c r="S10" s="757"/>
    </row>
    <row r="11" customFormat="false" ht="13.5" hidden="false" customHeight="false" outlineLevel="0" collapsed="false">
      <c r="B11" s="753" t="s">
        <v>287</v>
      </c>
      <c r="C11" s="753"/>
      <c r="D11" s="614" t="n">
        <v>100</v>
      </c>
      <c r="E11" s="613" t="n">
        <v>0.7</v>
      </c>
      <c r="F11" s="66" t="n">
        <v>100</v>
      </c>
      <c r="G11" s="613" t="n">
        <v>1.9</v>
      </c>
      <c r="H11" s="614" t="n">
        <v>100</v>
      </c>
      <c r="I11" s="613" t="n">
        <v>0.7</v>
      </c>
      <c r="J11" s="66" t="n">
        <v>100</v>
      </c>
      <c r="K11" s="613" t="n">
        <v>1.3</v>
      </c>
      <c r="L11" s="74" t="n">
        <v>100</v>
      </c>
      <c r="M11" s="613" t="n">
        <v>0.4</v>
      </c>
      <c r="N11" s="614" t="n">
        <v>100</v>
      </c>
      <c r="O11" s="613" t="n">
        <v>1.5</v>
      </c>
      <c r="P11" s="63"/>
      <c r="Q11" s="63"/>
      <c r="R11" s="63"/>
      <c r="S11" s="63"/>
    </row>
    <row r="12" customFormat="false" ht="13.5" hidden="false" customHeight="false" outlineLevel="0" collapsed="false">
      <c r="B12" s="753" t="s">
        <v>288</v>
      </c>
      <c r="C12" s="753"/>
      <c r="D12" s="614" t="n">
        <v>96.1</v>
      </c>
      <c r="E12" s="613" t="n">
        <v>-3.8</v>
      </c>
      <c r="F12" s="66" t="n">
        <v>105.9</v>
      </c>
      <c r="G12" s="613" t="n">
        <v>6</v>
      </c>
      <c r="H12" s="614" t="n">
        <v>96.1</v>
      </c>
      <c r="I12" s="613" t="n">
        <v>-3.9</v>
      </c>
      <c r="J12" s="66" t="n">
        <v>104.8</v>
      </c>
      <c r="K12" s="613" t="n">
        <v>4.8</v>
      </c>
      <c r="L12" s="74" t="n">
        <v>96.3</v>
      </c>
      <c r="M12" s="613" t="n">
        <v>-3.7</v>
      </c>
      <c r="N12" s="614" t="n">
        <v>105.1</v>
      </c>
      <c r="O12" s="613" t="n">
        <v>5.2</v>
      </c>
      <c r="P12" s="63"/>
      <c r="Q12" s="63"/>
      <c r="R12" s="63"/>
      <c r="S12" s="63"/>
    </row>
    <row r="13" customFormat="false" ht="13.5" hidden="false" customHeight="false" outlineLevel="0" collapsed="false">
      <c r="B13" s="916" t="s">
        <v>289</v>
      </c>
      <c r="C13" s="916"/>
      <c r="D13" s="829" t="n">
        <v>95.1</v>
      </c>
      <c r="E13" s="830" t="n">
        <v>-1</v>
      </c>
      <c r="F13" s="119" t="n">
        <v>108</v>
      </c>
      <c r="G13" s="830" t="n">
        <v>2</v>
      </c>
      <c r="H13" s="829" t="n">
        <v>96.2</v>
      </c>
      <c r="I13" s="830" t="n">
        <v>0.1</v>
      </c>
      <c r="J13" s="119" t="n">
        <v>107.3</v>
      </c>
      <c r="K13" s="830" t="n">
        <v>2.4</v>
      </c>
      <c r="L13" s="831" t="n">
        <v>96.8</v>
      </c>
      <c r="M13" s="830" t="n">
        <v>0.5</v>
      </c>
      <c r="N13" s="917" t="n">
        <v>106.7</v>
      </c>
      <c r="O13" s="830" t="n">
        <v>1.5</v>
      </c>
      <c r="P13" s="63"/>
      <c r="Q13" s="63"/>
      <c r="R13" s="63"/>
      <c r="S13" s="63"/>
    </row>
    <row r="14" customFormat="false" ht="13.5" hidden="false" customHeight="false" outlineLevel="0" collapsed="false">
      <c r="B14" s="610"/>
      <c r="C14" s="58"/>
      <c r="D14" s="754"/>
      <c r="E14" s="755"/>
      <c r="F14" s="80"/>
      <c r="G14" s="755"/>
      <c r="H14" s="754"/>
      <c r="I14" s="755"/>
      <c r="J14" s="80"/>
      <c r="K14" s="755"/>
      <c r="L14" s="83"/>
      <c r="M14" s="755"/>
      <c r="N14" s="614"/>
      <c r="O14" s="755"/>
      <c r="P14" s="63"/>
      <c r="Q14" s="63"/>
      <c r="R14" s="63"/>
      <c r="S14" s="63"/>
    </row>
    <row r="15" customFormat="false" ht="13.5" hidden="false" customHeight="false" outlineLevel="0" collapsed="false">
      <c r="B15" s="630" t="s">
        <v>69</v>
      </c>
      <c r="C15" s="65" t="s">
        <v>70</v>
      </c>
      <c r="D15" s="614" t="n">
        <v>82.2</v>
      </c>
      <c r="E15" s="613" t="n">
        <v>1.7</v>
      </c>
      <c r="F15" s="66" t="n">
        <v>103.4</v>
      </c>
      <c r="G15" s="613" t="n">
        <v>4.7</v>
      </c>
      <c r="H15" s="614" t="n">
        <v>96.5</v>
      </c>
      <c r="I15" s="613" t="n">
        <v>0.8</v>
      </c>
      <c r="J15" s="66" t="n">
        <v>105.9</v>
      </c>
      <c r="K15" s="613" t="n">
        <v>4.3</v>
      </c>
      <c r="L15" s="74" t="n">
        <v>97.3</v>
      </c>
      <c r="M15" s="613" t="n">
        <v>0.9</v>
      </c>
      <c r="N15" s="614" t="n">
        <v>105.3</v>
      </c>
      <c r="O15" s="613" t="n">
        <v>3.4</v>
      </c>
      <c r="P15" s="63"/>
      <c r="Q15" s="63"/>
      <c r="R15" s="63"/>
      <c r="S15" s="63"/>
    </row>
    <row r="16" customFormat="false" ht="13.5" hidden="false" customHeight="false" outlineLevel="0" collapsed="false">
      <c r="B16" s="630"/>
      <c r="C16" s="65" t="s">
        <v>71</v>
      </c>
      <c r="D16" s="614" t="n">
        <v>134</v>
      </c>
      <c r="E16" s="613" t="n">
        <v>-3.4</v>
      </c>
      <c r="F16" s="66" t="n">
        <v>117.6</v>
      </c>
      <c r="G16" s="613" t="n">
        <v>2.3</v>
      </c>
      <c r="H16" s="614" t="n">
        <v>96.5</v>
      </c>
      <c r="I16" s="613" t="n">
        <v>1.3</v>
      </c>
      <c r="J16" s="66" t="n">
        <v>109.5</v>
      </c>
      <c r="K16" s="613" t="n">
        <v>4.1</v>
      </c>
      <c r="L16" s="74" t="n">
        <v>96.8</v>
      </c>
      <c r="M16" s="613" t="n">
        <v>0.7</v>
      </c>
      <c r="N16" s="614" t="n">
        <v>108.8</v>
      </c>
      <c r="O16" s="613" t="n">
        <v>2.8</v>
      </c>
      <c r="P16" s="72"/>
      <c r="Q16" s="72"/>
      <c r="R16" s="72"/>
      <c r="S16" s="63"/>
    </row>
    <row r="17" customFormat="false" ht="13.5" hidden="false" customHeight="false" outlineLevel="0" collapsed="false">
      <c r="B17" s="630"/>
      <c r="C17" s="65" t="s">
        <v>72</v>
      </c>
      <c r="D17" s="614" t="n">
        <v>101.2</v>
      </c>
      <c r="E17" s="613" t="n">
        <v>0.8</v>
      </c>
      <c r="F17" s="66" t="n">
        <v>110.9</v>
      </c>
      <c r="G17" s="613" t="n">
        <v>1.7</v>
      </c>
      <c r="H17" s="614" t="n">
        <v>97.3</v>
      </c>
      <c r="I17" s="613" t="n">
        <v>1.4</v>
      </c>
      <c r="J17" s="66" t="n">
        <v>107.4</v>
      </c>
      <c r="K17" s="613" t="n">
        <v>2.5</v>
      </c>
      <c r="L17" s="74" t="n">
        <v>98.1</v>
      </c>
      <c r="M17" s="613" t="n">
        <v>4.5</v>
      </c>
      <c r="N17" s="614" t="n">
        <v>106.8</v>
      </c>
      <c r="O17" s="613" t="n">
        <v>1.4</v>
      </c>
      <c r="P17" s="75"/>
      <c r="Q17" s="75"/>
      <c r="R17" s="75"/>
      <c r="S17" s="63"/>
    </row>
    <row r="18" customFormat="false" ht="13.5" hidden="false" customHeight="false" outlineLevel="0" collapsed="false">
      <c r="B18" s="630"/>
      <c r="C18" s="65" t="s">
        <v>73</v>
      </c>
      <c r="D18" s="614" t="n">
        <v>89.1</v>
      </c>
      <c r="E18" s="613" t="n">
        <v>3.2</v>
      </c>
      <c r="F18" s="66" t="n">
        <v>108</v>
      </c>
      <c r="G18" s="613" t="n">
        <v>3.1</v>
      </c>
      <c r="H18" s="614" t="n">
        <v>96.8</v>
      </c>
      <c r="I18" s="613" t="n">
        <v>1.1</v>
      </c>
      <c r="J18" s="66" t="n">
        <v>109.4</v>
      </c>
      <c r="K18" s="613" t="n">
        <v>2.5</v>
      </c>
      <c r="L18" s="74" t="n">
        <v>97.9</v>
      </c>
      <c r="M18" s="613" t="n">
        <v>1.5</v>
      </c>
      <c r="N18" s="614" t="n">
        <v>108.6</v>
      </c>
      <c r="O18" s="613" t="n">
        <v>1.6</v>
      </c>
      <c r="P18" s="76"/>
      <c r="Q18" s="76"/>
      <c r="R18" s="76"/>
      <c r="S18" s="63"/>
    </row>
    <row r="19" customFormat="false" ht="13.5" hidden="false" customHeight="false" outlineLevel="0" collapsed="false">
      <c r="B19" s="630"/>
      <c r="C19" s="65" t="s">
        <v>74</v>
      </c>
      <c r="D19" s="614" t="n">
        <v>81.7</v>
      </c>
      <c r="E19" s="613" t="n">
        <v>2.1</v>
      </c>
      <c r="F19" s="66" t="n">
        <v>104.8</v>
      </c>
      <c r="G19" s="613" t="n">
        <v>2.7</v>
      </c>
      <c r="H19" s="614" t="n">
        <v>97</v>
      </c>
      <c r="I19" s="613" t="n">
        <v>1.5</v>
      </c>
      <c r="J19" s="66" t="n">
        <v>107.8</v>
      </c>
      <c r="K19" s="613" t="n">
        <v>2.9</v>
      </c>
      <c r="L19" s="74" t="n">
        <v>97.7</v>
      </c>
      <c r="M19" s="613" t="n">
        <v>1.6</v>
      </c>
      <c r="N19" s="614" t="n">
        <v>107.3</v>
      </c>
      <c r="O19" s="613" t="n">
        <v>2.2</v>
      </c>
      <c r="P19" s="72"/>
      <c r="Q19" s="72"/>
      <c r="R19" s="72"/>
      <c r="S19" s="63"/>
    </row>
    <row r="20" customFormat="false" ht="13.5" hidden="false" customHeight="false" outlineLevel="0" collapsed="false">
      <c r="B20" s="630"/>
      <c r="C20" s="65" t="s">
        <v>75</v>
      </c>
      <c r="D20" s="614" t="n">
        <v>82.4</v>
      </c>
      <c r="E20" s="613" t="n">
        <v>0.6</v>
      </c>
      <c r="F20" s="66" t="n">
        <v>106.4</v>
      </c>
      <c r="G20" s="613" t="n">
        <v>0.9</v>
      </c>
      <c r="H20" s="614" t="n">
        <v>97.9</v>
      </c>
      <c r="I20" s="613" t="n">
        <v>1</v>
      </c>
      <c r="J20" s="66" t="n">
        <v>109.5</v>
      </c>
      <c r="K20" s="613" t="n">
        <v>1</v>
      </c>
      <c r="L20" s="74" t="n">
        <v>98.4</v>
      </c>
      <c r="M20" s="613" t="n">
        <v>0.8</v>
      </c>
      <c r="N20" s="614" t="n">
        <v>108.9</v>
      </c>
      <c r="O20" s="613" t="n">
        <v>0</v>
      </c>
      <c r="P20" s="77"/>
      <c r="Q20" s="77"/>
      <c r="R20" s="72"/>
      <c r="S20" s="63"/>
    </row>
    <row r="21" customFormat="false" ht="13.5" hidden="false" customHeight="false" outlineLevel="0" collapsed="false">
      <c r="B21" s="630"/>
      <c r="C21" s="65" t="s">
        <v>76</v>
      </c>
      <c r="D21" s="614" t="n">
        <v>84.1</v>
      </c>
      <c r="E21" s="613" t="n">
        <v>-1.6</v>
      </c>
      <c r="F21" s="66" t="n">
        <v>108.2</v>
      </c>
      <c r="G21" s="613" t="n">
        <v>-0.8</v>
      </c>
      <c r="H21" s="614" t="n">
        <v>97.2</v>
      </c>
      <c r="I21" s="613" t="n">
        <v>0.8</v>
      </c>
      <c r="J21" s="66" t="n">
        <v>111</v>
      </c>
      <c r="K21" s="613" t="n">
        <v>2.6</v>
      </c>
      <c r="L21" s="74" t="n">
        <v>97.9</v>
      </c>
      <c r="M21" s="613" t="n">
        <v>0.7</v>
      </c>
      <c r="N21" s="614" t="n">
        <v>110.4</v>
      </c>
      <c r="O21" s="613" t="n">
        <v>1.8</v>
      </c>
      <c r="P21" s="762"/>
      <c r="Q21" s="762"/>
      <c r="R21" s="79"/>
      <c r="S21" s="63"/>
    </row>
    <row r="22" customFormat="false" ht="13.5" hidden="false" customHeight="false" outlineLevel="0" collapsed="false">
      <c r="B22" s="630"/>
      <c r="C22" s="65" t="s">
        <v>77</v>
      </c>
      <c r="D22" s="754" t="n">
        <v>163.2</v>
      </c>
      <c r="E22" s="755" t="n">
        <v>-4.6</v>
      </c>
      <c r="F22" s="80" t="n">
        <v>130</v>
      </c>
      <c r="G22" s="755" t="n">
        <v>1.5</v>
      </c>
      <c r="H22" s="614" t="n">
        <v>97.1</v>
      </c>
      <c r="I22" s="613" t="n">
        <v>-0.5</v>
      </c>
      <c r="J22" s="66" t="n">
        <v>111.9</v>
      </c>
      <c r="K22" s="613" t="n">
        <v>1.9</v>
      </c>
      <c r="L22" s="74" t="n">
        <v>97.6</v>
      </c>
      <c r="M22" s="613" t="n">
        <v>-0.4</v>
      </c>
      <c r="N22" s="614" t="n">
        <v>111.1</v>
      </c>
      <c r="O22" s="613" t="n">
        <v>1.6</v>
      </c>
      <c r="P22" s="762"/>
      <c r="Q22" s="762"/>
      <c r="R22" s="79"/>
      <c r="S22" s="63"/>
    </row>
    <row r="23" customFormat="false" ht="13.5" hidden="false" customHeight="false" outlineLevel="0" collapsed="false">
      <c r="B23" s="630" t="s">
        <v>78</v>
      </c>
      <c r="C23" s="65" t="s">
        <v>79</v>
      </c>
      <c r="D23" s="754" t="n">
        <v>81.8</v>
      </c>
      <c r="E23" s="755" t="n">
        <v>3.8</v>
      </c>
      <c r="F23" s="80" t="n">
        <v>103.9</v>
      </c>
      <c r="G23" s="755" t="n">
        <v>3.7</v>
      </c>
      <c r="H23" s="754" t="n">
        <v>96.1</v>
      </c>
      <c r="I23" s="755" t="n">
        <v>2.5</v>
      </c>
      <c r="J23" s="80" t="n">
        <v>106.8</v>
      </c>
      <c r="K23" s="755" t="n">
        <v>3.7</v>
      </c>
      <c r="L23" s="83" t="n">
        <v>97.2</v>
      </c>
      <c r="M23" s="755" t="n">
        <v>2.9</v>
      </c>
      <c r="N23" s="614" t="n">
        <v>106.6</v>
      </c>
      <c r="O23" s="755" t="n">
        <v>3.9</v>
      </c>
      <c r="P23" s="762"/>
      <c r="Q23" s="762"/>
      <c r="R23" s="79"/>
      <c r="S23" s="63"/>
    </row>
    <row r="24" customFormat="false" ht="13.5" hidden="false" customHeight="false" outlineLevel="0" collapsed="false">
      <c r="B24" s="630"/>
      <c r="C24" s="65" t="s">
        <v>80</v>
      </c>
      <c r="D24" s="763" t="n">
        <v>80.6</v>
      </c>
      <c r="E24" s="755" t="n">
        <v>2.5</v>
      </c>
      <c r="F24" s="80" t="n">
        <v>101.7</v>
      </c>
      <c r="G24" s="755" t="n">
        <v>3.4</v>
      </c>
      <c r="H24" s="754" t="n">
        <v>95</v>
      </c>
      <c r="I24" s="755" t="n">
        <v>2</v>
      </c>
      <c r="J24" s="80" t="n">
        <v>104.4</v>
      </c>
      <c r="K24" s="755" t="n">
        <v>4.3</v>
      </c>
      <c r="L24" s="83" t="n">
        <v>96</v>
      </c>
      <c r="M24" s="755" t="n">
        <v>2.3</v>
      </c>
      <c r="N24" s="614" t="n">
        <v>104.7</v>
      </c>
      <c r="O24" s="755" t="n">
        <v>5.2</v>
      </c>
      <c r="P24" s="762"/>
      <c r="Q24" s="762"/>
      <c r="R24" s="79"/>
      <c r="S24" s="63"/>
    </row>
    <row r="25" customFormat="false" ht="13.5" hidden="false" customHeight="false" outlineLevel="0" collapsed="false">
      <c r="B25" s="630"/>
      <c r="C25" s="65" t="s">
        <v>81</v>
      </c>
      <c r="D25" s="754" t="n">
        <v>83.9</v>
      </c>
      <c r="E25" s="613" t="n">
        <v>0.4</v>
      </c>
      <c r="F25" s="66" t="n">
        <v>108.3</v>
      </c>
      <c r="G25" s="613" t="n">
        <v>3.9</v>
      </c>
      <c r="H25" s="614" t="n">
        <v>96.7</v>
      </c>
      <c r="I25" s="613" t="n">
        <v>0.7</v>
      </c>
      <c r="J25" s="66" t="n">
        <v>110.6</v>
      </c>
      <c r="K25" s="613" t="n">
        <v>3.8</v>
      </c>
      <c r="L25" s="83" t="n">
        <v>97.8</v>
      </c>
      <c r="M25" s="755" t="n">
        <v>2.4</v>
      </c>
      <c r="N25" s="614" t="n">
        <v>111</v>
      </c>
      <c r="O25" s="755" t="n">
        <v>4.7</v>
      </c>
      <c r="P25" s="762"/>
      <c r="Q25" s="762"/>
      <c r="R25" s="79"/>
      <c r="S25" s="63"/>
    </row>
    <row r="26" customFormat="false" ht="13.5" hidden="false" customHeight="false" outlineLevel="0" collapsed="false">
      <c r="B26" s="630"/>
      <c r="C26" s="65" t="s">
        <v>82</v>
      </c>
      <c r="D26" s="754" t="n">
        <v>86.7</v>
      </c>
      <c r="E26" s="613" t="n">
        <v>6</v>
      </c>
      <c r="F26" s="66" t="n">
        <v>110</v>
      </c>
      <c r="G26" s="613" t="n">
        <v>6.3</v>
      </c>
      <c r="H26" s="614" t="n">
        <v>97.4</v>
      </c>
      <c r="I26" s="613" t="n">
        <v>2.4</v>
      </c>
      <c r="J26" s="66" t="n">
        <v>111.5</v>
      </c>
      <c r="K26" s="613" t="n">
        <v>5.1</v>
      </c>
      <c r="L26" s="83" t="n">
        <v>98.4</v>
      </c>
      <c r="M26" s="755" t="n">
        <v>2.8</v>
      </c>
      <c r="N26" s="614" t="n">
        <v>112.2</v>
      </c>
      <c r="O26" s="755" t="n">
        <v>6.3</v>
      </c>
      <c r="P26" s="84"/>
      <c r="Q26" s="85"/>
      <c r="R26" s="86"/>
      <c r="S26" s="63"/>
    </row>
    <row r="27" customFormat="false" ht="13.5" hidden="false" customHeight="false" outlineLevel="0" collapsed="false">
      <c r="B27" s="642"/>
      <c r="C27" s="764" t="s">
        <v>70</v>
      </c>
      <c r="D27" s="765" t="n">
        <v>85.4</v>
      </c>
      <c r="E27" s="766" t="n">
        <v>3.9</v>
      </c>
      <c r="F27" s="767" t="n">
        <v>107.7</v>
      </c>
      <c r="G27" s="768" t="n">
        <v>4.2</v>
      </c>
      <c r="H27" s="769" t="n">
        <v>97.3</v>
      </c>
      <c r="I27" s="766" t="n">
        <v>0.8</v>
      </c>
      <c r="J27" s="770" t="n">
        <v>110.7</v>
      </c>
      <c r="K27" s="766" t="n">
        <v>4.5</v>
      </c>
      <c r="L27" s="765" t="n">
        <v>99</v>
      </c>
      <c r="M27" s="771" t="n">
        <v>1.7</v>
      </c>
      <c r="N27" s="772" t="n">
        <v>111.6</v>
      </c>
      <c r="O27" s="771" t="n">
        <v>6</v>
      </c>
      <c r="P27" s="93"/>
      <c r="Q27" s="77"/>
      <c r="R27" s="94"/>
      <c r="S27" s="63"/>
    </row>
    <row r="28" customFormat="false" ht="13.5" hidden="false" customHeight="false" outlineLevel="0" collapsed="false">
      <c r="B28" s="773" t="s">
        <v>290</v>
      </c>
      <c r="C28" s="773"/>
      <c r="D28" s="1221"/>
      <c r="E28" s="1222"/>
      <c r="F28" s="775"/>
      <c r="G28" s="97"/>
      <c r="H28" s="63"/>
      <c r="I28" s="27"/>
      <c r="J28" s="27"/>
      <c r="K28" s="27"/>
      <c r="L28" s="27"/>
      <c r="M28" s="27"/>
      <c r="N28" s="27"/>
      <c r="O28" s="27"/>
      <c r="P28" s="93"/>
      <c r="Q28" s="98"/>
      <c r="R28" s="94"/>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16" min="16" style="121" width="8.99"/>
    <col collapsed="false" customWidth="true" hidden="false" outlineLevel="0" max="17" min="17" style="121" width="11.12"/>
    <col collapsed="false" customWidth="false" hidden="false" outlineLevel="0" max="257" min="18" style="121" width="8.99"/>
  </cols>
  <sheetData>
    <row r="1" s="127" customFormat="true" ht="24.95" hidden="false" customHeight="true" outlineLevel="0" collapsed="false">
      <c r="A1" s="123"/>
      <c r="B1" s="124" t="s">
        <v>91</v>
      </c>
      <c r="C1" s="124"/>
      <c r="D1" s="125"/>
      <c r="E1" s="125"/>
      <c r="F1" s="126" t="s">
        <v>92</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128"/>
      <c r="C3" s="123"/>
      <c r="D3" s="123"/>
      <c r="E3" s="123"/>
      <c r="F3" s="129"/>
      <c r="G3" s="129"/>
      <c r="H3" s="129"/>
      <c r="I3" s="129"/>
      <c r="J3" s="129"/>
      <c r="K3" s="129"/>
      <c r="L3" s="129"/>
      <c r="M3" s="129"/>
      <c r="N3" s="129"/>
      <c r="O3" s="129"/>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94</v>
      </c>
      <c r="D5" s="129"/>
      <c r="E5" s="133"/>
      <c r="F5" s="129"/>
      <c r="G5" s="129"/>
      <c r="H5" s="129"/>
      <c r="I5" s="129"/>
      <c r="J5" s="129"/>
      <c r="K5" s="129"/>
      <c r="L5" s="129"/>
      <c r="M5" s="129"/>
      <c r="N5" s="129"/>
      <c r="O5" s="134" t="s">
        <v>95</v>
      </c>
    </row>
    <row r="6" s="139" customFormat="true" ht="18" hidden="false" customHeight="true" outlineLevel="0" collapsed="false">
      <c r="A6" s="135"/>
      <c r="B6" s="136" t="s">
        <v>96</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25143</v>
      </c>
      <c r="F8" s="147" t="n">
        <v>265231</v>
      </c>
      <c r="G8" s="147" t="n">
        <v>183109</v>
      </c>
      <c r="H8" s="147" t="n">
        <v>218033</v>
      </c>
      <c r="I8" s="147" t="n">
        <v>256453</v>
      </c>
      <c r="J8" s="147" t="n">
        <v>177748</v>
      </c>
      <c r="K8" s="147" t="n">
        <v>206662</v>
      </c>
      <c r="L8" s="147" t="n">
        <v>11371</v>
      </c>
      <c r="M8" s="147" t="n">
        <v>7110</v>
      </c>
      <c r="N8" s="147" t="n">
        <v>8778</v>
      </c>
      <c r="O8" s="147" t="n">
        <v>5361</v>
      </c>
      <c r="Q8" s="148"/>
      <c r="R8" s="148"/>
      <c r="S8" s="148"/>
      <c r="T8" s="148"/>
      <c r="U8" s="148"/>
      <c r="V8" s="148"/>
      <c r="W8" s="148"/>
      <c r="X8" s="148"/>
      <c r="Y8" s="148"/>
      <c r="Z8" s="148"/>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273551</v>
      </c>
      <c r="F10" s="156" t="n">
        <v>290075</v>
      </c>
      <c r="G10" s="156" t="n">
        <v>199203</v>
      </c>
      <c r="H10" s="156" t="n">
        <v>265296</v>
      </c>
      <c r="I10" s="156" t="n">
        <v>281184</v>
      </c>
      <c r="J10" s="156" t="n">
        <v>193809</v>
      </c>
      <c r="K10" s="156" t="n">
        <v>247764</v>
      </c>
      <c r="L10" s="156" t="n">
        <v>17532</v>
      </c>
      <c r="M10" s="156" t="n">
        <v>8255</v>
      </c>
      <c r="N10" s="156" t="n">
        <v>8891</v>
      </c>
      <c r="O10" s="156" t="n">
        <v>5394</v>
      </c>
      <c r="P10" s="148"/>
      <c r="Q10" s="148"/>
      <c r="R10" s="148"/>
      <c r="S10" s="148"/>
      <c r="T10" s="148"/>
      <c r="U10" s="148"/>
      <c r="V10" s="148"/>
      <c r="W10" s="148"/>
      <c r="X10" s="148"/>
      <c r="Y10" s="148"/>
      <c r="Z10" s="148"/>
    </row>
    <row r="11" customFormat="false" ht="20.1" hidden="false" customHeight="true" outlineLevel="0" collapsed="false">
      <c r="A11" s="143"/>
      <c r="B11" s="153" t="s">
        <v>110</v>
      </c>
      <c r="C11" s="154" t="s">
        <v>111</v>
      </c>
      <c r="D11" s="155"/>
      <c r="E11" s="156" t="n">
        <v>220803</v>
      </c>
      <c r="F11" s="156" t="n">
        <v>259227</v>
      </c>
      <c r="G11" s="156" t="n">
        <v>151147</v>
      </c>
      <c r="H11" s="156" t="n">
        <v>212055</v>
      </c>
      <c r="I11" s="156" t="n">
        <v>250296</v>
      </c>
      <c r="J11" s="156" t="n">
        <v>142731</v>
      </c>
      <c r="K11" s="156" t="n">
        <v>196932</v>
      </c>
      <c r="L11" s="156" t="n">
        <v>15123</v>
      </c>
      <c r="M11" s="156" t="n">
        <v>8748</v>
      </c>
      <c r="N11" s="156" t="n">
        <v>8931</v>
      </c>
      <c r="O11" s="156" t="n">
        <v>8416</v>
      </c>
      <c r="P11" s="148"/>
      <c r="Q11" s="148"/>
      <c r="R11" s="148"/>
      <c r="S11" s="148"/>
      <c r="T11" s="148"/>
      <c r="U11" s="148"/>
      <c r="V11" s="148"/>
      <c r="W11" s="148"/>
    </row>
    <row r="12" customFormat="false" ht="20.1" hidden="false" customHeight="true" outlineLevel="0" collapsed="false">
      <c r="A12" s="143"/>
      <c r="B12" s="153" t="s">
        <v>112</v>
      </c>
      <c r="C12" s="154" t="s">
        <v>113</v>
      </c>
      <c r="D12" s="155"/>
      <c r="E12" s="156" t="n">
        <v>473357</v>
      </c>
      <c r="F12" s="156" t="n">
        <v>480193</v>
      </c>
      <c r="G12" s="156" t="n">
        <v>432254</v>
      </c>
      <c r="H12" s="156" t="n">
        <v>473357</v>
      </c>
      <c r="I12" s="156" t="n">
        <v>480193</v>
      </c>
      <c r="J12" s="156" t="n">
        <v>432254</v>
      </c>
      <c r="K12" s="156" t="n">
        <v>419203</v>
      </c>
      <c r="L12" s="156" t="n">
        <v>54154</v>
      </c>
      <c r="M12" s="156" t="n">
        <v>0</v>
      </c>
      <c r="N12" s="156" t="n">
        <v>0</v>
      </c>
      <c r="O12" s="156" t="n">
        <v>0</v>
      </c>
      <c r="P12" s="148"/>
      <c r="Q12" s="148"/>
      <c r="R12" s="148"/>
      <c r="S12" s="148"/>
      <c r="T12" s="148"/>
      <c r="U12" s="148"/>
      <c r="V12" s="148"/>
      <c r="W12" s="148"/>
    </row>
    <row r="13" customFormat="false" ht="20.1" hidden="false" customHeight="true" outlineLevel="0" collapsed="false">
      <c r="A13" s="143"/>
      <c r="B13" s="153" t="s">
        <v>114</v>
      </c>
      <c r="C13" s="154" t="s">
        <v>115</v>
      </c>
      <c r="D13" s="155"/>
      <c r="E13" s="156" t="n">
        <v>238527</v>
      </c>
      <c r="F13" s="156" t="n">
        <v>287837</v>
      </c>
      <c r="G13" s="156" t="n">
        <v>183086</v>
      </c>
      <c r="H13" s="156" t="n">
        <v>237854</v>
      </c>
      <c r="I13" s="156" t="n">
        <v>287228</v>
      </c>
      <c r="J13" s="156" t="n">
        <v>182340</v>
      </c>
      <c r="K13" s="156" t="n">
        <v>228495</v>
      </c>
      <c r="L13" s="156" t="n">
        <v>9359</v>
      </c>
      <c r="M13" s="156" t="n">
        <v>673</v>
      </c>
      <c r="N13" s="156" t="n">
        <v>609</v>
      </c>
      <c r="O13" s="156" t="n">
        <v>746</v>
      </c>
      <c r="P13" s="148"/>
      <c r="Q13" s="148"/>
      <c r="R13" s="148"/>
      <c r="S13" s="148"/>
      <c r="T13" s="148"/>
      <c r="U13" s="148"/>
      <c r="V13" s="148"/>
      <c r="W13" s="148"/>
    </row>
    <row r="14" customFormat="false" ht="20.1" hidden="false" customHeight="true" outlineLevel="0" collapsed="false">
      <c r="A14" s="143"/>
      <c r="B14" s="153" t="s">
        <v>116</v>
      </c>
      <c r="C14" s="154" t="s">
        <v>117</v>
      </c>
      <c r="D14" s="155"/>
      <c r="E14" s="156" t="n">
        <v>228267</v>
      </c>
      <c r="F14" s="156" t="n">
        <v>237673</v>
      </c>
      <c r="G14" s="156" t="n">
        <v>160846</v>
      </c>
      <c r="H14" s="156" t="n">
        <v>227966</v>
      </c>
      <c r="I14" s="156" t="n">
        <v>237391</v>
      </c>
      <c r="J14" s="156" t="n">
        <v>160406</v>
      </c>
      <c r="K14" s="156" t="n">
        <v>203045</v>
      </c>
      <c r="L14" s="156" t="n">
        <v>24921</v>
      </c>
      <c r="M14" s="156" t="n">
        <v>301</v>
      </c>
      <c r="N14" s="156" t="n">
        <v>282</v>
      </c>
      <c r="O14" s="156" t="n">
        <v>440</v>
      </c>
      <c r="P14" s="148"/>
      <c r="Q14" s="148"/>
      <c r="R14" s="148"/>
      <c r="S14" s="148"/>
      <c r="T14" s="148"/>
      <c r="U14" s="148"/>
      <c r="V14" s="148"/>
      <c r="W14" s="148"/>
    </row>
    <row r="15" customFormat="false" ht="20.1" hidden="false" customHeight="true" outlineLevel="0" collapsed="false">
      <c r="A15" s="143"/>
      <c r="B15" s="153" t="s">
        <v>118</v>
      </c>
      <c r="C15" s="154" t="s">
        <v>119</v>
      </c>
      <c r="D15" s="155"/>
      <c r="E15" s="156" t="n">
        <v>185124</v>
      </c>
      <c r="F15" s="156" t="n">
        <v>234150</v>
      </c>
      <c r="G15" s="156" t="n">
        <v>143441</v>
      </c>
      <c r="H15" s="156" t="n">
        <v>172563</v>
      </c>
      <c r="I15" s="156" t="n">
        <v>215210</v>
      </c>
      <c r="J15" s="156" t="n">
        <v>136304</v>
      </c>
      <c r="K15" s="156" t="n">
        <v>166305</v>
      </c>
      <c r="L15" s="156" t="n">
        <v>6258</v>
      </c>
      <c r="M15" s="156" t="n">
        <v>12561</v>
      </c>
      <c r="N15" s="156" t="n">
        <v>18940</v>
      </c>
      <c r="O15" s="156" t="n">
        <v>7137</v>
      </c>
      <c r="P15" s="148"/>
      <c r="Q15" s="148"/>
      <c r="R15" s="148"/>
      <c r="S15" s="148"/>
      <c r="T15" s="148"/>
      <c r="U15" s="148"/>
      <c r="V15" s="148"/>
      <c r="W15" s="148"/>
      <c r="X15" s="148"/>
      <c r="Y15" s="148"/>
    </row>
    <row r="16" customFormat="false" ht="20.1" hidden="false" customHeight="true" outlineLevel="0" collapsed="false">
      <c r="A16" s="143"/>
      <c r="B16" s="153" t="s">
        <v>120</v>
      </c>
      <c r="C16" s="154" t="s">
        <v>121</v>
      </c>
      <c r="D16" s="155"/>
      <c r="E16" s="157" t="n">
        <v>292881</v>
      </c>
      <c r="F16" s="158" t="n">
        <v>353593</v>
      </c>
      <c r="G16" s="158" t="n">
        <v>246293</v>
      </c>
      <c r="H16" s="158" t="n">
        <v>292868</v>
      </c>
      <c r="I16" s="158" t="n">
        <v>353584</v>
      </c>
      <c r="J16" s="158" t="n">
        <v>246278</v>
      </c>
      <c r="K16" s="158" t="n">
        <v>276901</v>
      </c>
      <c r="L16" s="158" t="n">
        <v>15967</v>
      </c>
      <c r="M16" s="158" t="n">
        <v>13</v>
      </c>
      <c r="N16" s="158" t="n">
        <v>9</v>
      </c>
      <c r="O16" s="158" t="n">
        <v>15</v>
      </c>
      <c r="P16" s="148"/>
      <c r="Q16" s="148"/>
      <c r="R16" s="148"/>
      <c r="S16" s="148"/>
      <c r="T16" s="148"/>
      <c r="U16" s="148"/>
      <c r="V16" s="148"/>
      <c r="W16" s="148"/>
    </row>
    <row r="17" customFormat="false" ht="20.1" hidden="false" customHeight="true" outlineLevel="0" collapsed="false">
      <c r="A17" s="143"/>
      <c r="B17" s="153" t="s">
        <v>122</v>
      </c>
      <c r="C17" s="154" t="s">
        <v>123</v>
      </c>
      <c r="D17" s="155"/>
      <c r="E17" s="157" t="n">
        <v>243954</v>
      </c>
      <c r="F17" s="158" t="n">
        <v>256672</v>
      </c>
      <c r="G17" s="158" t="n">
        <v>226510</v>
      </c>
      <c r="H17" s="158" t="n">
        <v>238192</v>
      </c>
      <c r="I17" s="158" t="n">
        <v>256599</v>
      </c>
      <c r="J17" s="158" t="n">
        <v>212945</v>
      </c>
      <c r="K17" s="158" t="n">
        <v>232244</v>
      </c>
      <c r="L17" s="158" t="n">
        <v>5948</v>
      </c>
      <c r="M17" s="158" t="n">
        <v>5762</v>
      </c>
      <c r="N17" s="158" t="n">
        <v>73</v>
      </c>
      <c r="O17" s="158" t="n">
        <v>13565</v>
      </c>
      <c r="P17" s="148"/>
      <c r="Q17" s="148"/>
      <c r="R17" s="148"/>
      <c r="S17" s="148"/>
      <c r="T17" s="148"/>
      <c r="U17" s="148"/>
      <c r="V17" s="148"/>
      <c r="W17" s="148"/>
      <c r="X17" s="148"/>
      <c r="Z17" s="148"/>
    </row>
    <row r="18" customFormat="false" ht="20.1" hidden="false" customHeight="true" outlineLevel="0" collapsed="false">
      <c r="A18" s="143"/>
      <c r="B18" s="153" t="s">
        <v>124</v>
      </c>
      <c r="C18" s="154" t="s">
        <v>125</v>
      </c>
      <c r="D18" s="155"/>
      <c r="E18" s="156" t="n">
        <v>288930</v>
      </c>
      <c r="F18" s="156" t="n">
        <v>312112</v>
      </c>
      <c r="G18" s="156" t="n">
        <v>235368</v>
      </c>
      <c r="H18" s="156" t="n">
        <v>288151</v>
      </c>
      <c r="I18" s="156" t="n">
        <v>311054</v>
      </c>
      <c r="J18" s="156" t="n">
        <v>235235</v>
      </c>
      <c r="K18" s="156" t="n">
        <v>277591</v>
      </c>
      <c r="L18" s="156" t="n">
        <v>10560</v>
      </c>
      <c r="M18" s="156" t="n">
        <v>779</v>
      </c>
      <c r="N18" s="156" t="n">
        <v>1058</v>
      </c>
      <c r="O18" s="156" t="n">
        <v>133</v>
      </c>
      <c r="P18" s="148"/>
      <c r="Q18" s="148"/>
      <c r="R18" s="148"/>
      <c r="S18" s="148"/>
      <c r="T18" s="148"/>
      <c r="U18" s="148"/>
      <c r="V18" s="148"/>
      <c r="W18" s="148"/>
      <c r="X18" s="148"/>
      <c r="Y18" s="148"/>
    </row>
    <row r="19" customFormat="false" ht="20.1" hidden="false" customHeight="true" outlineLevel="0" collapsed="false">
      <c r="A19" s="143"/>
      <c r="B19" s="159" t="s">
        <v>126</v>
      </c>
      <c r="C19" s="154" t="s">
        <v>127</v>
      </c>
      <c r="D19" s="155"/>
      <c r="E19" s="156" t="n">
        <v>144438</v>
      </c>
      <c r="F19" s="156" t="n">
        <v>169806</v>
      </c>
      <c r="G19" s="156" t="n">
        <v>121315</v>
      </c>
      <c r="H19" s="156" t="n">
        <v>143920</v>
      </c>
      <c r="I19" s="156" t="n">
        <v>169420</v>
      </c>
      <c r="J19" s="156" t="n">
        <v>120677</v>
      </c>
      <c r="K19" s="156" t="n">
        <v>137737</v>
      </c>
      <c r="L19" s="156" t="n">
        <v>6183</v>
      </c>
      <c r="M19" s="156" t="n">
        <v>518</v>
      </c>
      <c r="N19" s="156" t="n">
        <v>386</v>
      </c>
      <c r="O19" s="156" t="n">
        <v>638</v>
      </c>
      <c r="P19" s="148"/>
      <c r="Q19" s="148"/>
      <c r="R19" s="148"/>
      <c r="S19" s="148"/>
      <c r="T19" s="148"/>
      <c r="U19" s="148"/>
      <c r="V19" s="148"/>
      <c r="W19" s="148"/>
    </row>
    <row r="20" customFormat="false" ht="20.1" hidden="false" customHeight="true" outlineLevel="0" collapsed="false">
      <c r="A20" s="160"/>
      <c r="B20" s="153" t="s">
        <v>128</v>
      </c>
      <c r="C20" s="154" t="s">
        <v>129</v>
      </c>
      <c r="D20" s="155"/>
      <c r="E20" s="156" t="n">
        <v>187625</v>
      </c>
      <c r="F20" s="156" t="n">
        <v>223296</v>
      </c>
      <c r="G20" s="156" t="n">
        <v>155241</v>
      </c>
      <c r="H20" s="156" t="n">
        <v>179730</v>
      </c>
      <c r="I20" s="156" t="n">
        <v>216501</v>
      </c>
      <c r="J20" s="156" t="n">
        <v>146347</v>
      </c>
      <c r="K20" s="156" t="n">
        <v>171429</v>
      </c>
      <c r="L20" s="156" t="n">
        <v>8301</v>
      </c>
      <c r="M20" s="156" t="n">
        <v>7895</v>
      </c>
      <c r="N20" s="156" t="n">
        <v>6795</v>
      </c>
      <c r="O20" s="156" t="n">
        <v>8894</v>
      </c>
      <c r="P20" s="148"/>
      <c r="Q20" s="148"/>
      <c r="R20" s="148"/>
      <c r="S20" s="148"/>
      <c r="T20" s="148"/>
      <c r="U20" s="148"/>
      <c r="V20" s="148"/>
      <c r="W20" s="148"/>
      <c r="Y20" s="148"/>
    </row>
    <row r="21" customFormat="false" ht="20.1" hidden="false" customHeight="true" outlineLevel="0" collapsed="false">
      <c r="A21" s="143"/>
      <c r="B21" s="159" t="s">
        <v>130</v>
      </c>
      <c r="C21" s="154" t="s">
        <v>131</v>
      </c>
      <c r="D21" s="155"/>
      <c r="E21" s="156" t="n">
        <v>208407</v>
      </c>
      <c r="F21" s="156" t="n">
        <v>222452</v>
      </c>
      <c r="G21" s="156" t="n">
        <v>193699</v>
      </c>
      <c r="H21" s="156" t="n">
        <v>207314</v>
      </c>
      <c r="I21" s="156" t="n">
        <v>222066</v>
      </c>
      <c r="J21" s="156" t="n">
        <v>191865</v>
      </c>
      <c r="K21" s="156" t="n">
        <v>195065</v>
      </c>
      <c r="L21" s="156" t="n">
        <v>12249</v>
      </c>
      <c r="M21" s="156" t="n">
        <v>1093</v>
      </c>
      <c r="N21" s="156" t="n">
        <v>386</v>
      </c>
      <c r="O21" s="156" t="n">
        <v>1834</v>
      </c>
      <c r="P21" s="148"/>
      <c r="Q21" s="148"/>
      <c r="R21" s="148"/>
      <c r="S21" s="148"/>
      <c r="T21" s="148"/>
      <c r="U21" s="148"/>
      <c r="V21" s="148"/>
      <c r="W21" s="148"/>
    </row>
    <row r="22" customFormat="false" ht="20.1" hidden="false" customHeight="true" outlineLevel="0" collapsed="false">
      <c r="A22" s="143"/>
      <c r="B22" s="159" t="s">
        <v>132</v>
      </c>
      <c r="C22" s="154" t="s">
        <v>133</v>
      </c>
      <c r="D22" s="155"/>
      <c r="E22" s="156" t="n">
        <v>263185</v>
      </c>
      <c r="F22" s="156" t="n">
        <v>355035</v>
      </c>
      <c r="G22" s="156" t="n">
        <v>225696</v>
      </c>
      <c r="H22" s="156" t="n">
        <v>253417</v>
      </c>
      <c r="I22" s="156" t="n">
        <v>340714</v>
      </c>
      <c r="J22" s="156" t="n">
        <v>217787</v>
      </c>
      <c r="K22" s="156" t="n">
        <v>243307</v>
      </c>
      <c r="L22" s="156" t="n">
        <v>10110</v>
      </c>
      <c r="M22" s="156" t="n">
        <v>9768</v>
      </c>
      <c r="N22" s="156" t="n">
        <v>14321</v>
      </c>
      <c r="O22" s="156" t="n">
        <v>7909</v>
      </c>
      <c r="P22" s="148"/>
      <c r="Q22" s="148"/>
      <c r="R22" s="148"/>
      <c r="S22" s="148"/>
      <c r="T22" s="148"/>
      <c r="U22" s="148"/>
      <c r="V22" s="148"/>
      <c r="W22" s="148"/>
    </row>
    <row r="23" customFormat="false" ht="20.1" hidden="false" customHeight="true" outlineLevel="0" collapsed="false">
      <c r="A23" s="143"/>
      <c r="B23" s="159" t="s">
        <v>134</v>
      </c>
      <c r="C23" s="154" t="s">
        <v>135</v>
      </c>
      <c r="D23" s="155"/>
      <c r="E23" s="156" t="s">
        <v>107</v>
      </c>
      <c r="F23" s="156" t="s">
        <v>107</v>
      </c>
      <c r="G23" s="156" t="s">
        <v>107</v>
      </c>
      <c r="H23" s="156" t="s">
        <v>107</v>
      </c>
      <c r="I23" s="156" t="s">
        <v>107</v>
      </c>
      <c r="J23" s="156" t="s">
        <v>107</v>
      </c>
      <c r="K23" s="156" t="s">
        <v>107</v>
      </c>
      <c r="L23" s="156" t="s">
        <v>107</v>
      </c>
      <c r="M23" s="156" t="s">
        <v>107</v>
      </c>
      <c r="N23" s="156" t="s">
        <v>107</v>
      </c>
      <c r="O23" s="156" t="s">
        <v>107</v>
      </c>
    </row>
    <row r="24" customFormat="false" ht="20.1" hidden="false" customHeight="true" outlineLevel="0" collapsed="false">
      <c r="A24" s="143"/>
      <c r="B24" s="161" t="s">
        <v>136</v>
      </c>
      <c r="C24" s="162" t="s">
        <v>137</v>
      </c>
      <c r="D24" s="163"/>
      <c r="E24" s="164" t="n">
        <v>198966</v>
      </c>
      <c r="F24" s="164" t="n">
        <v>241198</v>
      </c>
      <c r="G24" s="164" t="n">
        <v>142044</v>
      </c>
      <c r="H24" s="164" t="n">
        <v>190669</v>
      </c>
      <c r="I24" s="164" t="n">
        <v>227278</v>
      </c>
      <c r="J24" s="164" t="n">
        <v>141326</v>
      </c>
      <c r="K24" s="164" t="n">
        <v>179379</v>
      </c>
      <c r="L24" s="164" t="n">
        <v>11290</v>
      </c>
      <c r="M24" s="164" t="n">
        <v>8297</v>
      </c>
      <c r="N24" s="164" t="n">
        <v>13920</v>
      </c>
      <c r="O24" s="164" t="n">
        <v>718</v>
      </c>
      <c r="P24" s="148"/>
      <c r="Q24" s="148"/>
      <c r="R24" s="148"/>
      <c r="S24" s="148"/>
      <c r="T24" s="148"/>
      <c r="U24" s="148"/>
      <c r="V24" s="148"/>
      <c r="W24" s="148"/>
    </row>
    <row r="25" customFormat="false" ht="20.1" hidden="false" customHeight="true" outlineLevel="0" collapsed="false">
      <c r="A25" s="143"/>
      <c r="B25" s="165" t="s">
        <v>138</v>
      </c>
      <c r="C25" s="150" t="s">
        <v>139</v>
      </c>
      <c r="D25" s="143"/>
      <c r="E25" s="166" t="n">
        <v>194273</v>
      </c>
      <c r="F25" s="166" t="n">
        <v>235478</v>
      </c>
      <c r="G25" s="166" t="n">
        <v>143891</v>
      </c>
      <c r="H25" s="166" t="n">
        <v>184643</v>
      </c>
      <c r="I25" s="166" t="n">
        <v>226049</v>
      </c>
      <c r="J25" s="166" t="n">
        <v>134015</v>
      </c>
      <c r="K25" s="166" t="n">
        <v>172773</v>
      </c>
      <c r="L25" s="166" t="n">
        <v>11870</v>
      </c>
      <c r="M25" s="166" t="n">
        <v>9630</v>
      </c>
      <c r="N25" s="166" t="n">
        <v>9429</v>
      </c>
      <c r="O25" s="166" t="n">
        <v>9876</v>
      </c>
      <c r="P25" s="148"/>
      <c r="Q25" s="148"/>
      <c r="R25" s="148"/>
      <c r="S25" s="148"/>
      <c r="T25" s="148"/>
      <c r="U25" s="148"/>
      <c r="V25" s="148"/>
      <c r="W25" s="148"/>
    </row>
    <row r="26" customFormat="false" ht="20.1" hidden="false" customHeight="true" outlineLevel="0" collapsed="false">
      <c r="A26" s="143"/>
      <c r="B26" s="159" t="s">
        <v>140</v>
      </c>
      <c r="C26" s="154" t="s">
        <v>141</v>
      </c>
      <c r="D26" s="155"/>
      <c r="E26" s="157" t="n">
        <v>260907</v>
      </c>
      <c r="F26" s="157" t="n">
        <v>299928</v>
      </c>
      <c r="G26" s="157" t="n">
        <v>195812</v>
      </c>
      <c r="H26" s="157" t="n">
        <v>259209</v>
      </c>
      <c r="I26" s="157" t="n">
        <v>297737</v>
      </c>
      <c r="J26" s="157" t="n">
        <v>194935</v>
      </c>
      <c r="K26" s="157" t="n">
        <v>210304</v>
      </c>
      <c r="L26" s="157" t="n">
        <v>48905</v>
      </c>
      <c r="M26" s="157" t="n">
        <v>1698</v>
      </c>
      <c r="N26" s="157" t="n">
        <v>2191</v>
      </c>
      <c r="O26" s="157" t="n">
        <v>877</v>
      </c>
      <c r="P26" s="148"/>
      <c r="Q26" s="148"/>
      <c r="R26" s="148"/>
      <c r="S26" s="148"/>
      <c r="T26" s="148"/>
      <c r="U26" s="148"/>
      <c r="V26" s="148"/>
      <c r="W26" s="148"/>
      <c r="X26" s="148"/>
      <c r="Y26" s="148"/>
      <c r="Z26" s="148"/>
    </row>
    <row r="27" customFormat="false" ht="20.1" hidden="false" customHeight="true" outlineLevel="0" collapsed="false">
      <c r="A27" s="143"/>
      <c r="B27" s="159" t="s">
        <v>142</v>
      </c>
      <c r="C27" s="154" t="s">
        <v>143</v>
      </c>
      <c r="D27" s="155"/>
      <c r="E27" s="156" t="n">
        <v>254275</v>
      </c>
      <c r="F27" s="156" t="n">
        <v>268252</v>
      </c>
      <c r="G27" s="156" t="n">
        <v>185033</v>
      </c>
      <c r="H27" s="156" t="n">
        <v>249504</v>
      </c>
      <c r="I27" s="156" t="n">
        <v>263241</v>
      </c>
      <c r="J27" s="156" t="n">
        <v>181449</v>
      </c>
      <c r="K27" s="156" t="n">
        <v>224554</v>
      </c>
      <c r="L27" s="156" t="n">
        <v>24950</v>
      </c>
      <c r="M27" s="156" t="n">
        <v>4771</v>
      </c>
      <c r="N27" s="156" t="n">
        <v>5011</v>
      </c>
      <c r="O27" s="156" t="n">
        <v>3584</v>
      </c>
      <c r="P27" s="148"/>
      <c r="Q27" s="148"/>
      <c r="R27" s="148"/>
      <c r="S27" s="148"/>
      <c r="T27" s="148"/>
      <c r="U27" s="148"/>
      <c r="V27" s="148"/>
      <c r="W27" s="148"/>
    </row>
    <row r="28" customFormat="false" ht="20.1" hidden="false" customHeight="true" outlineLevel="0" collapsed="false">
      <c r="A28" s="143"/>
      <c r="B28" s="167" t="s">
        <v>144</v>
      </c>
      <c r="C28" s="168" t="s">
        <v>145</v>
      </c>
      <c r="D28" s="155"/>
      <c r="E28" s="169" t="n">
        <v>265426</v>
      </c>
      <c r="F28" s="170" t="n">
        <v>292938</v>
      </c>
      <c r="G28" s="170" t="n">
        <v>164657</v>
      </c>
      <c r="H28" s="170" t="n">
        <v>255662</v>
      </c>
      <c r="I28" s="170" t="n">
        <v>281715</v>
      </c>
      <c r="J28" s="170" t="n">
        <v>160237</v>
      </c>
      <c r="K28" s="170" t="n">
        <v>242518</v>
      </c>
      <c r="L28" s="170" t="n">
        <v>13144</v>
      </c>
      <c r="M28" s="170" t="n">
        <v>9764</v>
      </c>
      <c r="N28" s="170" t="n">
        <v>11223</v>
      </c>
      <c r="O28" s="170" t="n">
        <v>4420</v>
      </c>
      <c r="P28" s="148"/>
      <c r="Q28" s="148"/>
      <c r="R28" s="148"/>
      <c r="S28" s="148"/>
      <c r="T28" s="148"/>
      <c r="U28" s="148"/>
      <c r="V28" s="148"/>
      <c r="W28" s="148"/>
    </row>
    <row r="29" customFormat="false" ht="20.1" hidden="false" customHeight="true" outlineLevel="0" collapsed="false">
      <c r="A29" s="143"/>
      <c r="B29" s="171" t="s">
        <v>146</v>
      </c>
      <c r="C29" s="172" t="s">
        <v>147</v>
      </c>
      <c r="D29" s="173"/>
      <c r="E29" s="158" t="n">
        <v>314290</v>
      </c>
      <c r="F29" s="158" t="n">
        <v>341381</v>
      </c>
      <c r="G29" s="158" t="n">
        <v>256923</v>
      </c>
      <c r="H29" s="158" t="n">
        <v>265537</v>
      </c>
      <c r="I29" s="158" t="n">
        <v>292089</v>
      </c>
      <c r="J29" s="158" t="n">
        <v>209312</v>
      </c>
      <c r="K29" s="158" t="n">
        <v>258702</v>
      </c>
      <c r="L29" s="158" t="n">
        <v>6835</v>
      </c>
      <c r="M29" s="158" t="n">
        <v>48753</v>
      </c>
      <c r="N29" s="158" t="n">
        <v>49292</v>
      </c>
      <c r="O29" s="158" t="n">
        <v>47611</v>
      </c>
      <c r="P29" s="148"/>
      <c r="Q29" s="148"/>
      <c r="R29" s="148"/>
      <c r="S29" s="148"/>
      <c r="T29" s="148"/>
      <c r="U29" s="148"/>
      <c r="V29" s="148"/>
      <c r="W29" s="148"/>
    </row>
    <row r="30" customFormat="false" ht="20.1" hidden="false" customHeight="true" outlineLevel="0" collapsed="false">
      <c r="A30" s="143"/>
      <c r="B30" s="159" t="s">
        <v>148</v>
      </c>
      <c r="C30" s="154" t="s">
        <v>149</v>
      </c>
      <c r="D30" s="155"/>
      <c r="E30" s="169" t="n">
        <v>142124</v>
      </c>
      <c r="F30" s="170" t="n">
        <v>171397</v>
      </c>
      <c r="G30" s="170" t="n">
        <v>123692</v>
      </c>
      <c r="H30" s="170" t="n">
        <v>141612</v>
      </c>
      <c r="I30" s="170" t="n">
        <v>170219</v>
      </c>
      <c r="J30" s="170" t="n">
        <v>123599</v>
      </c>
      <c r="K30" s="170" t="n">
        <v>135547</v>
      </c>
      <c r="L30" s="170" t="n">
        <v>6065</v>
      </c>
      <c r="M30" s="170" t="n">
        <v>512</v>
      </c>
      <c r="N30" s="170" t="n">
        <v>1178</v>
      </c>
      <c r="O30" s="170" t="n">
        <v>93</v>
      </c>
      <c r="P30" s="148"/>
      <c r="Q30" s="148"/>
      <c r="R30" s="148"/>
      <c r="S30" s="148"/>
      <c r="T30" s="148"/>
      <c r="U30" s="148"/>
      <c r="V30" s="148"/>
      <c r="W30" s="148"/>
      <c r="X30" s="148"/>
      <c r="Y30" s="148"/>
    </row>
    <row r="31" customFormat="false" ht="20.1" hidden="false" customHeight="true" outlineLevel="0" collapsed="false">
      <c r="A31" s="123"/>
      <c r="B31" s="174" t="s">
        <v>150</v>
      </c>
      <c r="C31" s="175" t="s">
        <v>151</v>
      </c>
      <c r="D31" s="176"/>
      <c r="E31" s="177" t="n">
        <v>200626</v>
      </c>
      <c r="F31" s="177" t="n">
        <v>240499</v>
      </c>
      <c r="G31" s="177" t="n">
        <v>160269</v>
      </c>
      <c r="H31" s="177" t="n">
        <v>198998</v>
      </c>
      <c r="I31" s="177" t="n">
        <v>239382</v>
      </c>
      <c r="J31" s="177" t="n">
        <v>158124</v>
      </c>
      <c r="K31" s="177" t="n">
        <v>185672</v>
      </c>
      <c r="L31" s="177" t="n">
        <v>13326</v>
      </c>
      <c r="M31" s="177" t="n">
        <v>1628</v>
      </c>
      <c r="N31" s="177" t="n">
        <v>1117</v>
      </c>
      <c r="O31" s="177" t="n">
        <v>2145</v>
      </c>
      <c r="P31" s="148"/>
      <c r="Q31" s="148"/>
      <c r="R31" s="148"/>
      <c r="S31" s="148"/>
      <c r="T31" s="148"/>
      <c r="U31" s="148"/>
      <c r="V31" s="148"/>
      <c r="W31" s="148"/>
    </row>
    <row r="32" customFormat="false" ht="20.1" hidden="false" customHeight="true" outlineLevel="0" collapsed="false">
      <c r="A32" s="123"/>
      <c r="B32" s="178" t="s">
        <v>152</v>
      </c>
      <c r="C32" s="168" t="s">
        <v>153</v>
      </c>
      <c r="D32" s="155"/>
      <c r="E32" s="179" t="n">
        <v>120755</v>
      </c>
      <c r="F32" s="156" t="n">
        <v>137630</v>
      </c>
      <c r="G32" s="156" t="n">
        <v>106039</v>
      </c>
      <c r="H32" s="156" t="n">
        <v>120705</v>
      </c>
      <c r="I32" s="156" t="n">
        <v>137576</v>
      </c>
      <c r="J32" s="156" t="n">
        <v>105992</v>
      </c>
      <c r="K32" s="156" t="n">
        <v>117532</v>
      </c>
      <c r="L32" s="156" t="n">
        <v>3173</v>
      </c>
      <c r="M32" s="156" t="n">
        <v>50</v>
      </c>
      <c r="N32" s="156" t="n">
        <v>54</v>
      </c>
      <c r="O32" s="156" t="n">
        <v>47</v>
      </c>
      <c r="P32" s="148"/>
      <c r="Q32" s="148"/>
      <c r="R32" s="148"/>
      <c r="S32" s="148"/>
      <c r="T32" s="148"/>
      <c r="U32" s="148"/>
      <c r="V32" s="148"/>
      <c r="W32" s="148"/>
    </row>
    <row r="33" customFormat="false" ht="20.1" hidden="false" customHeight="true" outlineLevel="0" collapsed="false">
      <c r="A33" s="123"/>
      <c r="B33" s="180" t="s">
        <v>154</v>
      </c>
      <c r="C33" s="150" t="s">
        <v>155</v>
      </c>
      <c r="D33" s="155"/>
      <c r="E33" s="181" t="n">
        <v>330504</v>
      </c>
      <c r="F33" s="182" t="n">
        <v>439731</v>
      </c>
      <c r="G33" s="182" t="n">
        <v>275567</v>
      </c>
      <c r="H33" s="182" t="n">
        <v>315771</v>
      </c>
      <c r="I33" s="182" t="n">
        <v>419107</v>
      </c>
      <c r="J33" s="182" t="n">
        <v>263797</v>
      </c>
      <c r="K33" s="182" t="n">
        <v>296961</v>
      </c>
      <c r="L33" s="182" t="n">
        <v>18810</v>
      </c>
      <c r="M33" s="182" t="n">
        <v>14733</v>
      </c>
      <c r="N33" s="182" t="n">
        <v>20624</v>
      </c>
      <c r="O33" s="182" t="n">
        <v>11770</v>
      </c>
      <c r="P33" s="148"/>
      <c r="Q33" s="148"/>
      <c r="R33" s="148"/>
      <c r="S33" s="148"/>
      <c r="T33" s="148"/>
      <c r="U33" s="148"/>
      <c r="V33" s="148"/>
      <c r="W33" s="148"/>
    </row>
    <row r="34" customFormat="false" ht="20.1" hidden="false" customHeight="true" outlineLevel="0" collapsed="false">
      <c r="A34" s="123"/>
      <c r="B34" s="178" t="s">
        <v>156</v>
      </c>
      <c r="C34" s="168" t="s">
        <v>157</v>
      </c>
      <c r="D34" s="155"/>
      <c r="E34" s="169" t="n">
        <v>214526</v>
      </c>
      <c r="F34" s="170" t="n">
        <v>275461</v>
      </c>
      <c r="G34" s="170" t="n">
        <v>193398</v>
      </c>
      <c r="H34" s="170" t="n">
        <v>208347</v>
      </c>
      <c r="I34" s="170" t="n">
        <v>267062</v>
      </c>
      <c r="J34" s="170" t="n">
        <v>187989</v>
      </c>
      <c r="K34" s="170" t="n">
        <v>204526</v>
      </c>
      <c r="L34" s="170" t="n">
        <v>3821</v>
      </c>
      <c r="M34" s="170" t="n">
        <v>6179</v>
      </c>
      <c r="N34" s="170" t="n">
        <v>8399</v>
      </c>
      <c r="O34" s="170" t="n">
        <v>5409</v>
      </c>
      <c r="P34" s="148"/>
      <c r="Q34" s="148"/>
      <c r="R34" s="148"/>
      <c r="S34" s="148"/>
      <c r="T34" s="148"/>
      <c r="U34" s="148"/>
      <c r="V34" s="148"/>
      <c r="W34" s="148"/>
      <c r="X34" s="148"/>
      <c r="Y34" s="148"/>
      <c r="Z34" s="148"/>
    </row>
    <row r="35" customFormat="false" ht="20.1" hidden="false" customHeight="true" outlineLevel="0" collapsed="false">
      <c r="A35" s="123"/>
      <c r="B35" s="180" t="s">
        <v>158</v>
      </c>
      <c r="C35" s="150" t="s">
        <v>159</v>
      </c>
      <c r="D35" s="155"/>
      <c r="E35" s="166" t="n">
        <v>138326</v>
      </c>
      <c r="F35" s="166" t="n">
        <v>149501</v>
      </c>
      <c r="G35" s="166" t="n">
        <v>128096</v>
      </c>
      <c r="H35" s="166" t="n">
        <v>138326</v>
      </c>
      <c r="I35" s="166" t="n">
        <v>149501</v>
      </c>
      <c r="J35" s="166" t="n">
        <v>128096</v>
      </c>
      <c r="K35" s="166" t="n">
        <v>131956</v>
      </c>
      <c r="L35" s="166" t="n">
        <v>6370</v>
      </c>
      <c r="M35" s="166" t="n">
        <v>0</v>
      </c>
      <c r="N35" s="166" t="n">
        <v>0</v>
      </c>
      <c r="O35" s="166" t="n">
        <v>0</v>
      </c>
      <c r="P35" s="148"/>
      <c r="Q35" s="148"/>
      <c r="R35" s="148"/>
      <c r="S35" s="148"/>
      <c r="T35" s="148"/>
      <c r="U35" s="148"/>
      <c r="V35" s="148"/>
      <c r="W35" s="148"/>
      <c r="X35" s="148"/>
      <c r="Y35" s="148"/>
      <c r="Z35" s="148"/>
    </row>
    <row r="36" customFormat="false" ht="20.1" hidden="false" customHeight="true" outlineLevel="0" collapsed="false">
      <c r="A36" s="123"/>
      <c r="B36" s="183" t="s">
        <v>160</v>
      </c>
      <c r="C36" s="154" t="s">
        <v>161</v>
      </c>
      <c r="D36" s="155"/>
      <c r="E36" s="157" t="n">
        <v>194912</v>
      </c>
      <c r="F36" s="158" t="n">
        <v>240942</v>
      </c>
      <c r="G36" s="158" t="n">
        <v>139490</v>
      </c>
      <c r="H36" s="158" t="n">
        <v>184776</v>
      </c>
      <c r="I36" s="158" t="n">
        <v>223066</v>
      </c>
      <c r="J36" s="158" t="n">
        <v>138673</v>
      </c>
      <c r="K36" s="158" t="n">
        <v>172919</v>
      </c>
      <c r="L36" s="158" t="n">
        <v>11857</v>
      </c>
      <c r="M36" s="158" t="n">
        <v>10136</v>
      </c>
      <c r="N36" s="158" t="n">
        <v>17876</v>
      </c>
      <c r="O36" s="158" t="n">
        <v>817</v>
      </c>
      <c r="P36" s="148"/>
      <c r="Q36" s="148"/>
      <c r="R36" s="148"/>
      <c r="S36" s="148"/>
      <c r="T36" s="148"/>
      <c r="U36" s="148"/>
      <c r="V36" s="148"/>
      <c r="W36" s="148"/>
    </row>
    <row r="37" customFormat="false" ht="20.1" hidden="false" customHeight="true" outlineLevel="0" collapsed="false">
      <c r="A37" s="123"/>
      <c r="B37" s="178" t="s">
        <v>162</v>
      </c>
      <c r="C37" s="168" t="s">
        <v>163</v>
      </c>
      <c r="D37" s="184"/>
      <c r="E37" s="157" t="n">
        <v>254256</v>
      </c>
      <c r="F37" s="158" t="n">
        <v>269017</v>
      </c>
      <c r="G37" s="158" t="n">
        <v>196029</v>
      </c>
      <c r="H37" s="158" t="n">
        <v>253639</v>
      </c>
      <c r="I37" s="158" t="n">
        <v>268292</v>
      </c>
      <c r="J37" s="158" t="n">
        <v>195835</v>
      </c>
      <c r="K37" s="158" t="n">
        <v>243575</v>
      </c>
      <c r="L37" s="158" t="n">
        <v>10064</v>
      </c>
      <c r="M37" s="158" t="n">
        <v>617</v>
      </c>
      <c r="N37" s="158" t="n">
        <v>725</v>
      </c>
      <c r="O37" s="158" t="n">
        <v>194</v>
      </c>
      <c r="P37" s="148"/>
      <c r="Q37" s="148"/>
      <c r="R37" s="148"/>
      <c r="S37" s="148"/>
      <c r="T37" s="148"/>
      <c r="U37" s="148"/>
      <c r="V37" s="148"/>
      <c r="W37" s="148"/>
    </row>
    <row r="38" customFormat="false" ht="24.95" hidden="false" customHeight="true" outlineLevel="0" collapsed="false">
      <c r="A38" s="123"/>
      <c r="B38" s="185" t="s">
        <v>164</v>
      </c>
      <c r="C38" s="186"/>
      <c r="D38" s="186"/>
      <c r="E38" s="186"/>
      <c r="F38" s="186"/>
      <c r="G38" s="186"/>
      <c r="H38" s="186"/>
      <c r="I38" s="186"/>
      <c r="J38" s="186"/>
      <c r="K38" s="186"/>
      <c r="L38" s="186"/>
      <c r="M38" s="186"/>
      <c r="N38" s="186"/>
      <c r="O38" s="186"/>
    </row>
  </sheetData>
  <mergeCells count="5">
    <mergeCell ref="B1:C1"/>
    <mergeCell ref="B6:D7"/>
    <mergeCell ref="E6:G6"/>
    <mergeCell ref="H6:J6"/>
    <mergeCell ref="M6:O6"/>
  </mergeCells>
  <dataValidations count="1">
    <dataValidation allowBlank="true" error="数値ではありません。" errorStyle="warning" errorTitle="入力エラー" operator="between" showDropDown="false" showErrorMessage="true" showInputMessage="false" sqref="E8:O37" type="none">
      <formula1>0</formula1>
      <formula2>0</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12"/>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8.36"/>
    <col collapsed="false" customWidth="true" hidden="false" outlineLevel="0" max="6" min="6" style="776" width="9.49"/>
    <col collapsed="false" customWidth="true" hidden="false" outlineLevel="0" max="7" min="7" style="776" width="8.36"/>
    <col collapsed="false" customWidth="true" hidden="false" outlineLevel="0" max="9" min="8" style="776" width="9.49"/>
    <col collapsed="false" customWidth="true" hidden="false" outlineLevel="0" max="10" min="10" style="653" width="9.12"/>
    <col collapsed="false" customWidth="true" hidden="false" outlineLevel="0" max="11" min="11" style="653" width="8.36"/>
    <col collapsed="false" customWidth="true" hidden="false" outlineLevel="0" max="12" min="12" style="653" width="3.75"/>
    <col collapsed="false" customWidth="false" hidden="false" outlineLevel="0" max="257" min="13" style="653" width="8.99"/>
  </cols>
  <sheetData>
    <row r="1" customFormat="false" ht="14.25" hidden="false" customHeight="false" outlineLevel="0" collapsed="false">
      <c r="B1" s="654" t="s">
        <v>335</v>
      </c>
    </row>
    <row r="2" customFormat="false" ht="15" hidden="false" customHeight="true" outlineLevel="0" collapsed="false">
      <c r="B2" s="1223"/>
      <c r="C2" s="1223"/>
      <c r="D2" s="778"/>
      <c r="E2" s="779"/>
      <c r="F2" s="778"/>
      <c r="G2" s="779"/>
      <c r="H2" s="778"/>
      <c r="I2" s="780" t="n">
        <v>5</v>
      </c>
      <c r="J2" s="1192"/>
    </row>
    <row r="3" customFormat="false" ht="15" hidden="false" customHeight="true" outlineLevel="0" collapsed="false">
      <c r="B3" s="1224"/>
      <c r="C3" s="1225"/>
      <c r="D3" s="1226" t="s">
        <v>249</v>
      </c>
      <c r="E3" s="1226"/>
      <c r="F3" s="1226" t="s">
        <v>250</v>
      </c>
      <c r="G3" s="1226"/>
      <c r="H3" s="1227" t="s">
        <v>309</v>
      </c>
      <c r="I3" s="1226" t="s">
        <v>336</v>
      </c>
      <c r="J3" s="1192"/>
    </row>
    <row r="4" customFormat="false" ht="13.5" hidden="false" customHeight="true" outlineLevel="0" collapsed="false">
      <c r="B4" s="1228" t="s">
        <v>178</v>
      </c>
      <c r="C4" s="1228"/>
      <c r="D4" s="1229"/>
      <c r="E4" s="1230" t="s">
        <v>187</v>
      </c>
      <c r="F4" s="1229"/>
      <c r="G4" s="1230" t="s">
        <v>187</v>
      </c>
      <c r="H4" s="1227"/>
      <c r="I4" s="1231"/>
      <c r="J4" s="1192"/>
    </row>
    <row r="5" customFormat="false" ht="13.5" hidden="false" customHeight="true" outlineLevel="0" collapsed="false">
      <c r="B5" s="1232"/>
      <c r="C5" s="1233"/>
      <c r="D5" s="1234"/>
      <c r="E5" s="1235" t="s">
        <v>190</v>
      </c>
      <c r="F5" s="1234"/>
      <c r="G5" s="1235" t="s">
        <v>190</v>
      </c>
      <c r="H5" s="1234"/>
      <c r="I5" s="1236"/>
      <c r="J5" s="1192"/>
    </row>
    <row r="6" customFormat="false" ht="10.5" hidden="false" customHeight="true" outlineLevel="0" collapsed="false">
      <c r="B6" s="683"/>
      <c r="C6" s="684"/>
      <c r="D6" s="683"/>
      <c r="E6" s="785"/>
      <c r="F6" s="683"/>
      <c r="G6" s="785"/>
      <c r="H6" s="683"/>
      <c r="I6" s="786"/>
      <c r="J6" s="1192"/>
    </row>
    <row r="7" customFormat="false" ht="10.5" hidden="false" customHeight="true" outlineLevel="0" collapsed="false">
      <c r="B7" s="787"/>
      <c r="C7" s="788" t="s">
        <v>311</v>
      </c>
      <c r="D7" s="691" t="s">
        <v>312</v>
      </c>
      <c r="E7" s="692" t="s">
        <v>68</v>
      </c>
      <c r="F7" s="691" t="s">
        <v>168</v>
      </c>
      <c r="G7" s="692" t="s">
        <v>68</v>
      </c>
      <c r="H7" s="691" t="s">
        <v>168</v>
      </c>
      <c r="I7" s="694" t="s">
        <v>167</v>
      </c>
      <c r="J7" s="1192"/>
    </row>
    <row r="8" customFormat="false" ht="15" hidden="false" customHeight="true" outlineLevel="0" collapsed="false">
      <c r="B8" s="1237" t="s">
        <v>194</v>
      </c>
      <c r="C8" s="1238" t="s">
        <v>195</v>
      </c>
      <c r="D8" s="793" t="n">
        <v>162.2</v>
      </c>
      <c r="E8" s="792" t="n">
        <v>3.2</v>
      </c>
      <c r="F8" s="793" t="n">
        <v>150.5</v>
      </c>
      <c r="G8" s="792" t="n">
        <v>3.9</v>
      </c>
      <c r="H8" s="1239" t="n">
        <v>11.7</v>
      </c>
      <c r="I8" s="795" t="n">
        <v>19.5</v>
      </c>
      <c r="J8" s="1192"/>
    </row>
    <row r="9" customFormat="false" ht="15" hidden="false" customHeight="true" outlineLevel="0" collapsed="false">
      <c r="B9" s="1240" t="s">
        <v>196</v>
      </c>
      <c r="C9" s="800" t="s">
        <v>197</v>
      </c>
      <c r="D9" s="801" t="n">
        <v>161.5</v>
      </c>
      <c r="E9" s="802" t="n">
        <v>6.1</v>
      </c>
      <c r="F9" s="801" t="n">
        <v>144.1</v>
      </c>
      <c r="G9" s="802" t="n">
        <v>5.4</v>
      </c>
      <c r="H9" s="803" t="n">
        <v>17.4</v>
      </c>
      <c r="I9" s="799" t="n">
        <v>19.3</v>
      </c>
      <c r="J9" s="1192"/>
    </row>
    <row r="10" customFormat="false" ht="15" hidden="false" customHeight="true" outlineLevel="0" collapsed="false">
      <c r="B10" s="1240" t="s">
        <v>198</v>
      </c>
      <c r="C10" s="800" t="s">
        <v>199</v>
      </c>
      <c r="D10" s="801" t="n">
        <v>165.2</v>
      </c>
      <c r="E10" s="802" t="n">
        <v>-0.7</v>
      </c>
      <c r="F10" s="801" t="n">
        <v>150.7</v>
      </c>
      <c r="G10" s="802" t="n">
        <v>1.1</v>
      </c>
      <c r="H10" s="803" t="n">
        <v>14.5</v>
      </c>
      <c r="I10" s="799" t="n">
        <v>20.2</v>
      </c>
      <c r="J10" s="1192"/>
    </row>
    <row r="11" customFormat="false" ht="15" hidden="false" customHeight="true" outlineLevel="0" collapsed="false">
      <c r="B11" s="1240" t="s">
        <v>200</v>
      </c>
      <c r="C11" s="800" t="s">
        <v>297</v>
      </c>
      <c r="D11" s="801" t="n">
        <v>153.5</v>
      </c>
      <c r="E11" s="802" t="n">
        <v>-2.1</v>
      </c>
      <c r="F11" s="801" t="n">
        <v>134.1</v>
      </c>
      <c r="G11" s="802" t="n">
        <v>-4.7</v>
      </c>
      <c r="H11" s="803" t="n">
        <v>19.4</v>
      </c>
      <c r="I11" s="799" t="n">
        <v>18.4</v>
      </c>
      <c r="J11" s="1192"/>
    </row>
    <row r="12" customFormat="false" ht="15" hidden="false" customHeight="true" outlineLevel="0" collapsed="false">
      <c r="B12" s="1240" t="s">
        <v>202</v>
      </c>
      <c r="C12" s="800" t="s">
        <v>298</v>
      </c>
      <c r="D12" s="801" t="n">
        <v>151.7</v>
      </c>
      <c r="E12" s="802" t="n">
        <v>5.2</v>
      </c>
      <c r="F12" s="801" t="n">
        <v>142.5</v>
      </c>
      <c r="G12" s="802" t="n">
        <v>6.7</v>
      </c>
      <c r="H12" s="803" t="n">
        <v>9.2</v>
      </c>
      <c r="I12" s="799" t="n">
        <v>17.8</v>
      </c>
      <c r="J12" s="1192"/>
    </row>
    <row r="13" customFormat="false" ht="15" hidden="false" customHeight="true" outlineLevel="0" collapsed="false">
      <c r="B13" s="1240" t="s">
        <v>203</v>
      </c>
      <c r="C13" s="800" t="s">
        <v>299</v>
      </c>
      <c r="D13" s="801" t="n">
        <v>169.5</v>
      </c>
      <c r="E13" s="802" t="n">
        <v>5</v>
      </c>
      <c r="F13" s="801" t="n">
        <v>147</v>
      </c>
      <c r="G13" s="802" t="n">
        <v>4.2</v>
      </c>
      <c r="H13" s="803" t="n">
        <v>22.5</v>
      </c>
      <c r="I13" s="799" t="n">
        <v>20.3</v>
      </c>
      <c r="J13" s="1192"/>
    </row>
    <row r="14" customFormat="false" ht="15" hidden="false" customHeight="true" outlineLevel="0" collapsed="false">
      <c r="B14" s="1240" t="s">
        <v>205</v>
      </c>
      <c r="C14" s="800" t="s">
        <v>300</v>
      </c>
      <c r="D14" s="801" t="n">
        <v>166.7</v>
      </c>
      <c r="E14" s="802" t="n">
        <v>3.1</v>
      </c>
      <c r="F14" s="801" t="n">
        <v>157</v>
      </c>
      <c r="G14" s="802" t="n">
        <v>3.4</v>
      </c>
      <c r="H14" s="803" t="n">
        <v>9.7</v>
      </c>
      <c r="I14" s="799" t="n">
        <v>20</v>
      </c>
      <c r="J14" s="1192"/>
    </row>
    <row r="15" customFormat="false" ht="15" hidden="false" customHeight="true" outlineLevel="0" collapsed="false">
      <c r="B15" s="1240" t="s">
        <v>207</v>
      </c>
      <c r="C15" s="800" t="s">
        <v>301</v>
      </c>
      <c r="D15" s="801" t="n">
        <v>143.3</v>
      </c>
      <c r="E15" s="802" t="n">
        <v>3.9</v>
      </c>
      <c r="F15" s="801" t="n">
        <v>136.8</v>
      </c>
      <c r="G15" s="802" t="n">
        <v>6</v>
      </c>
      <c r="H15" s="803" t="n">
        <v>6.5</v>
      </c>
      <c r="I15" s="799" t="n">
        <v>18.2</v>
      </c>
      <c r="J15" s="1192"/>
    </row>
    <row r="16" customFormat="false" ht="15" hidden="false" customHeight="true" outlineLevel="0" collapsed="false">
      <c r="B16" s="1240" t="s">
        <v>209</v>
      </c>
      <c r="C16" s="800" t="s">
        <v>210</v>
      </c>
      <c r="D16" s="801" t="n">
        <v>179.3</v>
      </c>
      <c r="E16" s="802" t="n">
        <v>16</v>
      </c>
      <c r="F16" s="801" t="n">
        <v>160.7</v>
      </c>
      <c r="G16" s="802" t="n">
        <v>12.5</v>
      </c>
      <c r="H16" s="803" t="n">
        <v>18.6</v>
      </c>
      <c r="I16" s="799" t="n">
        <v>21.1</v>
      </c>
      <c r="J16" s="1192"/>
    </row>
    <row r="17" customFormat="false" ht="15" hidden="false" customHeight="true" outlineLevel="0" collapsed="false">
      <c r="B17" s="1240" t="s">
        <v>211</v>
      </c>
      <c r="C17" s="800" t="s">
        <v>302</v>
      </c>
      <c r="D17" s="801" t="n">
        <v>163.8</v>
      </c>
      <c r="E17" s="802" t="n">
        <v>8.1</v>
      </c>
      <c r="F17" s="801" t="n">
        <v>148.7</v>
      </c>
      <c r="G17" s="802" t="n">
        <v>9</v>
      </c>
      <c r="H17" s="803" t="n">
        <v>15.1</v>
      </c>
      <c r="I17" s="799" t="n">
        <v>18.9</v>
      </c>
      <c r="J17" s="1192"/>
    </row>
    <row r="18" customFormat="false" ht="15" hidden="false" customHeight="true" outlineLevel="0" collapsed="false">
      <c r="B18" s="1240" t="s">
        <v>126</v>
      </c>
      <c r="C18" s="800" t="s">
        <v>213</v>
      </c>
      <c r="D18" s="801" t="n">
        <v>171.2</v>
      </c>
      <c r="E18" s="802" t="n">
        <v>7.4</v>
      </c>
      <c r="F18" s="801" t="n">
        <v>156.4</v>
      </c>
      <c r="G18" s="802" t="n">
        <v>5.3</v>
      </c>
      <c r="H18" s="803" t="n">
        <v>14.8</v>
      </c>
      <c r="I18" s="799" t="n">
        <v>20.6</v>
      </c>
      <c r="J18" s="1192"/>
    </row>
    <row r="19" customFormat="false" ht="15" hidden="false" customHeight="true" outlineLevel="0" collapsed="false">
      <c r="B19" s="1240" t="s">
        <v>214</v>
      </c>
      <c r="C19" s="800" t="s">
        <v>215</v>
      </c>
      <c r="D19" s="801" t="n">
        <v>165.6</v>
      </c>
      <c r="E19" s="802" t="n">
        <v>7.1</v>
      </c>
      <c r="F19" s="801" t="n">
        <v>156.8</v>
      </c>
      <c r="G19" s="802" t="n">
        <v>6.6</v>
      </c>
      <c r="H19" s="803" t="n">
        <v>8.8</v>
      </c>
      <c r="I19" s="799" t="n">
        <v>20.8</v>
      </c>
      <c r="J19" s="1192"/>
    </row>
    <row r="20" customFormat="false" ht="15" hidden="false" customHeight="true" outlineLevel="0" collapsed="false">
      <c r="B20" s="1240" t="s">
        <v>130</v>
      </c>
      <c r="C20" s="800" t="s">
        <v>216</v>
      </c>
      <c r="D20" s="801" t="n">
        <v>171.1</v>
      </c>
      <c r="E20" s="802" t="n">
        <v>0.9</v>
      </c>
      <c r="F20" s="801" t="n">
        <v>155</v>
      </c>
      <c r="G20" s="802" t="n">
        <v>6.5</v>
      </c>
      <c r="H20" s="803" t="n">
        <v>16.1</v>
      </c>
      <c r="I20" s="799" t="n">
        <v>20.1</v>
      </c>
      <c r="J20" s="1192"/>
    </row>
    <row r="21" customFormat="false" ht="15" hidden="false" customHeight="true" outlineLevel="0" collapsed="false">
      <c r="B21" s="1240" t="s">
        <v>132</v>
      </c>
      <c r="C21" s="800" t="s">
        <v>303</v>
      </c>
      <c r="D21" s="801" t="n">
        <v>156.7</v>
      </c>
      <c r="E21" s="802" t="n">
        <v>2.9</v>
      </c>
      <c r="F21" s="801" t="n">
        <v>150.6</v>
      </c>
      <c r="G21" s="802" t="n">
        <v>4.3</v>
      </c>
      <c r="H21" s="803" t="n">
        <v>6.1</v>
      </c>
      <c r="I21" s="799" t="n">
        <v>19.4</v>
      </c>
      <c r="J21" s="1192"/>
    </row>
    <row r="22" customFormat="false" ht="15" hidden="false" customHeight="true" outlineLevel="0" collapsed="false">
      <c r="B22" s="1240" t="s">
        <v>134</v>
      </c>
      <c r="C22" s="800" t="s">
        <v>218</v>
      </c>
      <c r="D22" s="801" t="s">
        <v>107</v>
      </c>
      <c r="E22" s="802" t="s">
        <v>107</v>
      </c>
      <c r="F22" s="801" t="s">
        <v>107</v>
      </c>
      <c r="G22" s="802" t="s">
        <v>107</v>
      </c>
      <c r="H22" s="803" t="s">
        <v>107</v>
      </c>
      <c r="I22" s="799" t="s">
        <v>107</v>
      </c>
      <c r="J22" s="1192"/>
    </row>
    <row r="23" customFormat="false" ht="15" hidden="false" customHeight="true" outlineLevel="0" collapsed="false">
      <c r="B23" s="1240" t="s">
        <v>219</v>
      </c>
      <c r="C23" s="800" t="s">
        <v>220</v>
      </c>
      <c r="D23" s="801" t="n">
        <v>162</v>
      </c>
      <c r="E23" s="802" t="n">
        <v>0.2</v>
      </c>
      <c r="F23" s="801" t="n">
        <v>151</v>
      </c>
      <c r="G23" s="802" t="n">
        <v>0.6</v>
      </c>
      <c r="H23" s="803" t="n">
        <v>11</v>
      </c>
      <c r="I23" s="799" t="n">
        <v>18.8</v>
      </c>
      <c r="J23" s="1192"/>
    </row>
    <row r="24" customFormat="false" ht="7.5" hidden="false" customHeight="true" outlineLevel="0" collapsed="false">
      <c r="B24" s="1241"/>
      <c r="C24" s="1242"/>
      <c r="D24" s="1243"/>
      <c r="E24" s="1244"/>
      <c r="F24" s="1245"/>
      <c r="G24" s="1244"/>
      <c r="H24" s="1245"/>
      <c r="I24" s="810"/>
      <c r="J24" s="1192"/>
    </row>
    <row r="25" customFormat="false" ht="10.5" hidden="false" customHeight="true" outlineLevel="0" collapsed="false">
      <c r="B25" s="1246"/>
      <c r="C25" s="1247"/>
      <c r="D25" s="1248"/>
      <c r="E25" s="1249"/>
      <c r="F25" s="1248"/>
      <c r="G25" s="1249"/>
      <c r="H25" s="1248"/>
      <c r="I25" s="814"/>
      <c r="J25" s="1192"/>
    </row>
    <row r="26" customFormat="false" ht="10.5" hidden="false" customHeight="true" outlineLevel="0" collapsed="false">
      <c r="B26" s="1250"/>
      <c r="C26" s="1251" t="s">
        <v>304</v>
      </c>
      <c r="D26" s="1252" t="s">
        <v>312</v>
      </c>
      <c r="E26" s="1213" t="s">
        <v>68</v>
      </c>
      <c r="F26" s="1252" t="s">
        <v>168</v>
      </c>
      <c r="G26" s="1213" t="s">
        <v>68</v>
      </c>
      <c r="H26" s="1252" t="s">
        <v>168</v>
      </c>
      <c r="I26" s="818" t="s">
        <v>167</v>
      </c>
      <c r="J26" s="1192"/>
    </row>
    <row r="27" customFormat="false" ht="15" hidden="false" customHeight="true" outlineLevel="0" collapsed="false">
      <c r="B27" s="1237" t="s">
        <v>194</v>
      </c>
      <c r="C27" s="1253" t="s">
        <v>195</v>
      </c>
      <c r="D27" s="793" t="n">
        <v>95</v>
      </c>
      <c r="E27" s="792" t="n">
        <v>0</v>
      </c>
      <c r="F27" s="793" t="n">
        <v>93</v>
      </c>
      <c r="G27" s="792" t="n">
        <v>1.7</v>
      </c>
      <c r="H27" s="793" t="n">
        <v>2</v>
      </c>
      <c r="I27" s="795" t="n">
        <v>15.7</v>
      </c>
      <c r="J27" s="1192"/>
    </row>
    <row r="28" customFormat="false" ht="15" hidden="false" customHeight="true" outlineLevel="0" collapsed="false">
      <c r="B28" s="1240" t="s">
        <v>198</v>
      </c>
      <c r="C28" s="1254" t="s">
        <v>199</v>
      </c>
      <c r="D28" s="801" t="n">
        <v>111.1</v>
      </c>
      <c r="E28" s="802" t="n">
        <v>-3.3</v>
      </c>
      <c r="F28" s="801" t="n">
        <v>109.7</v>
      </c>
      <c r="G28" s="802" t="n">
        <v>-0.5</v>
      </c>
      <c r="H28" s="801" t="n">
        <v>1.4</v>
      </c>
      <c r="I28" s="799" t="n">
        <v>16.5</v>
      </c>
      <c r="J28" s="1192"/>
    </row>
    <row r="29" customFormat="false" ht="13.5" hidden="false" customHeight="true" outlineLevel="0" collapsed="false">
      <c r="B29" s="1240" t="s">
        <v>205</v>
      </c>
      <c r="C29" s="1254" t="s">
        <v>300</v>
      </c>
      <c r="D29" s="801" t="n">
        <v>105.8</v>
      </c>
      <c r="E29" s="802" t="n">
        <v>-1.1</v>
      </c>
      <c r="F29" s="801" t="n">
        <v>103.5</v>
      </c>
      <c r="G29" s="802" t="n">
        <v>-0.3</v>
      </c>
      <c r="H29" s="801" t="n">
        <v>2.3</v>
      </c>
      <c r="I29" s="799" t="n">
        <v>16.9</v>
      </c>
      <c r="J29" s="1192"/>
    </row>
    <row r="30" customFormat="false" ht="13.5" hidden="false" customHeight="false" outlineLevel="0" collapsed="false">
      <c r="B30" s="1240" t="s">
        <v>126</v>
      </c>
      <c r="C30" s="1254" t="s">
        <v>213</v>
      </c>
      <c r="D30" s="801" t="n">
        <v>79.1</v>
      </c>
      <c r="E30" s="802" t="n">
        <v>1.9</v>
      </c>
      <c r="F30" s="801" t="n">
        <v>77.5</v>
      </c>
      <c r="G30" s="802" t="n">
        <v>1.3</v>
      </c>
      <c r="H30" s="801" t="n">
        <v>1.6</v>
      </c>
      <c r="I30" s="799" t="n">
        <v>13.8</v>
      </c>
      <c r="J30" s="1192"/>
    </row>
    <row r="31" customFormat="false" ht="13.5" hidden="false" customHeight="false" outlineLevel="0" collapsed="false">
      <c r="B31" s="1255" t="s">
        <v>132</v>
      </c>
      <c r="C31" s="1256" t="s">
        <v>303</v>
      </c>
      <c r="D31" s="1245" t="n">
        <v>89.3</v>
      </c>
      <c r="E31" s="1244" t="n">
        <v>-2.4</v>
      </c>
      <c r="F31" s="1245" t="n">
        <v>87.8</v>
      </c>
      <c r="G31" s="1244" t="n">
        <v>-3.2</v>
      </c>
      <c r="H31" s="1245" t="n">
        <v>1.5</v>
      </c>
      <c r="I31" s="810" t="n">
        <v>15.2</v>
      </c>
      <c r="J31" s="1192"/>
    </row>
    <row r="32" customFormat="false" ht="14.25" hidden="false" customHeight="false" outlineLevel="0" collapsed="false">
      <c r="B32" s="1220" t="s">
        <v>255</v>
      </c>
      <c r="C32" s="1220"/>
      <c r="D32" s="1220"/>
      <c r="E32" s="1220"/>
    </row>
  </sheetData>
  <mergeCells count="5">
    <mergeCell ref="D3:E3"/>
    <mergeCell ref="F3:G3"/>
    <mergeCell ref="H3:H4"/>
    <mergeCell ref="B4:C4"/>
    <mergeCell ref="B32:E32"/>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75"/>
    <col collapsed="false" customWidth="true" hidden="false" outlineLevel="0" max="2" min="2" style="102" width="9.12"/>
    <col collapsed="false" customWidth="true" hidden="false" outlineLevel="0" max="3" min="3" style="102" width="4.99"/>
    <col collapsed="false" customWidth="true" hidden="false" outlineLevel="0" max="7" min="4" style="102" width="8.36"/>
    <col collapsed="false" customWidth="false" hidden="false" outlineLevel="0" max="15" min="8" style="102" width="8.99"/>
    <col collapsed="false" customWidth="true" hidden="false" outlineLevel="0" max="16" min="16" style="102" width="2.99"/>
    <col collapsed="false" customWidth="false" hidden="false" outlineLevel="0" max="257" min="17" style="102" width="8.99"/>
  </cols>
  <sheetData>
    <row r="1" customFormat="false" ht="13.5" hidden="false" customHeight="false" outlineLevel="0" collapsed="false">
      <c r="B1" s="585" t="s">
        <v>337</v>
      </c>
    </row>
    <row r="2" customFormat="false" ht="12" hidden="false" customHeight="true" outlineLevel="0" collapsed="false">
      <c r="B2" s="928"/>
      <c r="C2" s="928"/>
      <c r="D2" s="35"/>
      <c r="E2" s="35"/>
      <c r="F2" s="35"/>
      <c r="G2" s="35"/>
      <c r="K2" s="451" t="s">
        <v>226</v>
      </c>
      <c r="O2" s="103" t="n">
        <v>5</v>
      </c>
    </row>
    <row r="3" customFormat="false" ht="13.5" hidden="false" customHeight="true" outlineLevel="0" collapsed="false">
      <c r="B3" s="588"/>
      <c r="C3" s="589"/>
      <c r="D3" s="586" t="s">
        <v>28</v>
      </c>
      <c r="E3" s="586"/>
      <c r="F3" s="586"/>
      <c r="G3" s="586"/>
      <c r="H3" s="586"/>
      <c r="I3" s="586"/>
      <c r="J3" s="586"/>
      <c r="K3" s="586"/>
      <c r="L3" s="586"/>
      <c r="M3" s="586"/>
      <c r="N3" s="586"/>
      <c r="O3" s="586"/>
    </row>
    <row r="4" customFormat="false" ht="13.5" hidden="false" customHeight="false" outlineLevel="0" collapsed="false">
      <c r="B4" s="593" t="s">
        <v>65</v>
      </c>
      <c r="C4" s="593"/>
      <c r="D4" s="740" t="s">
        <v>314</v>
      </c>
      <c r="E4" s="740"/>
      <c r="F4" s="740"/>
      <c r="G4" s="740"/>
      <c r="H4" s="740" t="s">
        <v>88</v>
      </c>
      <c r="I4" s="740"/>
      <c r="J4" s="740"/>
      <c r="K4" s="740"/>
      <c r="L4" s="740" t="s">
        <v>89</v>
      </c>
      <c r="M4" s="740"/>
      <c r="N4" s="740"/>
      <c r="O4" s="740"/>
    </row>
    <row r="5" customFormat="false" ht="13.5" hidden="false" customHeight="false" outlineLevel="0" collapsed="false">
      <c r="B5" s="598"/>
      <c r="C5" s="599"/>
      <c r="D5" s="742" t="s">
        <v>306</v>
      </c>
      <c r="E5" s="742"/>
      <c r="F5" s="742" t="s">
        <v>304</v>
      </c>
      <c r="G5" s="742"/>
      <c r="H5" s="742" t="s">
        <v>306</v>
      </c>
      <c r="I5" s="742"/>
      <c r="J5" s="742" t="s">
        <v>304</v>
      </c>
      <c r="K5" s="742"/>
      <c r="L5" s="743" t="s">
        <v>306</v>
      </c>
      <c r="M5" s="743"/>
      <c r="N5" s="742" t="s">
        <v>304</v>
      </c>
      <c r="O5" s="742"/>
    </row>
    <row r="6" customFormat="false" ht="13.5" hidden="false" customHeight="false" outlineLevel="0" collapsed="false">
      <c r="B6" s="587"/>
      <c r="C6" s="1257"/>
      <c r="D6" s="745" t="s">
        <v>307</v>
      </c>
      <c r="E6" s="746" t="s">
        <v>239</v>
      </c>
      <c r="F6" s="745" t="s">
        <v>307</v>
      </c>
      <c r="G6" s="746" t="s">
        <v>239</v>
      </c>
      <c r="H6" s="745" t="s">
        <v>307</v>
      </c>
      <c r="I6" s="746" t="s">
        <v>239</v>
      </c>
      <c r="J6" s="745" t="s">
        <v>307</v>
      </c>
      <c r="K6" s="746" t="s">
        <v>239</v>
      </c>
      <c r="L6" s="745" t="s">
        <v>307</v>
      </c>
      <c r="M6" s="746" t="s">
        <v>239</v>
      </c>
      <c r="N6" s="745" t="s">
        <v>307</v>
      </c>
      <c r="O6" s="746" t="s">
        <v>239</v>
      </c>
      <c r="P6" s="63"/>
    </row>
    <row r="7" customFormat="false" ht="13.5" hidden="false" customHeight="false" outlineLevel="0" collapsed="false">
      <c r="B7" s="747"/>
      <c r="C7" s="748"/>
      <c r="D7" s="745"/>
      <c r="E7" s="746"/>
      <c r="F7" s="745"/>
      <c r="G7" s="746"/>
      <c r="H7" s="745"/>
      <c r="I7" s="746"/>
      <c r="J7" s="745"/>
      <c r="K7" s="746"/>
      <c r="L7" s="745"/>
      <c r="M7" s="746"/>
      <c r="N7" s="745"/>
      <c r="O7" s="746"/>
      <c r="P7" s="63"/>
    </row>
    <row r="8" customFormat="false" ht="9" hidden="false" customHeight="true" outlineLevel="0" collapsed="false">
      <c r="B8" s="749"/>
      <c r="C8" s="1258"/>
      <c r="D8" s="824"/>
      <c r="E8" s="825" t="s">
        <v>90</v>
      </c>
      <c r="F8" s="824"/>
      <c r="G8" s="825" t="s">
        <v>90</v>
      </c>
      <c r="H8" s="607"/>
      <c r="I8" s="825" t="s">
        <v>90</v>
      </c>
      <c r="J8" s="607"/>
      <c r="K8" s="825" t="s">
        <v>90</v>
      </c>
      <c r="L8" s="607"/>
      <c r="M8" s="825" t="s">
        <v>90</v>
      </c>
      <c r="N8" s="607"/>
      <c r="O8" s="825" t="s">
        <v>90</v>
      </c>
    </row>
    <row r="9" customFormat="false" ht="13.5" hidden="false" customHeight="true" outlineLevel="0" collapsed="false">
      <c r="B9" s="753" t="s">
        <v>285</v>
      </c>
      <c r="C9" s="753"/>
      <c r="D9" s="614" t="n">
        <v>104.1</v>
      </c>
      <c r="E9" s="935" t="n">
        <v>-2.2</v>
      </c>
      <c r="F9" s="66" t="n">
        <v>109</v>
      </c>
      <c r="G9" s="613" t="n">
        <v>-2.9</v>
      </c>
      <c r="H9" s="614" t="n">
        <v>105.8</v>
      </c>
      <c r="I9" s="613" t="n">
        <v>-0.4</v>
      </c>
      <c r="J9" s="66" t="n">
        <v>108.4</v>
      </c>
      <c r="K9" s="613" t="n">
        <v>-2.9</v>
      </c>
      <c r="L9" s="74" t="n">
        <v>83.3</v>
      </c>
      <c r="M9" s="613" t="n">
        <v>-23.6</v>
      </c>
      <c r="N9" s="66" t="n">
        <v>132.2</v>
      </c>
      <c r="O9" s="613" t="n">
        <v>-2.1</v>
      </c>
    </row>
    <row r="10" customFormat="false" ht="13.5" hidden="false" customHeight="false" outlineLevel="0" collapsed="false">
      <c r="B10" s="753" t="s">
        <v>286</v>
      </c>
      <c r="C10" s="753"/>
      <c r="D10" s="614" t="n">
        <v>103.6</v>
      </c>
      <c r="E10" s="613" t="n">
        <v>-0.4</v>
      </c>
      <c r="F10" s="66" t="n">
        <v>104.5</v>
      </c>
      <c r="G10" s="613" t="n">
        <v>-4.2</v>
      </c>
      <c r="H10" s="614" t="n">
        <v>103.7</v>
      </c>
      <c r="I10" s="613" t="n">
        <v>-1.9</v>
      </c>
      <c r="J10" s="66" t="n">
        <v>103.7</v>
      </c>
      <c r="K10" s="613" t="n">
        <v>-4.4</v>
      </c>
      <c r="L10" s="74" t="n">
        <v>102.8</v>
      </c>
      <c r="M10" s="613" t="n">
        <v>23.4</v>
      </c>
      <c r="N10" s="66" t="n">
        <v>135.9</v>
      </c>
      <c r="O10" s="613" t="n">
        <v>2.7</v>
      </c>
    </row>
    <row r="11" customFormat="false" ht="13.5" hidden="false" customHeight="false" outlineLevel="0" collapsed="false">
      <c r="B11" s="753" t="s">
        <v>287</v>
      </c>
      <c r="C11" s="753"/>
      <c r="D11" s="614" t="n">
        <v>100</v>
      </c>
      <c r="E11" s="613" t="n">
        <v>-3.5</v>
      </c>
      <c r="F11" s="66" t="n">
        <v>100</v>
      </c>
      <c r="G11" s="613" t="n">
        <v>-4.3</v>
      </c>
      <c r="H11" s="614" t="n">
        <v>100</v>
      </c>
      <c r="I11" s="613" t="n">
        <v>-3.6</v>
      </c>
      <c r="J11" s="66" t="n">
        <v>100</v>
      </c>
      <c r="K11" s="613" t="n">
        <v>-3.6</v>
      </c>
      <c r="L11" s="74" t="n">
        <v>100</v>
      </c>
      <c r="M11" s="613" t="n">
        <v>-2.7</v>
      </c>
      <c r="N11" s="66" t="n">
        <v>100</v>
      </c>
      <c r="O11" s="613" t="n">
        <v>-26.5</v>
      </c>
    </row>
    <row r="12" customFormat="false" ht="13.5" hidden="false" customHeight="false" outlineLevel="0" collapsed="false">
      <c r="B12" s="753" t="s">
        <v>288</v>
      </c>
      <c r="C12" s="753"/>
      <c r="D12" s="614" t="n">
        <v>101.6</v>
      </c>
      <c r="E12" s="613" t="n">
        <v>1.6</v>
      </c>
      <c r="F12" s="66" t="n">
        <v>102.2</v>
      </c>
      <c r="G12" s="613" t="n">
        <v>2.2</v>
      </c>
      <c r="H12" s="614" t="n">
        <v>101.8</v>
      </c>
      <c r="I12" s="613" t="n">
        <v>1.7</v>
      </c>
      <c r="J12" s="66" t="n">
        <v>101.8</v>
      </c>
      <c r="K12" s="613" t="n">
        <v>1.9</v>
      </c>
      <c r="L12" s="74" t="n">
        <v>100</v>
      </c>
      <c r="M12" s="613" t="n">
        <v>0</v>
      </c>
      <c r="N12" s="66" t="n">
        <v>116.9</v>
      </c>
      <c r="O12" s="613" t="n">
        <v>17</v>
      </c>
    </row>
    <row r="13" customFormat="false" ht="14.25" hidden="false" customHeight="true" outlineLevel="0" collapsed="false">
      <c r="B13" s="828" t="s">
        <v>289</v>
      </c>
      <c r="C13" s="828"/>
      <c r="D13" s="829" t="n">
        <v>102.4</v>
      </c>
      <c r="E13" s="830" t="n">
        <v>0.8</v>
      </c>
      <c r="F13" s="119" t="n">
        <v>104.6</v>
      </c>
      <c r="G13" s="830" t="n">
        <v>2.3</v>
      </c>
      <c r="H13" s="829" t="n">
        <v>102.2</v>
      </c>
      <c r="I13" s="830" t="n">
        <v>0.4</v>
      </c>
      <c r="J13" s="119" t="n">
        <v>103.3</v>
      </c>
      <c r="K13" s="830" t="n">
        <v>1.5</v>
      </c>
      <c r="L13" s="831" t="n">
        <v>105</v>
      </c>
      <c r="M13" s="830" t="n">
        <v>5</v>
      </c>
      <c r="N13" s="119" t="n">
        <v>156.2</v>
      </c>
      <c r="O13" s="830" t="n">
        <v>33.6</v>
      </c>
    </row>
    <row r="14" customFormat="false" ht="13.5" hidden="false" customHeight="true" outlineLevel="0" collapsed="false">
      <c r="B14" s="610"/>
      <c r="C14" s="611"/>
      <c r="D14" s="754"/>
      <c r="E14" s="755"/>
      <c r="F14" s="80"/>
      <c r="G14" s="755"/>
      <c r="H14" s="754"/>
      <c r="I14" s="755"/>
      <c r="J14" s="80"/>
      <c r="K14" s="755"/>
      <c r="L14" s="83"/>
      <c r="M14" s="755"/>
      <c r="N14" s="80"/>
      <c r="O14" s="755"/>
    </row>
    <row r="15" customFormat="false" ht="13.5" hidden="false" customHeight="false" outlineLevel="0" collapsed="false">
      <c r="B15" s="630" t="s">
        <v>69</v>
      </c>
      <c r="C15" s="940" t="s">
        <v>70</v>
      </c>
      <c r="D15" s="614" t="n">
        <v>99.6</v>
      </c>
      <c r="E15" s="613" t="n">
        <v>0.8</v>
      </c>
      <c r="F15" s="66" t="n">
        <v>103.5</v>
      </c>
      <c r="G15" s="613" t="n">
        <v>6.2</v>
      </c>
      <c r="H15" s="614" t="n">
        <v>99.5</v>
      </c>
      <c r="I15" s="613" t="n">
        <v>0.7</v>
      </c>
      <c r="J15" s="66" t="n">
        <v>102.2</v>
      </c>
      <c r="K15" s="613" t="n">
        <v>5.1</v>
      </c>
      <c r="L15" s="74" t="n">
        <v>100</v>
      </c>
      <c r="M15" s="613" t="n">
        <v>0.8</v>
      </c>
      <c r="N15" s="66" t="n">
        <v>152.2</v>
      </c>
      <c r="O15" s="613" t="n">
        <v>38.5</v>
      </c>
    </row>
    <row r="16" customFormat="false" ht="13.5" hidden="false" customHeight="false" outlineLevel="0" collapsed="false">
      <c r="B16" s="630"/>
      <c r="C16" s="940" t="s">
        <v>71</v>
      </c>
      <c r="D16" s="614" t="n">
        <v>104.6</v>
      </c>
      <c r="E16" s="613" t="n">
        <v>2.6</v>
      </c>
      <c r="F16" s="66" t="n">
        <v>107.4</v>
      </c>
      <c r="G16" s="613" t="n">
        <v>5.8</v>
      </c>
      <c r="H16" s="614" t="n">
        <v>104.7</v>
      </c>
      <c r="I16" s="613" t="n">
        <v>2.1</v>
      </c>
      <c r="J16" s="66" t="n">
        <v>106.1</v>
      </c>
      <c r="K16" s="613" t="n">
        <v>4.3</v>
      </c>
      <c r="L16" s="74" t="n">
        <v>104.1</v>
      </c>
      <c r="M16" s="613" t="n">
        <v>10.4</v>
      </c>
      <c r="N16" s="66" t="n">
        <v>156.5</v>
      </c>
      <c r="O16" s="613" t="n">
        <v>61.8</v>
      </c>
    </row>
    <row r="17" customFormat="false" ht="13.5" hidden="false" customHeight="false" outlineLevel="0" collapsed="false">
      <c r="B17" s="630"/>
      <c r="C17" s="940" t="s">
        <v>72</v>
      </c>
      <c r="D17" s="614" t="n">
        <v>103.9</v>
      </c>
      <c r="E17" s="613" t="n">
        <v>2</v>
      </c>
      <c r="F17" s="66" t="n">
        <v>105.1</v>
      </c>
      <c r="G17" s="613" t="n">
        <v>2.7</v>
      </c>
      <c r="H17" s="614" t="n">
        <v>103.3</v>
      </c>
      <c r="I17" s="613" t="n">
        <v>0.9</v>
      </c>
      <c r="J17" s="66" t="n">
        <v>103.7</v>
      </c>
      <c r="K17" s="613" t="n">
        <v>2.5</v>
      </c>
      <c r="L17" s="74" t="n">
        <v>111.4</v>
      </c>
      <c r="M17" s="613" t="n">
        <v>16</v>
      </c>
      <c r="N17" s="66" t="n">
        <v>160.9</v>
      </c>
      <c r="O17" s="613" t="n">
        <v>10.9</v>
      </c>
    </row>
    <row r="18" customFormat="false" ht="13.5" hidden="false" customHeight="false" outlineLevel="0" collapsed="false">
      <c r="B18" s="630"/>
      <c r="C18" s="940" t="s">
        <v>73</v>
      </c>
      <c r="D18" s="614" t="n">
        <v>102.2</v>
      </c>
      <c r="E18" s="613" t="n">
        <v>4.3</v>
      </c>
      <c r="F18" s="66" t="n">
        <v>106.3</v>
      </c>
      <c r="G18" s="613" t="n">
        <v>4.9</v>
      </c>
      <c r="H18" s="614" t="n">
        <v>102.1</v>
      </c>
      <c r="I18" s="613" t="n">
        <v>3.2</v>
      </c>
      <c r="J18" s="66" t="n">
        <v>105</v>
      </c>
      <c r="K18" s="613" t="n">
        <v>3.8</v>
      </c>
      <c r="L18" s="74" t="n">
        <v>104.1</v>
      </c>
      <c r="M18" s="613" t="n">
        <v>17.5</v>
      </c>
      <c r="N18" s="66" t="n">
        <v>156.5</v>
      </c>
      <c r="O18" s="613" t="n">
        <v>54.8</v>
      </c>
    </row>
    <row r="19" customFormat="false" ht="13.5" hidden="false" customHeight="false" outlineLevel="0" collapsed="false">
      <c r="B19" s="630"/>
      <c r="C19" s="940" t="s">
        <v>74</v>
      </c>
      <c r="D19" s="614" t="n">
        <v>103</v>
      </c>
      <c r="E19" s="613" t="n">
        <v>2.8</v>
      </c>
      <c r="F19" s="66" t="n">
        <v>104.2</v>
      </c>
      <c r="G19" s="613" t="n">
        <v>3.1</v>
      </c>
      <c r="H19" s="614" t="n">
        <v>102.9</v>
      </c>
      <c r="I19" s="613" t="n">
        <v>2.2</v>
      </c>
      <c r="J19" s="66" t="n">
        <v>103.5</v>
      </c>
      <c r="K19" s="613" t="n">
        <v>2.7</v>
      </c>
      <c r="L19" s="74" t="n">
        <v>104.1</v>
      </c>
      <c r="M19" s="613" t="n">
        <v>10.4</v>
      </c>
      <c r="N19" s="66" t="n">
        <v>134.8</v>
      </c>
      <c r="O19" s="613" t="n">
        <v>22.7</v>
      </c>
    </row>
    <row r="20" customFormat="false" ht="13.5" hidden="false" customHeight="false" outlineLevel="0" collapsed="false">
      <c r="B20" s="832"/>
      <c r="C20" s="940" t="s">
        <v>75</v>
      </c>
      <c r="D20" s="614" t="n">
        <v>104.9</v>
      </c>
      <c r="E20" s="613" t="n">
        <v>-0.4</v>
      </c>
      <c r="F20" s="66" t="n">
        <v>105.8</v>
      </c>
      <c r="G20" s="613" t="n">
        <v>-0.5</v>
      </c>
      <c r="H20" s="614" t="n">
        <v>104.7</v>
      </c>
      <c r="I20" s="613" t="n">
        <v>-0.8</v>
      </c>
      <c r="J20" s="66" t="n">
        <v>104.7</v>
      </c>
      <c r="K20" s="613" t="n">
        <v>-1.1</v>
      </c>
      <c r="L20" s="74" t="n">
        <v>107.3</v>
      </c>
      <c r="M20" s="613" t="n">
        <v>3.9</v>
      </c>
      <c r="N20" s="66" t="n">
        <v>147.8</v>
      </c>
      <c r="O20" s="613" t="n">
        <v>24.5</v>
      </c>
    </row>
    <row r="21" customFormat="false" ht="13.5" hidden="false" customHeight="false" outlineLevel="0" collapsed="false">
      <c r="B21" s="832"/>
      <c r="C21" s="940" t="s">
        <v>76</v>
      </c>
      <c r="D21" s="614" t="n">
        <v>102.8</v>
      </c>
      <c r="E21" s="613" t="n">
        <v>-1.4</v>
      </c>
      <c r="F21" s="66" t="n">
        <v>107.1</v>
      </c>
      <c r="G21" s="613" t="n">
        <v>-0.1</v>
      </c>
      <c r="H21" s="614" t="n">
        <v>102.8</v>
      </c>
      <c r="I21" s="613" t="n">
        <v>-1.5</v>
      </c>
      <c r="J21" s="66" t="n">
        <v>106</v>
      </c>
      <c r="K21" s="613" t="n">
        <v>-0.8</v>
      </c>
      <c r="L21" s="74" t="n">
        <v>102.4</v>
      </c>
      <c r="M21" s="613" t="n">
        <v>-0.9</v>
      </c>
      <c r="N21" s="66" t="n">
        <v>147.8</v>
      </c>
      <c r="O21" s="613" t="n">
        <v>24.5</v>
      </c>
    </row>
    <row r="22" customFormat="false" ht="13.5" hidden="false" customHeight="false" outlineLevel="0" collapsed="false">
      <c r="B22" s="832"/>
      <c r="C22" s="940" t="s">
        <v>77</v>
      </c>
      <c r="D22" s="754" t="n">
        <v>104.5</v>
      </c>
      <c r="E22" s="755" t="n">
        <v>-0.7</v>
      </c>
      <c r="F22" s="80" t="n">
        <v>106.3</v>
      </c>
      <c r="G22" s="755" t="n">
        <v>-1.2</v>
      </c>
      <c r="H22" s="754" t="n">
        <v>103.8</v>
      </c>
      <c r="I22" s="755" t="n">
        <v>-0.7</v>
      </c>
      <c r="J22" s="80" t="n">
        <v>104.7</v>
      </c>
      <c r="K22" s="755" t="n">
        <v>-1.8</v>
      </c>
      <c r="L22" s="83" t="n">
        <v>112.2</v>
      </c>
      <c r="M22" s="755" t="n">
        <v>-0.8</v>
      </c>
      <c r="N22" s="80" t="n">
        <v>169.6</v>
      </c>
      <c r="O22" s="755" t="n">
        <v>16.9</v>
      </c>
    </row>
    <row r="23" customFormat="false" ht="13.5" hidden="false" customHeight="false" outlineLevel="0" collapsed="false">
      <c r="B23" s="630" t="s">
        <v>78</v>
      </c>
      <c r="C23" s="940" t="s">
        <v>79</v>
      </c>
      <c r="D23" s="754" t="n">
        <v>100.1</v>
      </c>
      <c r="E23" s="755" t="n">
        <v>0.7</v>
      </c>
      <c r="F23" s="66" t="n">
        <v>101.6</v>
      </c>
      <c r="G23" s="613" t="n">
        <v>-0.1</v>
      </c>
      <c r="H23" s="614" t="n">
        <v>100.5</v>
      </c>
      <c r="I23" s="613" t="n">
        <v>1</v>
      </c>
      <c r="J23" s="66" t="n">
        <v>99.8</v>
      </c>
      <c r="K23" s="613" t="n">
        <v>-0.4</v>
      </c>
      <c r="L23" s="83" t="n">
        <v>95.1</v>
      </c>
      <c r="M23" s="755" t="n">
        <v>-3.4</v>
      </c>
      <c r="N23" s="80" t="n">
        <v>173.9</v>
      </c>
      <c r="O23" s="755" t="n">
        <v>8.1</v>
      </c>
    </row>
    <row r="24" customFormat="false" ht="13.5" hidden="false" customHeight="false" outlineLevel="0" collapsed="false">
      <c r="B24" s="832"/>
      <c r="C24" s="940" t="s">
        <v>80</v>
      </c>
      <c r="D24" s="763" t="n">
        <v>98.7</v>
      </c>
      <c r="E24" s="755" t="n">
        <v>3</v>
      </c>
      <c r="F24" s="66" t="n">
        <v>99</v>
      </c>
      <c r="G24" s="613" t="n">
        <v>2</v>
      </c>
      <c r="H24" s="614" t="n">
        <v>98.9</v>
      </c>
      <c r="I24" s="613" t="n">
        <v>3.2</v>
      </c>
      <c r="J24" s="66" t="n">
        <v>98.8</v>
      </c>
      <c r="K24" s="613" t="n">
        <v>3.6</v>
      </c>
      <c r="L24" s="83" t="n">
        <v>95.9</v>
      </c>
      <c r="M24" s="755" t="n">
        <v>0.8</v>
      </c>
      <c r="N24" s="80" t="n">
        <v>108.7</v>
      </c>
      <c r="O24" s="755" t="n">
        <v>-32.4</v>
      </c>
    </row>
    <row r="25" customFormat="false" ht="13.5" hidden="false" customHeight="false" outlineLevel="0" collapsed="false">
      <c r="B25" s="832"/>
      <c r="C25" s="940" t="s">
        <v>81</v>
      </c>
      <c r="D25" s="754" t="n">
        <v>105.4</v>
      </c>
      <c r="E25" s="755" t="n">
        <v>1.8</v>
      </c>
      <c r="F25" s="66" t="n">
        <v>103.9</v>
      </c>
      <c r="G25" s="613" t="n">
        <v>-2.1</v>
      </c>
      <c r="H25" s="614" t="n">
        <v>105.6</v>
      </c>
      <c r="I25" s="613" t="n">
        <v>2.9</v>
      </c>
      <c r="J25" s="66" t="n">
        <v>103.8</v>
      </c>
      <c r="K25" s="613" t="n">
        <v>-0.7</v>
      </c>
      <c r="L25" s="83" t="n">
        <v>102.4</v>
      </c>
      <c r="M25" s="755" t="n">
        <v>-10</v>
      </c>
      <c r="N25" s="80" t="n">
        <v>108.7</v>
      </c>
      <c r="O25" s="755" t="n">
        <v>-35.9</v>
      </c>
    </row>
    <row r="26" customFormat="false" ht="13.5" hidden="false" customHeight="false" outlineLevel="0" collapsed="false">
      <c r="B26" s="832"/>
      <c r="C26" s="940" t="s">
        <v>82</v>
      </c>
      <c r="D26" s="754" t="n">
        <v>105</v>
      </c>
      <c r="E26" s="755" t="n">
        <v>0.7</v>
      </c>
      <c r="F26" s="66" t="n">
        <v>103.4</v>
      </c>
      <c r="G26" s="613" t="n">
        <v>-1.3</v>
      </c>
      <c r="H26" s="614" t="n">
        <v>105.2</v>
      </c>
      <c r="I26" s="613" t="n">
        <v>1.1</v>
      </c>
      <c r="J26" s="66" t="n">
        <v>103.5</v>
      </c>
      <c r="K26" s="613" t="n">
        <v>0</v>
      </c>
      <c r="L26" s="83" t="n">
        <v>102.4</v>
      </c>
      <c r="M26" s="755" t="n">
        <v>-3.8</v>
      </c>
      <c r="N26" s="80" t="n">
        <v>100</v>
      </c>
      <c r="O26" s="755" t="n">
        <v>-36.1</v>
      </c>
    </row>
    <row r="27" customFormat="false" ht="13.5" hidden="false" customHeight="false" outlineLevel="0" collapsed="false">
      <c r="B27" s="642"/>
      <c r="C27" s="834" t="s">
        <v>70</v>
      </c>
      <c r="D27" s="835" t="n">
        <v>102.8</v>
      </c>
      <c r="E27" s="836" t="n">
        <v>3.2</v>
      </c>
      <c r="F27" s="837" t="n">
        <v>103.5</v>
      </c>
      <c r="G27" s="838" t="n">
        <v>0</v>
      </c>
      <c r="H27" s="839" t="n">
        <v>103.4</v>
      </c>
      <c r="I27" s="838" t="n">
        <v>3.9</v>
      </c>
      <c r="J27" s="837" t="n">
        <v>103.9</v>
      </c>
      <c r="K27" s="838" t="n">
        <v>1.7</v>
      </c>
      <c r="L27" s="840" t="n">
        <v>95.1</v>
      </c>
      <c r="M27" s="836" t="n">
        <v>-4.9</v>
      </c>
      <c r="N27" s="840" t="n">
        <v>87</v>
      </c>
      <c r="O27" s="836" t="n">
        <v>-42.8</v>
      </c>
    </row>
    <row r="28" customFormat="false" ht="13.5" hidden="false" customHeight="false" outlineLevel="0" collapsed="false">
      <c r="B28" s="841" t="s">
        <v>290</v>
      </c>
      <c r="C28" s="752"/>
      <c r="D28" s="752"/>
      <c r="E28" s="752"/>
      <c r="F28" s="752"/>
      <c r="G28" s="752"/>
    </row>
    <row r="29" customFormat="false" ht="13.5" hidden="false" customHeight="false" outlineLevel="0" collapsed="false">
      <c r="B29" s="842"/>
      <c r="C29" s="842"/>
      <c r="D29" s="775"/>
      <c r="E29" s="97"/>
      <c r="F29" s="775"/>
      <c r="G29" s="97"/>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B15:C19 D15:G26">
    <cfRule type="expression" priority="2" aboveAverage="0" equalAverage="0" bottom="0" percent="0" rank="0" text="" dxfId="56">
      <formula>OR(RIGHT($B15,2)="６月",RIGHT($B15,3)="12月")</formula>
    </cfRule>
  </conditionalFormatting>
  <conditionalFormatting sqref="H15:K26">
    <cfRule type="expression" priority="3" aboveAverage="0" equalAverage="0" bottom="0" percent="0" rank="0" text="" dxfId="57">
      <formula>OR(RIGHT($B15,2)="６月",RIGHT($B15,3)="12月")</formula>
    </cfRule>
  </conditionalFormatting>
  <conditionalFormatting sqref="L15:O26">
    <cfRule type="expression" priority="4" aboveAverage="0" equalAverage="0" bottom="0" percent="0" rank="0" text="" dxfId="58">
      <formula>OR(RIGHT($B15,2)="６月",RIGHT($B15,3)="12月")</formula>
    </cfRule>
  </conditionalFormatting>
  <conditionalFormatting sqref="B20:B26">
    <cfRule type="expression" priority="5" aboveAverage="0" equalAverage="0" bottom="0" percent="0" rank="0" text="" dxfId="59">
      <formula>OR(RIGHT($B20,2)="６月",RIGHT($B20,3)="12月")</formula>
    </cfRule>
  </conditionalFormatting>
  <conditionalFormatting sqref="C20:C27">
    <cfRule type="expression" priority="6" aboveAverage="0" equalAverage="0" bottom="0" percent="0" rank="0" text="" dxfId="60">
      <formula>OR(RIGHT($B22,2)="６月",RIGHT($B22,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3" width="2.74"/>
    <col collapsed="false" customWidth="true" hidden="false" outlineLevel="0" max="2" min="2" style="776" width="2.49"/>
    <col collapsed="false" customWidth="true" hidden="false" outlineLevel="0" max="3" min="3" style="776" width="17.99"/>
    <col collapsed="false" customWidth="true" hidden="false" outlineLevel="0" max="4" min="4" style="776" width="9.49"/>
    <col collapsed="false" customWidth="true" hidden="false" outlineLevel="0" max="5" min="5" style="776" width="10.62"/>
    <col collapsed="false" customWidth="true" hidden="false" outlineLevel="0" max="6" min="6" style="776" width="8.36"/>
    <col collapsed="false" customWidth="true" hidden="false" outlineLevel="0" max="7" min="7" style="776" width="10.62"/>
    <col collapsed="false" customWidth="true" hidden="false" outlineLevel="0" max="8" min="8" style="776" width="8.36"/>
    <col collapsed="false" customWidth="true" hidden="false" outlineLevel="0" max="9" min="9" style="776" width="10.62"/>
    <col collapsed="false" customWidth="false" hidden="false" outlineLevel="0" max="257" min="10" style="653" width="8.99"/>
  </cols>
  <sheetData>
    <row r="1" customFormat="false" ht="14.25" hidden="false" customHeight="false" outlineLevel="0" collapsed="false">
      <c r="B1" s="654" t="s">
        <v>338</v>
      </c>
    </row>
    <row r="2" customFormat="false" ht="15" hidden="false" customHeight="true" outlineLevel="0" collapsed="false">
      <c r="B2" s="655"/>
      <c r="C2" s="655"/>
      <c r="D2" s="655"/>
      <c r="E2" s="655"/>
      <c r="F2" s="844"/>
      <c r="G2" s="845"/>
      <c r="H2" s="844"/>
      <c r="I2" s="780" t="n">
        <v>5</v>
      </c>
    </row>
    <row r="3" customFormat="false" ht="15" hidden="false" customHeight="true" outlineLevel="0" collapsed="false">
      <c r="B3" s="683"/>
      <c r="C3" s="684"/>
      <c r="D3" s="846" t="s">
        <v>316</v>
      </c>
      <c r="E3" s="846"/>
      <c r="F3" s="847" t="s">
        <v>282</v>
      </c>
      <c r="G3" s="847"/>
      <c r="H3" s="847" t="s">
        <v>283</v>
      </c>
      <c r="I3" s="847"/>
    </row>
    <row r="4" customFormat="false" ht="15" hidden="false" customHeight="true" outlineLevel="0" collapsed="false">
      <c r="B4" s="848"/>
      <c r="C4" s="1259" t="s">
        <v>178</v>
      </c>
      <c r="D4" s="850" t="s">
        <v>317</v>
      </c>
      <c r="E4" s="850"/>
      <c r="F4" s="851"/>
      <c r="G4" s="852"/>
      <c r="H4" s="851"/>
      <c r="I4" s="853"/>
    </row>
    <row r="5" customFormat="false" ht="15.75" hidden="false" customHeight="true" outlineLevel="0" collapsed="false">
      <c r="B5" s="848"/>
      <c r="C5" s="1260"/>
      <c r="D5" s="851"/>
      <c r="E5" s="1261" t="s">
        <v>187</v>
      </c>
      <c r="F5" s="852"/>
      <c r="G5" s="1261" t="s">
        <v>187</v>
      </c>
      <c r="H5" s="851"/>
      <c r="I5" s="1261" t="s">
        <v>187</v>
      </c>
    </row>
    <row r="6" customFormat="false" ht="15.75" hidden="false" customHeight="true" outlineLevel="0" collapsed="false">
      <c r="B6" s="805"/>
      <c r="C6" s="855"/>
      <c r="D6" s="856"/>
      <c r="E6" s="1235" t="s">
        <v>190</v>
      </c>
      <c r="F6" s="857"/>
      <c r="G6" s="1235" t="s">
        <v>253</v>
      </c>
      <c r="H6" s="858"/>
      <c r="I6" s="1235" t="s">
        <v>253</v>
      </c>
    </row>
    <row r="7" customFormat="false" ht="10.5" hidden="false" customHeight="true" outlineLevel="0" collapsed="false">
      <c r="B7" s="683"/>
      <c r="C7" s="684"/>
      <c r="D7" s="683"/>
      <c r="E7" s="785"/>
      <c r="F7" s="683"/>
      <c r="G7" s="785"/>
      <c r="H7" s="684"/>
      <c r="I7" s="785"/>
    </row>
    <row r="8" customFormat="false" ht="16.9" hidden="false" customHeight="true" outlineLevel="0" collapsed="false">
      <c r="B8" s="787"/>
      <c r="C8" s="1262" t="s">
        <v>296</v>
      </c>
      <c r="D8" s="859" t="s">
        <v>175</v>
      </c>
      <c r="E8" s="860" t="s">
        <v>68</v>
      </c>
      <c r="F8" s="859" t="s">
        <v>90</v>
      </c>
      <c r="G8" s="860" t="s">
        <v>266</v>
      </c>
      <c r="H8" s="861" t="s">
        <v>90</v>
      </c>
      <c r="I8" s="860" t="s">
        <v>266</v>
      </c>
    </row>
    <row r="9" customFormat="false" ht="15" hidden="false" customHeight="true" outlineLevel="0" collapsed="false">
      <c r="B9" s="862" t="s">
        <v>194</v>
      </c>
      <c r="C9" s="863" t="s">
        <v>195</v>
      </c>
      <c r="D9" s="864" t="n">
        <v>193968</v>
      </c>
      <c r="E9" s="1263" t="n">
        <v>1</v>
      </c>
      <c r="F9" s="866" t="n">
        <v>1.55</v>
      </c>
      <c r="G9" s="867" t="n">
        <v>-0.07</v>
      </c>
      <c r="H9" s="868" t="n">
        <v>1.41</v>
      </c>
      <c r="I9" s="867" t="n">
        <v>-0.31</v>
      </c>
    </row>
    <row r="10" customFormat="false" ht="15" hidden="false" customHeight="true" outlineLevel="0" collapsed="false">
      <c r="B10" s="869" t="s">
        <v>196</v>
      </c>
      <c r="C10" s="870" t="s">
        <v>197</v>
      </c>
      <c r="D10" s="871" t="n">
        <v>11598</v>
      </c>
      <c r="E10" s="872" t="n">
        <v>4.2</v>
      </c>
      <c r="F10" s="873" t="n">
        <v>2.55</v>
      </c>
      <c r="G10" s="874" t="n">
        <v>1.73</v>
      </c>
      <c r="H10" s="875" t="n">
        <v>0.76</v>
      </c>
      <c r="I10" s="874" t="n">
        <v>0.31</v>
      </c>
    </row>
    <row r="11" customFormat="false" ht="15" hidden="false" customHeight="true" outlineLevel="0" collapsed="false">
      <c r="B11" s="869" t="s">
        <v>198</v>
      </c>
      <c r="C11" s="870" t="s">
        <v>199</v>
      </c>
      <c r="D11" s="871" t="n">
        <v>12810</v>
      </c>
      <c r="E11" s="872" t="n">
        <v>9.6</v>
      </c>
      <c r="F11" s="873" t="n">
        <v>1.77</v>
      </c>
      <c r="G11" s="874" t="n">
        <v>0.64</v>
      </c>
      <c r="H11" s="875" t="n">
        <v>2.15</v>
      </c>
      <c r="I11" s="874" t="n">
        <v>0.69</v>
      </c>
    </row>
    <row r="12" customFormat="false" ht="15" hidden="false" customHeight="true" outlineLevel="0" collapsed="false">
      <c r="B12" s="869" t="s">
        <v>200</v>
      </c>
      <c r="C12" s="870" t="s">
        <v>297</v>
      </c>
      <c r="D12" s="871" t="n">
        <v>2292</v>
      </c>
      <c r="E12" s="872" t="n">
        <v>0.2</v>
      </c>
      <c r="F12" s="873" t="n">
        <v>0.17</v>
      </c>
      <c r="G12" s="874" t="n">
        <v>-0.18</v>
      </c>
      <c r="H12" s="875" t="n">
        <v>0.39</v>
      </c>
      <c r="I12" s="874" t="n">
        <v>0</v>
      </c>
    </row>
    <row r="13" customFormat="false" ht="15" hidden="false" customHeight="true" outlineLevel="0" collapsed="false">
      <c r="B13" s="869" t="s">
        <v>202</v>
      </c>
      <c r="C13" s="870" t="s">
        <v>298</v>
      </c>
      <c r="D13" s="871" t="n">
        <v>6130</v>
      </c>
      <c r="E13" s="872" t="n">
        <v>-10.9</v>
      </c>
      <c r="F13" s="873" t="n">
        <v>2.02</v>
      </c>
      <c r="G13" s="874" t="n">
        <v>0.87</v>
      </c>
      <c r="H13" s="875" t="n">
        <v>0.6</v>
      </c>
      <c r="I13" s="874" t="n">
        <v>-0.48</v>
      </c>
    </row>
    <row r="14" customFormat="false" ht="15" hidden="false" customHeight="true" outlineLevel="0" collapsed="false">
      <c r="B14" s="869" t="s">
        <v>203</v>
      </c>
      <c r="C14" s="870" t="s">
        <v>299</v>
      </c>
      <c r="D14" s="871" t="n">
        <v>16019</v>
      </c>
      <c r="E14" s="872" t="n">
        <v>-5.4</v>
      </c>
      <c r="F14" s="873" t="n">
        <v>1.59</v>
      </c>
      <c r="G14" s="874" t="n">
        <v>0.78</v>
      </c>
      <c r="H14" s="875" t="n">
        <v>0.76</v>
      </c>
      <c r="I14" s="874" t="n">
        <v>-0.08</v>
      </c>
    </row>
    <row r="15" customFormat="false" ht="15" hidden="false" customHeight="true" outlineLevel="0" collapsed="false">
      <c r="B15" s="869" t="s">
        <v>205</v>
      </c>
      <c r="C15" s="870" t="s">
        <v>300</v>
      </c>
      <c r="D15" s="871" t="n">
        <v>21856</v>
      </c>
      <c r="E15" s="872" t="n">
        <v>-13</v>
      </c>
      <c r="F15" s="873" t="n">
        <v>2.31</v>
      </c>
      <c r="G15" s="874" t="n">
        <v>-0.02</v>
      </c>
      <c r="H15" s="875" t="n">
        <v>2.66</v>
      </c>
      <c r="I15" s="874" t="n">
        <v>1.1</v>
      </c>
    </row>
    <row r="16" customFormat="false" ht="15" hidden="false" customHeight="true" outlineLevel="0" collapsed="false">
      <c r="B16" s="869" t="s">
        <v>207</v>
      </c>
      <c r="C16" s="870" t="s">
        <v>301</v>
      </c>
      <c r="D16" s="871" t="n">
        <v>6266</v>
      </c>
      <c r="E16" s="872" t="n">
        <v>20.6</v>
      </c>
      <c r="F16" s="873" t="n">
        <v>0.38</v>
      </c>
      <c r="G16" s="874" t="n">
        <v>-0.52</v>
      </c>
      <c r="H16" s="875" t="n">
        <v>0</v>
      </c>
      <c r="I16" s="874" t="n">
        <v>-1.61</v>
      </c>
    </row>
    <row r="17" customFormat="false" ht="15" hidden="false" customHeight="true" outlineLevel="0" collapsed="false">
      <c r="B17" s="869" t="s">
        <v>209</v>
      </c>
      <c r="C17" s="876" t="s">
        <v>210</v>
      </c>
      <c r="D17" s="871" t="n">
        <v>1419</v>
      </c>
      <c r="E17" s="872" t="n">
        <v>-33.2</v>
      </c>
      <c r="F17" s="873" t="n">
        <v>2.29</v>
      </c>
      <c r="G17" s="874" t="n">
        <v>1.49</v>
      </c>
      <c r="H17" s="875" t="n">
        <v>0.57</v>
      </c>
      <c r="I17" s="874" t="n">
        <v>0.33</v>
      </c>
    </row>
    <row r="18" customFormat="false" ht="15" hidden="false" customHeight="true" outlineLevel="0" collapsed="false">
      <c r="B18" s="869" t="s">
        <v>211</v>
      </c>
      <c r="C18" s="870" t="s">
        <v>302</v>
      </c>
      <c r="D18" s="871" t="n">
        <v>6172</v>
      </c>
      <c r="E18" s="872" t="n">
        <v>5.5</v>
      </c>
      <c r="F18" s="873" t="n">
        <v>2.43</v>
      </c>
      <c r="G18" s="874" t="n">
        <v>-0.22</v>
      </c>
      <c r="H18" s="875" t="n">
        <v>1.23</v>
      </c>
      <c r="I18" s="874" t="n">
        <v>0.46</v>
      </c>
    </row>
    <row r="19" customFormat="false" ht="15" hidden="false" customHeight="true" outlineLevel="0" collapsed="false">
      <c r="B19" s="869" t="s">
        <v>126</v>
      </c>
      <c r="C19" s="877" t="s">
        <v>213</v>
      </c>
      <c r="D19" s="871" t="n">
        <v>7958</v>
      </c>
      <c r="E19" s="872" t="n">
        <v>2</v>
      </c>
      <c r="F19" s="873" t="n">
        <v>2.77</v>
      </c>
      <c r="G19" s="874" t="n">
        <v>0.11</v>
      </c>
      <c r="H19" s="875" t="n">
        <v>2.58</v>
      </c>
      <c r="I19" s="874" t="n">
        <v>-0.45</v>
      </c>
    </row>
    <row r="20" customFormat="false" ht="15" hidden="false" customHeight="true" outlineLevel="0" collapsed="false">
      <c r="B20" s="869" t="s">
        <v>214</v>
      </c>
      <c r="C20" s="876" t="s">
        <v>215</v>
      </c>
      <c r="D20" s="871" t="n">
        <v>4996</v>
      </c>
      <c r="E20" s="872" t="n">
        <v>-8.8</v>
      </c>
      <c r="F20" s="873" t="n">
        <v>2.08</v>
      </c>
      <c r="G20" s="874" t="n">
        <v>-0.02</v>
      </c>
      <c r="H20" s="875" t="n">
        <v>2.16</v>
      </c>
      <c r="I20" s="874" t="n">
        <v>-1.27</v>
      </c>
    </row>
    <row r="21" customFormat="false" ht="15" hidden="false" customHeight="true" outlineLevel="0" collapsed="false">
      <c r="B21" s="869" t="s">
        <v>130</v>
      </c>
      <c r="C21" s="877" t="s">
        <v>216</v>
      </c>
      <c r="D21" s="871" t="n">
        <v>15021</v>
      </c>
      <c r="E21" s="872" t="n">
        <v>37.4</v>
      </c>
      <c r="F21" s="873" t="n">
        <v>2.03</v>
      </c>
      <c r="G21" s="874" t="n">
        <v>-2.31</v>
      </c>
      <c r="H21" s="875" t="n">
        <v>0.25</v>
      </c>
      <c r="I21" s="874" t="n">
        <v>-8.17</v>
      </c>
    </row>
    <row r="22" customFormat="false" ht="15" hidden="false" customHeight="true" outlineLevel="0" collapsed="false">
      <c r="B22" s="869" t="s">
        <v>132</v>
      </c>
      <c r="C22" s="870" t="s">
        <v>303</v>
      </c>
      <c r="D22" s="871" t="n">
        <v>51869</v>
      </c>
      <c r="E22" s="872" t="n">
        <v>-5.9</v>
      </c>
      <c r="F22" s="873" t="n">
        <v>0.45</v>
      </c>
      <c r="G22" s="874" t="n">
        <v>-0.34</v>
      </c>
      <c r="H22" s="875" t="n">
        <v>1.18</v>
      </c>
      <c r="I22" s="874" t="n">
        <v>0.61</v>
      </c>
    </row>
    <row r="23" customFormat="false" ht="15" hidden="false" customHeight="true" outlineLevel="0" collapsed="false">
      <c r="B23" s="869" t="s">
        <v>134</v>
      </c>
      <c r="C23" s="877" t="s">
        <v>218</v>
      </c>
      <c r="D23" s="871" t="s">
        <v>107</v>
      </c>
      <c r="E23" s="872" t="s">
        <v>107</v>
      </c>
      <c r="F23" s="873" t="s">
        <v>107</v>
      </c>
      <c r="G23" s="874" t="s">
        <v>107</v>
      </c>
      <c r="H23" s="875" t="s">
        <v>107</v>
      </c>
      <c r="I23" s="874" t="s">
        <v>107</v>
      </c>
    </row>
    <row r="24" customFormat="false" ht="15" hidden="false" customHeight="true" outlineLevel="0" collapsed="false">
      <c r="B24" s="869" t="s">
        <v>219</v>
      </c>
      <c r="C24" s="876" t="s">
        <v>220</v>
      </c>
      <c r="D24" s="871" t="n">
        <v>26606</v>
      </c>
      <c r="E24" s="872" t="n">
        <v>18.8</v>
      </c>
      <c r="F24" s="873" t="n">
        <v>1.95</v>
      </c>
      <c r="G24" s="874" t="n">
        <v>-0.58</v>
      </c>
      <c r="H24" s="875" t="n">
        <v>1.9</v>
      </c>
      <c r="I24" s="874" t="n">
        <v>-0.78</v>
      </c>
    </row>
    <row r="25" customFormat="false" ht="7.5" hidden="false" customHeight="true" outlineLevel="0" collapsed="false">
      <c r="B25" s="805"/>
      <c r="C25" s="855"/>
      <c r="D25" s="885"/>
      <c r="E25" s="886"/>
      <c r="F25" s="887"/>
      <c r="G25" s="888"/>
      <c r="H25" s="889"/>
      <c r="I25" s="888"/>
    </row>
    <row r="26" customFormat="false" ht="10.5" hidden="false" customHeight="true" outlineLevel="0" collapsed="false">
      <c r="B26" s="683"/>
      <c r="C26" s="684"/>
      <c r="D26" s="683"/>
      <c r="E26" s="890"/>
      <c r="F26" s="891"/>
      <c r="G26" s="892"/>
      <c r="H26" s="893"/>
      <c r="I26" s="892"/>
    </row>
    <row r="27" customFormat="false" ht="16.9" hidden="false" customHeight="true" outlineLevel="0" collapsed="false">
      <c r="B27" s="815"/>
      <c r="C27" s="1262" t="s">
        <v>304</v>
      </c>
      <c r="D27" s="859" t="s">
        <v>175</v>
      </c>
      <c r="E27" s="894" t="s">
        <v>68</v>
      </c>
      <c r="F27" s="895" t="s">
        <v>90</v>
      </c>
      <c r="G27" s="896" t="s">
        <v>266</v>
      </c>
      <c r="H27" s="897" t="s">
        <v>90</v>
      </c>
      <c r="I27" s="896" t="s">
        <v>266</v>
      </c>
    </row>
    <row r="28" customFormat="false" ht="15" hidden="false" customHeight="true" outlineLevel="0" collapsed="false">
      <c r="B28" s="862" t="s">
        <v>194</v>
      </c>
      <c r="C28" s="863" t="s">
        <v>195</v>
      </c>
      <c r="D28" s="864" t="n">
        <v>80628</v>
      </c>
      <c r="E28" s="865" t="n">
        <v>1.3</v>
      </c>
      <c r="F28" s="866" t="n">
        <v>4.25</v>
      </c>
      <c r="G28" s="867" t="n">
        <v>-0.24</v>
      </c>
      <c r="H28" s="868" t="n">
        <v>4.86</v>
      </c>
      <c r="I28" s="867" t="n">
        <v>1.72</v>
      </c>
    </row>
    <row r="29" customFormat="false" ht="15" hidden="false" customHeight="true" outlineLevel="0" collapsed="false">
      <c r="B29" s="869" t="s">
        <v>198</v>
      </c>
      <c r="C29" s="870" t="s">
        <v>199</v>
      </c>
      <c r="D29" s="871" t="n">
        <v>2926</v>
      </c>
      <c r="E29" s="872" t="n">
        <v>3.5</v>
      </c>
      <c r="F29" s="873" t="n">
        <v>6.65</v>
      </c>
      <c r="G29" s="874" t="n">
        <v>3.24</v>
      </c>
      <c r="H29" s="875" t="n">
        <v>4.27</v>
      </c>
      <c r="I29" s="874" t="n">
        <v>2.47</v>
      </c>
    </row>
    <row r="30" customFormat="false" ht="15" hidden="false" customHeight="true" outlineLevel="0" collapsed="false">
      <c r="B30" s="869" t="s">
        <v>205</v>
      </c>
      <c r="C30" s="870" t="s">
        <v>300</v>
      </c>
      <c r="D30" s="871" t="n">
        <v>20325</v>
      </c>
      <c r="E30" s="872" t="n">
        <v>15.6</v>
      </c>
      <c r="F30" s="873" t="n">
        <v>5.66</v>
      </c>
      <c r="G30" s="874" t="n">
        <v>2.6</v>
      </c>
      <c r="H30" s="875" t="n">
        <v>4.96</v>
      </c>
      <c r="I30" s="874" t="n">
        <v>0.83</v>
      </c>
    </row>
    <row r="31" customFormat="false" ht="15" hidden="false" customHeight="true" outlineLevel="0" collapsed="false">
      <c r="B31" s="869" t="s">
        <v>126</v>
      </c>
      <c r="C31" s="877" t="s">
        <v>213</v>
      </c>
      <c r="D31" s="871" t="n">
        <v>11465</v>
      </c>
      <c r="E31" s="872" t="n">
        <v>3.7</v>
      </c>
      <c r="F31" s="873" t="n">
        <v>6.18</v>
      </c>
      <c r="G31" s="874" t="n">
        <v>0.92</v>
      </c>
      <c r="H31" s="875" t="n">
        <v>4.96</v>
      </c>
      <c r="I31" s="874" t="n">
        <v>2.48</v>
      </c>
    </row>
    <row r="32" customFormat="false" ht="15" hidden="false" customHeight="true" outlineLevel="0" collapsed="false">
      <c r="B32" s="1264" t="s">
        <v>132</v>
      </c>
      <c r="C32" s="1265" t="s">
        <v>303</v>
      </c>
      <c r="D32" s="885" t="n">
        <v>15513</v>
      </c>
      <c r="E32" s="886" t="n">
        <v>39.5</v>
      </c>
      <c r="F32" s="887" t="n">
        <v>0.95</v>
      </c>
      <c r="G32" s="888" t="n">
        <v>-1.31</v>
      </c>
      <c r="H32" s="889" t="n">
        <v>2.3</v>
      </c>
      <c r="I32" s="888" t="n">
        <v>-1.86</v>
      </c>
    </row>
    <row r="33" customFormat="false" ht="14.25" hidden="false" customHeight="false" outlineLevel="0" collapsed="false">
      <c r="B33" s="732" t="s">
        <v>255</v>
      </c>
    </row>
  </sheetData>
  <mergeCells count="5">
    <mergeCell ref="B2:E2"/>
    <mergeCell ref="D3:E3"/>
    <mergeCell ref="F3:G3"/>
    <mergeCell ref="H3:I3"/>
    <mergeCell ref="D4:E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2" width="9.12"/>
    <col collapsed="false" customWidth="true" hidden="false" outlineLevel="0" max="3" min="3" style="102" width="5.25"/>
    <col collapsed="false" customWidth="true" hidden="false" outlineLevel="0" max="7" min="4" style="102" width="8.36"/>
    <col collapsed="false" customWidth="false" hidden="false" outlineLevel="0" max="10" min="8" style="102" width="8.99"/>
    <col collapsed="false" customWidth="true" hidden="false" outlineLevel="0" max="11" min="11" style="102" width="5.87"/>
    <col collapsed="false" customWidth="false" hidden="false" outlineLevel="0" max="257" min="12" style="102" width="8.99"/>
  </cols>
  <sheetData>
    <row r="1" customFormat="false" ht="13.5" hidden="false" customHeight="false" outlineLevel="0" collapsed="false">
      <c r="B1" s="585" t="s">
        <v>339</v>
      </c>
    </row>
    <row r="2" customFormat="false" ht="12" hidden="false" customHeight="true" outlineLevel="0" collapsed="false">
      <c r="B2" s="451" t="s">
        <v>226</v>
      </c>
      <c r="C2" s="928"/>
      <c r="D2" s="35"/>
      <c r="E2" s="35"/>
      <c r="F2" s="928"/>
      <c r="G2" s="929" t="n">
        <v>5</v>
      </c>
    </row>
    <row r="3" customFormat="false" ht="13.5" hidden="false" customHeight="true" outlineLevel="0" collapsed="false">
      <c r="B3" s="588"/>
      <c r="C3" s="589"/>
      <c r="D3" s="741" t="s">
        <v>281</v>
      </c>
      <c r="E3" s="741"/>
      <c r="F3" s="741"/>
      <c r="G3" s="741"/>
    </row>
    <row r="4" customFormat="false" ht="13.5" hidden="false" customHeight="false" outlineLevel="0" collapsed="false">
      <c r="B4" s="593" t="s">
        <v>65</v>
      </c>
      <c r="C4" s="593"/>
      <c r="D4" s="742" t="s">
        <v>306</v>
      </c>
      <c r="E4" s="742"/>
      <c r="F4" s="903" t="s">
        <v>304</v>
      </c>
      <c r="G4" s="903"/>
    </row>
    <row r="5" customFormat="false" ht="13.5" hidden="false" customHeight="false" outlineLevel="0" collapsed="false">
      <c r="B5" s="904"/>
      <c r="C5" s="905"/>
      <c r="D5" s="906"/>
      <c r="E5" s="820"/>
      <c r="F5" s="52"/>
      <c r="G5" s="907"/>
    </row>
    <row r="6" customFormat="false" ht="13.5" hidden="false" customHeight="false" outlineLevel="0" collapsed="false">
      <c r="B6" s="908"/>
      <c r="C6" s="599"/>
      <c r="D6" s="906"/>
      <c r="E6" s="909" t="s">
        <v>239</v>
      </c>
      <c r="F6" s="52"/>
      <c r="G6" s="909" t="s">
        <v>239</v>
      </c>
    </row>
    <row r="7" customFormat="false" ht="13.5" hidden="false" customHeight="false" outlineLevel="0" collapsed="false">
      <c r="B7" s="598"/>
      <c r="C7" s="599"/>
      <c r="D7" s="602"/>
      <c r="E7" s="909"/>
      <c r="F7" s="603"/>
      <c r="G7" s="909"/>
    </row>
    <row r="8" customFormat="false" ht="9" hidden="false" customHeight="true" outlineLevel="0" collapsed="false">
      <c r="B8" s="605"/>
      <c r="C8" s="606"/>
      <c r="D8" s="605"/>
      <c r="E8" s="825" t="s">
        <v>68</v>
      </c>
      <c r="F8" s="605"/>
      <c r="G8" s="825" t="s">
        <v>68</v>
      </c>
    </row>
    <row r="9" customFormat="false" ht="13.5" hidden="false" customHeight="true" outlineLevel="0" collapsed="false">
      <c r="B9" s="753" t="s">
        <v>285</v>
      </c>
      <c r="C9" s="753"/>
      <c r="D9" s="614" t="n">
        <v>97.6</v>
      </c>
      <c r="E9" s="613" t="n">
        <v>1.1</v>
      </c>
      <c r="F9" s="74" t="n">
        <v>96.2</v>
      </c>
      <c r="G9" s="613" t="n">
        <v>3.3</v>
      </c>
    </row>
    <row r="10" customFormat="false" ht="13.5" hidden="false" customHeight="false" outlineLevel="0" collapsed="false">
      <c r="B10" s="753" t="s">
        <v>286</v>
      </c>
      <c r="C10" s="753"/>
      <c r="D10" s="614" t="n">
        <v>98.8</v>
      </c>
      <c r="E10" s="613" t="n">
        <v>1.2</v>
      </c>
      <c r="F10" s="74" t="n">
        <v>103.5</v>
      </c>
      <c r="G10" s="613" t="n">
        <v>7.6</v>
      </c>
    </row>
    <row r="11" customFormat="false" ht="13.5" hidden="false" customHeight="false" outlineLevel="0" collapsed="false">
      <c r="B11" s="753" t="s">
        <v>287</v>
      </c>
      <c r="C11" s="753"/>
      <c r="D11" s="614" t="n">
        <v>100</v>
      </c>
      <c r="E11" s="613" t="n">
        <v>1.2</v>
      </c>
      <c r="F11" s="74" t="n">
        <v>100</v>
      </c>
      <c r="G11" s="613" t="n">
        <v>-3.4</v>
      </c>
    </row>
    <row r="12" customFormat="false" ht="13.5" hidden="false" customHeight="false" outlineLevel="0" collapsed="false">
      <c r="B12" s="753" t="s">
        <v>288</v>
      </c>
      <c r="C12" s="753"/>
      <c r="D12" s="614" t="n">
        <v>100.7</v>
      </c>
      <c r="E12" s="613" t="n">
        <v>0.7</v>
      </c>
      <c r="F12" s="74" t="n">
        <v>102.7</v>
      </c>
      <c r="G12" s="613" t="n">
        <v>2.7</v>
      </c>
    </row>
    <row r="13" customFormat="false" ht="13.5" hidden="false" customHeight="false" outlineLevel="0" collapsed="false">
      <c r="B13" s="916" t="s">
        <v>289</v>
      </c>
      <c r="C13" s="916"/>
      <c r="D13" s="917" t="n">
        <v>99.3</v>
      </c>
      <c r="E13" s="918" t="n">
        <v>-1.4</v>
      </c>
      <c r="F13" s="919" t="n">
        <v>103.7</v>
      </c>
      <c r="G13" s="918" t="n">
        <v>1</v>
      </c>
    </row>
    <row r="14" customFormat="false" ht="13.5" hidden="false" customHeight="false" outlineLevel="0" collapsed="false">
      <c r="B14" s="920"/>
      <c r="C14" s="65"/>
      <c r="D14" s="614"/>
      <c r="E14" s="613"/>
      <c r="F14" s="74"/>
      <c r="G14" s="613"/>
    </row>
    <row r="15" customFormat="false" ht="13.5" hidden="false" customHeight="false" outlineLevel="0" collapsed="false">
      <c r="B15" s="630" t="s">
        <v>69</v>
      </c>
      <c r="C15" s="65" t="s">
        <v>70</v>
      </c>
      <c r="D15" s="614" t="n">
        <v>99.3</v>
      </c>
      <c r="E15" s="613" t="n">
        <v>-2.5</v>
      </c>
      <c r="F15" s="74" t="n">
        <v>103.6</v>
      </c>
      <c r="G15" s="613" t="n">
        <v>-1.1</v>
      </c>
    </row>
    <row r="16" customFormat="false" ht="13.5" hidden="false" customHeight="false" outlineLevel="0" collapsed="false">
      <c r="B16" s="630"/>
      <c r="C16" s="65" t="s">
        <v>71</v>
      </c>
      <c r="D16" s="754" t="n">
        <v>99</v>
      </c>
      <c r="E16" s="755" t="n">
        <v>-2.1</v>
      </c>
      <c r="F16" s="83" t="n">
        <v>104.2</v>
      </c>
      <c r="G16" s="755" t="n">
        <v>0.9</v>
      </c>
    </row>
    <row r="17" customFormat="false" ht="13.5" hidden="false" customHeight="false" outlineLevel="0" collapsed="false">
      <c r="B17" s="630"/>
      <c r="C17" s="65" t="s">
        <v>72</v>
      </c>
      <c r="D17" s="754" t="n">
        <v>98.5</v>
      </c>
      <c r="E17" s="755" t="n">
        <v>-2.6</v>
      </c>
      <c r="F17" s="83" t="n">
        <v>104.9</v>
      </c>
      <c r="G17" s="755" t="n">
        <v>0.2</v>
      </c>
    </row>
    <row r="18" customFormat="false" ht="13.5" hidden="false" customHeight="false" outlineLevel="0" collapsed="false">
      <c r="B18" s="630"/>
      <c r="C18" s="65" t="s">
        <v>73</v>
      </c>
      <c r="D18" s="754" t="n">
        <v>98.5</v>
      </c>
      <c r="E18" s="755" t="n">
        <v>-2.6</v>
      </c>
      <c r="F18" s="83" t="n">
        <v>104.8</v>
      </c>
      <c r="G18" s="755" t="n">
        <v>3.3</v>
      </c>
    </row>
    <row r="19" customFormat="false" ht="13.5" hidden="false" customHeight="false" outlineLevel="0" collapsed="false">
      <c r="B19" s="630"/>
      <c r="C19" s="65" t="s">
        <v>74</v>
      </c>
      <c r="D19" s="754" t="n">
        <v>98.7</v>
      </c>
      <c r="E19" s="755" t="n">
        <v>-1.8</v>
      </c>
      <c r="F19" s="83" t="n">
        <v>103.8</v>
      </c>
      <c r="G19" s="755" t="n">
        <v>2.9</v>
      </c>
    </row>
    <row r="20" customFormat="false" ht="13.5" hidden="false" customHeight="false" outlineLevel="0" collapsed="false">
      <c r="B20" s="630"/>
      <c r="C20" s="65" t="s">
        <v>75</v>
      </c>
      <c r="D20" s="754" t="n">
        <v>99.3</v>
      </c>
      <c r="E20" s="755" t="n">
        <v>-1.4</v>
      </c>
      <c r="F20" s="83" t="n">
        <v>105.3</v>
      </c>
      <c r="G20" s="755" t="n">
        <v>2.2</v>
      </c>
    </row>
    <row r="21" customFormat="false" ht="13.5" hidden="false" customHeight="false" outlineLevel="0" collapsed="false">
      <c r="B21" s="630"/>
      <c r="C21" s="65" t="s">
        <v>76</v>
      </c>
      <c r="D21" s="754" t="n">
        <v>100.1</v>
      </c>
      <c r="E21" s="755" t="n">
        <v>-0.3</v>
      </c>
      <c r="F21" s="83" t="n">
        <v>104</v>
      </c>
      <c r="G21" s="755" t="n">
        <v>1.3</v>
      </c>
    </row>
    <row r="22" customFormat="false" ht="13.5" hidden="false" customHeight="false" outlineLevel="0" collapsed="false">
      <c r="B22" s="630"/>
      <c r="C22" s="65" t="s">
        <v>77</v>
      </c>
      <c r="D22" s="754" t="n">
        <v>99.9</v>
      </c>
      <c r="E22" s="755" t="n">
        <v>-1.2</v>
      </c>
      <c r="F22" s="83" t="n">
        <v>105.5</v>
      </c>
      <c r="G22" s="755" t="n">
        <v>2.8</v>
      </c>
    </row>
    <row r="23" customFormat="false" ht="13.5" hidden="false" customHeight="false" outlineLevel="0" collapsed="false">
      <c r="B23" s="630" t="s">
        <v>78</v>
      </c>
      <c r="C23" s="65" t="s">
        <v>79</v>
      </c>
      <c r="D23" s="754" t="n">
        <v>99.3</v>
      </c>
      <c r="E23" s="755" t="n">
        <v>-1.1</v>
      </c>
      <c r="F23" s="83" t="n">
        <v>107.2</v>
      </c>
      <c r="G23" s="755" t="n">
        <v>4.8</v>
      </c>
    </row>
    <row r="24" customFormat="false" ht="13.5" hidden="false" customHeight="false" outlineLevel="0" collapsed="false">
      <c r="B24" s="630"/>
      <c r="C24" s="65" t="s">
        <v>80</v>
      </c>
      <c r="D24" s="763" t="n">
        <v>99.6</v>
      </c>
      <c r="E24" s="755" t="n">
        <v>-0.5</v>
      </c>
      <c r="F24" s="83" t="n">
        <v>105.4</v>
      </c>
      <c r="G24" s="755" t="n">
        <v>2.6</v>
      </c>
    </row>
    <row r="25" customFormat="false" ht="13.5" hidden="false" customHeight="false" outlineLevel="0" collapsed="false">
      <c r="B25" s="630"/>
      <c r="C25" s="65" t="s">
        <v>81</v>
      </c>
      <c r="D25" s="754" t="n">
        <v>98.7</v>
      </c>
      <c r="E25" s="755" t="n">
        <v>0.4</v>
      </c>
      <c r="F25" s="83" t="n">
        <v>103.7</v>
      </c>
      <c r="G25" s="755" t="n">
        <v>1.9</v>
      </c>
    </row>
    <row r="26" customFormat="false" ht="13.5" hidden="false" customHeight="false" outlineLevel="0" collapsed="false">
      <c r="B26" s="630"/>
      <c r="C26" s="65" t="s">
        <v>82</v>
      </c>
      <c r="D26" s="614" t="n">
        <v>100.2</v>
      </c>
      <c r="E26" s="613" t="n">
        <v>0.5</v>
      </c>
      <c r="F26" s="83" t="n">
        <v>105.5</v>
      </c>
      <c r="G26" s="613" t="n">
        <v>3.7</v>
      </c>
    </row>
    <row r="27" customFormat="false" ht="13.5" hidden="false" customHeight="false" outlineLevel="0" collapsed="false">
      <c r="B27" s="642"/>
      <c r="C27" s="65" t="s">
        <v>70</v>
      </c>
      <c r="D27" s="839" t="n">
        <v>100.3</v>
      </c>
      <c r="E27" s="838" t="n">
        <v>1</v>
      </c>
      <c r="F27" s="923" t="n">
        <v>104.9</v>
      </c>
      <c r="G27" s="838" t="n">
        <v>1.3</v>
      </c>
    </row>
    <row r="28" customFormat="false" ht="12.75" hidden="false" customHeight="true" outlineLevel="0" collapsed="false">
      <c r="B28" s="1266" t="s">
        <v>340</v>
      </c>
      <c r="C28" s="1266"/>
      <c r="D28" s="1266"/>
      <c r="E28" s="1266"/>
      <c r="F28" s="1266"/>
      <c r="G28" s="1266"/>
    </row>
    <row r="60" customFormat="false" ht="13.5" hidden="false" customHeight="false" outlineLevel="0" collapsed="false">
      <c r="C60" s="651"/>
    </row>
    <row r="61" customFormat="false" ht="13.5" hidden="false" customHeight="false" outlineLevel="0" collapsed="false">
      <c r="C61" s="652"/>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61">
      <formula>OR(RIGHT($B14,2)="６月",RIGHT($B14,3)="12月")</formula>
    </cfRule>
  </conditionalFormatting>
  <conditionalFormatting sqref="B14:C15">
    <cfRule type="expression" priority="3" aboveAverage="0" equalAverage="0" bottom="0" percent="0" rank="0" text="" dxfId="62">
      <formula>OR(RIGHT($B14,2)="６月",RIGHT($B14,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6" width="2.99"/>
    <col collapsed="false" customWidth="true" hidden="false" outlineLevel="0" max="2" min="2" style="926" width="9.12"/>
    <col collapsed="false" customWidth="true" hidden="false" outlineLevel="0" max="3" min="3" style="926" width="5.36"/>
    <col collapsed="false" customWidth="true" hidden="false" outlineLevel="0" max="5" min="4" style="926" width="8.36"/>
    <col collapsed="false" customWidth="false" hidden="false" outlineLevel="0" max="257" min="6" style="926" width="8.99"/>
  </cols>
  <sheetData>
    <row r="1" customFormat="false" ht="13.5" hidden="false" customHeight="false" outlineLevel="0" collapsed="false">
      <c r="B1" s="927" t="s">
        <v>341</v>
      </c>
    </row>
    <row r="2" customFormat="false" ht="12" hidden="false" customHeight="true" outlineLevel="0" collapsed="false">
      <c r="B2" s="1267" t="s">
        <v>342</v>
      </c>
      <c r="C2" s="102"/>
      <c r="D2" s="35"/>
      <c r="E2" s="929" t="n">
        <v>5</v>
      </c>
      <c r="F2" s="928"/>
    </row>
    <row r="3" customFormat="false" ht="13.5" hidden="false" customHeight="false" outlineLevel="0" collapsed="false">
      <c r="B3" s="930"/>
      <c r="C3" s="750"/>
      <c r="D3" s="590" t="s">
        <v>304</v>
      </c>
      <c r="E3" s="590"/>
      <c r="F3" s="102"/>
    </row>
    <row r="4" customFormat="false" ht="13.5" hidden="false" customHeight="false" outlineLevel="0" collapsed="false">
      <c r="B4" s="593" t="s">
        <v>65</v>
      </c>
      <c r="C4" s="593"/>
      <c r="D4" s="931" t="s">
        <v>321</v>
      </c>
      <c r="E4" s="931"/>
      <c r="F4" s="102"/>
    </row>
    <row r="5" customFormat="false" ht="13.5" hidden="false" customHeight="false" outlineLevel="0" collapsed="false">
      <c r="B5" s="747"/>
      <c r="C5" s="932"/>
      <c r="D5" s="747"/>
      <c r="E5" s="933" t="s">
        <v>239</v>
      </c>
      <c r="F5" s="102"/>
    </row>
    <row r="6" customFormat="false" ht="13.5" hidden="false" customHeight="false" outlineLevel="0" collapsed="false">
      <c r="B6" s="605"/>
      <c r="C6" s="1266"/>
      <c r="D6" s="934" t="s">
        <v>193</v>
      </c>
      <c r="E6" s="825" t="s">
        <v>90</v>
      </c>
      <c r="F6" s="102"/>
    </row>
    <row r="7" customFormat="false" ht="13.5" hidden="false" customHeight="false" outlineLevel="0" collapsed="false">
      <c r="B7" s="753" t="s">
        <v>285</v>
      </c>
      <c r="C7" s="753"/>
      <c r="D7" s="913" t="n">
        <v>969</v>
      </c>
      <c r="E7" s="935" t="n">
        <v>0.6</v>
      </c>
      <c r="F7" s="102"/>
    </row>
    <row r="8" customFormat="false" ht="13.5" hidden="false" customHeight="false" outlineLevel="0" collapsed="false">
      <c r="B8" s="753" t="s">
        <v>286</v>
      </c>
      <c r="C8" s="753"/>
      <c r="D8" s="913" t="n">
        <v>988</v>
      </c>
      <c r="E8" s="935" t="n">
        <v>2</v>
      </c>
      <c r="F8" s="102"/>
      <c r="G8" s="1268"/>
    </row>
    <row r="9" customFormat="false" ht="13.5" hidden="false" customHeight="false" outlineLevel="0" collapsed="false">
      <c r="B9" s="753" t="s">
        <v>287</v>
      </c>
      <c r="C9" s="753"/>
      <c r="D9" s="913" t="n">
        <v>1040.72625698324</v>
      </c>
      <c r="E9" s="935" t="n">
        <v>5.33666568656279</v>
      </c>
      <c r="F9" s="102"/>
    </row>
    <row r="10" customFormat="false" ht="13.5" hidden="false" customHeight="false" outlineLevel="0" collapsed="false">
      <c r="B10" s="753" t="s">
        <v>288</v>
      </c>
      <c r="C10" s="753"/>
      <c r="D10" s="913" t="n">
        <v>1075</v>
      </c>
      <c r="E10" s="935" t="n">
        <v>3.3</v>
      </c>
      <c r="F10" s="102"/>
    </row>
    <row r="11" customFormat="false" ht="13.5" hidden="false" customHeight="false" outlineLevel="0" collapsed="false">
      <c r="B11" s="916" t="s">
        <v>289</v>
      </c>
      <c r="C11" s="916"/>
      <c r="D11" s="936" t="n">
        <v>1075.34054054054</v>
      </c>
      <c r="E11" s="937" t="n">
        <v>0.0316781898177291</v>
      </c>
      <c r="F11" s="102"/>
    </row>
    <row r="12" customFormat="false" ht="13.5" hidden="false" customHeight="false" outlineLevel="0" collapsed="false">
      <c r="B12" s="610"/>
      <c r="C12" s="58"/>
      <c r="D12" s="921"/>
      <c r="E12" s="938"/>
      <c r="F12" s="102"/>
    </row>
    <row r="13" customFormat="false" ht="13.5" hidden="false" customHeight="false" outlineLevel="0" collapsed="false">
      <c r="B13" s="630" t="s">
        <v>69</v>
      </c>
      <c r="C13" s="65" t="s">
        <v>70</v>
      </c>
      <c r="D13" s="913" t="n">
        <v>1072.12021857924</v>
      </c>
      <c r="E13" s="935" t="n">
        <v>-1.6</v>
      </c>
      <c r="F13" s="102"/>
    </row>
    <row r="14" customFormat="false" ht="13.5" hidden="false" customHeight="false" outlineLevel="0" collapsed="false">
      <c r="B14" s="920"/>
      <c r="C14" s="65" t="s">
        <v>71</v>
      </c>
      <c r="D14" s="913" t="n">
        <v>1067.02105263158</v>
      </c>
      <c r="E14" s="935" t="n">
        <v>-1.5</v>
      </c>
      <c r="F14" s="102"/>
    </row>
    <row r="15" customFormat="false" ht="13.5" hidden="false" customHeight="false" outlineLevel="0" collapsed="false">
      <c r="B15" s="920"/>
      <c r="C15" s="65" t="s">
        <v>72</v>
      </c>
      <c r="D15" s="913" t="n">
        <v>1072.48922413793</v>
      </c>
      <c r="E15" s="935" t="n">
        <v>-1</v>
      </c>
      <c r="F15" s="102"/>
    </row>
    <row r="16" customFormat="false" ht="13.5" hidden="false" customHeight="false" outlineLevel="0" collapsed="false">
      <c r="B16" s="920"/>
      <c r="C16" s="65" t="s">
        <v>73</v>
      </c>
      <c r="D16" s="913" t="n">
        <v>1076.24468085106</v>
      </c>
      <c r="E16" s="935" t="n">
        <v>-2.1</v>
      </c>
      <c r="F16" s="102"/>
    </row>
    <row r="17" customFormat="false" ht="13.5" hidden="false" customHeight="false" outlineLevel="0" collapsed="false">
      <c r="B17" s="920"/>
      <c r="C17" s="65" t="s">
        <v>74</v>
      </c>
      <c r="D17" s="913" t="n">
        <v>1079.84881209503</v>
      </c>
      <c r="E17" s="935" t="n">
        <v>-0.5</v>
      </c>
      <c r="F17" s="102"/>
    </row>
    <row r="18" customFormat="false" ht="13.5" hidden="false" customHeight="false" outlineLevel="0" collapsed="false">
      <c r="B18" s="920"/>
      <c r="C18" s="65" t="s">
        <v>75</v>
      </c>
      <c r="D18" s="913" t="n">
        <v>1083.12700106724</v>
      </c>
      <c r="E18" s="935" t="n">
        <v>1.3</v>
      </c>
      <c r="F18" s="102"/>
    </row>
    <row r="19" customFormat="false" ht="13.5" hidden="false" customHeight="false" outlineLevel="0" collapsed="false">
      <c r="B19" s="920"/>
      <c r="C19" s="65" t="s">
        <v>76</v>
      </c>
      <c r="D19" s="913" t="n">
        <v>1083.26659641728</v>
      </c>
      <c r="E19" s="935" t="n">
        <v>2.6</v>
      </c>
      <c r="F19" s="102"/>
    </row>
    <row r="20" customFormat="false" ht="13.5" hidden="false" customHeight="false" outlineLevel="0" collapsed="false">
      <c r="B20" s="920"/>
      <c r="C20" s="940" t="s">
        <v>77</v>
      </c>
      <c r="D20" s="913" t="n">
        <v>1104.56776947705</v>
      </c>
      <c r="E20" s="935" t="n">
        <v>3.5</v>
      </c>
      <c r="F20" s="102"/>
    </row>
    <row r="21" customFormat="false" ht="13.5" hidden="false" customHeight="false" outlineLevel="0" collapsed="false">
      <c r="B21" s="941" t="s">
        <v>78</v>
      </c>
      <c r="C21" s="65" t="s">
        <v>79</v>
      </c>
      <c r="D21" s="913" t="n">
        <v>1112.47480403136</v>
      </c>
      <c r="E21" s="935" t="n">
        <v>4.4</v>
      </c>
      <c r="F21" s="102"/>
    </row>
    <row r="22" customFormat="false" ht="13.5" hidden="false" customHeight="false" outlineLevel="0" collapsed="false">
      <c r="B22" s="920"/>
      <c r="C22" s="65" t="s">
        <v>80</v>
      </c>
      <c r="D22" s="913" t="n">
        <v>1103.28054298643</v>
      </c>
      <c r="E22" s="935" t="n">
        <v>1.6</v>
      </c>
      <c r="F22" s="102"/>
    </row>
    <row r="23" customFormat="false" ht="13.5" hidden="false" customHeight="false" outlineLevel="0" collapsed="false">
      <c r="B23" s="920"/>
      <c r="C23" s="65" t="s">
        <v>81</v>
      </c>
      <c r="D23" s="913" t="n">
        <v>1113.26157158235</v>
      </c>
      <c r="E23" s="935" t="n">
        <v>5.5</v>
      </c>
      <c r="F23" s="102"/>
    </row>
    <row r="24" customFormat="false" ht="13.5" hidden="false" customHeight="false" outlineLevel="0" collapsed="false">
      <c r="B24" s="942"/>
      <c r="C24" s="65" t="s">
        <v>82</v>
      </c>
      <c r="D24" s="943" t="n">
        <v>1129.04967602592</v>
      </c>
      <c r="E24" s="935" t="n">
        <v>6.2</v>
      </c>
      <c r="F24" s="102"/>
    </row>
    <row r="25" customFormat="false" ht="13.5" hidden="false" customHeight="false" outlineLevel="0" collapsed="false">
      <c r="B25" s="642"/>
      <c r="C25" s="764" t="s">
        <v>70</v>
      </c>
      <c r="D25" s="944" t="n">
        <v>1117.8064516129</v>
      </c>
      <c r="E25" s="1269" t="n">
        <v>4.3</v>
      </c>
      <c r="F25" s="102"/>
    </row>
    <row r="26" customFormat="false" ht="13.5" hidden="false" customHeight="false" outlineLevel="0" collapsed="false">
      <c r="B26" s="841" t="s">
        <v>322</v>
      </c>
      <c r="C26" s="1270"/>
      <c r="D26" s="1270"/>
      <c r="E26" s="1270"/>
      <c r="F26" s="102"/>
    </row>
    <row r="27" customFormat="false" ht="13.5" hidden="false" customHeight="false" outlineLevel="0" collapsed="false">
      <c r="B27" s="946" t="s">
        <v>323</v>
      </c>
      <c r="C27" s="946"/>
      <c r="D27" s="946"/>
      <c r="E27" s="946"/>
      <c r="F27" s="102"/>
    </row>
    <row r="28" customFormat="false" ht="13.5" hidden="false" customHeight="false" outlineLevel="0" collapsed="false">
      <c r="B28" s="946" t="s">
        <v>324</v>
      </c>
      <c r="C28" s="946"/>
      <c r="D28" s="946"/>
      <c r="E28" s="946"/>
    </row>
  </sheetData>
  <mergeCells count="8">
    <mergeCell ref="D3:E3"/>
    <mergeCell ref="B4:C4"/>
    <mergeCell ref="D4:E4"/>
    <mergeCell ref="B7:C7"/>
    <mergeCell ref="B8:C8"/>
    <mergeCell ref="B9:C9"/>
    <mergeCell ref="B10:C10"/>
    <mergeCell ref="B11:C11"/>
  </mergeCells>
  <conditionalFormatting sqref="D13:D23">
    <cfRule type="expression" priority="2" aboveAverage="0" equalAverage="0" bottom="0" percent="0" rank="0" text="" dxfId="63">
      <formula>OR(RIGHT($B13,2)="６月",RIGHT($B13,3)="12月")</formula>
    </cfRule>
  </conditionalFormatting>
  <conditionalFormatting sqref="D24:E24">
    <cfRule type="expression" priority="3" aboveAverage="0" equalAverage="0" bottom="0" percent="0" rank="0" text="" dxfId="64">
      <formula>OR(RIGHT($B24,2)="６月",RIGHT($B24,3)="12月")</formula>
    </cfRule>
  </conditionalFormatting>
  <conditionalFormatting sqref="C18:C20">
    <cfRule type="expression" priority="4" aboveAverage="0" equalAverage="0" bottom="0" percent="0" rank="0" text="" dxfId="65">
      <formula>OR(RIGHT(#REF!,2)="６月",RIGHT(#REF!,3)="12月")</formula>
    </cfRule>
  </conditionalFormatting>
  <conditionalFormatting sqref="B13:C24">
    <cfRule type="expression" priority="5" aboveAverage="0" equalAverage="0" bottom="0" percent="0" rank="0" text="" dxfId="66">
      <formula>OR(RIGHT(#REF!,2)="６月",RIGHT(#REF!,3)="12月")</formula>
    </cfRule>
  </conditionalFormatting>
  <conditionalFormatting sqref="C17">
    <cfRule type="expression" priority="6" aboveAverage="0" equalAverage="0" bottom="0" percent="0" rank="0" text="" dxfId="67">
      <formula>OR(RIGHT(#REF!,2)="６月",RIGHT(#REF!,3)="12月")</formula>
    </cfRule>
  </conditionalFormatting>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65</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94</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5" t="n">
        <v>18.4</v>
      </c>
      <c r="F9" s="206" t="n">
        <v>19.1</v>
      </c>
      <c r="G9" s="206" t="n">
        <v>17.8</v>
      </c>
      <c r="H9" s="206" t="n">
        <v>139.2</v>
      </c>
      <c r="I9" s="206" t="n">
        <v>151.6</v>
      </c>
      <c r="J9" s="206" t="n">
        <v>126.2</v>
      </c>
      <c r="K9" s="206" t="n">
        <v>131.7</v>
      </c>
      <c r="L9" s="206" t="n">
        <v>140.4</v>
      </c>
      <c r="M9" s="206" t="n">
        <v>122.6</v>
      </c>
      <c r="N9" s="206" t="n">
        <v>7.5</v>
      </c>
      <c r="O9" s="206" t="n">
        <v>11.2</v>
      </c>
      <c r="P9" s="207" t="n">
        <v>3.6</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20</v>
      </c>
      <c r="F11" s="211" t="n">
        <v>20.4</v>
      </c>
      <c r="G11" s="211" t="n">
        <v>18.3</v>
      </c>
      <c r="H11" s="211" t="n">
        <v>160.2</v>
      </c>
      <c r="I11" s="211" t="n">
        <v>164.9</v>
      </c>
      <c r="J11" s="211" t="n">
        <v>138.8</v>
      </c>
      <c r="K11" s="211" t="n">
        <v>148.2</v>
      </c>
      <c r="L11" s="211" t="n">
        <v>151.2</v>
      </c>
      <c r="M11" s="211" t="n">
        <v>134.3</v>
      </c>
      <c r="N11" s="211" t="n">
        <v>12</v>
      </c>
      <c r="O11" s="211" t="n">
        <v>13.7</v>
      </c>
      <c r="P11" s="212" t="n">
        <v>4.5</v>
      </c>
    </row>
    <row r="12" s="210" customFormat="true" ht="20.1" hidden="false" customHeight="true" outlineLevel="0" collapsed="false">
      <c r="A12" s="143"/>
      <c r="B12" s="153" t="s">
        <v>110</v>
      </c>
      <c r="C12" s="154" t="s">
        <v>111</v>
      </c>
      <c r="D12" s="155"/>
      <c r="E12" s="211" t="n">
        <v>19.7</v>
      </c>
      <c r="F12" s="211" t="n">
        <v>20.3</v>
      </c>
      <c r="G12" s="211" t="n">
        <v>18.6</v>
      </c>
      <c r="H12" s="211" t="n">
        <v>154.8</v>
      </c>
      <c r="I12" s="211" t="n">
        <v>166.4</v>
      </c>
      <c r="J12" s="211" t="n">
        <v>133.5</v>
      </c>
      <c r="K12" s="211" t="n">
        <v>143.4</v>
      </c>
      <c r="L12" s="211" t="n">
        <v>152.1</v>
      </c>
      <c r="M12" s="211" t="n">
        <v>127.6</v>
      </c>
      <c r="N12" s="211" t="n">
        <v>11.4</v>
      </c>
      <c r="O12" s="211" t="n">
        <v>14.3</v>
      </c>
      <c r="P12" s="212" t="n">
        <v>5.9</v>
      </c>
    </row>
    <row r="13" s="210" customFormat="true" ht="20.1" hidden="false" customHeight="true" outlineLevel="0" collapsed="false">
      <c r="A13" s="143"/>
      <c r="B13" s="153" t="s">
        <v>112</v>
      </c>
      <c r="C13" s="154" t="s">
        <v>113</v>
      </c>
      <c r="D13" s="155"/>
      <c r="E13" s="211" t="n">
        <v>18.5</v>
      </c>
      <c r="F13" s="211" t="n">
        <v>18.6</v>
      </c>
      <c r="G13" s="211" t="n">
        <v>18</v>
      </c>
      <c r="H13" s="211" t="n">
        <v>155</v>
      </c>
      <c r="I13" s="211" t="n">
        <v>154.1</v>
      </c>
      <c r="J13" s="211" t="n">
        <v>160.4</v>
      </c>
      <c r="K13" s="211" t="n">
        <v>135.5</v>
      </c>
      <c r="L13" s="211" t="n">
        <v>135.9</v>
      </c>
      <c r="M13" s="211" t="n">
        <v>132.7</v>
      </c>
      <c r="N13" s="211" t="n">
        <v>19.5</v>
      </c>
      <c r="O13" s="211" t="n">
        <v>18.2</v>
      </c>
      <c r="P13" s="212" t="n">
        <v>27.7</v>
      </c>
    </row>
    <row r="14" s="210" customFormat="true" ht="20.1" hidden="false" customHeight="true" outlineLevel="0" collapsed="false">
      <c r="A14" s="143"/>
      <c r="B14" s="153" t="s">
        <v>114</v>
      </c>
      <c r="C14" s="154" t="s">
        <v>115</v>
      </c>
      <c r="D14" s="155"/>
      <c r="E14" s="211" t="n">
        <v>18</v>
      </c>
      <c r="F14" s="211" t="n">
        <v>18.8</v>
      </c>
      <c r="G14" s="211" t="n">
        <v>17.1</v>
      </c>
      <c r="H14" s="211" t="n">
        <v>144.5</v>
      </c>
      <c r="I14" s="211" t="n">
        <v>157.7</v>
      </c>
      <c r="J14" s="211" t="n">
        <v>129.6</v>
      </c>
      <c r="K14" s="211" t="n">
        <v>139.3</v>
      </c>
      <c r="L14" s="211" t="n">
        <v>150.4</v>
      </c>
      <c r="M14" s="211" t="n">
        <v>126.7</v>
      </c>
      <c r="N14" s="211" t="n">
        <v>5.2</v>
      </c>
      <c r="O14" s="211" t="n">
        <v>7.3</v>
      </c>
      <c r="P14" s="212" t="n">
        <v>2.9</v>
      </c>
    </row>
    <row r="15" s="210" customFormat="true" ht="20.1" hidden="false" customHeight="true" outlineLevel="0" collapsed="false">
      <c r="A15" s="143"/>
      <c r="B15" s="153" t="s">
        <v>116</v>
      </c>
      <c r="C15" s="154" t="s">
        <v>117</v>
      </c>
      <c r="D15" s="155"/>
      <c r="E15" s="211" t="n">
        <v>20.6</v>
      </c>
      <c r="F15" s="211" t="n">
        <v>20.9</v>
      </c>
      <c r="G15" s="211" t="n">
        <v>18.7</v>
      </c>
      <c r="H15" s="211" t="n">
        <v>172.4</v>
      </c>
      <c r="I15" s="211" t="n">
        <v>178.3</v>
      </c>
      <c r="J15" s="211" t="n">
        <v>129.6</v>
      </c>
      <c r="K15" s="211" t="n">
        <v>147.8</v>
      </c>
      <c r="L15" s="211" t="n">
        <v>151</v>
      </c>
      <c r="M15" s="211" t="n">
        <v>125</v>
      </c>
      <c r="N15" s="211" t="n">
        <v>24.6</v>
      </c>
      <c r="O15" s="211" t="n">
        <v>27.3</v>
      </c>
      <c r="P15" s="212" t="n">
        <v>4.6</v>
      </c>
    </row>
    <row r="16" s="210" customFormat="true" ht="20.1" hidden="false" customHeight="true" outlineLevel="0" collapsed="false">
      <c r="A16" s="143"/>
      <c r="B16" s="153" t="s">
        <v>118</v>
      </c>
      <c r="C16" s="154" t="s">
        <v>119</v>
      </c>
      <c r="D16" s="155"/>
      <c r="E16" s="211" t="n">
        <v>18</v>
      </c>
      <c r="F16" s="211" t="n">
        <v>18.7</v>
      </c>
      <c r="G16" s="211" t="n">
        <v>17.5</v>
      </c>
      <c r="H16" s="211" t="n">
        <v>123.3</v>
      </c>
      <c r="I16" s="211" t="n">
        <v>136.9</v>
      </c>
      <c r="J16" s="211" t="n">
        <v>111.7</v>
      </c>
      <c r="K16" s="211" t="n">
        <v>117.9</v>
      </c>
      <c r="L16" s="211" t="n">
        <v>128.4</v>
      </c>
      <c r="M16" s="211" t="n">
        <v>109</v>
      </c>
      <c r="N16" s="211" t="n">
        <v>5.4</v>
      </c>
      <c r="O16" s="211" t="n">
        <v>8.5</v>
      </c>
      <c r="P16" s="212" t="n">
        <v>2.7</v>
      </c>
    </row>
    <row r="17" s="210" customFormat="true" ht="20.1" hidden="false" customHeight="true" outlineLevel="0" collapsed="false">
      <c r="A17" s="143"/>
      <c r="B17" s="153" t="s">
        <v>120</v>
      </c>
      <c r="C17" s="154" t="s">
        <v>121</v>
      </c>
      <c r="D17" s="155"/>
      <c r="E17" s="211" t="n">
        <v>18.5</v>
      </c>
      <c r="F17" s="211" t="n">
        <v>18.9</v>
      </c>
      <c r="G17" s="211" t="n">
        <v>18.2</v>
      </c>
      <c r="H17" s="211" t="n">
        <v>145</v>
      </c>
      <c r="I17" s="211" t="n">
        <v>151.8</v>
      </c>
      <c r="J17" s="211" t="n">
        <v>139.8</v>
      </c>
      <c r="K17" s="211" t="n">
        <v>137.2</v>
      </c>
      <c r="L17" s="211" t="n">
        <v>142.4</v>
      </c>
      <c r="M17" s="211" t="n">
        <v>133.2</v>
      </c>
      <c r="N17" s="211" t="n">
        <v>7.8</v>
      </c>
      <c r="O17" s="211" t="n">
        <v>9.4</v>
      </c>
      <c r="P17" s="212" t="n">
        <v>6.6</v>
      </c>
    </row>
    <row r="18" s="210" customFormat="true" ht="20.1" hidden="false" customHeight="true" outlineLevel="0" collapsed="false">
      <c r="A18" s="143"/>
      <c r="B18" s="153" t="s">
        <v>122</v>
      </c>
      <c r="C18" s="154" t="s">
        <v>123</v>
      </c>
      <c r="D18" s="155"/>
      <c r="E18" s="211" t="n">
        <v>20</v>
      </c>
      <c r="F18" s="211" t="n">
        <v>20.5</v>
      </c>
      <c r="G18" s="211" t="n">
        <v>19.3</v>
      </c>
      <c r="H18" s="211" t="n">
        <v>154.6</v>
      </c>
      <c r="I18" s="211" t="n">
        <v>160.9</v>
      </c>
      <c r="J18" s="211" t="n">
        <v>145.9</v>
      </c>
      <c r="K18" s="211" t="n">
        <v>150.2</v>
      </c>
      <c r="L18" s="211" t="n">
        <v>154.9</v>
      </c>
      <c r="M18" s="211" t="n">
        <v>143.8</v>
      </c>
      <c r="N18" s="211" t="n">
        <v>4.4</v>
      </c>
      <c r="O18" s="211" t="n">
        <v>6</v>
      </c>
      <c r="P18" s="212" t="n">
        <v>2.1</v>
      </c>
    </row>
    <row r="19" s="210" customFormat="true" ht="20.1" hidden="false" customHeight="true" outlineLevel="0" collapsed="false">
      <c r="A19" s="143"/>
      <c r="B19" s="153" t="s">
        <v>124</v>
      </c>
      <c r="C19" s="154" t="s">
        <v>125</v>
      </c>
      <c r="D19" s="155"/>
      <c r="E19" s="211" t="n">
        <v>19.2</v>
      </c>
      <c r="F19" s="211" t="n">
        <v>19.6</v>
      </c>
      <c r="G19" s="211" t="n">
        <v>18.4</v>
      </c>
      <c r="H19" s="211" t="n">
        <v>147.7</v>
      </c>
      <c r="I19" s="211" t="n">
        <v>150.4</v>
      </c>
      <c r="J19" s="211" t="n">
        <v>141.6</v>
      </c>
      <c r="K19" s="211" t="n">
        <v>137.4</v>
      </c>
      <c r="L19" s="211" t="n">
        <v>139.1</v>
      </c>
      <c r="M19" s="211" t="n">
        <v>133.5</v>
      </c>
      <c r="N19" s="211" t="n">
        <v>10.3</v>
      </c>
      <c r="O19" s="211" t="n">
        <v>11.3</v>
      </c>
      <c r="P19" s="212" t="n">
        <v>8.1</v>
      </c>
    </row>
    <row r="20" s="210" customFormat="true" ht="20.1" hidden="false" customHeight="true" outlineLevel="0" collapsed="false">
      <c r="A20" s="160"/>
      <c r="B20" s="159" t="s">
        <v>126</v>
      </c>
      <c r="C20" s="154" t="s">
        <v>127</v>
      </c>
      <c r="D20" s="155"/>
      <c r="E20" s="213" t="n">
        <v>16.7</v>
      </c>
      <c r="F20" s="214" t="n">
        <v>17.3</v>
      </c>
      <c r="G20" s="214" t="n">
        <v>16.2</v>
      </c>
      <c r="H20" s="214" t="n">
        <v>118.3</v>
      </c>
      <c r="I20" s="214" t="n">
        <v>127.9</v>
      </c>
      <c r="J20" s="214" t="n">
        <v>109.7</v>
      </c>
      <c r="K20" s="214" t="n">
        <v>113.9</v>
      </c>
      <c r="L20" s="214" t="n">
        <v>121.4</v>
      </c>
      <c r="M20" s="214" t="n">
        <v>107.1</v>
      </c>
      <c r="N20" s="214" t="n">
        <v>4.4</v>
      </c>
      <c r="O20" s="214" t="n">
        <v>6.5</v>
      </c>
      <c r="P20" s="213" t="n">
        <v>2.6</v>
      </c>
    </row>
    <row r="21" s="210" customFormat="true" ht="20.1" hidden="false" customHeight="true" outlineLevel="0" collapsed="false">
      <c r="A21" s="143"/>
      <c r="B21" s="153" t="s">
        <v>128</v>
      </c>
      <c r="C21" s="154" t="s">
        <v>129</v>
      </c>
      <c r="D21" s="155"/>
      <c r="E21" s="211" t="n">
        <v>18.6</v>
      </c>
      <c r="F21" s="211" t="n">
        <v>20.2</v>
      </c>
      <c r="G21" s="211" t="n">
        <v>17.1</v>
      </c>
      <c r="H21" s="211" t="n">
        <v>135.1</v>
      </c>
      <c r="I21" s="211" t="n">
        <v>152.6</v>
      </c>
      <c r="J21" s="211" t="n">
        <v>119.1</v>
      </c>
      <c r="K21" s="211" t="n">
        <v>130.1</v>
      </c>
      <c r="L21" s="211" t="n">
        <v>145.5</v>
      </c>
      <c r="M21" s="211" t="n">
        <v>116</v>
      </c>
      <c r="N21" s="211" t="n">
        <v>5</v>
      </c>
      <c r="O21" s="211" t="n">
        <v>7.1</v>
      </c>
      <c r="P21" s="212" t="n">
        <v>3.1</v>
      </c>
    </row>
    <row r="22" s="210" customFormat="true" ht="20.1" hidden="false" customHeight="true" outlineLevel="0" collapsed="false">
      <c r="A22" s="143"/>
      <c r="B22" s="159" t="s">
        <v>130</v>
      </c>
      <c r="C22" s="154" t="s">
        <v>131</v>
      </c>
      <c r="D22" s="155"/>
      <c r="E22" s="211" t="n">
        <v>17.2</v>
      </c>
      <c r="F22" s="211" t="n">
        <v>16.6</v>
      </c>
      <c r="G22" s="211" t="n">
        <v>17.9</v>
      </c>
      <c r="H22" s="211" t="n">
        <v>129.5</v>
      </c>
      <c r="I22" s="211" t="n">
        <v>127.6</v>
      </c>
      <c r="J22" s="211" t="n">
        <v>131.6</v>
      </c>
      <c r="K22" s="211" t="n">
        <v>120.5</v>
      </c>
      <c r="L22" s="211" t="n">
        <v>115.5</v>
      </c>
      <c r="M22" s="211" t="n">
        <v>125.7</v>
      </c>
      <c r="N22" s="211" t="n">
        <v>9</v>
      </c>
      <c r="O22" s="211" t="n">
        <v>12.1</v>
      </c>
      <c r="P22" s="212" t="n">
        <v>5.9</v>
      </c>
    </row>
    <row r="23" s="210" customFormat="true" ht="20.1" hidden="false" customHeight="true" outlineLevel="0" collapsed="false">
      <c r="A23" s="143"/>
      <c r="B23" s="159" t="s">
        <v>132</v>
      </c>
      <c r="C23" s="154" t="s">
        <v>133</v>
      </c>
      <c r="D23" s="155"/>
      <c r="E23" s="211" t="n">
        <v>18.5</v>
      </c>
      <c r="F23" s="211" t="n">
        <v>19.1</v>
      </c>
      <c r="G23" s="211" t="n">
        <v>18.3</v>
      </c>
      <c r="H23" s="211" t="n">
        <v>141</v>
      </c>
      <c r="I23" s="211" t="n">
        <v>153.6</v>
      </c>
      <c r="J23" s="211" t="n">
        <v>135.8</v>
      </c>
      <c r="K23" s="211" t="n">
        <v>137.1</v>
      </c>
      <c r="L23" s="211" t="n">
        <v>147.8</v>
      </c>
      <c r="M23" s="211" t="n">
        <v>132.7</v>
      </c>
      <c r="N23" s="211" t="n">
        <v>3.9</v>
      </c>
      <c r="O23" s="211" t="n">
        <v>5.8</v>
      </c>
      <c r="P23" s="212" t="n">
        <v>3.1</v>
      </c>
    </row>
    <row r="24" s="210" customFormat="true" ht="20.1" hidden="false" customHeight="true" outlineLevel="0" collapsed="false">
      <c r="A24" s="143"/>
      <c r="B24" s="159" t="s">
        <v>134</v>
      </c>
      <c r="C24" s="154" t="s">
        <v>135</v>
      </c>
      <c r="D24" s="155"/>
      <c r="E24" s="211" t="s">
        <v>107</v>
      </c>
      <c r="F24" s="211" t="s">
        <v>107</v>
      </c>
      <c r="G24" s="211" t="s">
        <v>107</v>
      </c>
      <c r="H24" s="211" t="s">
        <v>107</v>
      </c>
      <c r="I24" s="211" t="s">
        <v>107</v>
      </c>
      <c r="J24" s="211" t="s">
        <v>107</v>
      </c>
      <c r="K24" s="211" t="s">
        <v>107</v>
      </c>
      <c r="L24" s="211" t="s">
        <v>107</v>
      </c>
      <c r="M24" s="211" t="s">
        <v>107</v>
      </c>
      <c r="N24" s="211" t="s">
        <v>107</v>
      </c>
      <c r="O24" s="211" t="s">
        <v>107</v>
      </c>
      <c r="P24" s="212" t="s">
        <v>107</v>
      </c>
    </row>
    <row r="25" s="210" customFormat="true" ht="20.1" hidden="false" customHeight="true" outlineLevel="0" collapsed="false">
      <c r="A25" s="143"/>
      <c r="B25" s="161" t="s">
        <v>136</v>
      </c>
      <c r="C25" s="162" t="s">
        <v>137</v>
      </c>
      <c r="D25" s="163"/>
      <c r="E25" s="215" t="n">
        <v>18.1</v>
      </c>
      <c r="F25" s="215" t="n">
        <v>18.4</v>
      </c>
      <c r="G25" s="215" t="n">
        <v>17.7</v>
      </c>
      <c r="H25" s="215" t="n">
        <v>138.2</v>
      </c>
      <c r="I25" s="215" t="n">
        <v>154.3</v>
      </c>
      <c r="J25" s="215" t="n">
        <v>116.3</v>
      </c>
      <c r="K25" s="215" t="n">
        <v>131.9</v>
      </c>
      <c r="L25" s="215" t="n">
        <v>145.6</v>
      </c>
      <c r="M25" s="215" t="n">
        <v>113.3</v>
      </c>
      <c r="N25" s="215" t="n">
        <v>6.3</v>
      </c>
      <c r="O25" s="215" t="n">
        <v>8.7</v>
      </c>
      <c r="P25" s="216" t="n">
        <v>3</v>
      </c>
    </row>
    <row r="26" customFormat="false" ht="20.1" hidden="false" customHeight="true" outlineLevel="0" collapsed="false">
      <c r="A26" s="143"/>
      <c r="B26" s="165" t="s">
        <v>138</v>
      </c>
      <c r="C26" s="150" t="s">
        <v>139</v>
      </c>
      <c r="D26" s="143"/>
      <c r="E26" s="206" t="n">
        <v>20.1</v>
      </c>
      <c r="F26" s="206" t="n">
        <v>21.2</v>
      </c>
      <c r="G26" s="206" t="n">
        <v>18.7</v>
      </c>
      <c r="H26" s="206" t="n">
        <v>153.6</v>
      </c>
      <c r="I26" s="206" t="n">
        <v>170.7</v>
      </c>
      <c r="J26" s="206" t="n">
        <v>132.6</v>
      </c>
      <c r="K26" s="206" t="n">
        <v>141.6</v>
      </c>
      <c r="L26" s="206" t="n">
        <v>154.3</v>
      </c>
      <c r="M26" s="206" t="n">
        <v>126</v>
      </c>
      <c r="N26" s="206" t="n">
        <v>12</v>
      </c>
      <c r="O26" s="206" t="n">
        <v>16.4</v>
      </c>
      <c r="P26" s="207" t="n">
        <v>6.6</v>
      </c>
    </row>
    <row r="27" customFormat="false" ht="20.1" hidden="false" customHeight="true" outlineLevel="0" collapsed="false">
      <c r="A27" s="143"/>
      <c r="B27" s="159" t="s">
        <v>140</v>
      </c>
      <c r="C27" s="154" t="s">
        <v>141</v>
      </c>
      <c r="D27" s="155"/>
      <c r="E27" s="211" t="n">
        <v>18.6</v>
      </c>
      <c r="F27" s="211" t="n">
        <v>18.4</v>
      </c>
      <c r="G27" s="211" t="n">
        <v>19</v>
      </c>
      <c r="H27" s="211" t="n">
        <v>151.4</v>
      </c>
      <c r="I27" s="211" t="n">
        <v>155.7</v>
      </c>
      <c r="J27" s="211" t="n">
        <v>144.3</v>
      </c>
      <c r="K27" s="211" t="n">
        <v>140.9</v>
      </c>
      <c r="L27" s="211" t="n">
        <v>143.7</v>
      </c>
      <c r="M27" s="211" t="n">
        <v>136.4</v>
      </c>
      <c r="N27" s="211" t="n">
        <v>10.5</v>
      </c>
      <c r="O27" s="211" t="n">
        <v>12</v>
      </c>
      <c r="P27" s="211" t="n">
        <v>7.9</v>
      </c>
    </row>
    <row r="28" customFormat="false" ht="20.1" hidden="false" customHeight="true" outlineLevel="0" collapsed="false">
      <c r="A28" s="143"/>
      <c r="B28" s="159" t="s">
        <v>142</v>
      </c>
      <c r="C28" s="154" t="s">
        <v>143</v>
      </c>
      <c r="D28" s="155"/>
      <c r="E28" s="211" t="n">
        <v>19.1</v>
      </c>
      <c r="F28" s="211" t="n">
        <v>19.2</v>
      </c>
      <c r="G28" s="211" t="n">
        <v>18.5</v>
      </c>
      <c r="H28" s="211" t="n">
        <v>165.2</v>
      </c>
      <c r="I28" s="211" t="n">
        <v>168.7</v>
      </c>
      <c r="J28" s="211" t="n">
        <v>147.9</v>
      </c>
      <c r="K28" s="211" t="n">
        <v>151.4</v>
      </c>
      <c r="L28" s="211" t="n">
        <v>152.5</v>
      </c>
      <c r="M28" s="211" t="n">
        <v>146</v>
      </c>
      <c r="N28" s="211" t="n">
        <v>13.8</v>
      </c>
      <c r="O28" s="211" t="n">
        <v>16.2</v>
      </c>
      <c r="P28" s="214" t="n">
        <v>1.9</v>
      </c>
    </row>
    <row r="29" customFormat="false" ht="20.1" hidden="false" customHeight="true" outlineLevel="0" collapsed="false">
      <c r="A29" s="143"/>
      <c r="B29" s="167" t="s">
        <v>144</v>
      </c>
      <c r="C29" s="168" t="s">
        <v>145</v>
      </c>
      <c r="D29" s="184"/>
      <c r="E29" s="217" t="n">
        <v>19.2</v>
      </c>
      <c r="F29" s="218" t="n">
        <v>19.5</v>
      </c>
      <c r="G29" s="218" t="n">
        <v>18</v>
      </c>
      <c r="H29" s="218" t="n">
        <v>152.1</v>
      </c>
      <c r="I29" s="218" t="n">
        <v>158.4</v>
      </c>
      <c r="J29" s="218" t="n">
        <v>128.9</v>
      </c>
      <c r="K29" s="218" t="n">
        <v>143.8</v>
      </c>
      <c r="L29" s="218" t="n">
        <v>148.8</v>
      </c>
      <c r="M29" s="218" t="n">
        <v>125.6</v>
      </c>
      <c r="N29" s="218" t="n">
        <v>8.3</v>
      </c>
      <c r="O29" s="218" t="n">
        <v>9.6</v>
      </c>
      <c r="P29" s="217" t="n">
        <v>3.3</v>
      </c>
    </row>
    <row r="30" customFormat="false" ht="20.1" hidden="false" customHeight="true" outlineLevel="0" collapsed="false">
      <c r="A30" s="143"/>
      <c r="B30" s="171" t="s">
        <v>146</v>
      </c>
      <c r="C30" s="172" t="s">
        <v>147</v>
      </c>
      <c r="D30" s="173"/>
      <c r="E30" s="214" t="n">
        <v>19.9</v>
      </c>
      <c r="F30" s="214" t="n">
        <v>20.1</v>
      </c>
      <c r="G30" s="214" t="n">
        <v>19.4</v>
      </c>
      <c r="H30" s="214" t="n">
        <v>151.8</v>
      </c>
      <c r="I30" s="214" t="n">
        <v>155.9</v>
      </c>
      <c r="J30" s="214" t="n">
        <v>143.2</v>
      </c>
      <c r="K30" s="214" t="n">
        <v>142</v>
      </c>
      <c r="L30" s="214" t="n">
        <v>143.2</v>
      </c>
      <c r="M30" s="214" t="n">
        <v>139.6</v>
      </c>
      <c r="N30" s="214" t="n">
        <v>9.8</v>
      </c>
      <c r="O30" s="214" t="n">
        <v>12.7</v>
      </c>
      <c r="P30" s="213" t="n">
        <v>3.6</v>
      </c>
    </row>
    <row r="31" customFormat="false" ht="20.1" hidden="false" customHeight="true" outlineLevel="0" collapsed="false">
      <c r="A31" s="143"/>
      <c r="B31" s="159" t="s">
        <v>148</v>
      </c>
      <c r="C31" s="154" t="s">
        <v>149</v>
      </c>
      <c r="D31" s="155"/>
      <c r="E31" s="211" t="n">
        <v>17.4</v>
      </c>
      <c r="F31" s="211" t="n">
        <v>17.8</v>
      </c>
      <c r="G31" s="211" t="n">
        <v>17.2</v>
      </c>
      <c r="H31" s="211" t="n">
        <v>113.8</v>
      </c>
      <c r="I31" s="211" t="n">
        <v>125.8</v>
      </c>
      <c r="J31" s="211" t="n">
        <v>106.2</v>
      </c>
      <c r="K31" s="211" t="n">
        <v>109.9</v>
      </c>
      <c r="L31" s="211" t="n">
        <v>119.8</v>
      </c>
      <c r="M31" s="211" t="n">
        <v>103.6</v>
      </c>
      <c r="N31" s="211" t="n">
        <v>3.9</v>
      </c>
      <c r="O31" s="211" t="n">
        <v>6</v>
      </c>
      <c r="P31" s="217" t="n">
        <v>2.6</v>
      </c>
    </row>
    <row r="32" customFormat="false" ht="20.1" hidden="false" customHeight="true" outlineLevel="0" collapsed="false">
      <c r="A32" s="123"/>
      <c r="B32" s="174" t="s">
        <v>150</v>
      </c>
      <c r="C32" s="175" t="s">
        <v>151</v>
      </c>
      <c r="D32" s="176"/>
      <c r="E32" s="219" t="n">
        <v>18.9</v>
      </c>
      <c r="F32" s="219" t="n">
        <v>19.6</v>
      </c>
      <c r="G32" s="219" t="n">
        <v>18.3</v>
      </c>
      <c r="H32" s="219" t="n">
        <v>142.4</v>
      </c>
      <c r="I32" s="219" t="n">
        <v>155.8</v>
      </c>
      <c r="J32" s="219" t="n">
        <v>128.9</v>
      </c>
      <c r="K32" s="219" t="n">
        <v>133.6</v>
      </c>
      <c r="L32" s="219" t="n">
        <v>144.3</v>
      </c>
      <c r="M32" s="219" t="n">
        <v>122.8</v>
      </c>
      <c r="N32" s="219" t="n">
        <v>8.8</v>
      </c>
      <c r="O32" s="219" t="n">
        <v>11.5</v>
      </c>
      <c r="P32" s="219" t="n">
        <v>6.1</v>
      </c>
    </row>
    <row r="33" customFormat="false" ht="20.1" hidden="false" customHeight="true" outlineLevel="0" collapsed="false">
      <c r="A33" s="123"/>
      <c r="B33" s="178" t="s">
        <v>152</v>
      </c>
      <c r="C33" s="168" t="s">
        <v>153</v>
      </c>
      <c r="D33" s="184"/>
      <c r="E33" s="211" t="n">
        <v>15.8</v>
      </c>
      <c r="F33" s="211" t="n">
        <v>16.3</v>
      </c>
      <c r="G33" s="211" t="n">
        <v>15.4</v>
      </c>
      <c r="H33" s="211" t="n">
        <v>108.2</v>
      </c>
      <c r="I33" s="211" t="n">
        <v>115.1</v>
      </c>
      <c r="J33" s="211" t="n">
        <v>102.2</v>
      </c>
      <c r="K33" s="211" t="n">
        <v>105.6</v>
      </c>
      <c r="L33" s="211" t="n">
        <v>110.9</v>
      </c>
      <c r="M33" s="211" t="n">
        <v>101</v>
      </c>
      <c r="N33" s="211" t="n">
        <v>2.6</v>
      </c>
      <c r="O33" s="211" t="n">
        <v>4.2</v>
      </c>
      <c r="P33" s="211" t="n">
        <v>1.2</v>
      </c>
    </row>
    <row r="34" customFormat="false" ht="20.1" hidden="false" customHeight="true" outlineLevel="0" collapsed="false">
      <c r="A34" s="123"/>
      <c r="B34" s="180" t="s">
        <v>154</v>
      </c>
      <c r="C34" s="150" t="s">
        <v>155</v>
      </c>
      <c r="D34" s="143"/>
      <c r="E34" s="220" t="n">
        <v>18.8</v>
      </c>
      <c r="F34" s="219" t="n">
        <v>19.2</v>
      </c>
      <c r="G34" s="219" t="n">
        <v>18.6</v>
      </c>
      <c r="H34" s="219" t="n">
        <v>143.2</v>
      </c>
      <c r="I34" s="219" t="n">
        <v>149.4</v>
      </c>
      <c r="J34" s="219" t="n">
        <v>140.1</v>
      </c>
      <c r="K34" s="219" t="n">
        <v>138.1</v>
      </c>
      <c r="L34" s="219" t="n">
        <v>142.9</v>
      </c>
      <c r="M34" s="219" t="n">
        <v>135.7</v>
      </c>
      <c r="N34" s="219" t="n">
        <v>5.1</v>
      </c>
      <c r="O34" s="219" t="n">
        <v>6.5</v>
      </c>
      <c r="P34" s="219" t="n">
        <v>4.4</v>
      </c>
    </row>
    <row r="35" customFormat="false" ht="20.1" hidden="false" customHeight="true" outlineLevel="0" collapsed="false">
      <c r="A35" s="123"/>
      <c r="B35" s="178" t="s">
        <v>156</v>
      </c>
      <c r="C35" s="168" t="s">
        <v>157</v>
      </c>
      <c r="D35" s="184"/>
      <c r="E35" s="217" t="n">
        <v>18.3</v>
      </c>
      <c r="F35" s="218" t="n">
        <v>19</v>
      </c>
      <c r="G35" s="218" t="n">
        <v>18</v>
      </c>
      <c r="H35" s="218" t="n">
        <v>139.4</v>
      </c>
      <c r="I35" s="218" t="n">
        <v>157.6</v>
      </c>
      <c r="J35" s="218" t="n">
        <v>133</v>
      </c>
      <c r="K35" s="218" t="n">
        <v>136.4</v>
      </c>
      <c r="L35" s="218" t="n">
        <v>152.5</v>
      </c>
      <c r="M35" s="218" t="n">
        <v>130.8</v>
      </c>
      <c r="N35" s="218" t="n">
        <v>3</v>
      </c>
      <c r="O35" s="218" t="n">
        <v>5.1</v>
      </c>
      <c r="P35" s="218" t="n">
        <v>2.2</v>
      </c>
    </row>
    <row r="36" customFormat="false" ht="20.1" hidden="false" customHeight="true" outlineLevel="0" collapsed="false">
      <c r="A36" s="123"/>
      <c r="B36" s="180" t="s">
        <v>158</v>
      </c>
      <c r="C36" s="150" t="s">
        <v>159</v>
      </c>
      <c r="D36" s="143"/>
      <c r="E36" s="206" t="n">
        <v>15</v>
      </c>
      <c r="F36" s="206" t="n">
        <v>15.6</v>
      </c>
      <c r="G36" s="206" t="n">
        <v>14.5</v>
      </c>
      <c r="H36" s="206" t="n">
        <v>108.8</v>
      </c>
      <c r="I36" s="206" t="n">
        <v>115.3</v>
      </c>
      <c r="J36" s="206" t="n">
        <v>102.8</v>
      </c>
      <c r="K36" s="206" t="n">
        <v>104.8</v>
      </c>
      <c r="L36" s="206" t="n">
        <v>110.3</v>
      </c>
      <c r="M36" s="206" t="n">
        <v>99.8</v>
      </c>
      <c r="N36" s="206" t="n">
        <v>4</v>
      </c>
      <c r="O36" s="206" t="n">
        <v>5</v>
      </c>
      <c r="P36" s="206" t="n">
        <v>3</v>
      </c>
    </row>
    <row r="37" customFormat="false" ht="20.1" hidden="false" customHeight="true" outlineLevel="0" collapsed="false">
      <c r="A37" s="123"/>
      <c r="B37" s="183" t="s">
        <v>160</v>
      </c>
      <c r="C37" s="154" t="s">
        <v>161</v>
      </c>
      <c r="D37" s="155"/>
      <c r="E37" s="211" t="n">
        <v>18</v>
      </c>
      <c r="F37" s="211" t="n">
        <v>18.2</v>
      </c>
      <c r="G37" s="211" t="n">
        <v>17.8</v>
      </c>
      <c r="H37" s="211" t="n">
        <v>136.9</v>
      </c>
      <c r="I37" s="211" t="n">
        <v>155</v>
      </c>
      <c r="J37" s="211" t="n">
        <v>115.2</v>
      </c>
      <c r="K37" s="211" t="n">
        <v>130.4</v>
      </c>
      <c r="L37" s="211" t="n">
        <v>145.6</v>
      </c>
      <c r="M37" s="211" t="n">
        <v>112.1</v>
      </c>
      <c r="N37" s="211" t="n">
        <v>6.5</v>
      </c>
      <c r="O37" s="211" t="n">
        <v>9.4</v>
      </c>
      <c r="P37" s="211" t="n">
        <v>3.1</v>
      </c>
    </row>
    <row r="38" customFormat="false" ht="20.1" hidden="false" customHeight="true" outlineLevel="0" collapsed="false">
      <c r="A38" s="123"/>
      <c r="B38" s="178" t="s">
        <v>162</v>
      </c>
      <c r="C38" s="168" t="s">
        <v>163</v>
      </c>
      <c r="D38" s="184"/>
      <c r="E38" s="218" t="n">
        <v>20.1</v>
      </c>
      <c r="F38" s="218" t="n">
        <v>20</v>
      </c>
      <c r="G38" s="218" t="n">
        <v>20.2</v>
      </c>
      <c r="H38" s="218" t="n">
        <v>160.1</v>
      </c>
      <c r="I38" s="218" t="n">
        <v>162.7</v>
      </c>
      <c r="J38" s="218" t="n">
        <v>149.5</v>
      </c>
      <c r="K38" s="218" t="n">
        <v>154.4</v>
      </c>
      <c r="L38" s="218" t="n">
        <v>155.9</v>
      </c>
      <c r="M38" s="218" t="n">
        <v>148.2</v>
      </c>
      <c r="N38" s="218" t="n">
        <v>5.7</v>
      </c>
      <c r="O38" s="218" t="n">
        <v>6.8</v>
      </c>
      <c r="P38" s="218" t="n">
        <v>1.3</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1">
    <dataValidation allowBlank="true" error="数値ではありません。" errorStyle="warning" errorTitle="入力エラー" operator="between" showDropDown="false" showErrorMessage="true" showInputMessage="false" sqref="E9:P38" type="none">
      <formula1>0</formula1>
      <formula2>0</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25"/>
      <c r="G1" s="228" t="s">
        <v>169</v>
      </c>
      <c r="H1" s="225"/>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94</v>
      </c>
      <c r="D5" s="234"/>
      <c r="E5" s="232"/>
      <c r="F5" s="233"/>
      <c r="G5" s="233"/>
      <c r="H5" s="233"/>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63" t="s">
        <v>65</v>
      </c>
      <c r="D9" s="264"/>
      <c r="E9" s="265" t="n">
        <v>487703</v>
      </c>
      <c r="F9" s="166" t="n">
        <v>250506</v>
      </c>
      <c r="G9" s="166" t="n">
        <v>237197</v>
      </c>
      <c r="H9" s="166" t="n">
        <v>14898</v>
      </c>
      <c r="I9" s="166" t="n">
        <v>7035</v>
      </c>
      <c r="J9" s="166" t="n">
        <v>7863</v>
      </c>
      <c r="K9" s="166" t="n">
        <v>15192</v>
      </c>
      <c r="L9" s="166" t="n">
        <v>8935</v>
      </c>
      <c r="M9" s="166" t="n">
        <v>6257</v>
      </c>
      <c r="N9" s="166" t="n">
        <v>487409</v>
      </c>
      <c r="O9" s="166" t="n">
        <v>248606</v>
      </c>
      <c r="P9" s="166" t="n">
        <v>238803</v>
      </c>
      <c r="Q9" s="206" t="n">
        <v>31.1</v>
      </c>
      <c r="R9" s="206" t="n">
        <v>17.8</v>
      </c>
      <c r="S9" s="206" t="n">
        <v>44.9</v>
      </c>
    </row>
    <row r="10" customFormat="false" ht="20.1" hidden="false" customHeight="true" outlineLevel="0" collapsed="false">
      <c r="A10" s="225"/>
      <c r="B10" s="266" t="s">
        <v>105</v>
      </c>
      <c r="C10" s="267"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36217</v>
      </c>
      <c r="F11" s="158" t="n">
        <v>29669</v>
      </c>
      <c r="G11" s="158" t="n">
        <v>6548</v>
      </c>
      <c r="H11" s="158" t="n">
        <v>308</v>
      </c>
      <c r="I11" s="158" t="n">
        <v>257</v>
      </c>
      <c r="J11" s="158" t="n">
        <v>51</v>
      </c>
      <c r="K11" s="158" t="n">
        <v>525</v>
      </c>
      <c r="L11" s="158" t="n">
        <v>510</v>
      </c>
      <c r="M11" s="158" t="n">
        <v>15</v>
      </c>
      <c r="N11" s="158" t="n">
        <v>36000</v>
      </c>
      <c r="O11" s="158" t="n">
        <v>29416</v>
      </c>
      <c r="P11" s="158" t="n">
        <v>6584</v>
      </c>
      <c r="Q11" s="214" t="n">
        <v>2.3</v>
      </c>
      <c r="R11" s="214" t="n">
        <v>0.3</v>
      </c>
      <c r="S11" s="214" t="n">
        <v>11.3</v>
      </c>
    </row>
    <row r="12" customFormat="false" ht="20.1" hidden="false" customHeight="true" outlineLevel="0" collapsed="false">
      <c r="A12" s="225"/>
      <c r="B12" s="268" t="s">
        <v>110</v>
      </c>
      <c r="C12" s="154" t="s">
        <v>111</v>
      </c>
      <c r="D12" s="155"/>
      <c r="E12" s="166" t="n">
        <v>26871</v>
      </c>
      <c r="F12" s="166" t="n">
        <v>17338</v>
      </c>
      <c r="G12" s="166" t="n">
        <v>9533</v>
      </c>
      <c r="H12" s="166" t="n">
        <v>417</v>
      </c>
      <c r="I12" s="166" t="n">
        <v>197</v>
      </c>
      <c r="J12" s="166" t="n">
        <v>220</v>
      </c>
      <c r="K12" s="166" t="n">
        <v>462</v>
      </c>
      <c r="L12" s="166" t="n">
        <v>266</v>
      </c>
      <c r="M12" s="166" t="n">
        <v>196</v>
      </c>
      <c r="N12" s="166" t="n">
        <v>26826</v>
      </c>
      <c r="O12" s="166" t="n">
        <v>17269</v>
      </c>
      <c r="P12" s="166" t="n">
        <v>9557</v>
      </c>
      <c r="Q12" s="206" t="n">
        <v>21.7</v>
      </c>
      <c r="R12" s="206" t="n">
        <v>7.7</v>
      </c>
      <c r="S12" s="206" t="n">
        <v>47</v>
      </c>
    </row>
    <row r="13" customFormat="false" ht="20.1" hidden="false" customHeight="true" outlineLevel="0" collapsed="false">
      <c r="A13" s="225"/>
      <c r="B13" s="268" t="s">
        <v>112</v>
      </c>
      <c r="C13" s="154" t="s">
        <v>113</v>
      </c>
      <c r="D13" s="155"/>
      <c r="E13" s="156" t="n">
        <v>3123</v>
      </c>
      <c r="F13" s="156" t="n">
        <v>2675</v>
      </c>
      <c r="G13" s="156" t="n">
        <v>448</v>
      </c>
      <c r="H13" s="156" t="n">
        <v>4</v>
      </c>
      <c r="I13" s="156" t="n">
        <v>4</v>
      </c>
      <c r="J13" s="156" t="n">
        <v>0</v>
      </c>
      <c r="K13" s="156" t="n">
        <v>9</v>
      </c>
      <c r="L13" s="156" t="n">
        <v>3</v>
      </c>
      <c r="M13" s="156" t="n">
        <v>6</v>
      </c>
      <c r="N13" s="156" t="n">
        <v>3118</v>
      </c>
      <c r="O13" s="156" t="n">
        <v>2676</v>
      </c>
      <c r="P13" s="156" t="n">
        <v>442</v>
      </c>
      <c r="Q13" s="211" t="n">
        <v>3.5</v>
      </c>
      <c r="R13" s="211" t="n">
        <v>2.4</v>
      </c>
      <c r="S13" s="211" t="n">
        <v>10.2</v>
      </c>
    </row>
    <row r="14" customFormat="false" ht="20.1" hidden="false" customHeight="true" outlineLevel="0" collapsed="false">
      <c r="A14" s="225"/>
      <c r="B14" s="268" t="s">
        <v>114</v>
      </c>
      <c r="C14" s="154" t="s">
        <v>115</v>
      </c>
      <c r="D14" s="155"/>
      <c r="E14" s="156" t="n">
        <v>13172</v>
      </c>
      <c r="F14" s="156" t="n">
        <v>6927</v>
      </c>
      <c r="G14" s="156" t="n">
        <v>6245</v>
      </c>
      <c r="H14" s="156" t="n">
        <v>184</v>
      </c>
      <c r="I14" s="156" t="n">
        <v>139</v>
      </c>
      <c r="J14" s="156" t="n">
        <v>45</v>
      </c>
      <c r="K14" s="156" t="n">
        <v>218</v>
      </c>
      <c r="L14" s="156" t="n">
        <v>68</v>
      </c>
      <c r="M14" s="156" t="n">
        <v>150</v>
      </c>
      <c r="N14" s="156" t="n">
        <v>13138</v>
      </c>
      <c r="O14" s="156" t="n">
        <v>6998</v>
      </c>
      <c r="P14" s="156" t="n">
        <v>6140</v>
      </c>
      <c r="Q14" s="211" t="n">
        <v>27.5</v>
      </c>
      <c r="R14" s="211" t="n">
        <v>8</v>
      </c>
      <c r="S14" s="211" t="n">
        <v>49.7</v>
      </c>
    </row>
    <row r="15" customFormat="false" ht="20.1" hidden="false" customHeight="true" outlineLevel="0" collapsed="false">
      <c r="A15" s="225"/>
      <c r="B15" s="268" t="s">
        <v>116</v>
      </c>
      <c r="C15" s="154" t="s">
        <v>117</v>
      </c>
      <c r="D15" s="155"/>
      <c r="E15" s="156" t="n">
        <v>25070</v>
      </c>
      <c r="F15" s="156" t="n">
        <v>21929</v>
      </c>
      <c r="G15" s="156" t="n">
        <v>3141</v>
      </c>
      <c r="H15" s="156" t="n">
        <v>618</v>
      </c>
      <c r="I15" s="156" t="n">
        <v>555</v>
      </c>
      <c r="J15" s="156" t="n">
        <v>63</v>
      </c>
      <c r="K15" s="156" t="n">
        <v>408</v>
      </c>
      <c r="L15" s="156" t="n">
        <v>227</v>
      </c>
      <c r="M15" s="156" t="n">
        <v>181</v>
      </c>
      <c r="N15" s="156" t="n">
        <v>25280</v>
      </c>
      <c r="O15" s="156" t="n">
        <v>22257</v>
      </c>
      <c r="P15" s="156" t="n">
        <v>3023</v>
      </c>
      <c r="Q15" s="211" t="n">
        <v>9.4</v>
      </c>
      <c r="R15" s="211" t="n">
        <v>5.3</v>
      </c>
      <c r="S15" s="211" t="n">
        <v>39.4</v>
      </c>
    </row>
    <row r="16" customFormat="false" ht="20.1" hidden="false" customHeight="true" outlineLevel="0" collapsed="false">
      <c r="A16" s="225"/>
      <c r="B16" s="268" t="s">
        <v>118</v>
      </c>
      <c r="C16" s="154" t="s">
        <v>119</v>
      </c>
      <c r="D16" s="155"/>
      <c r="E16" s="156" t="n">
        <v>84393</v>
      </c>
      <c r="F16" s="156" t="n">
        <v>39075</v>
      </c>
      <c r="G16" s="156" t="n">
        <v>45318</v>
      </c>
      <c r="H16" s="156" t="n">
        <v>3161</v>
      </c>
      <c r="I16" s="156" t="n">
        <v>1304</v>
      </c>
      <c r="J16" s="156" t="n">
        <v>1857</v>
      </c>
      <c r="K16" s="156" t="n">
        <v>4432</v>
      </c>
      <c r="L16" s="156" t="n">
        <v>2476</v>
      </c>
      <c r="M16" s="156" t="n">
        <v>1956</v>
      </c>
      <c r="N16" s="156" t="n">
        <v>83122</v>
      </c>
      <c r="O16" s="156" t="n">
        <v>37903</v>
      </c>
      <c r="P16" s="156" t="n">
        <v>45219</v>
      </c>
      <c r="Q16" s="211" t="n">
        <v>53.1</v>
      </c>
      <c r="R16" s="211" t="n">
        <v>33.6</v>
      </c>
      <c r="S16" s="211" t="n">
        <v>69.4</v>
      </c>
    </row>
    <row r="17" customFormat="false" ht="20.1" hidden="false" customHeight="true" outlineLevel="0" collapsed="false">
      <c r="A17" s="225"/>
      <c r="B17" s="268" t="s">
        <v>120</v>
      </c>
      <c r="C17" s="154" t="s">
        <v>121</v>
      </c>
      <c r="D17" s="155"/>
      <c r="E17" s="156" t="n">
        <v>15810</v>
      </c>
      <c r="F17" s="156" t="n">
        <v>6909</v>
      </c>
      <c r="G17" s="156" t="n">
        <v>8901</v>
      </c>
      <c r="H17" s="156" t="n">
        <v>1517</v>
      </c>
      <c r="I17" s="156" t="n">
        <v>958</v>
      </c>
      <c r="J17" s="156" t="n">
        <v>559</v>
      </c>
      <c r="K17" s="156" t="n">
        <v>1466</v>
      </c>
      <c r="L17" s="156" t="n">
        <v>1025</v>
      </c>
      <c r="M17" s="156" t="n">
        <v>441</v>
      </c>
      <c r="N17" s="156" t="n">
        <v>15861</v>
      </c>
      <c r="O17" s="156" t="n">
        <v>6842</v>
      </c>
      <c r="P17" s="156" t="n">
        <v>9019</v>
      </c>
      <c r="Q17" s="211" t="n">
        <v>12.6</v>
      </c>
      <c r="R17" s="211" t="n">
        <v>4.3</v>
      </c>
      <c r="S17" s="211" t="n">
        <v>18.8</v>
      </c>
    </row>
    <row r="18" customFormat="false" ht="20.1" hidden="false" customHeight="true" outlineLevel="0" collapsed="false">
      <c r="A18" s="225"/>
      <c r="B18" s="268" t="s">
        <v>122</v>
      </c>
      <c r="C18" s="154" t="s">
        <v>123</v>
      </c>
      <c r="D18" s="155"/>
      <c r="E18" s="156" t="n">
        <v>6009</v>
      </c>
      <c r="F18" s="156" t="n">
        <v>3474</v>
      </c>
      <c r="G18" s="156" t="n">
        <v>2535</v>
      </c>
      <c r="H18" s="156" t="n">
        <v>52</v>
      </c>
      <c r="I18" s="156" t="n">
        <v>32</v>
      </c>
      <c r="J18" s="156" t="n">
        <v>20</v>
      </c>
      <c r="K18" s="156" t="n">
        <v>8</v>
      </c>
      <c r="L18" s="156" t="n">
        <v>4</v>
      </c>
      <c r="M18" s="156" t="n">
        <v>4</v>
      </c>
      <c r="N18" s="156" t="n">
        <v>6053</v>
      </c>
      <c r="O18" s="156" t="n">
        <v>3502</v>
      </c>
      <c r="P18" s="156" t="n">
        <v>2551</v>
      </c>
      <c r="Q18" s="211" t="n">
        <v>14.4</v>
      </c>
      <c r="R18" s="211" t="n">
        <v>9.8</v>
      </c>
      <c r="S18" s="211" t="n">
        <v>20.7</v>
      </c>
    </row>
    <row r="19" customFormat="false" ht="20.1" hidden="false" customHeight="true" outlineLevel="0" collapsed="false">
      <c r="A19" s="225"/>
      <c r="B19" s="268" t="s">
        <v>124</v>
      </c>
      <c r="C19" s="154" t="s">
        <v>125</v>
      </c>
      <c r="D19" s="155"/>
      <c r="E19" s="157" t="n">
        <v>16495</v>
      </c>
      <c r="F19" s="158" t="n">
        <v>11482</v>
      </c>
      <c r="G19" s="158" t="n">
        <v>5013</v>
      </c>
      <c r="H19" s="158" t="n">
        <v>313</v>
      </c>
      <c r="I19" s="158" t="n">
        <v>64</v>
      </c>
      <c r="J19" s="158" t="n">
        <v>249</v>
      </c>
      <c r="K19" s="158" t="n">
        <v>361</v>
      </c>
      <c r="L19" s="158" t="n">
        <v>37</v>
      </c>
      <c r="M19" s="158" t="n">
        <v>324</v>
      </c>
      <c r="N19" s="158" t="n">
        <v>16447</v>
      </c>
      <c r="O19" s="158" t="n">
        <v>11509</v>
      </c>
      <c r="P19" s="158" t="n">
        <v>4938</v>
      </c>
      <c r="Q19" s="214" t="n">
        <v>5.8</v>
      </c>
      <c r="R19" s="214" t="n">
        <v>2.2</v>
      </c>
      <c r="S19" s="214" t="n">
        <v>14.2</v>
      </c>
    </row>
    <row r="20" customFormat="false" ht="20.1" hidden="false" customHeight="true" outlineLevel="0" collapsed="false">
      <c r="A20" s="269"/>
      <c r="B20" s="270" t="s">
        <v>126</v>
      </c>
      <c r="C20" s="154" t="s">
        <v>127</v>
      </c>
      <c r="D20" s="155"/>
      <c r="E20" s="157" t="n">
        <v>45711</v>
      </c>
      <c r="F20" s="157" t="n">
        <v>22019</v>
      </c>
      <c r="G20" s="157" t="n">
        <v>23692</v>
      </c>
      <c r="H20" s="157" t="n">
        <v>2441</v>
      </c>
      <c r="I20" s="157" t="n">
        <v>1159</v>
      </c>
      <c r="J20" s="157" t="n">
        <v>1282</v>
      </c>
      <c r="K20" s="157" t="n">
        <v>1710</v>
      </c>
      <c r="L20" s="157" t="n">
        <v>1254</v>
      </c>
      <c r="M20" s="157" t="n">
        <v>456</v>
      </c>
      <c r="N20" s="157" t="n">
        <v>46442</v>
      </c>
      <c r="O20" s="157" t="n">
        <v>21924</v>
      </c>
      <c r="P20" s="157" t="n">
        <v>24518</v>
      </c>
      <c r="Q20" s="213" t="n">
        <v>69.9</v>
      </c>
      <c r="R20" s="213" t="n">
        <v>57.7</v>
      </c>
      <c r="S20" s="213" t="n">
        <v>80.8</v>
      </c>
    </row>
    <row r="21" customFormat="false" ht="20.1" hidden="false" customHeight="true" outlineLevel="0" collapsed="false">
      <c r="A21" s="225"/>
      <c r="B21" s="268" t="s">
        <v>128</v>
      </c>
      <c r="C21" s="154" t="s">
        <v>129</v>
      </c>
      <c r="D21" s="155"/>
      <c r="E21" s="156" t="n">
        <v>15541</v>
      </c>
      <c r="F21" s="156" t="n">
        <v>7390</v>
      </c>
      <c r="G21" s="156" t="n">
        <v>8151</v>
      </c>
      <c r="H21" s="156" t="n">
        <v>858</v>
      </c>
      <c r="I21" s="156" t="n">
        <v>639</v>
      </c>
      <c r="J21" s="156" t="n">
        <v>219</v>
      </c>
      <c r="K21" s="156" t="n">
        <v>626</v>
      </c>
      <c r="L21" s="156" t="n">
        <v>518</v>
      </c>
      <c r="M21" s="156" t="n">
        <v>108</v>
      </c>
      <c r="N21" s="156" t="n">
        <v>15773</v>
      </c>
      <c r="O21" s="156" t="n">
        <v>7511</v>
      </c>
      <c r="P21" s="156" t="n">
        <v>8262</v>
      </c>
      <c r="Q21" s="211" t="n">
        <v>38.1</v>
      </c>
      <c r="R21" s="211" t="n">
        <v>24.2</v>
      </c>
      <c r="S21" s="211" t="n">
        <v>50.8</v>
      </c>
    </row>
    <row r="22" customFormat="false" ht="20.1" hidden="false" customHeight="true" outlineLevel="0" collapsed="false">
      <c r="A22" s="225"/>
      <c r="B22" s="270" t="s">
        <v>130</v>
      </c>
      <c r="C22" s="154" t="s">
        <v>131</v>
      </c>
      <c r="D22" s="155"/>
      <c r="E22" s="156" t="n">
        <v>34576</v>
      </c>
      <c r="F22" s="156" t="n">
        <v>17819</v>
      </c>
      <c r="G22" s="156" t="n">
        <v>16757</v>
      </c>
      <c r="H22" s="156" t="n">
        <v>1711</v>
      </c>
      <c r="I22" s="156" t="n">
        <v>821</v>
      </c>
      <c r="J22" s="156" t="n">
        <v>890</v>
      </c>
      <c r="K22" s="156" t="n">
        <v>2032</v>
      </c>
      <c r="L22" s="156" t="n">
        <v>1250</v>
      </c>
      <c r="M22" s="156" t="n">
        <v>782</v>
      </c>
      <c r="N22" s="156" t="n">
        <v>34255</v>
      </c>
      <c r="O22" s="156" t="n">
        <v>17390</v>
      </c>
      <c r="P22" s="156" t="n">
        <v>16865</v>
      </c>
      <c r="Q22" s="211" t="n">
        <v>26.8</v>
      </c>
      <c r="R22" s="211" t="n">
        <v>30.5</v>
      </c>
      <c r="S22" s="211" t="n">
        <v>23</v>
      </c>
    </row>
    <row r="23" customFormat="false" ht="20.1" hidden="false" customHeight="true" outlineLevel="0" collapsed="false">
      <c r="A23" s="225"/>
      <c r="B23" s="270" t="s">
        <v>132</v>
      </c>
      <c r="C23" s="154" t="s">
        <v>133</v>
      </c>
      <c r="D23" s="155"/>
      <c r="E23" s="156" t="n">
        <v>110030</v>
      </c>
      <c r="F23" s="156" t="n">
        <v>32126</v>
      </c>
      <c r="G23" s="156" t="n">
        <v>77904</v>
      </c>
      <c r="H23" s="156" t="n">
        <v>1948</v>
      </c>
      <c r="I23" s="156" t="n">
        <v>194</v>
      </c>
      <c r="J23" s="156" t="n">
        <v>1754</v>
      </c>
      <c r="K23" s="156" t="n">
        <v>1634</v>
      </c>
      <c r="L23" s="156" t="n">
        <v>572</v>
      </c>
      <c r="M23" s="156" t="n">
        <v>1062</v>
      </c>
      <c r="N23" s="156" t="n">
        <v>110344</v>
      </c>
      <c r="O23" s="156" t="n">
        <v>31748</v>
      </c>
      <c r="P23" s="156" t="n">
        <v>78596</v>
      </c>
      <c r="Q23" s="211" t="n">
        <v>25.5</v>
      </c>
      <c r="R23" s="211" t="n">
        <v>13</v>
      </c>
      <c r="S23" s="211" t="n">
        <v>30.6</v>
      </c>
    </row>
    <row r="24" customFormat="false" ht="20.1" hidden="false" customHeight="true" outlineLevel="0" collapsed="false">
      <c r="A24" s="225"/>
      <c r="B24" s="270" t="s">
        <v>134</v>
      </c>
      <c r="C24" s="154" t="s">
        <v>135</v>
      </c>
      <c r="D24" s="155"/>
      <c r="E24" s="156" t="s">
        <v>107</v>
      </c>
      <c r="F24" s="156" t="s">
        <v>107</v>
      </c>
      <c r="G24" s="156" t="s">
        <v>107</v>
      </c>
      <c r="H24" s="156" t="s">
        <v>107</v>
      </c>
      <c r="I24" s="156" t="s">
        <v>107</v>
      </c>
      <c r="J24" s="156" t="s">
        <v>107</v>
      </c>
      <c r="K24" s="156" t="s">
        <v>107</v>
      </c>
      <c r="L24" s="156" t="s">
        <v>107</v>
      </c>
      <c r="M24" s="156" t="s">
        <v>107</v>
      </c>
      <c r="N24" s="156" t="s">
        <v>107</v>
      </c>
      <c r="O24" s="156" t="s">
        <v>107</v>
      </c>
      <c r="P24" s="156" t="s">
        <v>107</v>
      </c>
      <c r="Q24" s="211" t="s">
        <v>107</v>
      </c>
      <c r="R24" s="211" t="s">
        <v>107</v>
      </c>
      <c r="S24" s="211" t="s">
        <v>107</v>
      </c>
    </row>
    <row r="25" customFormat="false" ht="20.1" hidden="false" customHeight="true" outlineLevel="0" collapsed="false">
      <c r="A25" s="225"/>
      <c r="B25" s="271" t="s">
        <v>136</v>
      </c>
      <c r="C25" s="162" t="s">
        <v>137</v>
      </c>
      <c r="D25" s="163"/>
      <c r="E25" s="164" t="n">
        <v>49727</v>
      </c>
      <c r="F25" s="164" t="n">
        <v>28582</v>
      </c>
      <c r="G25" s="164" t="n">
        <v>21145</v>
      </c>
      <c r="H25" s="164" t="n">
        <v>1340</v>
      </c>
      <c r="I25" s="164" t="n">
        <v>692</v>
      </c>
      <c r="J25" s="164" t="n">
        <v>648</v>
      </c>
      <c r="K25" s="164" t="n">
        <v>1242</v>
      </c>
      <c r="L25" s="164" t="n">
        <v>706</v>
      </c>
      <c r="M25" s="164" t="n">
        <v>536</v>
      </c>
      <c r="N25" s="164" t="n">
        <v>49825</v>
      </c>
      <c r="O25" s="164" t="n">
        <v>28568</v>
      </c>
      <c r="P25" s="164" t="n">
        <v>21257</v>
      </c>
      <c r="Q25" s="215" t="n">
        <v>28.6</v>
      </c>
      <c r="R25" s="215" t="n">
        <v>11.9</v>
      </c>
      <c r="S25" s="215" t="n">
        <v>50.9</v>
      </c>
    </row>
    <row r="26" customFormat="false" ht="20.1" hidden="false" customHeight="true" outlineLevel="0" collapsed="false">
      <c r="A26" s="225"/>
      <c r="B26" s="272" t="s">
        <v>138</v>
      </c>
      <c r="C26" s="150" t="s">
        <v>139</v>
      </c>
      <c r="D26" s="143"/>
      <c r="E26" s="166" t="n">
        <v>16235</v>
      </c>
      <c r="F26" s="166" t="n">
        <v>8945</v>
      </c>
      <c r="G26" s="166" t="n">
        <v>7290</v>
      </c>
      <c r="H26" s="166" t="n">
        <v>350</v>
      </c>
      <c r="I26" s="166" t="n">
        <v>175</v>
      </c>
      <c r="J26" s="166" t="n">
        <v>175</v>
      </c>
      <c r="K26" s="166" t="n">
        <v>393</v>
      </c>
      <c r="L26" s="166" t="n">
        <v>227</v>
      </c>
      <c r="M26" s="166" t="n">
        <v>166</v>
      </c>
      <c r="N26" s="166" t="n">
        <v>16192</v>
      </c>
      <c r="O26" s="166" t="n">
        <v>8893</v>
      </c>
      <c r="P26" s="166" t="n">
        <v>7299</v>
      </c>
      <c r="Q26" s="206" t="n">
        <v>32</v>
      </c>
      <c r="R26" s="206" t="n">
        <v>11.5</v>
      </c>
      <c r="S26" s="206" t="n">
        <v>57.1</v>
      </c>
    </row>
    <row r="27" customFormat="false" ht="20.1" hidden="false" customHeight="true" outlineLevel="0" collapsed="false">
      <c r="A27" s="225"/>
      <c r="B27" s="270" t="s">
        <v>140</v>
      </c>
      <c r="C27" s="154" t="s">
        <v>141</v>
      </c>
      <c r="D27" s="155"/>
      <c r="E27" s="156" t="n">
        <v>871</v>
      </c>
      <c r="F27" s="156" t="n">
        <v>541</v>
      </c>
      <c r="G27" s="156" t="n">
        <v>330</v>
      </c>
      <c r="H27" s="156" t="n">
        <v>5</v>
      </c>
      <c r="I27" s="156" t="n">
        <v>2</v>
      </c>
      <c r="J27" s="156" t="n">
        <v>3</v>
      </c>
      <c r="K27" s="156" t="n">
        <v>18</v>
      </c>
      <c r="L27" s="156" t="n">
        <v>3</v>
      </c>
      <c r="M27" s="156" t="n">
        <v>15</v>
      </c>
      <c r="N27" s="156" t="n">
        <v>858</v>
      </c>
      <c r="O27" s="156" t="n">
        <v>540</v>
      </c>
      <c r="P27" s="156" t="n">
        <v>318</v>
      </c>
      <c r="Q27" s="211" t="n">
        <v>3</v>
      </c>
      <c r="R27" s="211" t="n">
        <v>0.2</v>
      </c>
      <c r="S27" s="211" t="n">
        <v>7.9</v>
      </c>
    </row>
    <row r="28" customFormat="false" ht="20.1" hidden="false" customHeight="true" outlineLevel="0" collapsed="false">
      <c r="A28" s="225"/>
      <c r="B28" s="270" t="s">
        <v>142</v>
      </c>
      <c r="C28" s="154" t="s">
        <v>143</v>
      </c>
      <c r="D28" s="155"/>
      <c r="E28" s="156" t="n">
        <v>3639</v>
      </c>
      <c r="F28" s="156" t="n">
        <v>3029</v>
      </c>
      <c r="G28" s="156" t="n">
        <v>610</v>
      </c>
      <c r="H28" s="156" t="n">
        <v>2</v>
      </c>
      <c r="I28" s="156" t="n">
        <v>2</v>
      </c>
      <c r="J28" s="156" t="n">
        <v>0</v>
      </c>
      <c r="K28" s="156" t="n">
        <v>16</v>
      </c>
      <c r="L28" s="156" t="n">
        <v>16</v>
      </c>
      <c r="M28" s="156" t="n">
        <v>0</v>
      </c>
      <c r="N28" s="156" t="n">
        <v>3625</v>
      </c>
      <c r="O28" s="156" t="n">
        <v>3015</v>
      </c>
      <c r="P28" s="156" t="n">
        <v>610</v>
      </c>
      <c r="Q28" s="211" t="n">
        <v>3.4</v>
      </c>
      <c r="R28" s="211" t="n">
        <v>3.5</v>
      </c>
      <c r="S28" s="211" t="n">
        <v>3</v>
      </c>
    </row>
    <row r="29" customFormat="false" ht="20.1" hidden="false" customHeight="true" outlineLevel="0" collapsed="false">
      <c r="A29" s="225"/>
      <c r="B29" s="167" t="s">
        <v>144</v>
      </c>
      <c r="C29" s="168" t="s">
        <v>145</v>
      </c>
      <c r="D29" s="184"/>
      <c r="E29" s="169" t="n">
        <v>6126</v>
      </c>
      <c r="F29" s="170" t="n">
        <v>4823</v>
      </c>
      <c r="G29" s="170" t="n">
        <v>1303</v>
      </c>
      <c r="H29" s="170" t="n">
        <v>60</v>
      </c>
      <c r="I29" s="170" t="n">
        <v>18</v>
      </c>
      <c r="J29" s="170" t="n">
        <v>42</v>
      </c>
      <c r="K29" s="170" t="n">
        <v>35</v>
      </c>
      <c r="L29" s="170" t="n">
        <v>20</v>
      </c>
      <c r="M29" s="170" t="n">
        <v>15</v>
      </c>
      <c r="N29" s="170" t="n">
        <v>6151</v>
      </c>
      <c r="O29" s="170" t="n">
        <v>4821</v>
      </c>
      <c r="P29" s="170" t="n">
        <v>1330</v>
      </c>
      <c r="Q29" s="218" t="n">
        <v>7.8</v>
      </c>
      <c r="R29" s="218" t="n">
        <v>4.1</v>
      </c>
      <c r="S29" s="218" t="n">
        <v>21.2</v>
      </c>
    </row>
    <row r="30" customFormat="false" ht="20.1" hidden="false" customHeight="true" outlineLevel="0" collapsed="false">
      <c r="A30" s="225"/>
      <c r="B30" s="273" t="s">
        <v>146</v>
      </c>
      <c r="C30" s="172" t="s">
        <v>147</v>
      </c>
      <c r="D30" s="173"/>
      <c r="E30" s="158" t="n">
        <v>20957</v>
      </c>
      <c r="F30" s="158" t="n">
        <v>14273</v>
      </c>
      <c r="G30" s="158" t="n">
        <v>6684</v>
      </c>
      <c r="H30" s="158" t="n">
        <v>152</v>
      </c>
      <c r="I30" s="158" t="n">
        <v>75</v>
      </c>
      <c r="J30" s="158" t="n">
        <v>77</v>
      </c>
      <c r="K30" s="158" t="n">
        <v>228</v>
      </c>
      <c r="L30" s="158" t="n">
        <v>203</v>
      </c>
      <c r="M30" s="158" t="n">
        <v>25</v>
      </c>
      <c r="N30" s="158" t="n">
        <v>20881</v>
      </c>
      <c r="O30" s="158" t="n">
        <v>14145</v>
      </c>
      <c r="P30" s="158" t="n">
        <v>6736</v>
      </c>
      <c r="Q30" s="214" t="n">
        <v>6.6</v>
      </c>
      <c r="R30" s="214" t="n">
        <v>2.3</v>
      </c>
      <c r="S30" s="214" t="n">
        <v>15.6</v>
      </c>
    </row>
    <row r="31" customFormat="false" ht="20.1" hidden="false" customHeight="true" outlineLevel="0" collapsed="false">
      <c r="A31" s="225"/>
      <c r="B31" s="270" t="s">
        <v>148</v>
      </c>
      <c r="C31" s="154" t="s">
        <v>149</v>
      </c>
      <c r="D31" s="155"/>
      <c r="E31" s="156" t="n">
        <v>63436</v>
      </c>
      <c r="F31" s="156" t="n">
        <v>24802</v>
      </c>
      <c r="G31" s="156" t="n">
        <v>38634</v>
      </c>
      <c r="H31" s="156" t="n">
        <v>3009</v>
      </c>
      <c r="I31" s="156" t="n">
        <v>1229</v>
      </c>
      <c r="J31" s="156" t="n">
        <v>1780</v>
      </c>
      <c r="K31" s="156" t="n">
        <v>4204</v>
      </c>
      <c r="L31" s="156" t="n">
        <v>2273</v>
      </c>
      <c r="M31" s="156" t="n">
        <v>1931</v>
      </c>
      <c r="N31" s="156" t="n">
        <v>62241</v>
      </c>
      <c r="O31" s="156" t="n">
        <v>23758</v>
      </c>
      <c r="P31" s="156" t="n">
        <v>38483</v>
      </c>
      <c r="Q31" s="211" t="n">
        <v>68.7</v>
      </c>
      <c r="R31" s="211" t="n">
        <v>52.2</v>
      </c>
      <c r="S31" s="211" t="n">
        <v>78.8</v>
      </c>
    </row>
    <row r="32" customFormat="false" ht="20.1" hidden="false" customHeight="true" outlineLevel="0" collapsed="false">
      <c r="A32" s="225"/>
      <c r="B32" s="174" t="s">
        <v>150</v>
      </c>
      <c r="C32" s="175" t="s">
        <v>151</v>
      </c>
      <c r="D32" s="176"/>
      <c r="E32" s="274" t="n">
        <v>13577</v>
      </c>
      <c r="F32" s="274" t="n">
        <v>6781</v>
      </c>
      <c r="G32" s="274" t="n">
        <v>6796</v>
      </c>
      <c r="H32" s="274" t="n">
        <v>603</v>
      </c>
      <c r="I32" s="274" t="n">
        <v>358</v>
      </c>
      <c r="J32" s="274" t="n">
        <v>245</v>
      </c>
      <c r="K32" s="274" t="n">
        <v>432</v>
      </c>
      <c r="L32" s="274" t="n">
        <v>175</v>
      </c>
      <c r="M32" s="274" t="n">
        <v>257</v>
      </c>
      <c r="N32" s="274" t="n">
        <v>13748</v>
      </c>
      <c r="O32" s="274" t="n">
        <v>6964</v>
      </c>
      <c r="P32" s="274" t="n">
        <v>6784</v>
      </c>
      <c r="Q32" s="219" t="n">
        <v>32.3</v>
      </c>
      <c r="R32" s="219" t="n">
        <v>19.5</v>
      </c>
      <c r="S32" s="219" t="n">
        <v>45.4</v>
      </c>
    </row>
    <row r="33" customFormat="false" ht="20.1" hidden="false" customHeight="true" outlineLevel="0" collapsed="false">
      <c r="A33" s="225"/>
      <c r="B33" s="178" t="s">
        <v>152</v>
      </c>
      <c r="C33" s="168" t="s">
        <v>153</v>
      </c>
      <c r="D33" s="184"/>
      <c r="E33" s="156" t="n">
        <v>32134</v>
      </c>
      <c r="F33" s="156" t="n">
        <v>15238</v>
      </c>
      <c r="G33" s="156" t="n">
        <v>16896</v>
      </c>
      <c r="H33" s="156" t="n">
        <v>1838</v>
      </c>
      <c r="I33" s="156" t="n">
        <v>801</v>
      </c>
      <c r="J33" s="156" t="n">
        <v>1037</v>
      </c>
      <c r="K33" s="156" t="n">
        <v>1278</v>
      </c>
      <c r="L33" s="156" t="n">
        <v>1079</v>
      </c>
      <c r="M33" s="156" t="n">
        <v>199</v>
      </c>
      <c r="N33" s="156" t="n">
        <v>32694</v>
      </c>
      <c r="O33" s="156" t="n">
        <v>14960</v>
      </c>
      <c r="P33" s="156" t="n">
        <v>17734</v>
      </c>
      <c r="Q33" s="211" t="n">
        <v>85.7</v>
      </c>
      <c r="R33" s="211" t="n">
        <v>75.4</v>
      </c>
      <c r="S33" s="211" t="n">
        <v>94.4</v>
      </c>
    </row>
    <row r="34" customFormat="false" ht="20.1" hidden="false" customHeight="true" outlineLevel="0" collapsed="false">
      <c r="A34" s="225"/>
      <c r="B34" s="180" t="s">
        <v>154</v>
      </c>
      <c r="C34" s="150" t="s">
        <v>155</v>
      </c>
      <c r="D34" s="143"/>
      <c r="E34" s="275" t="n">
        <v>46188</v>
      </c>
      <c r="F34" s="274" t="n">
        <v>15459</v>
      </c>
      <c r="G34" s="274" t="n">
        <v>30729</v>
      </c>
      <c r="H34" s="274" t="n">
        <v>476</v>
      </c>
      <c r="I34" s="274" t="n">
        <v>107</v>
      </c>
      <c r="J34" s="274" t="n">
        <v>369</v>
      </c>
      <c r="K34" s="274" t="n">
        <v>394</v>
      </c>
      <c r="L34" s="274" t="n">
        <v>84</v>
      </c>
      <c r="M34" s="274" t="n">
        <v>310</v>
      </c>
      <c r="N34" s="274" t="n">
        <v>46270</v>
      </c>
      <c r="O34" s="274" t="n">
        <v>15482</v>
      </c>
      <c r="P34" s="274" t="n">
        <v>30788</v>
      </c>
      <c r="Q34" s="219" t="n">
        <v>16.4</v>
      </c>
      <c r="R34" s="219" t="n">
        <v>13.1</v>
      </c>
      <c r="S34" s="219" t="n">
        <v>18.1</v>
      </c>
    </row>
    <row r="35" customFormat="false" ht="20.1" hidden="false" customHeight="true" outlineLevel="0" collapsed="false">
      <c r="A35" s="225"/>
      <c r="B35" s="178" t="s">
        <v>156</v>
      </c>
      <c r="C35" s="168" t="s">
        <v>157</v>
      </c>
      <c r="D35" s="184"/>
      <c r="E35" s="169" t="n">
        <v>63842</v>
      </c>
      <c r="F35" s="170" t="n">
        <v>16667</v>
      </c>
      <c r="G35" s="170" t="n">
        <v>47175</v>
      </c>
      <c r="H35" s="170" t="n">
        <v>1472</v>
      </c>
      <c r="I35" s="170" t="n">
        <v>87</v>
      </c>
      <c r="J35" s="170" t="n">
        <v>1385</v>
      </c>
      <c r="K35" s="170" t="n">
        <v>1240</v>
      </c>
      <c r="L35" s="170" t="n">
        <v>488</v>
      </c>
      <c r="M35" s="170" t="n">
        <v>752</v>
      </c>
      <c r="N35" s="170" t="n">
        <v>64074</v>
      </c>
      <c r="O35" s="170" t="n">
        <v>16266</v>
      </c>
      <c r="P35" s="170" t="n">
        <v>47808</v>
      </c>
      <c r="Q35" s="218" t="n">
        <v>32.1</v>
      </c>
      <c r="R35" s="218" t="n">
        <v>12.9</v>
      </c>
      <c r="S35" s="218" t="n">
        <v>38.6</v>
      </c>
    </row>
    <row r="36" customFormat="false" ht="20.1" hidden="false" customHeight="true" outlineLevel="0" collapsed="false">
      <c r="A36" s="225"/>
      <c r="B36" s="180" t="s">
        <v>158</v>
      </c>
      <c r="C36" s="150" t="s">
        <v>159</v>
      </c>
      <c r="D36" s="143"/>
      <c r="E36" s="166" t="n">
        <v>3112</v>
      </c>
      <c r="F36" s="166" t="n">
        <v>1513</v>
      </c>
      <c r="G36" s="166" t="n">
        <v>1599</v>
      </c>
      <c r="H36" s="166" t="n">
        <v>286</v>
      </c>
      <c r="I36" s="166" t="n">
        <v>101</v>
      </c>
      <c r="J36" s="166" t="n">
        <v>185</v>
      </c>
      <c r="K36" s="166" t="n">
        <v>350</v>
      </c>
      <c r="L36" s="166" t="n">
        <v>183</v>
      </c>
      <c r="M36" s="166" t="n">
        <v>167</v>
      </c>
      <c r="N36" s="166" t="n">
        <v>3048</v>
      </c>
      <c r="O36" s="166" t="n">
        <v>1431</v>
      </c>
      <c r="P36" s="166" t="n">
        <v>1617</v>
      </c>
      <c r="Q36" s="206" t="n">
        <v>42.7</v>
      </c>
      <c r="R36" s="206" t="n">
        <v>36</v>
      </c>
      <c r="S36" s="206" t="n">
        <v>48.5</v>
      </c>
    </row>
    <row r="37" customFormat="false" ht="20.1" hidden="false" customHeight="true" outlineLevel="0" collapsed="false">
      <c r="A37" s="225"/>
      <c r="B37" s="183" t="s">
        <v>160</v>
      </c>
      <c r="C37" s="154" t="s">
        <v>161</v>
      </c>
      <c r="D37" s="155"/>
      <c r="E37" s="156" t="n">
        <v>40446</v>
      </c>
      <c r="F37" s="156" t="n">
        <v>22135</v>
      </c>
      <c r="G37" s="156" t="n">
        <v>18311</v>
      </c>
      <c r="H37" s="156" t="n">
        <v>718</v>
      </c>
      <c r="I37" s="156" t="n">
        <v>348</v>
      </c>
      <c r="J37" s="156" t="n">
        <v>370</v>
      </c>
      <c r="K37" s="156" t="n">
        <v>892</v>
      </c>
      <c r="L37" s="156" t="n">
        <v>523</v>
      </c>
      <c r="M37" s="156" t="n">
        <v>369</v>
      </c>
      <c r="N37" s="156" t="n">
        <v>40272</v>
      </c>
      <c r="O37" s="156" t="n">
        <v>21960</v>
      </c>
      <c r="P37" s="156" t="n">
        <v>18312</v>
      </c>
      <c r="Q37" s="211" t="n">
        <v>31.1</v>
      </c>
      <c r="R37" s="211" t="n">
        <v>12.1</v>
      </c>
      <c r="S37" s="211" t="n">
        <v>53.8</v>
      </c>
    </row>
    <row r="38" customFormat="false" ht="20.1" hidden="false" customHeight="true" outlineLevel="0" collapsed="false">
      <c r="A38" s="225"/>
      <c r="B38" s="178" t="s">
        <v>162</v>
      </c>
      <c r="C38" s="168" t="s">
        <v>163</v>
      </c>
      <c r="D38" s="184"/>
      <c r="E38" s="170" t="n">
        <v>6169</v>
      </c>
      <c r="F38" s="170" t="n">
        <v>4934</v>
      </c>
      <c r="G38" s="170" t="n">
        <v>1235</v>
      </c>
      <c r="H38" s="170" t="n">
        <v>336</v>
      </c>
      <c r="I38" s="170" t="n">
        <v>243</v>
      </c>
      <c r="J38" s="170" t="n">
        <v>93</v>
      </c>
      <c r="K38" s="170" t="n">
        <v>0</v>
      </c>
      <c r="L38" s="170" t="n">
        <v>0</v>
      </c>
      <c r="M38" s="170" t="n">
        <v>0</v>
      </c>
      <c r="N38" s="170" t="n">
        <v>6505</v>
      </c>
      <c r="O38" s="170" t="n">
        <v>5177</v>
      </c>
      <c r="P38" s="170" t="n">
        <v>1328</v>
      </c>
      <c r="Q38" s="218" t="n">
        <v>6.4</v>
      </c>
      <c r="R38" s="218" t="n">
        <v>4.4</v>
      </c>
      <c r="S38" s="218" t="n">
        <v>14.2</v>
      </c>
    </row>
    <row r="39" customFormat="false" ht="24.95" hidden="false" customHeight="true" outlineLevel="0" collapsed="false">
      <c r="A39" s="225"/>
      <c r="B39" s="185" t="s">
        <v>164</v>
      </c>
      <c r="C39" s="186"/>
      <c r="D39" s="27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1">
    <dataValidation allowBlank="true" error="数値ではありません。" errorStyle="warning" errorTitle="入力エラー" operator="between" showDropDown="false" showErrorMessage="true" showInputMessage="false" sqref="E9:S38" type="none">
      <formula1>0</formula1>
      <formula2>0</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1" width="5.62"/>
    <col collapsed="false" customWidth="true" hidden="false" outlineLevel="0" max="2" min="2" style="121" width="5.12"/>
    <col collapsed="false" customWidth="true" hidden="false" outlineLevel="0" max="3" min="3" style="122" width="38.62"/>
    <col collapsed="false" customWidth="true" hidden="false" outlineLevel="0" max="4" min="4" style="121" width="0.86"/>
    <col collapsed="false" customWidth="true" hidden="false" outlineLevel="0" max="10" min="5" style="121" width="13.62"/>
    <col collapsed="false" customWidth="true" hidden="false" outlineLevel="0" max="12" min="11" style="121" width="14.62"/>
    <col collapsed="false" customWidth="true" hidden="false" outlineLevel="0" max="15" min="13" style="121" width="13.62"/>
    <col collapsed="false" customWidth="false" hidden="false" outlineLevel="0" max="257" min="16" style="121" width="8.99"/>
  </cols>
  <sheetData>
    <row r="1" s="127" customFormat="true" ht="24.95" hidden="false" customHeight="true" outlineLevel="0" collapsed="false">
      <c r="A1" s="123"/>
      <c r="B1" s="124" t="s">
        <v>91</v>
      </c>
      <c r="C1" s="124"/>
      <c r="D1" s="125"/>
      <c r="E1" s="125"/>
      <c r="F1" s="126" t="s">
        <v>176</v>
      </c>
      <c r="G1" s="125"/>
      <c r="H1" s="123"/>
      <c r="I1" s="125"/>
      <c r="J1" s="125"/>
      <c r="K1" s="125"/>
      <c r="L1" s="125"/>
      <c r="M1" s="125"/>
      <c r="N1" s="125"/>
      <c r="O1" s="125"/>
    </row>
    <row r="2" s="130" customFormat="true" ht="15.95" hidden="false" customHeight="true" outlineLevel="0" collapsed="false">
      <c r="A2" s="123"/>
      <c r="B2" s="128" t="s">
        <v>93</v>
      </c>
      <c r="C2" s="123"/>
      <c r="D2" s="123"/>
      <c r="E2" s="123"/>
      <c r="F2" s="129"/>
      <c r="G2" s="129"/>
      <c r="H2" s="129"/>
      <c r="I2" s="129"/>
      <c r="J2" s="129"/>
      <c r="K2" s="129"/>
      <c r="L2" s="129"/>
      <c r="M2" s="129"/>
      <c r="N2" s="129"/>
      <c r="O2" s="129"/>
    </row>
    <row r="3" s="130" customFormat="true" ht="15.95" hidden="false" customHeight="true" outlineLevel="0" collapsed="false">
      <c r="A3" s="123"/>
      <c r="B3" s="279"/>
      <c r="C3" s="131"/>
      <c r="D3" s="129"/>
      <c r="E3" s="129"/>
      <c r="F3" s="129"/>
      <c r="G3" s="129"/>
      <c r="H3" s="129"/>
      <c r="I3" s="129"/>
      <c r="J3" s="192"/>
      <c r="K3" s="193"/>
      <c r="L3" s="192"/>
      <c r="M3" s="193"/>
      <c r="N3" s="193"/>
      <c r="O3" s="123"/>
    </row>
    <row r="4" customFormat="false" ht="6" hidden="false" customHeight="true" outlineLevel="0" collapsed="false">
      <c r="A4" s="123"/>
      <c r="B4" s="129"/>
      <c r="C4" s="131"/>
      <c r="D4" s="129"/>
      <c r="E4" s="129"/>
      <c r="F4" s="129"/>
      <c r="G4" s="129"/>
      <c r="H4" s="129"/>
      <c r="I4" s="129"/>
      <c r="J4" s="129"/>
      <c r="K4" s="129"/>
      <c r="L4" s="129"/>
      <c r="M4" s="129"/>
      <c r="N4" s="129"/>
      <c r="O4" s="123"/>
    </row>
    <row r="5" customFormat="false" ht="18" hidden="false" customHeight="true" outlineLevel="0" collapsed="false">
      <c r="A5" s="123"/>
      <c r="B5" s="129"/>
      <c r="C5" s="132" t="s">
        <v>177</v>
      </c>
      <c r="D5" s="129"/>
      <c r="E5" s="133"/>
      <c r="F5" s="129"/>
      <c r="G5" s="129"/>
      <c r="H5" s="129"/>
      <c r="I5" s="129"/>
      <c r="J5" s="129"/>
      <c r="K5" s="129"/>
      <c r="L5" s="129"/>
      <c r="M5" s="129"/>
      <c r="N5" s="129"/>
      <c r="O5" s="134" t="s">
        <v>95</v>
      </c>
    </row>
    <row r="6" s="139" customFormat="true" ht="18" hidden="false" customHeight="true" outlineLevel="0" collapsed="false">
      <c r="A6" s="135"/>
      <c r="B6" s="136" t="s">
        <v>178</v>
      </c>
      <c r="C6" s="136"/>
      <c r="D6" s="136"/>
      <c r="E6" s="137" t="s">
        <v>97</v>
      </c>
      <c r="F6" s="137"/>
      <c r="G6" s="137"/>
      <c r="H6" s="137" t="s">
        <v>63</v>
      </c>
      <c r="I6" s="137"/>
      <c r="J6" s="137"/>
      <c r="K6" s="138" t="s">
        <v>98</v>
      </c>
      <c r="L6" s="138" t="s">
        <v>99</v>
      </c>
      <c r="M6" s="137" t="s">
        <v>100</v>
      </c>
      <c r="N6" s="137"/>
      <c r="O6" s="137"/>
    </row>
    <row r="7" s="139" customFormat="true" ht="18" hidden="false" customHeight="true" outlineLevel="0" collapsed="false">
      <c r="A7" s="135"/>
      <c r="B7" s="136"/>
      <c r="C7" s="136"/>
      <c r="D7" s="136"/>
      <c r="E7" s="140" t="s">
        <v>101</v>
      </c>
      <c r="F7" s="141" t="s">
        <v>102</v>
      </c>
      <c r="G7" s="141" t="s">
        <v>103</v>
      </c>
      <c r="H7" s="136" t="s">
        <v>101</v>
      </c>
      <c r="I7" s="141" t="s">
        <v>102</v>
      </c>
      <c r="J7" s="141" t="s">
        <v>103</v>
      </c>
      <c r="K7" s="142"/>
      <c r="L7" s="142"/>
      <c r="M7" s="141" t="s">
        <v>101</v>
      </c>
      <c r="N7" s="136" t="s">
        <v>102</v>
      </c>
      <c r="O7" s="140" t="s">
        <v>103</v>
      </c>
    </row>
    <row r="8" customFormat="false" ht="24" hidden="false" customHeight="true" outlineLevel="0" collapsed="false">
      <c r="A8" s="143"/>
      <c r="B8" s="144" t="s">
        <v>104</v>
      </c>
      <c r="C8" s="145" t="s">
        <v>65</v>
      </c>
      <c r="D8" s="146"/>
      <c r="E8" s="147" t="n">
        <v>244702</v>
      </c>
      <c r="F8" s="147" t="n">
        <v>288800</v>
      </c>
      <c r="G8" s="147" t="n">
        <v>196540</v>
      </c>
      <c r="H8" s="147" t="n">
        <v>234309</v>
      </c>
      <c r="I8" s="147" t="n">
        <v>275280</v>
      </c>
      <c r="J8" s="147" t="n">
        <v>189563</v>
      </c>
      <c r="K8" s="147" t="n">
        <v>219937</v>
      </c>
      <c r="L8" s="147" t="n">
        <v>14372</v>
      </c>
      <c r="M8" s="147" t="n">
        <v>10393</v>
      </c>
      <c r="N8" s="147" t="n">
        <v>13520</v>
      </c>
      <c r="O8" s="147" t="n">
        <v>6977</v>
      </c>
    </row>
    <row r="9" customFormat="false" ht="20.1" hidden="false" customHeight="true" outlineLevel="0" collapsed="false">
      <c r="A9" s="143"/>
      <c r="B9" s="149" t="s">
        <v>105</v>
      </c>
      <c r="C9" s="150" t="s">
        <v>106</v>
      </c>
      <c r="D9" s="143"/>
      <c r="E9" s="151" t="s">
        <v>107</v>
      </c>
      <c r="F9" s="152" t="s">
        <v>107</v>
      </c>
      <c r="G9" s="152" t="s">
        <v>107</v>
      </c>
      <c r="H9" s="152" t="s">
        <v>107</v>
      </c>
      <c r="I9" s="152" t="s">
        <v>107</v>
      </c>
      <c r="J9" s="152" t="s">
        <v>107</v>
      </c>
      <c r="K9" s="152" t="s">
        <v>107</v>
      </c>
      <c r="L9" s="152" t="s">
        <v>107</v>
      </c>
      <c r="M9" s="152" t="s">
        <v>107</v>
      </c>
      <c r="N9" s="152" t="s">
        <v>107</v>
      </c>
      <c r="O9" s="152" t="s">
        <v>107</v>
      </c>
    </row>
    <row r="10" customFormat="false" ht="20.1" hidden="false" customHeight="true" outlineLevel="0" collapsed="false">
      <c r="A10" s="143"/>
      <c r="B10" s="153" t="s">
        <v>108</v>
      </c>
      <c r="C10" s="154" t="s">
        <v>109</v>
      </c>
      <c r="D10" s="155"/>
      <c r="E10" s="152" t="n">
        <v>325144</v>
      </c>
      <c r="F10" s="156" t="n">
        <v>346311</v>
      </c>
      <c r="G10" s="156" t="n">
        <v>238298</v>
      </c>
      <c r="H10" s="156" t="n">
        <v>300969</v>
      </c>
      <c r="I10" s="156" t="n">
        <v>319840</v>
      </c>
      <c r="J10" s="156" t="n">
        <v>223543</v>
      </c>
      <c r="K10" s="156" t="n">
        <v>277063</v>
      </c>
      <c r="L10" s="156" t="n">
        <v>23906</v>
      </c>
      <c r="M10" s="156" t="n">
        <v>24175</v>
      </c>
      <c r="N10" s="156" t="n">
        <v>26471</v>
      </c>
      <c r="O10" s="156" t="n">
        <v>14755</v>
      </c>
    </row>
    <row r="11" customFormat="false" ht="20.1" hidden="false" customHeight="true" outlineLevel="0" collapsed="false">
      <c r="A11" s="143"/>
      <c r="B11" s="153" t="s">
        <v>110</v>
      </c>
      <c r="C11" s="154" t="s">
        <v>111</v>
      </c>
      <c r="D11" s="155"/>
      <c r="E11" s="156" t="n">
        <v>221508</v>
      </c>
      <c r="F11" s="156" t="n">
        <v>259396</v>
      </c>
      <c r="G11" s="156" t="n">
        <v>166741</v>
      </c>
      <c r="H11" s="156" t="n">
        <v>210328</v>
      </c>
      <c r="I11" s="156" t="n">
        <v>248506</v>
      </c>
      <c r="J11" s="156" t="n">
        <v>155142</v>
      </c>
      <c r="K11" s="156" t="n">
        <v>195257</v>
      </c>
      <c r="L11" s="156" t="n">
        <v>15071</v>
      </c>
      <c r="M11" s="156" t="n">
        <v>11180</v>
      </c>
      <c r="N11" s="156" t="n">
        <v>10890</v>
      </c>
      <c r="O11" s="156" t="n">
        <v>11599</v>
      </c>
    </row>
    <row r="12" customFormat="false" ht="20.1" hidden="false" customHeight="true" outlineLevel="0" collapsed="false">
      <c r="A12" s="143"/>
      <c r="B12" s="153" t="s">
        <v>112</v>
      </c>
      <c r="C12" s="154" t="s">
        <v>113</v>
      </c>
      <c r="D12" s="155"/>
      <c r="E12" s="156" t="n">
        <v>503879</v>
      </c>
      <c r="F12" s="156" t="n">
        <v>518770</v>
      </c>
      <c r="G12" s="156" t="n">
        <v>414376</v>
      </c>
      <c r="H12" s="156" t="n">
        <v>503879</v>
      </c>
      <c r="I12" s="156" t="n">
        <v>518770</v>
      </c>
      <c r="J12" s="156" t="n">
        <v>414376</v>
      </c>
      <c r="K12" s="156" t="n">
        <v>444575</v>
      </c>
      <c r="L12" s="156" t="n">
        <v>59304</v>
      </c>
      <c r="M12" s="156" t="n">
        <v>0</v>
      </c>
      <c r="N12" s="156" t="n">
        <v>0</v>
      </c>
      <c r="O12" s="156" t="n">
        <v>0</v>
      </c>
    </row>
    <row r="13" customFormat="false" ht="20.1" hidden="false" customHeight="true" outlineLevel="0" collapsed="false">
      <c r="A13" s="143"/>
      <c r="B13" s="153" t="s">
        <v>114</v>
      </c>
      <c r="C13" s="154" t="s">
        <v>115</v>
      </c>
      <c r="D13" s="155"/>
      <c r="E13" s="156" t="n">
        <v>235004</v>
      </c>
      <c r="F13" s="156" t="n">
        <v>297898</v>
      </c>
      <c r="G13" s="156" t="n">
        <v>173939</v>
      </c>
      <c r="H13" s="156" t="n">
        <v>234367</v>
      </c>
      <c r="I13" s="156" t="n">
        <v>297496</v>
      </c>
      <c r="J13" s="156" t="n">
        <v>173073</v>
      </c>
      <c r="K13" s="156" t="n">
        <v>222140</v>
      </c>
      <c r="L13" s="156" t="n">
        <v>12227</v>
      </c>
      <c r="M13" s="156" t="n">
        <v>637</v>
      </c>
      <c r="N13" s="156" t="n">
        <v>402</v>
      </c>
      <c r="O13" s="156" t="n">
        <v>866</v>
      </c>
    </row>
    <row r="14" customFormat="false" ht="20.1" hidden="false" customHeight="true" outlineLevel="0" collapsed="false">
      <c r="A14" s="143"/>
      <c r="B14" s="153" t="s">
        <v>116</v>
      </c>
      <c r="C14" s="154" t="s">
        <v>117</v>
      </c>
      <c r="D14" s="155"/>
      <c r="E14" s="156" t="n">
        <v>219467</v>
      </c>
      <c r="F14" s="156" t="n">
        <v>223927</v>
      </c>
      <c r="G14" s="156" t="n">
        <v>187084</v>
      </c>
      <c r="H14" s="156" t="n">
        <v>219039</v>
      </c>
      <c r="I14" s="156" t="n">
        <v>223527</v>
      </c>
      <c r="J14" s="156" t="n">
        <v>186451</v>
      </c>
      <c r="K14" s="156" t="n">
        <v>200210</v>
      </c>
      <c r="L14" s="156" t="n">
        <v>18829</v>
      </c>
      <c r="M14" s="156" t="n">
        <v>428</v>
      </c>
      <c r="N14" s="156" t="n">
        <v>400</v>
      </c>
      <c r="O14" s="156" t="n">
        <v>633</v>
      </c>
    </row>
    <row r="15" customFormat="false" ht="20.1" hidden="false" customHeight="true" outlineLevel="0" collapsed="false">
      <c r="A15" s="143"/>
      <c r="B15" s="153" t="s">
        <v>118</v>
      </c>
      <c r="C15" s="154" t="s">
        <v>119</v>
      </c>
      <c r="D15" s="155"/>
      <c r="E15" s="156" t="n">
        <v>213246</v>
      </c>
      <c r="F15" s="156" t="n">
        <v>268323</v>
      </c>
      <c r="G15" s="156" t="n">
        <v>168005</v>
      </c>
      <c r="H15" s="156" t="n">
        <v>188914</v>
      </c>
      <c r="I15" s="156" t="n">
        <v>231211</v>
      </c>
      <c r="J15" s="156" t="n">
        <v>154171</v>
      </c>
      <c r="K15" s="156" t="n">
        <v>180494</v>
      </c>
      <c r="L15" s="156" t="n">
        <v>8420</v>
      </c>
      <c r="M15" s="156" t="n">
        <v>24332</v>
      </c>
      <c r="N15" s="156" t="n">
        <v>37112</v>
      </c>
      <c r="O15" s="156" t="n">
        <v>13834</v>
      </c>
    </row>
    <row r="16" customFormat="false" ht="20.1" hidden="false" customHeight="true" outlineLevel="0" collapsed="false">
      <c r="A16" s="143"/>
      <c r="B16" s="153" t="s">
        <v>120</v>
      </c>
      <c r="C16" s="154" t="s">
        <v>121</v>
      </c>
      <c r="D16" s="155"/>
      <c r="E16" s="157" t="n">
        <v>271790</v>
      </c>
      <c r="F16" s="158" t="n">
        <v>363780</v>
      </c>
      <c r="G16" s="158" t="n">
        <v>219040</v>
      </c>
      <c r="H16" s="158" t="n">
        <v>271764</v>
      </c>
      <c r="I16" s="158" t="n">
        <v>363758</v>
      </c>
      <c r="J16" s="158" t="n">
        <v>219012</v>
      </c>
      <c r="K16" s="158" t="n">
        <v>261651</v>
      </c>
      <c r="L16" s="158" t="n">
        <v>10113</v>
      </c>
      <c r="M16" s="158" t="n">
        <v>26</v>
      </c>
      <c r="N16" s="158" t="n">
        <v>22</v>
      </c>
      <c r="O16" s="158" t="n">
        <v>28</v>
      </c>
    </row>
    <row r="17" customFormat="false" ht="20.1" hidden="false" customHeight="true" outlineLevel="0" collapsed="false">
      <c r="A17" s="143"/>
      <c r="B17" s="153" t="s">
        <v>122</v>
      </c>
      <c r="C17" s="154" t="s">
        <v>123</v>
      </c>
      <c r="D17" s="155"/>
      <c r="E17" s="157" t="n">
        <v>232022</v>
      </c>
      <c r="F17" s="158" t="n">
        <v>264133</v>
      </c>
      <c r="G17" s="158" t="n">
        <v>174080</v>
      </c>
      <c r="H17" s="158" t="n">
        <v>231869</v>
      </c>
      <c r="I17" s="158" t="n">
        <v>263896</v>
      </c>
      <c r="J17" s="158" t="n">
        <v>174080</v>
      </c>
      <c r="K17" s="158" t="n">
        <v>210480</v>
      </c>
      <c r="L17" s="158" t="n">
        <v>21389</v>
      </c>
      <c r="M17" s="158" t="n">
        <v>153</v>
      </c>
      <c r="N17" s="158" t="n">
        <v>237</v>
      </c>
      <c r="O17" s="158" t="n">
        <v>0</v>
      </c>
    </row>
    <row r="18" customFormat="false" ht="20.1" hidden="false" customHeight="true" outlineLevel="0" collapsed="false">
      <c r="A18" s="143"/>
      <c r="B18" s="153" t="s">
        <v>124</v>
      </c>
      <c r="C18" s="154" t="s">
        <v>125</v>
      </c>
      <c r="D18" s="155"/>
      <c r="E18" s="156" t="n">
        <v>298508</v>
      </c>
      <c r="F18" s="156" t="n">
        <v>333409</v>
      </c>
      <c r="G18" s="156" t="n">
        <v>239966</v>
      </c>
      <c r="H18" s="156" t="n">
        <v>296640</v>
      </c>
      <c r="I18" s="156" t="n">
        <v>330581</v>
      </c>
      <c r="J18" s="156" t="n">
        <v>239708</v>
      </c>
      <c r="K18" s="156" t="n">
        <v>284233</v>
      </c>
      <c r="L18" s="156" t="n">
        <v>12407</v>
      </c>
      <c r="M18" s="156" t="n">
        <v>1868</v>
      </c>
      <c r="N18" s="156" t="n">
        <v>2828</v>
      </c>
      <c r="O18" s="156" t="n">
        <v>258</v>
      </c>
    </row>
    <row r="19" customFormat="false" ht="20.1" hidden="false" customHeight="true" outlineLevel="0" collapsed="false">
      <c r="A19" s="143"/>
      <c r="B19" s="159" t="s">
        <v>126</v>
      </c>
      <c r="C19" s="154" t="s">
        <v>127</v>
      </c>
      <c r="D19" s="155"/>
      <c r="E19" s="156" t="n">
        <v>158371</v>
      </c>
      <c r="F19" s="156" t="n">
        <v>199914</v>
      </c>
      <c r="G19" s="156" t="n">
        <v>124850</v>
      </c>
      <c r="H19" s="156" t="n">
        <v>157137</v>
      </c>
      <c r="I19" s="156" t="n">
        <v>198931</v>
      </c>
      <c r="J19" s="156" t="n">
        <v>123414</v>
      </c>
      <c r="K19" s="156" t="n">
        <v>146965</v>
      </c>
      <c r="L19" s="156" t="n">
        <v>10172</v>
      </c>
      <c r="M19" s="156" t="n">
        <v>1234</v>
      </c>
      <c r="N19" s="156" t="n">
        <v>983</v>
      </c>
      <c r="O19" s="156" t="n">
        <v>1436</v>
      </c>
    </row>
    <row r="20" customFormat="false" ht="20.1" hidden="false" customHeight="true" outlineLevel="0" collapsed="false">
      <c r="A20" s="160"/>
      <c r="B20" s="153" t="s">
        <v>128</v>
      </c>
      <c r="C20" s="154" t="s">
        <v>129</v>
      </c>
      <c r="D20" s="155"/>
      <c r="E20" s="156" t="n">
        <v>204280</v>
      </c>
      <c r="F20" s="156" t="n">
        <v>236663</v>
      </c>
      <c r="G20" s="156" t="n">
        <v>178626</v>
      </c>
      <c r="H20" s="156" t="n">
        <v>187588</v>
      </c>
      <c r="I20" s="156" t="n">
        <v>221197</v>
      </c>
      <c r="J20" s="156" t="n">
        <v>160962</v>
      </c>
      <c r="K20" s="156" t="n">
        <v>177612</v>
      </c>
      <c r="L20" s="156" t="n">
        <v>9976</v>
      </c>
      <c r="M20" s="156" t="n">
        <v>16692</v>
      </c>
      <c r="N20" s="156" t="n">
        <v>15466</v>
      </c>
      <c r="O20" s="156" t="n">
        <v>17664</v>
      </c>
    </row>
    <row r="21" customFormat="false" ht="20.1" hidden="false" customHeight="true" outlineLevel="0" collapsed="false">
      <c r="A21" s="143"/>
      <c r="B21" s="159" t="s">
        <v>130</v>
      </c>
      <c r="C21" s="154" t="s">
        <v>131</v>
      </c>
      <c r="D21" s="155"/>
      <c r="E21" s="156" t="n">
        <v>236265</v>
      </c>
      <c r="F21" s="156" t="n">
        <v>258025</v>
      </c>
      <c r="G21" s="156" t="n">
        <v>203181</v>
      </c>
      <c r="H21" s="156" t="n">
        <v>236265</v>
      </c>
      <c r="I21" s="156" t="n">
        <v>258025</v>
      </c>
      <c r="J21" s="156" t="n">
        <v>203181</v>
      </c>
      <c r="K21" s="156" t="n">
        <v>220188</v>
      </c>
      <c r="L21" s="156" t="n">
        <v>16077</v>
      </c>
      <c r="M21" s="156" t="n">
        <v>0</v>
      </c>
      <c r="N21" s="156" t="n">
        <v>0</v>
      </c>
      <c r="O21" s="156" t="n">
        <v>0</v>
      </c>
    </row>
    <row r="22" customFormat="false" ht="20.1" hidden="false" customHeight="true" outlineLevel="0" collapsed="false">
      <c r="A22" s="143"/>
      <c r="B22" s="159" t="s">
        <v>132</v>
      </c>
      <c r="C22" s="154" t="s">
        <v>133</v>
      </c>
      <c r="D22" s="155"/>
      <c r="E22" s="156" t="n">
        <v>299979</v>
      </c>
      <c r="F22" s="156" t="n">
        <v>388753</v>
      </c>
      <c r="G22" s="156" t="n">
        <v>250239</v>
      </c>
      <c r="H22" s="156" t="n">
        <v>289916</v>
      </c>
      <c r="I22" s="156" t="n">
        <v>375625</v>
      </c>
      <c r="J22" s="156" t="n">
        <v>241893</v>
      </c>
      <c r="K22" s="156" t="n">
        <v>274624</v>
      </c>
      <c r="L22" s="156" t="n">
        <v>15292</v>
      </c>
      <c r="M22" s="156" t="n">
        <v>10063</v>
      </c>
      <c r="N22" s="156" t="n">
        <v>13128</v>
      </c>
      <c r="O22" s="156" t="n">
        <v>8346</v>
      </c>
    </row>
    <row r="23" customFormat="false" ht="20.1" hidden="false" customHeight="true" outlineLevel="0" collapsed="false">
      <c r="A23" s="143"/>
      <c r="B23" s="159" t="s">
        <v>134</v>
      </c>
      <c r="C23" s="154" t="s">
        <v>135</v>
      </c>
      <c r="D23" s="155"/>
      <c r="E23" s="280" t="s">
        <v>107</v>
      </c>
      <c r="F23" s="280" t="s">
        <v>107</v>
      </c>
      <c r="G23" s="280" t="s">
        <v>107</v>
      </c>
      <c r="H23" s="280" t="s">
        <v>107</v>
      </c>
      <c r="I23" s="280" t="s">
        <v>107</v>
      </c>
      <c r="J23" s="280" t="s">
        <v>107</v>
      </c>
      <c r="K23" s="280" t="s">
        <v>107</v>
      </c>
      <c r="L23" s="280" t="s">
        <v>107</v>
      </c>
      <c r="M23" s="280" t="s">
        <v>107</v>
      </c>
      <c r="N23" s="280" t="s">
        <v>107</v>
      </c>
      <c r="O23" s="280" t="s">
        <v>107</v>
      </c>
    </row>
    <row r="24" customFormat="false" ht="20.1" hidden="false" customHeight="true" outlineLevel="0" collapsed="false">
      <c r="A24" s="143"/>
      <c r="B24" s="161" t="s">
        <v>136</v>
      </c>
      <c r="C24" s="162" t="s">
        <v>137</v>
      </c>
      <c r="D24" s="163"/>
      <c r="E24" s="164" t="n">
        <v>199125</v>
      </c>
      <c r="F24" s="164" t="n">
        <v>244264</v>
      </c>
      <c r="G24" s="164" t="n">
        <v>135086</v>
      </c>
      <c r="H24" s="164" t="n">
        <v>188296</v>
      </c>
      <c r="I24" s="164" t="n">
        <v>226482</v>
      </c>
      <c r="J24" s="164" t="n">
        <v>134121</v>
      </c>
      <c r="K24" s="164" t="n">
        <v>174420</v>
      </c>
      <c r="L24" s="164" t="n">
        <v>13876</v>
      </c>
      <c r="M24" s="164" t="n">
        <v>10829</v>
      </c>
      <c r="N24" s="164" t="n">
        <v>17782</v>
      </c>
      <c r="O24" s="164" t="n">
        <v>965</v>
      </c>
    </row>
    <row r="25" customFormat="false" ht="20.1" hidden="false" customHeight="true" outlineLevel="0" collapsed="false">
      <c r="A25" s="143"/>
      <c r="B25" s="165" t="s">
        <v>138</v>
      </c>
      <c r="C25" s="150" t="s">
        <v>139</v>
      </c>
      <c r="D25" s="143"/>
      <c r="E25" s="166" t="n">
        <v>207119</v>
      </c>
      <c r="F25" s="166" t="n">
        <v>243595</v>
      </c>
      <c r="G25" s="166" t="n">
        <v>163827</v>
      </c>
      <c r="H25" s="166" t="n">
        <v>192553</v>
      </c>
      <c r="I25" s="166" t="n">
        <v>229139</v>
      </c>
      <c r="J25" s="166" t="n">
        <v>149130</v>
      </c>
      <c r="K25" s="166" t="n">
        <v>179652</v>
      </c>
      <c r="L25" s="166" t="n">
        <v>12901</v>
      </c>
      <c r="M25" s="166" t="n">
        <v>14566</v>
      </c>
      <c r="N25" s="166" t="n">
        <v>14456</v>
      </c>
      <c r="O25" s="166" t="n">
        <v>14697</v>
      </c>
    </row>
    <row r="26" customFormat="false" ht="20.1" hidden="false" customHeight="true" outlineLevel="0" collapsed="false">
      <c r="A26" s="143"/>
      <c r="B26" s="159" t="s">
        <v>140</v>
      </c>
      <c r="C26" s="154" t="s">
        <v>141</v>
      </c>
      <c r="D26" s="155"/>
      <c r="E26" s="156" t="n">
        <v>260907</v>
      </c>
      <c r="F26" s="156" t="n">
        <v>299928</v>
      </c>
      <c r="G26" s="156" t="n">
        <v>195812</v>
      </c>
      <c r="H26" s="156" t="n">
        <v>259209</v>
      </c>
      <c r="I26" s="156" t="n">
        <v>297737</v>
      </c>
      <c r="J26" s="156" t="n">
        <v>194935</v>
      </c>
      <c r="K26" s="156" t="n">
        <v>210304</v>
      </c>
      <c r="L26" s="156" t="n">
        <v>48905</v>
      </c>
      <c r="M26" s="156" t="n">
        <v>1698</v>
      </c>
      <c r="N26" s="156" t="n">
        <v>2191</v>
      </c>
      <c r="O26" s="156" t="n">
        <v>877</v>
      </c>
    </row>
    <row r="27" customFormat="false" ht="20.1" hidden="false" customHeight="true" outlineLevel="0" collapsed="false">
      <c r="A27" s="143"/>
      <c r="B27" s="159" t="s">
        <v>142</v>
      </c>
      <c r="C27" s="154" t="s">
        <v>143</v>
      </c>
      <c r="D27" s="155"/>
      <c r="E27" s="156" t="n">
        <v>310717</v>
      </c>
      <c r="F27" s="156" t="n">
        <v>316654</v>
      </c>
      <c r="G27" s="156" t="n">
        <v>251523</v>
      </c>
      <c r="H27" s="156" t="n">
        <v>287140</v>
      </c>
      <c r="I27" s="156" t="n">
        <v>293985</v>
      </c>
      <c r="J27" s="156" t="n">
        <v>218896</v>
      </c>
      <c r="K27" s="156" t="n">
        <v>280373</v>
      </c>
      <c r="L27" s="156" t="n">
        <v>6767</v>
      </c>
      <c r="M27" s="156" t="n">
        <v>23577</v>
      </c>
      <c r="N27" s="156" t="n">
        <v>22669</v>
      </c>
      <c r="O27" s="156" t="n">
        <v>32627</v>
      </c>
    </row>
    <row r="28" customFormat="false" ht="20.1" hidden="false" customHeight="true" outlineLevel="0" collapsed="false">
      <c r="A28" s="143"/>
      <c r="B28" s="167" t="s">
        <v>144</v>
      </c>
      <c r="C28" s="168" t="s">
        <v>145</v>
      </c>
      <c r="D28" s="184"/>
      <c r="E28" s="281" t="n">
        <v>237529</v>
      </c>
      <c r="F28" s="281" t="n">
        <v>273391</v>
      </c>
      <c r="G28" s="281" t="n">
        <v>166024</v>
      </c>
      <c r="H28" s="281" t="n">
        <v>237264</v>
      </c>
      <c r="I28" s="281" t="n">
        <v>273032</v>
      </c>
      <c r="J28" s="281" t="n">
        <v>165947</v>
      </c>
      <c r="K28" s="281" t="n">
        <v>222157</v>
      </c>
      <c r="L28" s="281" t="n">
        <v>15107</v>
      </c>
      <c r="M28" s="281" t="n">
        <v>265</v>
      </c>
      <c r="N28" s="281" t="n">
        <v>359</v>
      </c>
      <c r="O28" s="281" t="n">
        <v>77</v>
      </c>
    </row>
    <row r="29" customFormat="false" ht="20.1" hidden="false" customHeight="true" outlineLevel="0" collapsed="false">
      <c r="A29" s="143"/>
      <c r="B29" s="171" t="s">
        <v>146</v>
      </c>
      <c r="C29" s="172" t="s">
        <v>147</v>
      </c>
      <c r="D29" s="173"/>
      <c r="E29" s="158" t="n">
        <v>338994</v>
      </c>
      <c r="F29" s="158" t="n">
        <v>375183</v>
      </c>
      <c r="G29" s="158" t="n">
        <v>273479</v>
      </c>
      <c r="H29" s="158" t="n">
        <v>243358</v>
      </c>
      <c r="I29" s="158" t="n">
        <v>274025</v>
      </c>
      <c r="J29" s="158" t="n">
        <v>187838</v>
      </c>
      <c r="K29" s="158" t="n">
        <v>230047</v>
      </c>
      <c r="L29" s="158" t="n">
        <v>13311</v>
      </c>
      <c r="M29" s="158" t="n">
        <v>95636</v>
      </c>
      <c r="N29" s="158" t="n">
        <v>101158</v>
      </c>
      <c r="O29" s="158" t="n">
        <v>85641</v>
      </c>
    </row>
    <row r="30" customFormat="false" ht="20.1" hidden="false" customHeight="true" outlineLevel="0" collapsed="false">
      <c r="A30" s="143"/>
      <c r="B30" s="159" t="s">
        <v>148</v>
      </c>
      <c r="C30" s="154" t="s">
        <v>149</v>
      </c>
      <c r="D30" s="155"/>
      <c r="E30" s="156" t="n">
        <v>172124</v>
      </c>
      <c r="F30" s="156" t="n">
        <v>210276</v>
      </c>
      <c r="G30" s="156" t="n">
        <v>147956</v>
      </c>
      <c r="H30" s="156" t="n">
        <v>171110</v>
      </c>
      <c r="I30" s="156" t="n">
        <v>207954</v>
      </c>
      <c r="J30" s="156" t="n">
        <v>147771</v>
      </c>
      <c r="K30" s="156" t="n">
        <v>164290</v>
      </c>
      <c r="L30" s="156" t="n">
        <v>6820</v>
      </c>
      <c r="M30" s="156" t="n">
        <v>1014</v>
      </c>
      <c r="N30" s="156" t="n">
        <v>2322</v>
      </c>
      <c r="O30" s="156" t="n">
        <v>185</v>
      </c>
    </row>
    <row r="31" customFormat="false" ht="20.1" hidden="false" customHeight="true" outlineLevel="0" collapsed="false">
      <c r="A31" s="123"/>
      <c r="B31" s="174" t="s">
        <v>150</v>
      </c>
      <c r="C31" s="175" t="s">
        <v>151</v>
      </c>
      <c r="D31" s="176"/>
      <c r="E31" s="274" t="n">
        <v>217750</v>
      </c>
      <c r="F31" s="274" t="n">
        <v>256432</v>
      </c>
      <c r="G31" s="274" t="n">
        <v>173640</v>
      </c>
      <c r="H31" s="274" t="n">
        <v>215560</v>
      </c>
      <c r="I31" s="274" t="n">
        <v>255013</v>
      </c>
      <c r="J31" s="274" t="n">
        <v>170571</v>
      </c>
      <c r="K31" s="274" t="n">
        <v>201384</v>
      </c>
      <c r="L31" s="274" t="n">
        <v>14176</v>
      </c>
      <c r="M31" s="274" t="n">
        <v>2190</v>
      </c>
      <c r="N31" s="274" t="n">
        <v>1419</v>
      </c>
      <c r="O31" s="274" t="n">
        <v>3069</v>
      </c>
    </row>
    <row r="32" customFormat="false" ht="20.1" hidden="false" customHeight="true" outlineLevel="0" collapsed="false">
      <c r="A32" s="123"/>
      <c r="B32" s="178" t="s">
        <v>152</v>
      </c>
      <c r="C32" s="168" t="s">
        <v>153</v>
      </c>
      <c r="D32" s="184"/>
      <c r="E32" s="170" t="n">
        <v>92714</v>
      </c>
      <c r="F32" s="170" t="n">
        <v>105119</v>
      </c>
      <c r="G32" s="170" t="n">
        <v>85997</v>
      </c>
      <c r="H32" s="170" t="n">
        <v>92537</v>
      </c>
      <c r="I32" s="170" t="n">
        <v>104867</v>
      </c>
      <c r="J32" s="170" t="n">
        <v>85861</v>
      </c>
      <c r="K32" s="170" t="n">
        <v>86793</v>
      </c>
      <c r="L32" s="170" t="n">
        <v>5744</v>
      </c>
      <c r="M32" s="170" t="n">
        <v>177</v>
      </c>
      <c r="N32" s="170" t="n">
        <v>252</v>
      </c>
      <c r="O32" s="170" t="n">
        <v>136</v>
      </c>
    </row>
    <row r="33" customFormat="false" ht="20.1" hidden="false" customHeight="true" outlineLevel="0" collapsed="false">
      <c r="A33" s="123"/>
      <c r="B33" s="180" t="s">
        <v>154</v>
      </c>
      <c r="C33" s="150" t="s">
        <v>155</v>
      </c>
      <c r="D33" s="143"/>
      <c r="E33" s="166" t="n">
        <v>366292</v>
      </c>
      <c r="F33" s="166" t="n">
        <v>465739</v>
      </c>
      <c r="G33" s="166" t="n">
        <v>305330</v>
      </c>
      <c r="H33" s="166" t="n">
        <v>348125</v>
      </c>
      <c r="I33" s="166" t="n">
        <v>443345</v>
      </c>
      <c r="J33" s="166" t="n">
        <v>289754</v>
      </c>
      <c r="K33" s="166" t="n">
        <v>325163</v>
      </c>
      <c r="L33" s="166" t="n">
        <v>22962</v>
      </c>
      <c r="M33" s="166" t="n">
        <v>18167</v>
      </c>
      <c r="N33" s="166" t="n">
        <v>22394</v>
      </c>
      <c r="O33" s="166" t="n">
        <v>15576</v>
      </c>
    </row>
    <row r="34" customFormat="false" ht="20.1" hidden="false" customHeight="true" outlineLevel="0" collapsed="false">
      <c r="A34" s="123"/>
      <c r="B34" s="178" t="s">
        <v>156</v>
      </c>
      <c r="C34" s="168" t="s">
        <v>157</v>
      </c>
      <c r="D34" s="184"/>
      <c r="E34" s="170" t="n">
        <v>217632</v>
      </c>
      <c r="F34" s="170" t="n">
        <v>279677</v>
      </c>
      <c r="G34" s="170" t="n">
        <v>186642</v>
      </c>
      <c r="H34" s="170" t="n">
        <v>217632</v>
      </c>
      <c r="I34" s="170" t="n">
        <v>279677</v>
      </c>
      <c r="J34" s="170" t="n">
        <v>186642</v>
      </c>
      <c r="K34" s="170" t="n">
        <v>211864</v>
      </c>
      <c r="L34" s="170" t="n">
        <v>5768</v>
      </c>
      <c r="M34" s="170" t="n">
        <v>0</v>
      </c>
      <c r="N34" s="170" t="n">
        <v>0</v>
      </c>
      <c r="O34" s="170" t="n">
        <v>0</v>
      </c>
    </row>
    <row r="35" customFormat="false" ht="20.1" hidden="false" customHeight="true" outlineLevel="0" collapsed="false">
      <c r="A35" s="123"/>
      <c r="B35" s="180" t="s">
        <v>158</v>
      </c>
      <c r="C35" s="150" t="s">
        <v>159</v>
      </c>
      <c r="D35" s="143"/>
      <c r="E35" s="166" t="n">
        <v>124471</v>
      </c>
      <c r="F35" s="166" t="n">
        <v>133543</v>
      </c>
      <c r="G35" s="166" t="n">
        <v>118250</v>
      </c>
      <c r="H35" s="166" t="n">
        <v>124471</v>
      </c>
      <c r="I35" s="166" t="n">
        <v>133543</v>
      </c>
      <c r="J35" s="166" t="n">
        <v>118250</v>
      </c>
      <c r="K35" s="166" t="n">
        <v>116585</v>
      </c>
      <c r="L35" s="166" t="n">
        <v>7886</v>
      </c>
      <c r="M35" s="166" t="n">
        <v>0</v>
      </c>
      <c r="N35" s="166" t="n">
        <v>0</v>
      </c>
      <c r="O35" s="166" t="n">
        <v>0</v>
      </c>
    </row>
    <row r="36" customFormat="false" ht="20.1" hidden="false" customHeight="true" outlineLevel="0" collapsed="false">
      <c r="A36" s="123"/>
      <c r="B36" s="183" t="s">
        <v>160</v>
      </c>
      <c r="C36" s="154" t="s">
        <v>161</v>
      </c>
      <c r="D36" s="155"/>
      <c r="E36" s="156" t="n">
        <v>199103</v>
      </c>
      <c r="F36" s="156" t="n">
        <v>245896</v>
      </c>
      <c r="G36" s="156" t="n">
        <v>135392</v>
      </c>
      <c r="H36" s="156" t="n">
        <v>186760</v>
      </c>
      <c r="I36" s="156" t="n">
        <v>225271</v>
      </c>
      <c r="J36" s="156" t="n">
        <v>134326</v>
      </c>
      <c r="K36" s="156" t="n">
        <v>173077</v>
      </c>
      <c r="L36" s="156" t="n">
        <v>13683</v>
      </c>
      <c r="M36" s="156" t="n">
        <v>12343</v>
      </c>
      <c r="N36" s="156" t="n">
        <v>20625</v>
      </c>
      <c r="O36" s="156" t="n">
        <v>1066</v>
      </c>
    </row>
    <row r="37" customFormat="false" ht="20.1" hidden="false" customHeight="true" outlineLevel="0" collapsed="false">
      <c r="A37" s="123"/>
      <c r="B37" s="178" t="s">
        <v>162</v>
      </c>
      <c r="C37" s="168" t="s">
        <v>163</v>
      </c>
      <c r="D37" s="184"/>
      <c r="E37" s="282" t="n">
        <v>273531</v>
      </c>
      <c r="F37" s="283" t="n">
        <v>280219</v>
      </c>
      <c r="G37" s="283" t="n">
        <v>215000</v>
      </c>
      <c r="H37" s="283" t="n">
        <v>271970</v>
      </c>
      <c r="I37" s="283" t="n">
        <v>278590</v>
      </c>
      <c r="J37" s="283" t="n">
        <v>214035</v>
      </c>
      <c r="K37" s="283" t="n">
        <v>249600</v>
      </c>
      <c r="L37" s="283" t="n">
        <v>22370</v>
      </c>
      <c r="M37" s="283" t="n">
        <v>1561</v>
      </c>
      <c r="N37" s="283" t="n">
        <v>1629</v>
      </c>
      <c r="O37" s="283" t="n">
        <v>965</v>
      </c>
    </row>
    <row r="38" customFormat="false" ht="12.75" hidden="false" customHeight="true" outlineLevel="0" collapsed="false">
      <c r="A38" s="123"/>
      <c r="B38" s="284" t="s">
        <v>164</v>
      </c>
      <c r="C38" s="150"/>
      <c r="D38" s="285"/>
      <c r="E38" s="286"/>
      <c r="F38" s="286"/>
      <c r="G38" s="286"/>
      <c r="H38" s="286"/>
      <c r="I38" s="286"/>
      <c r="J38" s="286"/>
      <c r="K38" s="286"/>
      <c r="L38" s="286"/>
      <c r="M38" s="286"/>
      <c r="N38" s="286"/>
      <c r="O38" s="286"/>
    </row>
    <row r="39" customFormat="false" ht="12.75" hidden="false" customHeight="true" outlineLevel="0" collapsed="false">
      <c r="A39" s="123"/>
      <c r="B39" s="285"/>
      <c r="C39" s="285"/>
      <c r="D39" s="285"/>
      <c r="E39" s="285"/>
      <c r="F39" s="285"/>
      <c r="G39" s="285"/>
      <c r="H39" s="285"/>
      <c r="I39" s="285"/>
      <c r="J39" s="285"/>
      <c r="K39" s="285"/>
      <c r="L39" s="285"/>
      <c r="M39" s="285"/>
      <c r="N39" s="285"/>
      <c r="O39" s="285"/>
    </row>
  </sheetData>
  <mergeCells count="5">
    <mergeCell ref="B1:C1"/>
    <mergeCell ref="B6:D7"/>
    <mergeCell ref="E6:G6"/>
    <mergeCell ref="H6:J6"/>
    <mergeCell ref="M6:O6"/>
  </mergeCells>
  <dataValidations count="2">
    <dataValidation allowBlank="true" error="数値ではありません" errorStyle="warning" errorTitle="入力エラー" operator="between" showDropDown="false" showErrorMessage="true" showInputMessage="false" sqref="E9:O37" type="none">
      <formula1>0</formula1>
      <formula2>0</formula2>
    </dataValidation>
    <dataValidation allowBlank="true" error="入力した値に誤りがあります" errorStyle="stop" errorTitle="入力エラー" operator="between" showDropDown="false" showErrorMessage="true" showInputMessage="false" sqref="A8:IV8 A9:D27 P9:IV35 A28:A35 C28:D28 B29:D35 E38:O38" type="whole">
      <formula1>-999999999999</formula1>
      <formula2>999999999999</formula2>
    </dataValidation>
  </dataValidations>
  <printOptions headings="false" gridLines="false" gridLinesSet="true" horizontalCentered="true" verticalCentered="false"/>
  <pageMargins left="0"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6.62"/>
    <col collapsed="false" customWidth="true" hidden="false" outlineLevel="0" max="2" min="2" style="187" width="5.12"/>
    <col collapsed="false" customWidth="true" hidden="false" outlineLevel="0" max="3" min="3" style="188" width="38.62"/>
    <col collapsed="false" customWidth="true" hidden="false" outlineLevel="0" max="4" min="4" style="187" width="0.86"/>
    <col collapsed="false" customWidth="true" hidden="false" outlineLevel="0" max="16" min="5" style="187" width="12.62"/>
    <col collapsed="false" customWidth="false" hidden="false" outlineLevel="0" max="257" min="17" style="187" width="8.99"/>
  </cols>
  <sheetData>
    <row r="1" s="127" customFormat="true" ht="24.95" hidden="false" customHeight="true" outlineLevel="0" collapsed="false">
      <c r="A1" s="123"/>
      <c r="B1" s="124" t="s">
        <v>91</v>
      </c>
      <c r="C1" s="124"/>
      <c r="D1" s="125"/>
      <c r="E1" s="125"/>
      <c r="F1" s="126" t="s">
        <v>179</v>
      </c>
      <c r="G1" s="125"/>
      <c r="H1" s="123"/>
      <c r="I1" s="125"/>
      <c r="J1" s="125"/>
      <c r="K1" s="125"/>
      <c r="L1" s="125"/>
      <c r="M1" s="125"/>
      <c r="N1" s="125"/>
      <c r="O1" s="125"/>
      <c r="P1" s="125"/>
    </row>
    <row r="2" s="189" customFormat="true" ht="15.95" hidden="false" customHeight="true" outlineLevel="0" collapsed="false">
      <c r="A2" s="123"/>
      <c r="B2" s="128" t="s">
        <v>93</v>
      </c>
      <c r="C2" s="123"/>
      <c r="D2" s="123"/>
      <c r="E2" s="123"/>
      <c r="F2" s="129"/>
      <c r="G2" s="129"/>
      <c r="H2" s="129"/>
      <c r="I2" s="129"/>
      <c r="J2" s="129"/>
      <c r="K2" s="129"/>
      <c r="L2" s="129"/>
      <c r="M2" s="129"/>
      <c r="N2" s="129"/>
      <c r="O2" s="129"/>
      <c r="P2" s="129"/>
    </row>
    <row r="3" s="189" customFormat="true" ht="15.95" hidden="false" customHeight="true" outlineLevel="0" collapsed="false">
      <c r="A3" s="123"/>
      <c r="B3" s="190"/>
      <c r="C3" s="191"/>
      <c r="D3" s="190"/>
      <c r="E3" s="129"/>
      <c r="F3" s="129"/>
      <c r="G3" s="129"/>
      <c r="H3" s="129"/>
      <c r="I3" s="129"/>
      <c r="J3" s="129"/>
      <c r="K3" s="129"/>
      <c r="L3" s="129"/>
      <c r="M3" s="129"/>
      <c r="N3" s="192"/>
      <c r="O3" s="193"/>
      <c r="P3" s="193"/>
    </row>
    <row r="4" customFormat="false" ht="6" hidden="false" customHeight="true" outlineLevel="0" collapsed="false">
      <c r="A4" s="123"/>
      <c r="B4" s="129"/>
      <c r="C4" s="131"/>
      <c r="D4" s="129"/>
      <c r="E4" s="129"/>
      <c r="F4" s="129"/>
      <c r="G4" s="129"/>
      <c r="H4" s="129"/>
      <c r="I4" s="194"/>
      <c r="J4" s="129"/>
      <c r="K4" s="129"/>
      <c r="L4" s="129"/>
      <c r="M4" s="129"/>
      <c r="N4" s="129"/>
      <c r="O4" s="129"/>
      <c r="P4" s="129"/>
    </row>
    <row r="5" customFormat="false" ht="18" hidden="false" customHeight="true" outlineLevel="0" collapsed="false">
      <c r="A5" s="123"/>
      <c r="B5" s="129"/>
      <c r="C5" s="132" t="s">
        <v>177</v>
      </c>
      <c r="D5" s="129"/>
      <c r="E5" s="123"/>
      <c r="F5" s="129"/>
      <c r="G5" s="129"/>
      <c r="H5" s="129"/>
      <c r="I5" s="129"/>
      <c r="J5" s="129"/>
      <c r="K5" s="129"/>
      <c r="L5" s="129"/>
      <c r="M5" s="129"/>
      <c r="N5" s="129"/>
      <c r="O5" s="129"/>
      <c r="P5" s="129"/>
    </row>
    <row r="6" s="195" customFormat="true" ht="18" hidden="false" customHeight="true" outlineLevel="0" collapsed="false">
      <c r="A6" s="135"/>
      <c r="B6" s="136" t="s">
        <v>96</v>
      </c>
      <c r="C6" s="136"/>
      <c r="D6" s="136"/>
      <c r="E6" s="137" t="s">
        <v>166</v>
      </c>
      <c r="F6" s="137"/>
      <c r="G6" s="137"/>
      <c r="H6" s="137" t="s">
        <v>87</v>
      </c>
      <c r="I6" s="137"/>
      <c r="J6" s="137"/>
      <c r="K6" s="137" t="s">
        <v>88</v>
      </c>
      <c r="L6" s="137"/>
      <c r="M6" s="137"/>
      <c r="N6" s="137" t="s">
        <v>89</v>
      </c>
      <c r="O6" s="137"/>
      <c r="P6" s="137"/>
    </row>
    <row r="7" s="195" customFormat="true" ht="18" hidden="false" customHeight="true" outlineLevel="0" collapsed="false">
      <c r="A7" s="135"/>
      <c r="B7" s="136"/>
      <c r="C7" s="136"/>
      <c r="D7" s="136"/>
      <c r="E7" s="140" t="s">
        <v>101</v>
      </c>
      <c r="F7" s="141" t="s">
        <v>102</v>
      </c>
      <c r="G7" s="141" t="s">
        <v>103</v>
      </c>
      <c r="H7" s="136" t="s">
        <v>101</v>
      </c>
      <c r="I7" s="141" t="s">
        <v>102</v>
      </c>
      <c r="J7" s="141" t="s">
        <v>103</v>
      </c>
      <c r="K7" s="136" t="s">
        <v>101</v>
      </c>
      <c r="L7" s="141" t="s">
        <v>102</v>
      </c>
      <c r="M7" s="141" t="s">
        <v>103</v>
      </c>
      <c r="N7" s="141" t="s">
        <v>101</v>
      </c>
      <c r="O7" s="136" t="s">
        <v>102</v>
      </c>
      <c r="P7" s="140" t="s">
        <v>103</v>
      </c>
    </row>
    <row r="8" s="195" customFormat="true" ht="9.75" hidden="false" customHeight="true" outlineLevel="0" collapsed="false">
      <c r="A8" s="135"/>
      <c r="B8" s="196"/>
      <c r="C8" s="197"/>
      <c r="D8" s="198"/>
      <c r="E8" s="199" t="s">
        <v>167</v>
      </c>
      <c r="F8" s="200" t="s">
        <v>167</v>
      </c>
      <c r="G8" s="200" t="s">
        <v>167</v>
      </c>
      <c r="H8" s="201" t="s">
        <v>168</v>
      </c>
      <c r="I8" s="201" t="s">
        <v>168</v>
      </c>
      <c r="J8" s="201" t="s">
        <v>168</v>
      </c>
      <c r="K8" s="201" t="s">
        <v>168</v>
      </c>
      <c r="L8" s="201" t="s">
        <v>168</v>
      </c>
      <c r="M8" s="201" t="s">
        <v>168</v>
      </c>
      <c r="N8" s="201" t="s">
        <v>168</v>
      </c>
      <c r="O8" s="201" t="s">
        <v>168</v>
      </c>
      <c r="P8" s="201" t="s">
        <v>168</v>
      </c>
    </row>
    <row r="9" customFormat="false" ht="20.1" hidden="false" customHeight="true" outlineLevel="0" collapsed="false">
      <c r="A9" s="143"/>
      <c r="B9" s="202" t="s">
        <v>104</v>
      </c>
      <c r="C9" s="203" t="s">
        <v>65</v>
      </c>
      <c r="D9" s="204"/>
      <c r="E9" s="206" t="n">
        <v>18.4</v>
      </c>
      <c r="F9" s="206" t="n">
        <v>19</v>
      </c>
      <c r="G9" s="206" t="n">
        <v>17.8</v>
      </c>
      <c r="H9" s="206" t="n">
        <v>142.5</v>
      </c>
      <c r="I9" s="206" t="n">
        <v>155.4</v>
      </c>
      <c r="J9" s="206" t="n">
        <v>128.3</v>
      </c>
      <c r="K9" s="206" t="n">
        <v>133.6</v>
      </c>
      <c r="L9" s="206" t="n">
        <v>142.9</v>
      </c>
      <c r="M9" s="206" t="n">
        <v>123.4</v>
      </c>
      <c r="N9" s="206" t="n">
        <v>8.9</v>
      </c>
      <c r="O9" s="206" t="n">
        <v>12.5</v>
      </c>
      <c r="P9" s="207" t="n">
        <v>4.9</v>
      </c>
    </row>
    <row r="10" s="210" customFormat="true" ht="20.1" hidden="false" customHeight="true" outlineLevel="0" collapsed="false">
      <c r="A10" s="143"/>
      <c r="B10" s="149"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9" t="s">
        <v>107</v>
      </c>
    </row>
    <row r="11" s="210" customFormat="true" ht="20.1" hidden="false" customHeight="true" outlineLevel="0" collapsed="false">
      <c r="A11" s="143"/>
      <c r="B11" s="153" t="s">
        <v>108</v>
      </c>
      <c r="C11" s="154" t="s">
        <v>109</v>
      </c>
      <c r="D11" s="155"/>
      <c r="E11" s="211" t="n">
        <v>19.1</v>
      </c>
      <c r="F11" s="211" t="n">
        <v>19.4</v>
      </c>
      <c r="G11" s="211" t="n">
        <v>17.9</v>
      </c>
      <c r="H11" s="211" t="n">
        <v>159.3</v>
      </c>
      <c r="I11" s="211" t="n">
        <v>163.5</v>
      </c>
      <c r="J11" s="211" t="n">
        <v>141.7</v>
      </c>
      <c r="K11" s="211" t="n">
        <v>142.4</v>
      </c>
      <c r="L11" s="211" t="n">
        <v>144.4</v>
      </c>
      <c r="M11" s="211" t="n">
        <v>134.1</v>
      </c>
      <c r="N11" s="211" t="n">
        <v>16.9</v>
      </c>
      <c r="O11" s="211" t="n">
        <v>19.1</v>
      </c>
      <c r="P11" s="212" t="n">
        <v>7.6</v>
      </c>
    </row>
    <row r="12" s="210" customFormat="true" ht="20.1" hidden="false" customHeight="true" outlineLevel="0" collapsed="false">
      <c r="A12" s="143"/>
      <c r="B12" s="153" t="s">
        <v>110</v>
      </c>
      <c r="C12" s="154" t="s">
        <v>111</v>
      </c>
      <c r="D12" s="155"/>
      <c r="E12" s="211" t="n">
        <v>19.5</v>
      </c>
      <c r="F12" s="211" t="n">
        <v>20.1</v>
      </c>
      <c r="G12" s="211" t="n">
        <v>18.6</v>
      </c>
      <c r="H12" s="211" t="n">
        <v>155.2</v>
      </c>
      <c r="I12" s="211" t="n">
        <v>164.8</v>
      </c>
      <c r="J12" s="211" t="n">
        <v>141.3</v>
      </c>
      <c r="K12" s="211" t="n">
        <v>143.1</v>
      </c>
      <c r="L12" s="211" t="n">
        <v>150</v>
      </c>
      <c r="M12" s="211" t="n">
        <v>133.1</v>
      </c>
      <c r="N12" s="211" t="n">
        <v>12.1</v>
      </c>
      <c r="O12" s="211" t="n">
        <v>14.8</v>
      </c>
      <c r="P12" s="212" t="n">
        <v>8.2</v>
      </c>
    </row>
    <row r="13" s="210" customFormat="true" ht="20.1" hidden="false" customHeight="true" outlineLevel="0" collapsed="false">
      <c r="A13" s="143"/>
      <c r="B13" s="153" t="s">
        <v>112</v>
      </c>
      <c r="C13" s="154" t="s">
        <v>113</v>
      </c>
      <c r="D13" s="155"/>
      <c r="E13" s="211" t="n">
        <v>18.4</v>
      </c>
      <c r="F13" s="211" t="n">
        <v>18.5</v>
      </c>
      <c r="G13" s="211" t="n">
        <v>17.7</v>
      </c>
      <c r="H13" s="211" t="n">
        <v>152.4</v>
      </c>
      <c r="I13" s="211" t="n">
        <v>153.4</v>
      </c>
      <c r="J13" s="211" t="n">
        <v>146.4</v>
      </c>
      <c r="K13" s="211" t="n">
        <v>133.8</v>
      </c>
      <c r="L13" s="211" t="n">
        <v>134.7</v>
      </c>
      <c r="M13" s="211" t="n">
        <v>128.7</v>
      </c>
      <c r="N13" s="211" t="n">
        <v>18.6</v>
      </c>
      <c r="O13" s="211" t="n">
        <v>18.7</v>
      </c>
      <c r="P13" s="212" t="n">
        <v>17.7</v>
      </c>
    </row>
    <row r="14" s="210" customFormat="true" ht="20.1" hidden="false" customHeight="true" outlineLevel="0" collapsed="false">
      <c r="A14" s="143"/>
      <c r="B14" s="153" t="s">
        <v>114</v>
      </c>
      <c r="C14" s="154" t="s">
        <v>115</v>
      </c>
      <c r="D14" s="155"/>
      <c r="E14" s="211" t="n">
        <v>17.8</v>
      </c>
      <c r="F14" s="211" t="n">
        <v>18.6</v>
      </c>
      <c r="G14" s="211" t="n">
        <v>17</v>
      </c>
      <c r="H14" s="211" t="n">
        <v>142.2</v>
      </c>
      <c r="I14" s="211" t="n">
        <v>156.8</v>
      </c>
      <c r="J14" s="211" t="n">
        <v>127.8</v>
      </c>
      <c r="K14" s="211" t="n">
        <v>135.8</v>
      </c>
      <c r="L14" s="211" t="n">
        <v>147.4</v>
      </c>
      <c r="M14" s="211" t="n">
        <v>124.4</v>
      </c>
      <c r="N14" s="211" t="n">
        <v>6.4</v>
      </c>
      <c r="O14" s="211" t="n">
        <v>9.4</v>
      </c>
      <c r="P14" s="212" t="n">
        <v>3.4</v>
      </c>
    </row>
    <row r="15" s="210" customFormat="true" ht="20.1" hidden="false" customHeight="true" outlineLevel="0" collapsed="false">
      <c r="A15" s="143"/>
      <c r="B15" s="153" t="s">
        <v>116</v>
      </c>
      <c r="C15" s="154" t="s">
        <v>117</v>
      </c>
      <c r="D15" s="155"/>
      <c r="E15" s="211" t="n">
        <v>20.2</v>
      </c>
      <c r="F15" s="211" t="n">
        <v>20.2</v>
      </c>
      <c r="G15" s="211" t="n">
        <v>19.7</v>
      </c>
      <c r="H15" s="211" t="n">
        <v>163.5</v>
      </c>
      <c r="I15" s="211" t="n">
        <v>166</v>
      </c>
      <c r="J15" s="211" t="n">
        <v>144.8</v>
      </c>
      <c r="K15" s="211" t="n">
        <v>143.1</v>
      </c>
      <c r="L15" s="211" t="n">
        <v>143.5</v>
      </c>
      <c r="M15" s="211" t="n">
        <v>139.8</v>
      </c>
      <c r="N15" s="211" t="n">
        <v>20.4</v>
      </c>
      <c r="O15" s="211" t="n">
        <v>22.5</v>
      </c>
      <c r="P15" s="212" t="n">
        <v>5</v>
      </c>
    </row>
    <row r="16" s="210" customFormat="true" ht="20.1" hidden="false" customHeight="true" outlineLevel="0" collapsed="false">
      <c r="A16" s="143"/>
      <c r="B16" s="153" t="s">
        <v>118</v>
      </c>
      <c r="C16" s="154" t="s">
        <v>119</v>
      </c>
      <c r="D16" s="155"/>
      <c r="E16" s="211" t="n">
        <v>18.5</v>
      </c>
      <c r="F16" s="211" t="n">
        <v>19.2</v>
      </c>
      <c r="G16" s="211" t="n">
        <v>18</v>
      </c>
      <c r="H16" s="211" t="n">
        <v>137.4</v>
      </c>
      <c r="I16" s="211" t="n">
        <v>151.9</v>
      </c>
      <c r="J16" s="211" t="n">
        <v>125.5</v>
      </c>
      <c r="K16" s="211" t="n">
        <v>131.3</v>
      </c>
      <c r="L16" s="211" t="n">
        <v>143</v>
      </c>
      <c r="M16" s="211" t="n">
        <v>121.7</v>
      </c>
      <c r="N16" s="211" t="n">
        <v>6.1</v>
      </c>
      <c r="O16" s="211" t="n">
        <v>8.9</v>
      </c>
      <c r="P16" s="212" t="n">
        <v>3.8</v>
      </c>
    </row>
    <row r="17" s="210" customFormat="true" ht="20.1" hidden="false" customHeight="true" outlineLevel="0" collapsed="false">
      <c r="A17" s="143"/>
      <c r="B17" s="153" t="s">
        <v>120</v>
      </c>
      <c r="C17" s="154" t="s">
        <v>121</v>
      </c>
      <c r="D17" s="155"/>
      <c r="E17" s="211" t="n">
        <v>18.1</v>
      </c>
      <c r="F17" s="211" t="n">
        <v>18.7</v>
      </c>
      <c r="G17" s="211" t="n">
        <v>17.8</v>
      </c>
      <c r="H17" s="211" t="n">
        <v>139.8</v>
      </c>
      <c r="I17" s="211" t="n">
        <v>147.9</v>
      </c>
      <c r="J17" s="211" t="n">
        <v>135.1</v>
      </c>
      <c r="K17" s="211" t="n">
        <v>133.7</v>
      </c>
      <c r="L17" s="211" t="n">
        <v>141.4</v>
      </c>
      <c r="M17" s="211" t="n">
        <v>129.2</v>
      </c>
      <c r="N17" s="211" t="n">
        <v>6.1</v>
      </c>
      <c r="O17" s="211" t="n">
        <v>6.5</v>
      </c>
      <c r="P17" s="212" t="n">
        <v>5.9</v>
      </c>
    </row>
    <row r="18" s="210" customFormat="true" ht="20.1" hidden="false" customHeight="true" outlineLevel="0" collapsed="false">
      <c r="A18" s="143"/>
      <c r="B18" s="153" t="s">
        <v>122</v>
      </c>
      <c r="C18" s="154" t="s">
        <v>123</v>
      </c>
      <c r="D18" s="155"/>
      <c r="E18" s="211" t="n">
        <v>19.8</v>
      </c>
      <c r="F18" s="211" t="n">
        <v>20.8</v>
      </c>
      <c r="G18" s="211" t="n">
        <v>18</v>
      </c>
      <c r="H18" s="211" t="n">
        <v>163</v>
      </c>
      <c r="I18" s="211" t="n">
        <v>175.4</v>
      </c>
      <c r="J18" s="211" t="n">
        <v>140.4</v>
      </c>
      <c r="K18" s="211" t="n">
        <v>147.2</v>
      </c>
      <c r="L18" s="211" t="n">
        <v>155.9</v>
      </c>
      <c r="M18" s="211" t="n">
        <v>131.4</v>
      </c>
      <c r="N18" s="211" t="n">
        <v>15.8</v>
      </c>
      <c r="O18" s="211" t="n">
        <v>19.5</v>
      </c>
      <c r="P18" s="212" t="n">
        <v>9</v>
      </c>
    </row>
    <row r="19" s="210" customFormat="true" ht="20.1" hidden="false" customHeight="true" outlineLevel="0" collapsed="false">
      <c r="A19" s="143"/>
      <c r="B19" s="153" t="s">
        <v>124</v>
      </c>
      <c r="C19" s="154" t="s">
        <v>125</v>
      </c>
      <c r="D19" s="155"/>
      <c r="E19" s="211" t="n">
        <v>18.7</v>
      </c>
      <c r="F19" s="211" t="n">
        <v>19.1</v>
      </c>
      <c r="G19" s="211" t="n">
        <v>18.1</v>
      </c>
      <c r="H19" s="211" t="n">
        <v>159.3</v>
      </c>
      <c r="I19" s="211" t="n">
        <v>164.9</v>
      </c>
      <c r="J19" s="211" t="n">
        <v>149.8</v>
      </c>
      <c r="K19" s="211" t="n">
        <v>145.5</v>
      </c>
      <c r="L19" s="211" t="n">
        <v>149.7</v>
      </c>
      <c r="M19" s="211" t="n">
        <v>138.4</v>
      </c>
      <c r="N19" s="211" t="n">
        <v>13.8</v>
      </c>
      <c r="O19" s="211" t="n">
        <v>15.2</v>
      </c>
      <c r="P19" s="212" t="n">
        <v>11.4</v>
      </c>
    </row>
    <row r="20" s="210" customFormat="true" ht="20.1" hidden="false" customHeight="true" outlineLevel="0" collapsed="false">
      <c r="A20" s="160"/>
      <c r="B20" s="159" t="s">
        <v>126</v>
      </c>
      <c r="C20" s="154" t="s">
        <v>127</v>
      </c>
      <c r="D20" s="155"/>
      <c r="E20" s="213" t="n">
        <v>16.6</v>
      </c>
      <c r="F20" s="214" t="n">
        <v>17.7</v>
      </c>
      <c r="G20" s="214" t="n">
        <v>15.7</v>
      </c>
      <c r="H20" s="214" t="n">
        <v>116.9</v>
      </c>
      <c r="I20" s="214" t="n">
        <v>134</v>
      </c>
      <c r="J20" s="214" t="n">
        <v>103</v>
      </c>
      <c r="K20" s="214" t="n">
        <v>109.9</v>
      </c>
      <c r="L20" s="214" t="n">
        <v>123.8</v>
      </c>
      <c r="M20" s="214" t="n">
        <v>98.6</v>
      </c>
      <c r="N20" s="214" t="n">
        <v>7</v>
      </c>
      <c r="O20" s="214" t="n">
        <v>10.2</v>
      </c>
      <c r="P20" s="213" t="n">
        <v>4.4</v>
      </c>
    </row>
    <row r="21" s="210" customFormat="true" ht="20.1" hidden="false" customHeight="true" outlineLevel="0" collapsed="false">
      <c r="A21" s="143"/>
      <c r="B21" s="153" t="s">
        <v>128</v>
      </c>
      <c r="C21" s="154" t="s">
        <v>129</v>
      </c>
      <c r="D21" s="155"/>
      <c r="E21" s="211" t="n">
        <v>19</v>
      </c>
      <c r="F21" s="211" t="n">
        <v>20.4</v>
      </c>
      <c r="G21" s="211" t="n">
        <v>17.8</v>
      </c>
      <c r="H21" s="211" t="n">
        <v>142.3</v>
      </c>
      <c r="I21" s="211" t="n">
        <v>159.1</v>
      </c>
      <c r="J21" s="211" t="n">
        <v>128.9</v>
      </c>
      <c r="K21" s="211" t="n">
        <v>136.3</v>
      </c>
      <c r="L21" s="211" t="n">
        <v>150.5</v>
      </c>
      <c r="M21" s="211" t="n">
        <v>125</v>
      </c>
      <c r="N21" s="211" t="n">
        <v>6</v>
      </c>
      <c r="O21" s="211" t="n">
        <v>8.6</v>
      </c>
      <c r="P21" s="212" t="n">
        <v>3.9</v>
      </c>
    </row>
    <row r="22" s="210" customFormat="true" ht="20.1" hidden="false" customHeight="true" outlineLevel="0" collapsed="false">
      <c r="A22" s="143"/>
      <c r="B22" s="159" t="s">
        <v>130</v>
      </c>
      <c r="C22" s="154" t="s">
        <v>131</v>
      </c>
      <c r="D22" s="155"/>
      <c r="E22" s="211" t="n">
        <v>18</v>
      </c>
      <c r="F22" s="211" t="n">
        <v>17.9</v>
      </c>
      <c r="G22" s="211" t="n">
        <v>18.3</v>
      </c>
      <c r="H22" s="211" t="n">
        <v>142.3</v>
      </c>
      <c r="I22" s="211" t="n">
        <v>146.3</v>
      </c>
      <c r="J22" s="211" t="n">
        <v>136.1</v>
      </c>
      <c r="K22" s="211" t="n">
        <v>130.2</v>
      </c>
      <c r="L22" s="211" t="n">
        <v>131.2</v>
      </c>
      <c r="M22" s="211" t="n">
        <v>128.6</v>
      </c>
      <c r="N22" s="211" t="n">
        <v>12.1</v>
      </c>
      <c r="O22" s="211" t="n">
        <v>15.1</v>
      </c>
      <c r="P22" s="212" t="n">
        <v>7.5</v>
      </c>
    </row>
    <row r="23" s="210" customFormat="true" ht="20.1" hidden="false" customHeight="true" outlineLevel="0" collapsed="false">
      <c r="A23" s="143"/>
      <c r="B23" s="159" t="s">
        <v>132</v>
      </c>
      <c r="C23" s="154" t="s">
        <v>133</v>
      </c>
      <c r="D23" s="155"/>
      <c r="E23" s="211" t="n">
        <v>18.4</v>
      </c>
      <c r="F23" s="211" t="n">
        <v>19.3</v>
      </c>
      <c r="G23" s="211" t="n">
        <v>17.9</v>
      </c>
      <c r="H23" s="211" t="n">
        <v>141.1</v>
      </c>
      <c r="I23" s="211" t="n">
        <v>153.5</v>
      </c>
      <c r="J23" s="211" t="n">
        <v>134.3</v>
      </c>
      <c r="K23" s="211" t="n">
        <v>136.1</v>
      </c>
      <c r="L23" s="211" t="n">
        <v>147.3</v>
      </c>
      <c r="M23" s="211" t="n">
        <v>129.9</v>
      </c>
      <c r="N23" s="211" t="n">
        <v>5</v>
      </c>
      <c r="O23" s="211" t="n">
        <v>6.2</v>
      </c>
      <c r="P23" s="212" t="n">
        <v>4.4</v>
      </c>
    </row>
    <row r="24" s="210" customFormat="true" ht="20.1" hidden="false" customHeight="true" outlineLevel="0" collapsed="false">
      <c r="A24" s="143"/>
      <c r="B24" s="159"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7" t="s">
        <v>107</v>
      </c>
    </row>
    <row r="25" s="210" customFormat="true" ht="20.1" hidden="false" customHeight="true" outlineLevel="0" collapsed="false">
      <c r="A25" s="143"/>
      <c r="B25" s="161" t="s">
        <v>136</v>
      </c>
      <c r="C25" s="162" t="s">
        <v>137</v>
      </c>
      <c r="D25" s="163"/>
      <c r="E25" s="215" t="n">
        <v>17.8</v>
      </c>
      <c r="F25" s="215" t="n">
        <v>18.1</v>
      </c>
      <c r="G25" s="215" t="n">
        <v>17.4</v>
      </c>
      <c r="H25" s="215" t="n">
        <v>137.9</v>
      </c>
      <c r="I25" s="215" t="n">
        <v>155.8</v>
      </c>
      <c r="J25" s="215" t="n">
        <v>112.5</v>
      </c>
      <c r="K25" s="215" t="n">
        <v>130</v>
      </c>
      <c r="L25" s="215" t="n">
        <v>145</v>
      </c>
      <c r="M25" s="215" t="n">
        <v>108.6</v>
      </c>
      <c r="N25" s="215" t="n">
        <v>7.9</v>
      </c>
      <c r="O25" s="215" t="n">
        <v>10.8</v>
      </c>
      <c r="P25" s="216" t="n">
        <v>3.9</v>
      </c>
    </row>
    <row r="26" customFormat="false" ht="20.1" hidden="false" customHeight="true" outlineLevel="0" collapsed="false">
      <c r="A26" s="143"/>
      <c r="B26" s="165" t="s">
        <v>138</v>
      </c>
      <c r="C26" s="150" t="s">
        <v>139</v>
      </c>
      <c r="D26" s="143"/>
      <c r="E26" s="206" t="n">
        <v>19.9</v>
      </c>
      <c r="F26" s="206" t="n">
        <v>20.9</v>
      </c>
      <c r="G26" s="206" t="n">
        <v>18.7</v>
      </c>
      <c r="H26" s="206" t="n">
        <v>158.6</v>
      </c>
      <c r="I26" s="206" t="n">
        <v>171.7</v>
      </c>
      <c r="J26" s="206" t="n">
        <v>143.1</v>
      </c>
      <c r="K26" s="206" t="n">
        <v>144.8</v>
      </c>
      <c r="L26" s="206" t="n">
        <v>154</v>
      </c>
      <c r="M26" s="206" t="n">
        <v>133.8</v>
      </c>
      <c r="N26" s="206" t="n">
        <v>13.8</v>
      </c>
      <c r="O26" s="206" t="n">
        <v>17.7</v>
      </c>
      <c r="P26" s="207" t="n">
        <v>9.3</v>
      </c>
    </row>
    <row r="27" customFormat="false" ht="20.1" hidden="false" customHeight="true" outlineLevel="0" collapsed="false">
      <c r="A27" s="143"/>
      <c r="B27" s="159" t="s">
        <v>140</v>
      </c>
      <c r="C27" s="154" t="s">
        <v>141</v>
      </c>
      <c r="D27" s="155"/>
      <c r="E27" s="211" t="n">
        <v>18.6</v>
      </c>
      <c r="F27" s="211" t="n">
        <v>18.4</v>
      </c>
      <c r="G27" s="211" t="n">
        <v>19</v>
      </c>
      <c r="H27" s="211" t="n">
        <v>151.4</v>
      </c>
      <c r="I27" s="211" t="n">
        <v>155.7</v>
      </c>
      <c r="J27" s="211" t="n">
        <v>144.3</v>
      </c>
      <c r="K27" s="211" t="n">
        <v>140.9</v>
      </c>
      <c r="L27" s="211" t="n">
        <v>143.7</v>
      </c>
      <c r="M27" s="211" t="n">
        <v>136.4</v>
      </c>
      <c r="N27" s="211" t="n">
        <v>10.5</v>
      </c>
      <c r="O27" s="211" t="n">
        <v>12</v>
      </c>
      <c r="P27" s="212" t="n">
        <v>7.9</v>
      </c>
    </row>
    <row r="28" customFormat="false" ht="20.1" hidden="false" customHeight="true" outlineLevel="0" collapsed="false">
      <c r="A28" s="143"/>
      <c r="B28" s="159" t="s">
        <v>142</v>
      </c>
      <c r="C28" s="154" t="s">
        <v>143</v>
      </c>
      <c r="D28" s="155"/>
      <c r="E28" s="211" t="n">
        <v>17.6</v>
      </c>
      <c r="F28" s="211" t="n">
        <v>17.6</v>
      </c>
      <c r="G28" s="211" t="n">
        <v>17.3</v>
      </c>
      <c r="H28" s="211" t="n">
        <v>140.3</v>
      </c>
      <c r="I28" s="211" t="n">
        <v>140.6</v>
      </c>
      <c r="J28" s="211" t="n">
        <v>137.4</v>
      </c>
      <c r="K28" s="211" t="n">
        <v>136.8</v>
      </c>
      <c r="L28" s="211" t="n">
        <v>137.2</v>
      </c>
      <c r="M28" s="211" t="n">
        <v>132.4</v>
      </c>
      <c r="N28" s="211" t="n">
        <v>3.5</v>
      </c>
      <c r="O28" s="211" t="n">
        <v>3.4</v>
      </c>
      <c r="P28" s="212" t="n">
        <v>5</v>
      </c>
    </row>
    <row r="29" customFormat="false" ht="20.1" hidden="false" customHeight="true" outlineLevel="0" collapsed="false">
      <c r="A29" s="143"/>
      <c r="B29" s="167" t="s">
        <v>144</v>
      </c>
      <c r="C29" s="168" t="s">
        <v>145</v>
      </c>
      <c r="D29" s="184"/>
      <c r="E29" s="288" t="n">
        <v>18.8</v>
      </c>
      <c r="F29" s="289" t="n">
        <v>19.1</v>
      </c>
      <c r="G29" s="289" t="n">
        <v>18.4</v>
      </c>
      <c r="H29" s="289" t="n">
        <v>148.8</v>
      </c>
      <c r="I29" s="289" t="n">
        <v>156.7</v>
      </c>
      <c r="J29" s="289" t="n">
        <v>133.1</v>
      </c>
      <c r="K29" s="289" t="n">
        <v>139.8</v>
      </c>
      <c r="L29" s="289" t="n">
        <v>145.1</v>
      </c>
      <c r="M29" s="289" t="n">
        <v>129.2</v>
      </c>
      <c r="N29" s="289" t="n">
        <v>9</v>
      </c>
      <c r="O29" s="289" t="n">
        <v>11.6</v>
      </c>
      <c r="P29" s="288" t="n">
        <v>3.9</v>
      </c>
    </row>
    <row r="30" customFormat="false" ht="20.1" hidden="false" customHeight="true" outlineLevel="0" collapsed="false">
      <c r="A30" s="143"/>
      <c r="B30" s="171" t="s">
        <v>146</v>
      </c>
      <c r="C30" s="172" t="s">
        <v>147</v>
      </c>
      <c r="D30" s="173"/>
      <c r="E30" s="214" t="n">
        <v>19.7</v>
      </c>
      <c r="F30" s="214" t="n">
        <v>20</v>
      </c>
      <c r="G30" s="214" t="n">
        <v>19</v>
      </c>
      <c r="H30" s="214" t="n">
        <v>154.7</v>
      </c>
      <c r="I30" s="214" t="n">
        <v>162.4</v>
      </c>
      <c r="J30" s="214" t="n">
        <v>140.9</v>
      </c>
      <c r="K30" s="214" t="n">
        <v>145.8</v>
      </c>
      <c r="L30" s="214" t="n">
        <v>152</v>
      </c>
      <c r="M30" s="214" t="n">
        <v>134.8</v>
      </c>
      <c r="N30" s="214" t="n">
        <v>8.9</v>
      </c>
      <c r="O30" s="214" t="n">
        <v>10.4</v>
      </c>
      <c r="P30" s="213" t="n">
        <v>6.1</v>
      </c>
    </row>
    <row r="31" customFormat="false" ht="20.1" hidden="false" customHeight="true" outlineLevel="0" collapsed="false">
      <c r="A31" s="143"/>
      <c r="B31" s="159" t="s">
        <v>148</v>
      </c>
      <c r="C31" s="154" t="s">
        <v>149</v>
      </c>
      <c r="D31" s="155"/>
      <c r="E31" s="211" t="n">
        <v>18.2</v>
      </c>
      <c r="F31" s="211" t="n">
        <v>18.7</v>
      </c>
      <c r="G31" s="211" t="n">
        <v>17.8</v>
      </c>
      <c r="H31" s="211" t="n">
        <v>131.7</v>
      </c>
      <c r="I31" s="211" t="n">
        <v>146.2</v>
      </c>
      <c r="J31" s="211" t="n">
        <v>122.6</v>
      </c>
      <c r="K31" s="211" t="n">
        <v>126.5</v>
      </c>
      <c r="L31" s="211" t="n">
        <v>138.1</v>
      </c>
      <c r="M31" s="211" t="n">
        <v>119.2</v>
      </c>
      <c r="N31" s="211" t="n">
        <v>5.2</v>
      </c>
      <c r="O31" s="211" t="n">
        <v>8.1</v>
      </c>
      <c r="P31" s="217" t="n">
        <v>3.4</v>
      </c>
    </row>
    <row r="32" customFormat="false" ht="20.1" hidden="false" customHeight="true" outlineLevel="0" collapsed="false">
      <c r="A32" s="123"/>
      <c r="B32" s="174" t="s">
        <v>150</v>
      </c>
      <c r="C32" s="175" t="s">
        <v>151</v>
      </c>
      <c r="D32" s="176"/>
      <c r="E32" s="219" t="n">
        <v>19</v>
      </c>
      <c r="F32" s="219" t="n">
        <v>19.9</v>
      </c>
      <c r="G32" s="219" t="n">
        <v>17.9</v>
      </c>
      <c r="H32" s="219" t="n">
        <v>146.2</v>
      </c>
      <c r="I32" s="219" t="n">
        <v>160.2</v>
      </c>
      <c r="J32" s="219" t="n">
        <v>130.3</v>
      </c>
      <c r="K32" s="219" t="n">
        <v>135.8</v>
      </c>
      <c r="L32" s="219" t="n">
        <v>147.4</v>
      </c>
      <c r="M32" s="219" t="n">
        <v>122.6</v>
      </c>
      <c r="N32" s="219" t="n">
        <v>10.4</v>
      </c>
      <c r="O32" s="219" t="n">
        <v>12.8</v>
      </c>
      <c r="P32" s="219" t="n">
        <v>7.7</v>
      </c>
    </row>
    <row r="33" customFormat="false" ht="20.1" hidden="false" customHeight="true" outlineLevel="0" collapsed="false">
      <c r="A33" s="123"/>
      <c r="B33" s="178" t="s">
        <v>152</v>
      </c>
      <c r="C33" s="168" t="s">
        <v>153</v>
      </c>
      <c r="D33" s="184"/>
      <c r="E33" s="211" t="n">
        <v>14</v>
      </c>
      <c r="F33" s="211" t="n">
        <v>14.1</v>
      </c>
      <c r="G33" s="211" t="n">
        <v>13.9</v>
      </c>
      <c r="H33" s="211" t="n">
        <v>84.4</v>
      </c>
      <c r="I33" s="211" t="n">
        <v>90.3</v>
      </c>
      <c r="J33" s="211" t="n">
        <v>81.3</v>
      </c>
      <c r="K33" s="211" t="n">
        <v>81.2</v>
      </c>
      <c r="L33" s="211" t="n">
        <v>84.4</v>
      </c>
      <c r="M33" s="211" t="n">
        <v>79.5</v>
      </c>
      <c r="N33" s="211" t="n">
        <v>3.2</v>
      </c>
      <c r="O33" s="211" t="n">
        <v>5.9</v>
      </c>
      <c r="P33" s="211" t="n">
        <v>1.8</v>
      </c>
    </row>
    <row r="34" customFormat="false" ht="20.1" hidden="false" customHeight="true" outlineLevel="0" collapsed="false">
      <c r="A34" s="123"/>
      <c r="B34" s="180" t="s">
        <v>154</v>
      </c>
      <c r="C34" s="150" t="s">
        <v>155</v>
      </c>
      <c r="D34" s="143"/>
      <c r="E34" s="220" t="n">
        <v>19</v>
      </c>
      <c r="F34" s="219" t="n">
        <v>19.4</v>
      </c>
      <c r="G34" s="219" t="n">
        <v>18.7</v>
      </c>
      <c r="H34" s="219" t="n">
        <v>147.4</v>
      </c>
      <c r="I34" s="219" t="n">
        <v>153.8</v>
      </c>
      <c r="J34" s="219" t="n">
        <v>143.5</v>
      </c>
      <c r="K34" s="219" t="n">
        <v>141.4</v>
      </c>
      <c r="L34" s="219" t="n">
        <v>146.7</v>
      </c>
      <c r="M34" s="219" t="n">
        <v>138.1</v>
      </c>
      <c r="N34" s="219" t="n">
        <v>6</v>
      </c>
      <c r="O34" s="219" t="n">
        <v>7.1</v>
      </c>
      <c r="P34" s="219" t="n">
        <v>5.4</v>
      </c>
    </row>
    <row r="35" customFormat="false" ht="20.1" hidden="false" customHeight="true" outlineLevel="0" collapsed="false">
      <c r="A35" s="123"/>
      <c r="B35" s="178" t="s">
        <v>156</v>
      </c>
      <c r="C35" s="168" t="s">
        <v>157</v>
      </c>
      <c r="D35" s="184"/>
      <c r="E35" s="217" t="n">
        <v>17.7</v>
      </c>
      <c r="F35" s="218" t="n">
        <v>19</v>
      </c>
      <c r="G35" s="218" t="n">
        <v>17</v>
      </c>
      <c r="H35" s="218" t="n">
        <v>133.4</v>
      </c>
      <c r="I35" s="218" t="n">
        <v>153.2</v>
      </c>
      <c r="J35" s="218" t="n">
        <v>123.5</v>
      </c>
      <c r="K35" s="218" t="n">
        <v>129.6</v>
      </c>
      <c r="L35" s="218" t="n">
        <v>148.2</v>
      </c>
      <c r="M35" s="218" t="n">
        <v>120.3</v>
      </c>
      <c r="N35" s="218" t="n">
        <v>3.8</v>
      </c>
      <c r="O35" s="218" t="n">
        <v>5</v>
      </c>
      <c r="P35" s="218" t="n">
        <v>3.2</v>
      </c>
    </row>
    <row r="36" customFormat="false" ht="20.1" hidden="false" customHeight="true" outlineLevel="0" collapsed="false">
      <c r="A36" s="123"/>
      <c r="B36" s="180" t="s">
        <v>158</v>
      </c>
      <c r="C36" s="150" t="s">
        <v>159</v>
      </c>
      <c r="D36" s="143"/>
      <c r="E36" s="206" t="n">
        <v>14.3</v>
      </c>
      <c r="F36" s="206" t="n">
        <v>14.5</v>
      </c>
      <c r="G36" s="206" t="n">
        <v>14.2</v>
      </c>
      <c r="H36" s="206" t="n">
        <v>102.4</v>
      </c>
      <c r="I36" s="206" t="n">
        <v>107.1</v>
      </c>
      <c r="J36" s="206" t="n">
        <v>99.3</v>
      </c>
      <c r="K36" s="206" t="n">
        <v>97.5</v>
      </c>
      <c r="L36" s="206" t="n">
        <v>99.9</v>
      </c>
      <c r="M36" s="206" t="n">
        <v>96</v>
      </c>
      <c r="N36" s="206" t="n">
        <v>4.9</v>
      </c>
      <c r="O36" s="206" t="n">
        <v>7.2</v>
      </c>
      <c r="P36" s="206" t="n">
        <v>3.3</v>
      </c>
    </row>
    <row r="37" customFormat="false" ht="20.1" hidden="false" customHeight="true" outlineLevel="0" collapsed="false">
      <c r="A37" s="123"/>
      <c r="B37" s="183" t="s">
        <v>160</v>
      </c>
      <c r="C37" s="154" t="s">
        <v>161</v>
      </c>
      <c r="D37" s="155"/>
      <c r="E37" s="211" t="n">
        <v>18</v>
      </c>
      <c r="F37" s="211" t="n">
        <v>18.2</v>
      </c>
      <c r="G37" s="211" t="n">
        <v>17.7</v>
      </c>
      <c r="H37" s="211" t="n">
        <v>138.5</v>
      </c>
      <c r="I37" s="211" t="n">
        <v>157.2</v>
      </c>
      <c r="J37" s="211" t="n">
        <v>113.1</v>
      </c>
      <c r="K37" s="211" t="n">
        <v>130.7</v>
      </c>
      <c r="L37" s="211" t="n">
        <v>146.5</v>
      </c>
      <c r="M37" s="211" t="n">
        <v>109.2</v>
      </c>
      <c r="N37" s="211" t="n">
        <v>7.8</v>
      </c>
      <c r="O37" s="211" t="n">
        <v>10.7</v>
      </c>
      <c r="P37" s="211" t="n">
        <v>3.9</v>
      </c>
    </row>
    <row r="38" customFormat="false" ht="20.1" hidden="false" customHeight="true" outlineLevel="0" collapsed="false">
      <c r="A38" s="123"/>
      <c r="B38" s="178" t="s">
        <v>162</v>
      </c>
      <c r="C38" s="168" t="s">
        <v>163</v>
      </c>
      <c r="D38" s="184"/>
      <c r="E38" s="218" t="n">
        <v>19.5</v>
      </c>
      <c r="F38" s="218" t="n">
        <v>19.5</v>
      </c>
      <c r="G38" s="218" t="n">
        <v>19.8</v>
      </c>
      <c r="H38" s="218" t="n">
        <v>165.1</v>
      </c>
      <c r="I38" s="218" t="n">
        <v>166.4</v>
      </c>
      <c r="J38" s="218" t="n">
        <v>153.2</v>
      </c>
      <c r="K38" s="218" t="n">
        <v>152.7</v>
      </c>
      <c r="L38" s="218" t="n">
        <v>153.1</v>
      </c>
      <c r="M38" s="218" t="n">
        <v>148.7</v>
      </c>
      <c r="N38" s="218" t="n">
        <v>12.4</v>
      </c>
      <c r="O38" s="218" t="n">
        <v>13.3</v>
      </c>
      <c r="P38" s="218" t="n">
        <v>4.5</v>
      </c>
    </row>
    <row r="39" customFormat="false" ht="24.95" hidden="false" customHeight="true" outlineLevel="0" collapsed="false">
      <c r="A39" s="123"/>
      <c r="B39" s="185" t="s">
        <v>164</v>
      </c>
      <c r="C39" s="186"/>
      <c r="D39" s="186"/>
      <c r="E39" s="186"/>
      <c r="F39" s="186"/>
      <c r="G39" s="186"/>
      <c r="H39" s="186"/>
      <c r="I39" s="186"/>
      <c r="J39" s="186"/>
      <c r="K39" s="186"/>
      <c r="L39" s="186"/>
      <c r="M39" s="186"/>
      <c r="N39" s="186"/>
      <c r="O39" s="186"/>
      <c r="P39" s="186"/>
    </row>
  </sheetData>
  <mergeCells count="6">
    <mergeCell ref="B1:C1"/>
    <mergeCell ref="B6:D7"/>
    <mergeCell ref="E6:G6"/>
    <mergeCell ref="H6:J6"/>
    <mergeCell ref="K6:M6"/>
    <mergeCell ref="N6:P6"/>
  </mergeCells>
  <dataValidations count="2">
    <dataValidation allowBlank="true" error="入力した値に誤りがあります" errorStyle="stop" errorTitle="入力エラー" operator="between" showDropDown="false" showErrorMessage="true" showInputMessage="false" sqref="A9:D28 Q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P38" type="whole">
      <formula1>-999999999999</formula1>
      <formula2>999999999999</formula2>
    </dataValidation>
  </dataValidations>
  <printOptions headings="false" gridLines="false" gridLinesSet="true" horizontalCentered="false" verticalCentered="false"/>
  <pageMargins left="0.59027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6.12"/>
    <col collapsed="false" customWidth="true" hidden="false" outlineLevel="0" max="2" min="2" style="221" width="5.12"/>
    <col collapsed="false" customWidth="true" hidden="false" outlineLevel="0" max="3" min="3" style="222" width="38.62"/>
    <col collapsed="false" customWidth="true" hidden="false" outlineLevel="0" max="4" min="4" style="221" width="0.75"/>
    <col collapsed="false" customWidth="true" hidden="false" outlineLevel="0" max="16" min="5" style="223" width="11.62"/>
    <col collapsed="false" customWidth="true" hidden="false" outlineLevel="0" max="19" min="17" style="221" width="10.62"/>
    <col collapsed="false" customWidth="false" hidden="false" outlineLevel="0" max="21" min="20" style="221" width="8.99"/>
    <col collapsed="false" customWidth="false" hidden="false" outlineLevel="0" max="23" min="22" style="224" width="8.99"/>
    <col collapsed="false" customWidth="false" hidden="false" outlineLevel="0" max="257" min="24" style="221" width="8.99"/>
  </cols>
  <sheetData>
    <row r="1" s="229" customFormat="true" ht="24.95" hidden="false" customHeight="true" outlineLevel="0" collapsed="false">
      <c r="A1" s="225"/>
      <c r="B1" s="124" t="s">
        <v>91</v>
      </c>
      <c r="C1" s="124"/>
      <c r="D1" s="226"/>
      <c r="E1" s="227"/>
      <c r="F1" s="232"/>
      <c r="G1" s="228" t="s">
        <v>180</v>
      </c>
      <c r="H1" s="232"/>
      <c r="I1" s="227"/>
      <c r="J1" s="227"/>
      <c r="K1" s="227"/>
      <c r="L1" s="227"/>
      <c r="M1" s="227"/>
      <c r="N1" s="227"/>
      <c r="O1" s="227"/>
      <c r="P1" s="227"/>
      <c r="Q1" s="226"/>
      <c r="R1" s="226"/>
      <c r="S1" s="226"/>
      <c r="V1" s="230"/>
      <c r="W1" s="230"/>
    </row>
    <row r="2" s="235" customFormat="true" ht="15.95" hidden="false" customHeight="true" outlineLevel="0" collapsed="false">
      <c r="A2" s="225"/>
      <c r="B2" s="231" t="s">
        <v>93</v>
      </c>
      <c r="C2" s="225"/>
      <c r="D2" s="225"/>
      <c r="E2" s="232"/>
      <c r="F2" s="233"/>
      <c r="G2" s="233"/>
      <c r="H2" s="233"/>
      <c r="I2" s="233"/>
      <c r="J2" s="233"/>
      <c r="K2" s="233"/>
      <c r="L2" s="233"/>
      <c r="M2" s="233"/>
      <c r="N2" s="233"/>
      <c r="O2" s="233"/>
      <c r="P2" s="233"/>
      <c r="Q2" s="234"/>
      <c r="R2" s="234"/>
      <c r="S2" s="234"/>
      <c r="V2" s="236"/>
      <c r="W2" s="236"/>
    </row>
    <row r="3" s="235" customFormat="true" ht="15.95" hidden="false" customHeight="true" outlineLevel="0" collapsed="false">
      <c r="A3" s="225"/>
      <c r="B3" s="237"/>
      <c r="C3" s="238"/>
      <c r="D3" s="237"/>
      <c r="E3" s="233"/>
      <c r="F3" s="233"/>
      <c r="G3" s="233"/>
      <c r="H3" s="233"/>
      <c r="I3" s="233"/>
      <c r="J3" s="233"/>
      <c r="K3" s="233"/>
      <c r="L3" s="233"/>
      <c r="M3" s="233"/>
      <c r="N3" s="239"/>
      <c r="O3" s="240"/>
      <c r="P3" s="240"/>
      <c r="Q3" s="241"/>
      <c r="R3" s="242"/>
      <c r="S3" s="242"/>
      <c r="V3" s="236"/>
      <c r="W3" s="236"/>
    </row>
    <row r="4" customFormat="false" ht="6" hidden="false" customHeight="true" outlineLevel="0" collapsed="false">
      <c r="A4" s="225"/>
      <c r="B4" s="234"/>
      <c r="C4" s="243"/>
      <c r="D4" s="234"/>
      <c r="E4" s="233"/>
      <c r="F4" s="233"/>
      <c r="G4" s="233"/>
      <c r="H4" s="233"/>
      <c r="I4" s="233"/>
      <c r="J4" s="233"/>
      <c r="K4" s="233"/>
      <c r="L4" s="233"/>
      <c r="M4" s="233"/>
      <c r="N4" s="233"/>
      <c r="O4" s="233"/>
      <c r="P4" s="233"/>
      <c r="Q4" s="234"/>
      <c r="R4" s="234"/>
      <c r="S4" s="234"/>
    </row>
    <row r="5" customFormat="false" ht="18" hidden="false" customHeight="true" outlineLevel="0" collapsed="false">
      <c r="A5" s="225"/>
      <c r="B5" s="234"/>
      <c r="C5" s="244" t="s">
        <v>177</v>
      </c>
      <c r="D5" s="234"/>
      <c r="E5" s="232"/>
      <c r="F5" s="233"/>
      <c r="G5" s="233"/>
      <c r="H5" s="290"/>
      <c r="I5" s="233"/>
      <c r="J5" s="233"/>
      <c r="K5" s="233"/>
      <c r="L5" s="233"/>
      <c r="M5" s="233"/>
      <c r="N5" s="233"/>
      <c r="O5" s="233"/>
      <c r="P5" s="233"/>
      <c r="Q5" s="234"/>
      <c r="R5" s="234"/>
      <c r="S5" s="234"/>
    </row>
    <row r="6" s="250" customFormat="true" ht="18" hidden="false" customHeight="true" outlineLevel="0" collapsed="false">
      <c r="A6" s="245"/>
      <c r="B6" s="246" t="s">
        <v>96</v>
      </c>
      <c r="C6" s="246"/>
      <c r="D6" s="246"/>
      <c r="E6" s="247" t="s">
        <v>170</v>
      </c>
      <c r="F6" s="247"/>
      <c r="G6" s="247"/>
      <c r="H6" s="247" t="s">
        <v>171</v>
      </c>
      <c r="I6" s="247"/>
      <c r="J6" s="247"/>
      <c r="K6" s="247" t="s">
        <v>172</v>
      </c>
      <c r="L6" s="247"/>
      <c r="M6" s="247"/>
      <c r="N6" s="248" t="s">
        <v>173</v>
      </c>
      <c r="O6" s="248"/>
      <c r="P6" s="248"/>
      <c r="Q6" s="249" t="s">
        <v>174</v>
      </c>
      <c r="R6" s="249"/>
      <c r="S6" s="249"/>
      <c r="V6" s="251"/>
      <c r="W6" s="251"/>
    </row>
    <row r="7" s="250" customFormat="true" ht="18" hidden="false" customHeight="true" outlineLevel="0" collapsed="false">
      <c r="A7" s="245"/>
      <c r="B7" s="246"/>
      <c r="C7" s="246"/>
      <c r="D7" s="246"/>
      <c r="E7" s="252" t="s">
        <v>101</v>
      </c>
      <c r="F7" s="253" t="s">
        <v>102</v>
      </c>
      <c r="G7" s="253" t="s">
        <v>103</v>
      </c>
      <c r="H7" s="254" t="s">
        <v>101</v>
      </c>
      <c r="I7" s="253" t="s">
        <v>102</v>
      </c>
      <c r="J7" s="253" t="s">
        <v>103</v>
      </c>
      <c r="K7" s="254" t="s">
        <v>101</v>
      </c>
      <c r="L7" s="253" t="s">
        <v>102</v>
      </c>
      <c r="M7" s="253" t="s">
        <v>103</v>
      </c>
      <c r="N7" s="253" t="s">
        <v>101</v>
      </c>
      <c r="O7" s="254" t="s">
        <v>102</v>
      </c>
      <c r="P7" s="255" t="s">
        <v>103</v>
      </c>
      <c r="Q7" s="246" t="s">
        <v>101</v>
      </c>
      <c r="R7" s="246" t="s">
        <v>102</v>
      </c>
      <c r="S7" s="256" t="s">
        <v>103</v>
      </c>
    </row>
    <row r="8" s="250" customFormat="true" ht="9.75" hidden="false" customHeight="true" outlineLevel="0" collapsed="false">
      <c r="A8" s="245"/>
      <c r="B8" s="257"/>
      <c r="C8" s="258"/>
      <c r="D8" s="259"/>
      <c r="E8" s="260" t="s">
        <v>175</v>
      </c>
      <c r="F8" s="260" t="s">
        <v>175</v>
      </c>
      <c r="G8" s="260" t="s">
        <v>175</v>
      </c>
      <c r="H8" s="260" t="s">
        <v>175</v>
      </c>
      <c r="I8" s="260" t="s">
        <v>175</v>
      </c>
      <c r="J8" s="260" t="s">
        <v>175</v>
      </c>
      <c r="K8" s="260" t="s">
        <v>175</v>
      </c>
      <c r="L8" s="260" t="s">
        <v>175</v>
      </c>
      <c r="M8" s="260" t="s">
        <v>175</v>
      </c>
      <c r="N8" s="260" t="s">
        <v>175</v>
      </c>
      <c r="O8" s="260" t="s">
        <v>175</v>
      </c>
      <c r="P8" s="260" t="s">
        <v>175</v>
      </c>
      <c r="Q8" s="261" t="s">
        <v>90</v>
      </c>
      <c r="R8" s="261" t="s">
        <v>90</v>
      </c>
      <c r="S8" s="261" t="s">
        <v>90</v>
      </c>
    </row>
    <row r="9" customFormat="false" ht="20.1" hidden="false" customHeight="true" outlineLevel="0" collapsed="false">
      <c r="A9" s="225"/>
      <c r="B9" s="262" t="s">
        <v>104</v>
      </c>
      <c r="C9" s="291" t="s">
        <v>65</v>
      </c>
      <c r="D9" s="264"/>
      <c r="E9" s="166" t="n">
        <v>274807</v>
      </c>
      <c r="F9" s="166" t="n">
        <v>143096</v>
      </c>
      <c r="G9" s="166" t="n">
        <v>131711</v>
      </c>
      <c r="H9" s="166" t="n">
        <v>6454</v>
      </c>
      <c r="I9" s="166" t="n">
        <v>3619</v>
      </c>
      <c r="J9" s="166" t="n">
        <v>2835</v>
      </c>
      <c r="K9" s="166" t="n">
        <v>6665</v>
      </c>
      <c r="L9" s="166" t="n">
        <v>3009</v>
      </c>
      <c r="M9" s="166" t="n">
        <v>3656</v>
      </c>
      <c r="N9" s="166" t="n">
        <v>274596</v>
      </c>
      <c r="O9" s="166" t="n">
        <v>143706</v>
      </c>
      <c r="P9" s="166" t="n">
        <v>130890</v>
      </c>
      <c r="Q9" s="206" t="n">
        <v>29.4</v>
      </c>
      <c r="R9" s="206" t="n">
        <v>15.8</v>
      </c>
      <c r="S9" s="206" t="n">
        <v>44.2</v>
      </c>
    </row>
    <row r="10" customFormat="false" ht="20.1" hidden="false" customHeight="true" outlineLevel="0" collapsed="false">
      <c r="A10" s="225"/>
      <c r="B10" s="292" t="s">
        <v>105</v>
      </c>
      <c r="C10" s="150" t="s">
        <v>106</v>
      </c>
      <c r="D10" s="143"/>
      <c r="E10" s="208" t="s">
        <v>107</v>
      </c>
      <c r="F10" s="208" t="s">
        <v>107</v>
      </c>
      <c r="G10" s="208" t="s">
        <v>107</v>
      </c>
      <c r="H10" s="208" t="s">
        <v>107</v>
      </c>
      <c r="I10" s="208" t="s">
        <v>107</v>
      </c>
      <c r="J10" s="208" t="s">
        <v>107</v>
      </c>
      <c r="K10" s="208" t="s">
        <v>107</v>
      </c>
      <c r="L10" s="208" t="s">
        <v>107</v>
      </c>
      <c r="M10" s="208" t="s">
        <v>107</v>
      </c>
      <c r="N10" s="208" t="s">
        <v>107</v>
      </c>
      <c r="O10" s="208" t="s">
        <v>107</v>
      </c>
      <c r="P10" s="208" t="s">
        <v>107</v>
      </c>
      <c r="Q10" s="208" t="s">
        <v>107</v>
      </c>
      <c r="R10" s="208" t="s">
        <v>107</v>
      </c>
      <c r="S10" s="208" t="s">
        <v>107</v>
      </c>
    </row>
    <row r="11" customFormat="false" ht="20.1" hidden="false" customHeight="true" outlineLevel="0" collapsed="false">
      <c r="A11" s="225"/>
      <c r="B11" s="268" t="s">
        <v>108</v>
      </c>
      <c r="C11" s="154" t="s">
        <v>109</v>
      </c>
      <c r="D11" s="155"/>
      <c r="E11" s="157" t="n">
        <v>11718</v>
      </c>
      <c r="F11" s="158" t="n">
        <v>9418</v>
      </c>
      <c r="G11" s="158" t="n">
        <v>2300</v>
      </c>
      <c r="H11" s="158" t="n">
        <v>308</v>
      </c>
      <c r="I11" s="158" t="n">
        <v>257</v>
      </c>
      <c r="J11" s="158" t="n">
        <v>51</v>
      </c>
      <c r="K11" s="158" t="n">
        <v>87</v>
      </c>
      <c r="L11" s="158" t="n">
        <v>72</v>
      </c>
      <c r="M11" s="158" t="n">
        <v>15</v>
      </c>
      <c r="N11" s="158" t="n">
        <v>11939</v>
      </c>
      <c r="O11" s="158" t="n">
        <v>9603</v>
      </c>
      <c r="P11" s="158" t="n">
        <v>2336</v>
      </c>
      <c r="Q11" s="214" t="n">
        <v>2.9</v>
      </c>
      <c r="R11" s="214" t="n">
        <v>0.9</v>
      </c>
      <c r="S11" s="214" t="n">
        <v>10.9</v>
      </c>
    </row>
    <row r="12" customFormat="false" ht="20.1" hidden="false" customHeight="true" outlineLevel="0" collapsed="false">
      <c r="A12" s="225"/>
      <c r="B12" s="268" t="s">
        <v>110</v>
      </c>
      <c r="C12" s="154" t="s">
        <v>111</v>
      </c>
      <c r="D12" s="155"/>
      <c r="E12" s="166" t="n">
        <v>15718</v>
      </c>
      <c r="F12" s="166" t="n">
        <v>9299</v>
      </c>
      <c r="G12" s="166" t="n">
        <v>6419</v>
      </c>
      <c r="H12" s="166" t="n">
        <v>417</v>
      </c>
      <c r="I12" s="166" t="n">
        <v>197</v>
      </c>
      <c r="J12" s="166" t="n">
        <v>220</v>
      </c>
      <c r="K12" s="166" t="n">
        <v>399</v>
      </c>
      <c r="L12" s="166" t="n">
        <v>203</v>
      </c>
      <c r="M12" s="166" t="n">
        <v>196</v>
      </c>
      <c r="N12" s="166" t="n">
        <v>15736</v>
      </c>
      <c r="O12" s="166" t="n">
        <v>9293</v>
      </c>
      <c r="P12" s="166" t="n">
        <v>6443</v>
      </c>
      <c r="Q12" s="206" t="n">
        <v>18.6</v>
      </c>
      <c r="R12" s="206" t="n">
        <v>6.8</v>
      </c>
      <c r="S12" s="206" t="n">
        <v>35.6</v>
      </c>
    </row>
    <row r="13" customFormat="false" ht="20.1" hidden="false" customHeight="true" outlineLevel="0" collapsed="false">
      <c r="A13" s="225"/>
      <c r="B13" s="268" t="s">
        <v>112</v>
      </c>
      <c r="C13" s="154" t="s">
        <v>113</v>
      </c>
      <c r="D13" s="155"/>
      <c r="E13" s="156" t="n">
        <v>2407</v>
      </c>
      <c r="F13" s="156" t="n">
        <v>2061</v>
      </c>
      <c r="G13" s="156" t="n">
        <v>346</v>
      </c>
      <c r="H13" s="156" t="n">
        <v>4</v>
      </c>
      <c r="I13" s="156" t="n">
        <v>4</v>
      </c>
      <c r="J13" s="156" t="n">
        <v>0</v>
      </c>
      <c r="K13" s="156" t="n">
        <v>9</v>
      </c>
      <c r="L13" s="156" t="n">
        <v>3</v>
      </c>
      <c r="M13" s="156" t="n">
        <v>6</v>
      </c>
      <c r="N13" s="156" t="n">
        <v>2402</v>
      </c>
      <c r="O13" s="156" t="n">
        <v>2062</v>
      </c>
      <c r="P13" s="156" t="n">
        <v>340</v>
      </c>
      <c r="Q13" s="211" t="n">
        <v>4.6</v>
      </c>
      <c r="R13" s="211" t="n">
        <v>3.2</v>
      </c>
      <c r="S13" s="211" t="n">
        <v>13.2</v>
      </c>
    </row>
    <row r="14" customFormat="false" ht="20.1" hidden="false" customHeight="true" outlineLevel="0" collapsed="false">
      <c r="A14" s="225"/>
      <c r="B14" s="268" t="s">
        <v>114</v>
      </c>
      <c r="C14" s="154" t="s">
        <v>115</v>
      </c>
      <c r="D14" s="155"/>
      <c r="E14" s="156" t="n">
        <v>9535</v>
      </c>
      <c r="F14" s="156" t="n">
        <v>4678</v>
      </c>
      <c r="G14" s="156" t="n">
        <v>4857</v>
      </c>
      <c r="H14" s="156" t="n">
        <v>146</v>
      </c>
      <c r="I14" s="156" t="n">
        <v>101</v>
      </c>
      <c r="J14" s="156" t="n">
        <v>45</v>
      </c>
      <c r="K14" s="156" t="n">
        <v>80</v>
      </c>
      <c r="L14" s="156" t="n">
        <v>30</v>
      </c>
      <c r="M14" s="156" t="n">
        <v>50</v>
      </c>
      <c r="N14" s="156" t="n">
        <v>9601</v>
      </c>
      <c r="O14" s="156" t="n">
        <v>4749</v>
      </c>
      <c r="P14" s="156" t="n">
        <v>4852</v>
      </c>
      <c r="Q14" s="211" t="n">
        <v>36.2</v>
      </c>
      <c r="R14" s="211" t="n">
        <v>11.7</v>
      </c>
      <c r="S14" s="211" t="n">
        <v>60</v>
      </c>
    </row>
    <row r="15" customFormat="false" ht="20.1" hidden="false" customHeight="true" outlineLevel="0" collapsed="false">
      <c r="A15" s="225"/>
      <c r="B15" s="268" t="s">
        <v>116</v>
      </c>
      <c r="C15" s="154" t="s">
        <v>117</v>
      </c>
      <c r="D15" s="155"/>
      <c r="E15" s="156" t="n">
        <v>17647</v>
      </c>
      <c r="F15" s="156" t="n">
        <v>15507</v>
      </c>
      <c r="G15" s="156" t="n">
        <v>2140</v>
      </c>
      <c r="H15" s="156" t="n">
        <v>339</v>
      </c>
      <c r="I15" s="156" t="n">
        <v>276</v>
      </c>
      <c r="J15" s="156" t="n">
        <v>63</v>
      </c>
      <c r="K15" s="156" t="n">
        <v>220</v>
      </c>
      <c r="L15" s="156" t="n">
        <v>164</v>
      </c>
      <c r="M15" s="156" t="n">
        <v>56</v>
      </c>
      <c r="N15" s="156" t="n">
        <v>17766</v>
      </c>
      <c r="O15" s="156" t="n">
        <v>15619</v>
      </c>
      <c r="P15" s="156" t="n">
        <v>2147</v>
      </c>
      <c r="Q15" s="211" t="n">
        <v>9.8</v>
      </c>
      <c r="R15" s="211" t="n">
        <v>6.4</v>
      </c>
      <c r="S15" s="211" t="n">
        <v>35</v>
      </c>
    </row>
    <row r="16" customFormat="false" ht="20.1" hidden="false" customHeight="true" outlineLevel="0" collapsed="false">
      <c r="A16" s="225"/>
      <c r="B16" s="268" t="s">
        <v>118</v>
      </c>
      <c r="C16" s="154" t="s">
        <v>119</v>
      </c>
      <c r="D16" s="155"/>
      <c r="E16" s="156" t="n">
        <v>42118</v>
      </c>
      <c r="F16" s="156" t="n">
        <v>18956</v>
      </c>
      <c r="G16" s="156" t="n">
        <v>23162</v>
      </c>
      <c r="H16" s="156" t="n">
        <v>1648</v>
      </c>
      <c r="I16" s="156" t="n">
        <v>903</v>
      </c>
      <c r="J16" s="156" t="n">
        <v>745</v>
      </c>
      <c r="K16" s="156" t="n">
        <v>1585</v>
      </c>
      <c r="L16" s="156" t="n">
        <v>798</v>
      </c>
      <c r="M16" s="156" t="n">
        <v>787</v>
      </c>
      <c r="N16" s="156" t="n">
        <v>42181</v>
      </c>
      <c r="O16" s="156" t="n">
        <v>19061</v>
      </c>
      <c r="P16" s="156" t="n">
        <v>23120</v>
      </c>
      <c r="Q16" s="211" t="n">
        <v>48.2</v>
      </c>
      <c r="R16" s="211" t="n">
        <v>26.2</v>
      </c>
      <c r="S16" s="211" t="n">
        <v>66.3</v>
      </c>
    </row>
    <row r="17" customFormat="false" ht="20.1" hidden="false" customHeight="true" outlineLevel="0" collapsed="false">
      <c r="A17" s="225"/>
      <c r="B17" s="268" t="s">
        <v>120</v>
      </c>
      <c r="C17" s="154" t="s">
        <v>121</v>
      </c>
      <c r="D17" s="155"/>
      <c r="E17" s="156" t="n">
        <v>7627</v>
      </c>
      <c r="F17" s="156" t="n">
        <v>2754</v>
      </c>
      <c r="G17" s="156" t="n">
        <v>4873</v>
      </c>
      <c r="H17" s="156" t="n">
        <v>117</v>
      </c>
      <c r="I17" s="156" t="n">
        <v>99</v>
      </c>
      <c r="J17" s="156" t="n">
        <v>18</v>
      </c>
      <c r="K17" s="156" t="n">
        <v>71</v>
      </c>
      <c r="L17" s="156" t="n">
        <v>31</v>
      </c>
      <c r="M17" s="156" t="n">
        <v>40</v>
      </c>
      <c r="N17" s="156" t="n">
        <v>7673</v>
      </c>
      <c r="O17" s="156" t="n">
        <v>2822</v>
      </c>
      <c r="P17" s="156" t="n">
        <v>4851</v>
      </c>
      <c r="Q17" s="211" t="n">
        <v>18.3</v>
      </c>
      <c r="R17" s="211" t="n">
        <v>10.5</v>
      </c>
      <c r="S17" s="211" t="n">
        <v>22.9</v>
      </c>
    </row>
    <row r="18" customFormat="false" ht="20.1" hidden="false" customHeight="true" outlineLevel="0" collapsed="false">
      <c r="A18" s="225"/>
      <c r="B18" s="268" t="s">
        <v>122</v>
      </c>
      <c r="C18" s="154" t="s">
        <v>123</v>
      </c>
      <c r="D18" s="155"/>
      <c r="E18" s="156" t="n">
        <v>1655</v>
      </c>
      <c r="F18" s="156" t="n">
        <v>1065</v>
      </c>
      <c r="G18" s="156" t="n">
        <v>590</v>
      </c>
      <c r="H18" s="156" t="n">
        <v>52</v>
      </c>
      <c r="I18" s="156" t="n">
        <v>32</v>
      </c>
      <c r="J18" s="156" t="n">
        <v>20</v>
      </c>
      <c r="K18" s="156" t="n">
        <v>8</v>
      </c>
      <c r="L18" s="156" t="n">
        <v>4</v>
      </c>
      <c r="M18" s="156" t="n">
        <v>4</v>
      </c>
      <c r="N18" s="156" t="n">
        <v>1699</v>
      </c>
      <c r="O18" s="156" t="n">
        <v>1093</v>
      </c>
      <c r="P18" s="156" t="n">
        <v>606</v>
      </c>
      <c r="Q18" s="211" t="n">
        <v>16.5</v>
      </c>
      <c r="R18" s="211" t="n">
        <v>9.5</v>
      </c>
      <c r="S18" s="211" t="n">
        <v>29</v>
      </c>
    </row>
    <row r="19" customFormat="false" ht="20.1" hidden="false" customHeight="true" outlineLevel="0" collapsed="false">
      <c r="A19" s="225"/>
      <c r="B19" s="268" t="s">
        <v>124</v>
      </c>
      <c r="C19" s="154" t="s">
        <v>125</v>
      </c>
      <c r="D19" s="155"/>
      <c r="E19" s="157" t="n">
        <v>6832</v>
      </c>
      <c r="F19" s="158" t="n">
        <v>4289</v>
      </c>
      <c r="G19" s="158" t="n">
        <v>2543</v>
      </c>
      <c r="H19" s="158" t="n">
        <v>177</v>
      </c>
      <c r="I19" s="158" t="n">
        <v>64</v>
      </c>
      <c r="J19" s="158" t="n">
        <v>113</v>
      </c>
      <c r="K19" s="158" t="n">
        <v>106</v>
      </c>
      <c r="L19" s="158" t="n">
        <v>37</v>
      </c>
      <c r="M19" s="158" t="n">
        <v>69</v>
      </c>
      <c r="N19" s="158" t="n">
        <v>6903</v>
      </c>
      <c r="O19" s="158" t="n">
        <v>4316</v>
      </c>
      <c r="P19" s="158" t="n">
        <v>2587</v>
      </c>
      <c r="Q19" s="214" t="n">
        <v>10.6</v>
      </c>
      <c r="R19" s="214" t="n">
        <v>6</v>
      </c>
      <c r="S19" s="214" t="n">
        <v>18.3</v>
      </c>
    </row>
    <row r="20" customFormat="false" ht="20.1" hidden="false" customHeight="true" outlineLevel="0" collapsed="false">
      <c r="A20" s="269"/>
      <c r="B20" s="270" t="s">
        <v>126</v>
      </c>
      <c r="C20" s="154" t="s">
        <v>127</v>
      </c>
      <c r="D20" s="155"/>
      <c r="E20" s="157" t="n">
        <v>19270</v>
      </c>
      <c r="F20" s="157" t="n">
        <v>8609</v>
      </c>
      <c r="G20" s="157" t="n">
        <v>10661</v>
      </c>
      <c r="H20" s="157" t="n">
        <v>920</v>
      </c>
      <c r="I20" s="157" t="n">
        <v>432</v>
      </c>
      <c r="J20" s="157" t="n">
        <v>488</v>
      </c>
      <c r="K20" s="157" t="n">
        <v>767</v>
      </c>
      <c r="L20" s="157" t="n">
        <v>371</v>
      </c>
      <c r="M20" s="157" t="n">
        <v>396</v>
      </c>
      <c r="N20" s="157" t="n">
        <v>19423</v>
      </c>
      <c r="O20" s="157" t="n">
        <v>8670</v>
      </c>
      <c r="P20" s="157" t="n">
        <v>10753</v>
      </c>
      <c r="Q20" s="213" t="n">
        <v>59</v>
      </c>
      <c r="R20" s="213" t="n">
        <v>43.3</v>
      </c>
      <c r="S20" s="213" t="n">
        <v>71.7</v>
      </c>
    </row>
    <row r="21" customFormat="false" ht="20.1" hidden="false" customHeight="true" outlineLevel="0" collapsed="false">
      <c r="A21" s="225"/>
      <c r="B21" s="268" t="s">
        <v>128</v>
      </c>
      <c r="C21" s="154" t="s">
        <v>129</v>
      </c>
      <c r="D21" s="155"/>
      <c r="E21" s="156" t="n">
        <v>7365</v>
      </c>
      <c r="F21" s="156" t="n">
        <v>3261</v>
      </c>
      <c r="G21" s="156" t="n">
        <v>4104</v>
      </c>
      <c r="H21" s="156" t="n">
        <v>243</v>
      </c>
      <c r="I21" s="156" t="n">
        <v>79</v>
      </c>
      <c r="J21" s="156" t="n">
        <v>164</v>
      </c>
      <c r="K21" s="156" t="n">
        <v>162</v>
      </c>
      <c r="L21" s="156" t="n">
        <v>54</v>
      </c>
      <c r="M21" s="156" t="n">
        <v>108</v>
      </c>
      <c r="N21" s="156" t="n">
        <v>7446</v>
      </c>
      <c r="O21" s="156" t="n">
        <v>3286</v>
      </c>
      <c r="P21" s="156" t="n">
        <v>4160</v>
      </c>
      <c r="Q21" s="211" t="n">
        <v>32.9</v>
      </c>
      <c r="R21" s="211" t="n">
        <v>20.7</v>
      </c>
      <c r="S21" s="211" t="n">
        <v>42.5</v>
      </c>
    </row>
    <row r="22" customFormat="false" ht="20.1" hidden="false" customHeight="true" outlineLevel="0" collapsed="false">
      <c r="A22" s="225"/>
      <c r="B22" s="270" t="s">
        <v>130</v>
      </c>
      <c r="C22" s="154" t="s">
        <v>131</v>
      </c>
      <c r="D22" s="155"/>
      <c r="E22" s="156" t="n">
        <v>23480</v>
      </c>
      <c r="F22" s="156" t="n">
        <v>14012</v>
      </c>
      <c r="G22" s="156" t="n">
        <v>9468</v>
      </c>
      <c r="H22" s="156" t="n">
        <v>650</v>
      </c>
      <c r="I22" s="156" t="n">
        <v>578</v>
      </c>
      <c r="J22" s="156" t="n">
        <v>72</v>
      </c>
      <c r="K22" s="156" t="n">
        <v>1061</v>
      </c>
      <c r="L22" s="156" t="n">
        <v>522</v>
      </c>
      <c r="M22" s="156" t="n">
        <v>539</v>
      </c>
      <c r="N22" s="156" t="n">
        <v>23069</v>
      </c>
      <c r="O22" s="156" t="n">
        <v>14068</v>
      </c>
      <c r="P22" s="156" t="n">
        <v>9001</v>
      </c>
      <c r="Q22" s="211" t="n">
        <v>34.9</v>
      </c>
      <c r="R22" s="211" t="n">
        <v>36</v>
      </c>
      <c r="S22" s="211" t="n">
        <v>33.2</v>
      </c>
    </row>
    <row r="23" customFormat="false" ht="20.1" hidden="false" customHeight="true" outlineLevel="0" collapsed="false">
      <c r="A23" s="225"/>
      <c r="B23" s="270" t="s">
        <v>132</v>
      </c>
      <c r="C23" s="154" t="s">
        <v>133</v>
      </c>
      <c r="D23" s="155"/>
      <c r="E23" s="156" t="n">
        <v>67976</v>
      </c>
      <c r="F23" s="156" t="n">
        <v>24330</v>
      </c>
      <c r="G23" s="156" t="n">
        <v>43646</v>
      </c>
      <c r="H23" s="156" t="n">
        <v>387</v>
      </c>
      <c r="I23" s="156" t="n">
        <v>114</v>
      </c>
      <c r="J23" s="156" t="n">
        <v>273</v>
      </c>
      <c r="K23" s="156" t="n">
        <v>981</v>
      </c>
      <c r="L23" s="156" t="n">
        <v>167</v>
      </c>
      <c r="M23" s="156" t="n">
        <v>814</v>
      </c>
      <c r="N23" s="156" t="n">
        <v>67382</v>
      </c>
      <c r="O23" s="156" t="n">
        <v>24277</v>
      </c>
      <c r="P23" s="156" t="n">
        <v>43105</v>
      </c>
      <c r="Q23" s="211" t="n">
        <v>23</v>
      </c>
      <c r="R23" s="211" t="n">
        <v>9.8</v>
      </c>
      <c r="S23" s="211" t="n">
        <v>30.5</v>
      </c>
    </row>
    <row r="24" customFormat="false" ht="20.1" hidden="false" customHeight="true" outlineLevel="0" collapsed="false">
      <c r="A24" s="225"/>
      <c r="B24" s="270" t="s">
        <v>134</v>
      </c>
      <c r="C24" s="154" t="s">
        <v>135</v>
      </c>
      <c r="D24" s="155"/>
      <c r="E24" s="280" t="s">
        <v>107</v>
      </c>
      <c r="F24" s="280" t="s">
        <v>107</v>
      </c>
      <c r="G24" s="280" t="s">
        <v>107</v>
      </c>
      <c r="H24" s="280" t="s">
        <v>107</v>
      </c>
      <c r="I24" s="280" t="s">
        <v>107</v>
      </c>
      <c r="J24" s="280" t="s">
        <v>107</v>
      </c>
      <c r="K24" s="280" t="s">
        <v>107</v>
      </c>
      <c r="L24" s="280" t="s">
        <v>107</v>
      </c>
      <c r="M24" s="280" t="s">
        <v>107</v>
      </c>
      <c r="N24" s="280" t="s">
        <v>107</v>
      </c>
      <c r="O24" s="280" t="s">
        <v>107</v>
      </c>
      <c r="P24" s="280" t="s">
        <v>107</v>
      </c>
      <c r="Q24" s="280" t="s">
        <v>107</v>
      </c>
      <c r="R24" s="280" t="s">
        <v>107</v>
      </c>
      <c r="S24" s="280" t="s">
        <v>107</v>
      </c>
    </row>
    <row r="25" customFormat="false" ht="20.1" hidden="false" customHeight="true" outlineLevel="0" collapsed="false">
      <c r="A25" s="225"/>
      <c r="B25" s="271" t="s">
        <v>136</v>
      </c>
      <c r="C25" s="162" t="s">
        <v>137</v>
      </c>
      <c r="D25" s="163"/>
      <c r="E25" s="164" t="n">
        <v>38162</v>
      </c>
      <c r="F25" s="164" t="n">
        <v>22405</v>
      </c>
      <c r="G25" s="164" t="n">
        <v>15757</v>
      </c>
      <c r="H25" s="164" t="n">
        <v>1020</v>
      </c>
      <c r="I25" s="164" t="n">
        <v>463</v>
      </c>
      <c r="J25" s="164" t="n">
        <v>557</v>
      </c>
      <c r="K25" s="164" t="n">
        <v>1070</v>
      </c>
      <c r="L25" s="164" t="n">
        <v>534</v>
      </c>
      <c r="M25" s="164" t="n">
        <v>536</v>
      </c>
      <c r="N25" s="164" t="n">
        <v>38112</v>
      </c>
      <c r="O25" s="164" t="n">
        <v>22334</v>
      </c>
      <c r="P25" s="164" t="n">
        <v>15778</v>
      </c>
      <c r="Q25" s="215" t="n">
        <v>30.2</v>
      </c>
      <c r="R25" s="215" t="n">
        <v>12.5</v>
      </c>
      <c r="S25" s="215" t="n">
        <v>55.3</v>
      </c>
    </row>
    <row r="26" customFormat="false" ht="20.1" hidden="false" customHeight="true" outlineLevel="0" collapsed="false">
      <c r="A26" s="225"/>
      <c r="B26" s="272" t="s">
        <v>138</v>
      </c>
      <c r="C26" s="150" t="s">
        <v>139</v>
      </c>
      <c r="D26" s="143"/>
      <c r="E26" s="166" t="n">
        <v>10709</v>
      </c>
      <c r="F26" s="166" t="n">
        <v>5812</v>
      </c>
      <c r="G26" s="166" t="n">
        <v>4897</v>
      </c>
      <c r="H26" s="166" t="n">
        <v>350</v>
      </c>
      <c r="I26" s="166" t="n">
        <v>175</v>
      </c>
      <c r="J26" s="166" t="n">
        <v>175</v>
      </c>
      <c r="K26" s="166" t="n">
        <v>330</v>
      </c>
      <c r="L26" s="166" t="n">
        <v>164</v>
      </c>
      <c r="M26" s="166" t="n">
        <v>166</v>
      </c>
      <c r="N26" s="166" t="n">
        <v>10729</v>
      </c>
      <c r="O26" s="166" t="n">
        <v>5823</v>
      </c>
      <c r="P26" s="166" t="n">
        <v>4906</v>
      </c>
      <c r="Q26" s="206" t="n">
        <v>24.5</v>
      </c>
      <c r="R26" s="206" t="n">
        <v>10.1</v>
      </c>
      <c r="S26" s="206" t="n">
        <v>41.6</v>
      </c>
    </row>
    <row r="27" customFormat="false" ht="20.1" hidden="false" customHeight="true" outlineLevel="0" collapsed="false">
      <c r="A27" s="225"/>
      <c r="B27" s="270" t="s">
        <v>140</v>
      </c>
      <c r="C27" s="154" t="s">
        <v>141</v>
      </c>
      <c r="D27" s="155"/>
      <c r="E27" s="156" t="n">
        <v>871</v>
      </c>
      <c r="F27" s="156" t="n">
        <v>541</v>
      </c>
      <c r="G27" s="156" t="n">
        <v>330</v>
      </c>
      <c r="H27" s="156" t="n">
        <v>5</v>
      </c>
      <c r="I27" s="156" t="n">
        <v>2</v>
      </c>
      <c r="J27" s="156" t="n">
        <v>3</v>
      </c>
      <c r="K27" s="156" t="n">
        <v>18</v>
      </c>
      <c r="L27" s="156" t="n">
        <v>3</v>
      </c>
      <c r="M27" s="156" t="n">
        <v>15</v>
      </c>
      <c r="N27" s="156" t="n">
        <v>858</v>
      </c>
      <c r="O27" s="156" t="n">
        <v>540</v>
      </c>
      <c r="P27" s="156" t="n">
        <v>318</v>
      </c>
      <c r="Q27" s="211" t="n">
        <v>3</v>
      </c>
      <c r="R27" s="211" t="n">
        <v>0.2</v>
      </c>
      <c r="S27" s="211" t="n">
        <v>7.9</v>
      </c>
    </row>
    <row r="28" customFormat="false" ht="20.1" hidden="false" customHeight="true" outlineLevel="0" collapsed="false">
      <c r="A28" s="225"/>
      <c r="B28" s="270" t="s">
        <v>142</v>
      </c>
      <c r="C28" s="154" t="s">
        <v>143</v>
      </c>
      <c r="D28" s="155"/>
      <c r="E28" s="280" t="n">
        <v>742</v>
      </c>
      <c r="F28" s="280" t="n">
        <v>675</v>
      </c>
      <c r="G28" s="280" t="n">
        <v>67</v>
      </c>
      <c r="H28" s="280" t="n">
        <v>2</v>
      </c>
      <c r="I28" s="280" t="n">
        <v>2</v>
      </c>
      <c r="J28" s="280" t="n">
        <v>0</v>
      </c>
      <c r="K28" s="280" t="n">
        <v>16</v>
      </c>
      <c r="L28" s="280" t="n">
        <v>16</v>
      </c>
      <c r="M28" s="280" t="n">
        <v>0</v>
      </c>
      <c r="N28" s="280" t="n">
        <v>728</v>
      </c>
      <c r="O28" s="280" t="n">
        <v>661</v>
      </c>
      <c r="P28" s="280" t="n">
        <v>67</v>
      </c>
      <c r="Q28" s="293" t="n">
        <v>2.6</v>
      </c>
      <c r="R28" s="293" t="n">
        <v>2.3</v>
      </c>
      <c r="S28" s="293" t="n">
        <v>6</v>
      </c>
    </row>
    <row r="29" customFormat="false" ht="20.1" hidden="false" customHeight="true" outlineLevel="0" collapsed="false">
      <c r="A29" s="225"/>
      <c r="B29" s="167" t="s">
        <v>144</v>
      </c>
      <c r="C29" s="168" t="s">
        <v>145</v>
      </c>
      <c r="D29" s="184"/>
      <c r="E29" s="294" t="n">
        <v>3396</v>
      </c>
      <c r="F29" s="281" t="n">
        <v>2271</v>
      </c>
      <c r="G29" s="281" t="n">
        <v>1125</v>
      </c>
      <c r="H29" s="281" t="n">
        <v>60</v>
      </c>
      <c r="I29" s="281" t="n">
        <v>18</v>
      </c>
      <c r="J29" s="281" t="n">
        <v>42</v>
      </c>
      <c r="K29" s="281" t="n">
        <v>35</v>
      </c>
      <c r="L29" s="281" t="n">
        <v>20</v>
      </c>
      <c r="M29" s="281" t="n">
        <v>15</v>
      </c>
      <c r="N29" s="281" t="n">
        <v>3421</v>
      </c>
      <c r="O29" s="281" t="n">
        <v>2269</v>
      </c>
      <c r="P29" s="281" t="n">
        <v>1152</v>
      </c>
      <c r="Q29" s="289" t="n">
        <v>7.4</v>
      </c>
      <c r="R29" s="289" t="n">
        <v>1.2</v>
      </c>
      <c r="S29" s="289" t="n">
        <v>19.5</v>
      </c>
    </row>
    <row r="30" customFormat="false" ht="20.1" hidden="false" customHeight="true" outlineLevel="0" collapsed="false">
      <c r="A30" s="225"/>
      <c r="B30" s="273" t="s">
        <v>146</v>
      </c>
      <c r="C30" s="172" t="s">
        <v>147</v>
      </c>
      <c r="D30" s="173"/>
      <c r="E30" s="158" t="n">
        <v>10425</v>
      </c>
      <c r="F30" s="158" t="n">
        <v>6755</v>
      </c>
      <c r="G30" s="158" t="n">
        <v>3670</v>
      </c>
      <c r="H30" s="158" t="n">
        <v>152</v>
      </c>
      <c r="I30" s="158" t="n">
        <v>75</v>
      </c>
      <c r="J30" s="158" t="n">
        <v>77</v>
      </c>
      <c r="K30" s="158" t="n">
        <v>228</v>
      </c>
      <c r="L30" s="158" t="n">
        <v>203</v>
      </c>
      <c r="M30" s="158" t="n">
        <v>25</v>
      </c>
      <c r="N30" s="158" t="n">
        <v>10349</v>
      </c>
      <c r="O30" s="158" t="n">
        <v>6627</v>
      </c>
      <c r="P30" s="158" t="n">
        <v>3722</v>
      </c>
      <c r="Q30" s="214" t="n">
        <v>13.4</v>
      </c>
      <c r="R30" s="214" t="n">
        <v>5</v>
      </c>
      <c r="S30" s="214" t="n">
        <v>28.3</v>
      </c>
    </row>
    <row r="31" customFormat="false" ht="20.1" hidden="false" customHeight="true" outlineLevel="0" collapsed="false">
      <c r="A31" s="225"/>
      <c r="B31" s="167" t="s">
        <v>148</v>
      </c>
      <c r="C31" s="168" t="s">
        <v>149</v>
      </c>
      <c r="D31" s="155"/>
      <c r="E31" s="156" t="n">
        <v>31693</v>
      </c>
      <c r="F31" s="156" t="n">
        <v>12201</v>
      </c>
      <c r="G31" s="156" t="n">
        <v>19492</v>
      </c>
      <c r="H31" s="156" t="n">
        <v>1496</v>
      </c>
      <c r="I31" s="156" t="n">
        <v>828</v>
      </c>
      <c r="J31" s="156" t="n">
        <v>668</v>
      </c>
      <c r="K31" s="156" t="n">
        <v>1357</v>
      </c>
      <c r="L31" s="156" t="n">
        <v>595</v>
      </c>
      <c r="M31" s="156" t="n">
        <v>762</v>
      </c>
      <c r="N31" s="156" t="n">
        <v>31832</v>
      </c>
      <c r="O31" s="156" t="n">
        <v>12434</v>
      </c>
      <c r="P31" s="156" t="n">
        <v>19398</v>
      </c>
      <c r="Q31" s="211" t="n">
        <v>59.5</v>
      </c>
      <c r="R31" s="211" t="n">
        <v>37.5</v>
      </c>
      <c r="S31" s="211" t="n">
        <v>73.6</v>
      </c>
    </row>
    <row r="32" customFormat="false" ht="20.1" hidden="false" customHeight="true" outlineLevel="0" collapsed="false">
      <c r="A32" s="225"/>
      <c r="B32" s="174" t="s">
        <v>150</v>
      </c>
      <c r="C32" s="175" t="s">
        <v>151</v>
      </c>
      <c r="D32" s="176"/>
      <c r="E32" s="274" t="n">
        <v>10107</v>
      </c>
      <c r="F32" s="274" t="n">
        <v>5351</v>
      </c>
      <c r="G32" s="274" t="n">
        <v>4756</v>
      </c>
      <c r="H32" s="274" t="n">
        <v>418</v>
      </c>
      <c r="I32" s="274" t="n">
        <v>240</v>
      </c>
      <c r="J32" s="274" t="n">
        <v>178</v>
      </c>
      <c r="K32" s="274" t="n">
        <v>314</v>
      </c>
      <c r="L32" s="274" t="n">
        <v>117</v>
      </c>
      <c r="M32" s="274" t="n">
        <v>197</v>
      </c>
      <c r="N32" s="274" t="n">
        <v>10211</v>
      </c>
      <c r="O32" s="274" t="n">
        <v>5474</v>
      </c>
      <c r="P32" s="274" t="n">
        <v>4737</v>
      </c>
      <c r="Q32" s="219" t="n">
        <v>28.3</v>
      </c>
      <c r="R32" s="219" t="n">
        <v>17.4</v>
      </c>
      <c r="S32" s="219" t="n">
        <v>40.9</v>
      </c>
    </row>
    <row r="33" customFormat="false" ht="20.1" hidden="false" customHeight="true" outlineLevel="0" collapsed="false">
      <c r="A33" s="225"/>
      <c r="B33" s="178" t="s">
        <v>152</v>
      </c>
      <c r="C33" s="168" t="s">
        <v>153</v>
      </c>
      <c r="D33" s="184"/>
      <c r="E33" s="156" t="n">
        <v>9163</v>
      </c>
      <c r="F33" s="156" t="n">
        <v>3258</v>
      </c>
      <c r="G33" s="156" t="n">
        <v>5905</v>
      </c>
      <c r="H33" s="156" t="n">
        <v>502</v>
      </c>
      <c r="I33" s="156" t="n">
        <v>192</v>
      </c>
      <c r="J33" s="156" t="n">
        <v>310</v>
      </c>
      <c r="K33" s="156" t="n">
        <v>453</v>
      </c>
      <c r="L33" s="156" t="n">
        <v>254</v>
      </c>
      <c r="M33" s="156" t="n">
        <v>199</v>
      </c>
      <c r="N33" s="156" t="n">
        <v>9212</v>
      </c>
      <c r="O33" s="156" t="n">
        <v>3196</v>
      </c>
      <c r="P33" s="156" t="n">
        <v>6016</v>
      </c>
      <c r="Q33" s="211" t="n">
        <v>93.1</v>
      </c>
      <c r="R33" s="211" t="n">
        <v>87.6</v>
      </c>
      <c r="S33" s="211" t="n">
        <v>96</v>
      </c>
    </row>
    <row r="34" customFormat="false" ht="20.1" hidden="false" customHeight="true" outlineLevel="0" collapsed="false">
      <c r="A34" s="225"/>
      <c r="B34" s="180" t="s">
        <v>154</v>
      </c>
      <c r="C34" s="150" t="s">
        <v>155</v>
      </c>
      <c r="D34" s="143"/>
      <c r="E34" s="275" t="n">
        <v>37547</v>
      </c>
      <c r="F34" s="274" t="n">
        <v>14236</v>
      </c>
      <c r="G34" s="274" t="n">
        <v>23311</v>
      </c>
      <c r="H34" s="274" t="n">
        <v>279</v>
      </c>
      <c r="I34" s="274" t="n">
        <v>107</v>
      </c>
      <c r="J34" s="274" t="n">
        <v>172</v>
      </c>
      <c r="K34" s="274" t="n">
        <v>394</v>
      </c>
      <c r="L34" s="274" t="n">
        <v>84</v>
      </c>
      <c r="M34" s="274" t="n">
        <v>310</v>
      </c>
      <c r="N34" s="274" t="n">
        <v>37432</v>
      </c>
      <c r="O34" s="274" t="n">
        <v>14259</v>
      </c>
      <c r="P34" s="274" t="n">
        <v>23173</v>
      </c>
      <c r="Q34" s="219" t="n">
        <v>11.1</v>
      </c>
      <c r="R34" s="219" t="n">
        <v>7.5</v>
      </c>
      <c r="S34" s="219" t="n">
        <v>13.4</v>
      </c>
    </row>
    <row r="35" customFormat="false" ht="20.1" hidden="false" customHeight="true" outlineLevel="0" collapsed="false">
      <c r="A35" s="225"/>
      <c r="B35" s="178" t="s">
        <v>156</v>
      </c>
      <c r="C35" s="168" t="s">
        <v>157</v>
      </c>
      <c r="D35" s="184"/>
      <c r="E35" s="169" t="n">
        <v>30429</v>
      </c>
      <c r="F35" s="170" t="n">
        <v>10094</v>
      </c>
      <c r="G35" s="170" t="n">
        <v>20335</v>
      </c>
      <c r="H35" s="170" t="n">
        <v>108</v>
      </c>
      <c r="I35" s="170" t="n">
        <v>7</v>
      </c>
      <c r="J35" s="170" t="n">
        <v>101</v>
      </c>
      <c r="K35" s="170" t="n">
        <v>587</v>
      </c>
      <c r="L35" s="170" t="n">
        <v>83</v>
      </c>
      <c r="M35" s="170" t="n">
        <v>504</v>
      </c>
      <c r="N35" s="170" t="n">
        <v>29950</v>
      </c>
      <c r="O35" s="170" t="n">
        <v>10018</v>
      </c>
      <c r="P35" s="170" t="n">
        <v>19932</v>
      </c>
      <c r="Q35" s="218" t="n">
        <v>37.9</v>
      </c>
      <c r="R35" s="218" t="n">
        <v>13</v>
      </c>
      <c r="S35" s="218" t="n">
        <v>50.4</v>
      </c>
    </row>
    <row r="36" customFormat="false" ht="20.1" hidden="false" customHeight="true" outlineLevel="0" collapsed="false">
      <c r="A36" s="225"/>
      <c r="B36" s="180" t="s">
        <v>158</v>
      </c>
      <c r="C36" s="150" t="s">
        <v>159</v>
      </c>
      <c r="D36" s="143"/>
      <c r="E36" s="166" t="n">
        <v>2520</v>
      </c>
      <c r="F36" s="166" t="n">
        <v>1053</v>
      </c>
      <c r="G36" s="166" t="n">
        <v>1467</v>
      </c>
      <c r="H36" s="166" t="n">
        <v>286</v>
      </c>
      <c r="I36" s="166" t="n">
        <v>101</v>
      </c>
      <c r="J36" s="166" t="n">
        <v>185</v>
      </c>
      <c r="K36" s="166" t="n">
        <v>350</v>
      </c>
      <c r="L36" s="166" t="n">
        <v>183</v>
      </c>
      <c r="M36" s="166" t="n">
        <v>167</v>
      </c>
      <c r="N36" s="166" t="n">
        <v>2456</v>
      </c>
      <c r="O36" s="166" t="n">
        <v>971</v>
      </c>
      <c r="P36" s="166" t="n">
        <v>1485</v>
      </c>
      <c r="Q36" s="206" t="n">
        <v>50.2</v>
      </c>
      <c r="R36" s="206" t="n">
        <v>46.2</v>
      </c>
      <c r="S36" s="206" t="n">
        <v>52.9</v>
      </c>
    </row>
    <row r="37" customFormat="false" ht="20.1" hidden="false" customHeight="true" outlineLevel="0" collapsed="false">
      <c r="A37" s="225"/>
      <c r="B37" s="183" t="s">
        <v>160</v>
      </c>
      <c r="C37" s="154" t="s">
        <v>161</v>
      </c>
      <c r="D37" s="155"/>
      <c r="E37" s="156" t="n">
        <v>33144</v>
      </c>
      <c r="F37" s="156" t="n">
        <v>19110</v>
      </c>
      <c r="G37" s="156" t="n">
        <v>14034</v>
      </c>
      <c r="H37" s="156" t="n">
        <v>718</v>
      </c>
      <c r="I37" s="156" t="n">
        <v>348</v>
      </c>
      <c r="J37" s="156" t="n">
        <v>370</v>
      </c>
      <c r="K37" s="156" t="n">
        <v>720</v>
      </c>
      <c r="L37" s="156" t="n">
        <v>351</v>
      </c>
      <c r="M37" s="156" t="n">
        <v>369</v>
      </c>
      <c r="N37" s="156" t="n">
        <v>33142</v>
      </c>
      <c r="O37" s="156" t="n">
        <v>19107</v>
      </c>
      <c r="P37" s="156" t="n">
        <v>14035</v>
      </c>
      <c r="Q37" s="211" t="n">
        <v>30.2</v>
      </c>
      <c r="R37" s="211" t="n">
        <v>11</v>
      </c>
      <c r="S37" s="211" t="n">
        <v>56.2</v>
      </c>
    </row>
    <row r="38" customFormat="false" ht="20.1" hidden="false" customHeight="true" outlineLevel="0" collapsed="false">
      <c r="A38" s="225"/>
      <c r="B38" s="178" t="s">
        <v>162</v>
      </c>
      <c r="C38" s="168" t="s">
        <v>163</v>
      </c>
      <c r="D38" s="184"/>
      <c r="E38" s="295" t="n">
        <v>2498</v>
      </c>
      <c r="F38" s="295" t="n">
        <v>2242</v>
      </c>
      <c r="G38" s="295" t="n">
        <v>256</v>
      </c>
      <c r="H38" s="295" t="n">
        <v>16</v>
      </c>
      <c r="I38" s="295" t="n">
        <v>14</v>
      </c>
      <c r="J38" s="295" t="n">
        <v>2</v>
      </c>
      <c r="K38" s="295" t="n">
        <v>0</v>
      </c>
      <c r="L38" s="295" t="n">
        <v>0</v>
      </c>
      <c r="M38" s="295" t="n">
        <v>0</v>
      </c>
      <c r="N38" s="295" t="n">
        <v>2514</v>
      </c>
      <c r="O38" s="295" t="n">
        <v>2256</v>
      </c>
      <c r="P38" s="295" t="n">
        <v>258</v>
      </c>
      <c r="Q38" s="296" t="n">
        <v>11.1</v>
      </c>
      <c r="R38" s="296" t="n">
        <v>10.1</v>
      </c>
      <c r="S38" s="296" t="n">
        <v>19.8</v>
      </c>
    </row>
    <row r="39" customFormat="false" ht="24.95" hidden="false" customHeight="true" outlineLevel="0" collapsed="false">
      <c r="A39" s="225"/>
      <c r="B39" s="185" t="s">
        <v>164</v>
      </c>
      <c r="C39" s="186"/>
      <c r="D39" s="186"/>
      <c r="E39" s="277"/>
      <c r="F39" s="277"/>
      <c r="G39" s="277"/>
      <c r="H39" s="277"/>
      <c r="I39" s="277"/>
      <c r="J39" s="277"/>
      <c r="K39" s="277"/>
      <c r="L39" s="277"/>
      <c r="M39" s="277"/>
      <c r="N39" s="277"/>
      <c r="O39" s="277"/>
      <c r="P39" s="277"/>
      <c r="Q39" s="276"/>
      <c r="R39" s="276"/>
      <c r="S39" s="276"/>
    </row>
    <row r="40" s="187" customFormat="true" ht="13.5" hidden="false" customHeight="false" outlineLevel="0" collapsed="false">
      <c r="C40" s="188"/>
    </row>
    <row r="41" s="187" customFormat="true" ht="13.5" hidden="false" customHeight="false" outlineLevel="0" collapsed="false">
      <c r="C41" s="188"/>
    </row>
    <row r="42" s="187" customFormat="true" ht="13.5" hidden="false" customHeight="false" outlineLevel="0" collapsed="false">
      <c r="C42" s="188"/>
    </row>
    <row r="43" customFormat="false" ht="13.5" hidden="false" customHeight="false" outlineLevel="0" collapsed="false">
      <c r="B43" s="278"/>
      <c r="C43" s="223"/>
      <c r="D43" s="223"/>
      <c r="N43" s="221"/>
      <c r="O43" s="221"/>
      <c r="P43" s="221"/>
      <c r="S43" s="224"/>
      <c r="T43" s="224"/>
      <c r="V43" s="221"/>
      <c r="W43" s="221"/>
    </row>
    <row r="44" customFormat="false" ht="13.5" hidden="false" customHeight="false" outlineLevel="0" collapsed="false">
      <c r="B44" s="278"/>
      <c r="C44" s="223"/>
      <c r="D44" s="223"/>
      <c r="N44" s="221"/>
      <c r="O44" s="221"/>
      <c r="P44" s="221"/>
      <c r="S44" s="224"/>
      <c r="T44" s="224"/>
      <c r="V44" s="221"/>
      <c r="W44" s="221"/>
    </row>
    <row r="45" customFormat="false" ht="13.5" hidden="false" customHeight="false" outlineLevel="0" collapsed="false">
      <c r="B45" s="278"/>
      <c r="C45" s="223"/>
      <c r="D45" s="223"/>
      <c r="N45" s="221"/>
      <c r="O45" s="221"/>
      <c r="P45" s="221"/>
      <c r="S45" s="224"/>
      <c r="T45" s="224"/>
      <c r="V45" s="221"/>
      <c r="W45" s="221"/>
    </row>
  </sheetData>
  <mergeCells count="7">
    <mergeCell ref="B1:C1"/>
    <mergeCell ref="B6:D7"/>
    <mergeCell ref="E6:G6"/>
    <mergeCell ref="H6:J6"/>
    <mergeCell ref="K6:M6"/>
    <mergeCell ref="N6:P6"/>
    <mergeCell ref="Q6:S6"/>
  </mergeCells>
  <dataValidations count="2">
    <dataValidation allowBlank="true" error="入力した値に誤りがあります" errorStyle="stop" errorTitle="入力エラー" operator="between" showDropDown="false" showErrorMessage="true" showInputMessage="false" sqref="A9:D28 T9:IV36 A29:A36 C29:D29 B30:D36" type="whole">
      <formula1>-999999999999</formula1>
      <formula2>999999999999</formula2>
    </dataValidation>
    <dataValidation allowBlank="true" error="数値ではありません。" errorStyle="warning" errorTitle="入力エラー" operator="between" showDropDown="false" showErrorMessage="true" showInputMessage="false" sqref="E9:S38" type="whole">
      <formula1>-999999999999</formula1>
      <formula2>999999999999</formula2>
    </dataValidation>
  </dataValidations>
  <printOptions headings="false" gridLines="false" gridLinesSet="true" horizontalCentered="false" verticalCentered="false"/>
  <pageMargins left="0.472222222222222" right="0"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297" width="4.49"/>
    <col collapsed="false" customWidth="true" hidden="false" outlineLevel="0" max="2" min="2" style="297" width="3.12"/>
    <col collapsed="false" customWidth="true" hidden="false" outlineLevel="0" max="3" min="3" style="297" width="15.62"/>
    <col collapsed="false" customWidth="true" hidden="false" outlineLevel="0" max="4" min="4" style="297" width="9.12"/>
    <col collapsed="false" customWidth="true" hidden="false" outlineLevel="0" max="5" min="5" style="297" width="8.25"/>
    <col collapsed="false" customWidth="true" hidden="false" outlineLevel="0" max="6" min="6" style="297" width="8.86"/>
    <col collapsed="false" customWidth="true" hidden="false" outlineLevel="0" max="7" min="7" style="297" width="8.25"/>
    <col collapsed="false" customWidth="true" hidden="false" outlineLevel="0" max="9" min="8" style="297" width="8.36"/>
    <col collapsed="false" customWidth="true" hidden="false" outlineLevel="0" max="11" min="10" style="297" width="8.25"/>
    <col collapsed="false" customWidth="true" hidden="false" outlineLevel="0" max="12" min="12" style="297" width="2.49"/>
    <col collapsed="false" customWidth="true" hidden="false" outlineLevel="0" max="15" min="13" style="297" width="7.24"/>
    <col collapsed="false" customWidth="false" hidden="false" outlineLevel="0" max="257" min="16" style="297" width="8.99"/>
  </cols>
  <sheetData>
    <row r="1" customFormat="false" ht="13.5" hidden="false" customHeight="false" outlineLevel="0" collapsed="false">
      <c r="B1" s="298" t="s">
        <v>181</v>
      </c>
    </row>
    <row r="2" customFormat="false" ht="11.25" hidden="false" customHeight="false" outlineLevel="0" collapsed="false">
      <c r="F2" s="299"/>
      <c r="K2" s="300" t="n">
        <v>5</v>
      </c>
    </row>
    <row r="3" customFormat="false" ht="22.5" hidden="false" customHeight="true" outlineLevel="0" collapsed="false">
      <c r="B3" s="301"/>
      <c r="C3" s="302"/>
      <c r="D3" s="303" t="s">
        <v>182</v>
      </c>
      <c r="E3" s="304"/>
      <c r="F3" s="303" t="s">
        <v>183</v>
      </c>
      <c r="G3" s="305"/>
      <c r="H3" s="305"/>
      <c r="I3" s="305"/>
      <c r="J3" s="304"/>
      <c r="K3" s="306" t="s">
        <v>184</v>
      </c>
    </row>
    <row r="4" customFormat="false" ht="11.25" hidden="false" customHeight="false" outlineLevel="0" collapsed="false">
      <c r="B4" s="307" t="s">
        <v>185</v>
      </c>
      <c r="C4" s="308"/>
      <c r="D4" s="309"/>
      <c r="E4" s="310"/>
      <c r="F4" s="309"/>
      <c r="G4" s="310"/>
      <c r="H4" s="311" t="s">
        <v>186</v>
      </c>
      <c r="I4" s="312"/>
      <c r="J4" s="311" t="s">
        <v>186</v>
      </c>
      <c r="K4" s="306"/>
    </row>
    <row r="5" customFormat="false" ht="11.25" hidden="false" customHeight="true" outlineLevel="0" collapsed="false">
      <c r="B5" s="309"/>
      <c r="C5" s="313"/>
      <c r="D5" s="309"/>
      <c r="E5" s="314" t="s">
        <v>187</v>
      </c>
      <c r="F5" s="309"/>
      <c r="G5" s="314" t="s">
        <v>187</v>
      </c>
      <c r="H5" s="315" t="s">
        <v>188</v>
      </c>
      <c r="I5" s="316" t="s">
        <v>187</v>
      </c>
      <c r="J5" s="315" t="s">
        <v>189</v>
      </c>
      <c r="K5" s="306"/>
    </row>
    <row r="6" customFormat="false" ht="11.25" hidden="false" customHeight="false" outlineLevel="0" collapsed="false">
      <c r="B6" s="317"/>
      <c r="C6" s="318"/>
      <c r="D6" s="317"/>
      <c r="E6" s="319" t="s">
        <v>190</v>
      </c>
      <c r="F6" s="317"/>
      <c r="G6" s="319" t="s">
        <v>190</v>
      </c>
      <c r="H6" s="320" t="s">
        <v>191</v>
      </c>
      <c r="I6" s="321" t="s">
        <v>190</v>
      </c>
      <c r="J6" s="320" t="s">
        <v>192</v>
      </c>
      <c r="K6" s="306"/>
    </row>
    <row r="7" customFormat="false" ht="10.5" hidden="false" customHeight="true" outlineLevel="0" collapsed="false">
      <c r="B7" s="301"/>
      <c r="C7" s="302"/>
      <c r="D7" s="322" t="s">
        <v>193</v>
      </c>
      <c r="E7" s="323" t="s">
        <v>90</v>
      </c>
      <c r="F7" s="324" t="s">
        <v>193</v>
      </c>
      <c r="G7" s="323" t="s">
        <v>90</v>
      </c>
      <c r="H7" s="324" t="s">
        <v>193</v>
      </c>
      <c r="I7" s="325" t="s">
        <v>90</v>
      </c>
      <c r="J7" s="326" t="s">
        <v>193</v>
      </c>
      <c r="K7" s="326" t="s">
        <v>193</v>
      </c>
      <c r="L7" s="327"/>
      <c r="M7" s="327"/>
      <c r="N7" s="327"/>
      <c r="O7" s="327"/>
    </row>
    <row r="8" customFormat="false" ht="12" hidden="false" customHeight="true" outlineLevel="0" collapsed="false">
      <c r="B8" s="328" t="s">
        <v>194</v>
      </c>
      <c r="C8" s="329" t="s">
        <v>195</v>
      </c>
      <c r="D8" s="330" t="n">
        <v>225143</v>
      </c>
      <c r="E8" s="331" t="n">
        <v>2.2</v>
      </c>
      <c r="F8" s="332" t="n">
        <v>218033</v>
      </c>
      <c r="G8" s="333" t="n">
        <v>1.3</v>
      </c>
      <c r="H8" s="334" t="n">
        <v>206662</v>
      </c>
      <c r="I8" s="335" t="n">
        <v>1.7</v>
      </c>
      <c r="J8" s="336" t="n">
        <v>11371</v>
      </c>
      <c r="K8" s="336" t="n">
        <v>7110</v>
      </c>
    </row>
    <row r="9" s="337" customFormat="true" ht="17.25" hidden="false" customHeight="true" outlineLevel="0" collapsed="false">
      <c r="B9" s="338" t="s">
        <v>196</v>
      </c>
      <c r="C9" s="339" t="s">
        <v>197</v>
      </c>
      <c r="D9" s="340" t="n">
        <v>273551</v>
      </c>
      <c r="E9" s="341" t="n">
        <v>6.5</v>
      </c>
      <c r="F9" s="342" t="n">
        <v>265296</v>
      </c>
      <c r="G9" s="343" t="n">
        <v>4.1</v>
      </c>
      <c r="H9" s="342" t="n">
        <v>247764</v>
      </c>
      <c r="I9" s="343" t="n">
        <v>2.2</v>
      </c>
      <c r="J9" s="344" t="n">
        <v>17532</v>
      </c>
      <c r="K9" s="344" t="n">
        <v>8255</v>
      </c>
    </row>
    <row r="10" s="337" customFormat="true" ht="17.25" hidden="false" customHeight="true" outlineLevel="0" collapsed="false">
      <c r="B10" s="338" t="s">
        <v>198</v>
      </c>
      <c r="C10" s="339" t="s">
        <v>199</v>
      </c>
      <c r="D10" s="340" t="n">
        <v>220803</v>
      </c>
      <c r="E10" s="345" t="n">
        <v>3.9</v>
      </c>
      <c r="F10" s="346" t="n">
        <v>212055</v>
      </c>
      <c r="G10" s="347" t="n">
        <v>1.6</v>
      </c>
      <c r="H10" s="346" t="n">
        <v>196932</v>
      </c>
      <c r="I10" s="347" t="n">
        <v>0.8</v>
      </c>
      <c r="J10" s="348" t="n">
        <v>15123</v>
      </c>
      <c r="K10" s="348" t="n">
        <v>8748</v>
      </c>
    </row>
    <row r="11" s="337" customFormat="true" ht="17.25" hidden="false" customHeight="true" outlineLevel="0" collapsed="false">
      <c r="B11" s="338" t="s">
        <v>200</v>
      </c>
      <c r="C11" s="349" t="s">
        <v>201</v>
      </c>
      <c r="D11" s="340" t="n">
        <v>473357</v>
      </c>
      <c r="E11" s="345" t="n">
        <v>7.8</v>
      </c>
      <c r="F11" s="346" t="n">
        <v>473357</v>
      </c>
      <c r="G11" s="347" t="n">
        <v>7.8</v>
      </c>
      <c r="H11" s="346" t="n">
        <v>419203</v>
      </c>
      <c r="I11" s="347" t="n">
        <v>7.1</v>
      </c>
      <c r="J11" s="348" t="n">
        <v>54154</v>
      </c>
      <c r="K11" s="348" t="n">
        <v>0</v>
      </c>
    </row>
    <row r="12" s="337" customFormat="true" ht="17.25" hidden="false" customHeight="true" outlineLevel="0" collapsed="false">
      <c r="B12" s="338" t="s">
        <v>202</v>
      </c>
      <c r="C12" s="349" t="s">
        <v>115</v>
      </c>
      <c r="D12" s="340" t="n">
        <v>238527</v>
      </c>
      <c r="E12" s="345" t="n">
        <v>1.1</v>
      </c>
      <c r="F12" s="346" t="n">
        <v>237854</v>
      </c>
      <c r="G12" s="347" t="n">
        <v>0.9</v>
      </c>
      <c r="H12" s="346" t="n">
        <v>228495</v>
      </c>
      <c r="I12" s="347" t="n">
        <v>4.4</v>
      </c>
      <c r="J12" s="348" t="n">
        <v>9359</v>
      </c>
      <c r="K12" s="348" t="n">
        <v>673</v>
      </c>
    </row>
    <row r="13" s="337" customFormat="true" ht="17.25" hidden="false" customHeight="true" outlineLevel="0" collapsed="false">
      <c r="B13" s="338" t="s">
        <v>203</v>
      </c>
      <c r="C13" s="339" t="s">
        <v>204</v>
      </c>
      <c r="D13" s="340" t="n">
        <v>228267</v>
      </c>
      <c r="E13" s="345" t="n">
        <v>0.9</v>
      </c>
      <c r="F13" s="346" t="n">
        <v>227966</v>
      </c>
      <c r="G13" s="347" t="n">
        <v>1.2</v>
      </c>
      <c r="H13" s="346" t="n">
        <v>203045</v>
      </c>
      <c r="I13" s="347" t="n">
        <v>5.3</v>
      </c>
      <c r="J13" s="348" t="n">
        <v>24921</v>
      </c>
      <c r="K13" s="348" t="n">
        <v>301</v>
      </c>
    </row>
    <row r="14" s="337" customFormat="true" ht="17.25" hidden="false" customHeight="true" outlineLevel="0" collapsed="false">
      <c r="B14" s="338" t="s">
        <v>205</v>
      </c>
      <c r="C14" s="349" t="s">
        <v>206</v>
      </c>
      <c r="D14" s="340" t="n">
        <v>185124</v>
      </c>
      <c r="E14" s="345" t="n">
        <v>2.8</v>
      </c>
      <c r="F14" s="346" t="n">
        <v>172563</v>
      </c>
      <c r="G14" s="347" t="n">
        <v>-2.2</v>
      </c>
      <c r="H14" s="346" t="n">
        <v>166305</v>
      </c>
      <c r="I14" s="347" t="n">
        <v>-1.7</v>
      </c>
      <c r="J14" s="348" t="n">
        <v>6258</v>
      </c>
      <c r="K14" s="348" t="n">
        <v>12561</v>
      </c>
    </row>
    <row r="15" s="337" customFormat="true" ht="17.25" hidden="false" customHeight="true" outlineLevel="0" collapsed="false">
      <c r="B15" s="338" t="s">
        <v>207</v>
      </c>
      <c r="C15" s="349" t="s">
        <v>208</v>
      </c>
      <c r="D15" s="340" t="n">
        <v>292881</v>
      </c>
      <c r="E15" s="345" t="n">
        <v>4.9</v>
      </c>
      <c r="F15" s="346" t="n">
        <v>292868</v>
      </c>
      <c r="G15" s="347" t="n">
        <v>5.5</v>
      </c>
      <c r="H15" s="346" t="n">
        <v>276901</v>
      </c>
      <c r="I15" s="347" t="n">
        <v>6.9</v>
      </c>
      <c r="J15" s="348" t="n">
        <v>15967</v>
      </c>
      <c r="K15" s="348" t="n">
        <v>13</v>
      </c>
    </row>
    <row r="16" s="337" customFormat="true" ht="17.25" hidden="false" customHeight="true" outlineLevel="0" collapsed="false">
      <c r="B16" s="338" t="s">
        <v>209</v>
      </c>
      <c r="C16" s="350" t="s">
        <v>210</v>
      </c>
      <c r="D16" s="340" t="n">
        <v>243954</v>
      </c>
      <c r="E16" s="345" t="n">
        <v>0.1</v>
      </c>
      <c r="F16" s="346" t="n">
        <v>238192</v>
      </c>
      <c r="G16" s="347" t="n">
        <v>-1.5</v>
      </c>
      <c r="H16" s="346" t="n">
        <v>232244</v>
      </c>
      <c r="I16" s="347" t="n">
        <v>-0.2</v>
      </c>
      <c r="J16" s="348" t="n">
        <v>5948</v>
      </c>
      <c r="K16" s="348" t="n">
        <v>5762</v>
      </c>
    </row>
    <row r="17" s="337" customFormat="true" ht="17.25" hidden="false" customHeight="true" outlineLevel="0" collapsed="false">
      <c r="B17" s="338" t="s">
        <v>211</v>
      </c>
      <c r="C17" s="349" t="s">
        <v>212</v>
      </c>
      <c r="D17" s="340" t="n">
        <v>288930</v>
      </c>
      <c r="E17" s="345" t="n">
        <v>-6</v>
      </c>
      <c r="F17" s="346" t="n">
        <v>288151</v>
      </c>
      <c r="G17" s="347" t="n">
        <v>-4.2</v>
      </c>
      <c r="H17" s="346" t="n">
        <v>277591</v>
      </c>
      <c r="I17" s="347" t="n">
        <v>-5.1</v>
      </c>
      <c r="J17" s="348" t="n">
        <v>10560</v>
      </c>
      <c r="K17" s="348" t="n">
        <v>779</v>
      </c>
    </row>
    <row r="18" s="337" customFormat="true" ht="17.25" hidden="false" customHeight="true" outlineLevel="0" collapsed="false">
      <c r="B18" s="338" t="s">
        <v>126</v>
      </c>
      <c r="C18" s="349" t="s">
        <v>213</v>
      </c>
      <c r="D18" s="340" t="n">
        <v>144438</v>
      </c>
      <c r="E18" s="345" t="n">
        <v>2</v>
      </c>
      <c r="F18" s="346" t="n">
        <v>143920</v>
      </c>
      <c r="G18" s="347" t="n">
        <v>2.3</v>
      </c>
      <c r="H18" s="346" t="n">
        <v>137737</v>
      </c>
      <c r="I18" s="347" t="n">
        <v>1.8</v>
      </c>
      <c r="J18" s="348" t="n">
        <v>6183</v>
      </c>
      <c r="K18" s="348" t="n">
        <v>518</v>
      </c>
    </row>
    <row r="19" s="337" customFormat="true" ht="17.25" hidden="false" customHeight="true" outlineLevel="0" collapsed="false">
      <c r="B19" s="338" t="s">
        <v>214</v>
      </c>
      <c r="C19" s="350" t="s">
        <v>215</v>
      </c>
      <c r="D19" s="340" t="n">
        <v>187625</v>
      </c>
      <c r="E19" s="345" t="n">
        <v>11.3</v>
      </c>
      <c r="F19" s="346" t="n">
        <v>179730</v>
      </c>
      <c r="G19" s="347" t="n">
        <v>7.2</v>
      </c>
      <c r="H19" s="346" t="n">
        <v>171429</v>
      </c>
      <c r="I19" s="347" t="n">
        <v>7</v>
      </c>
      <c r="J19" s="348" t="n">
        <v>8301</v>
      </c>
      <c r="K19" s="348" t="n">
        <v>7895</v>
      </c>
    </row>
    <row r="20" s="337" customFormat="true" ht="17.25" hidden="false" customHeight="true" outlineLevel="0" collapsed="false">
      <c r="B20" s="338" t="s">
        <v>130</v>
      </c>
      <c r="C20" s="349" t="s">
        <v>216</v>
      </c>
      <c r="D20" s="340" t="n">
        <v>208407</v>
      </c>
      <c r="E20" s="345" t="n">
        <v>0.2</v>
      </c>
      <c r="F20" s="346" t="n">
        <v>207314</v>
      </c>
      <c r="G20" s="347" t="n">
        <v>-0.3</v>
      </c>
      <c r="H20" s="346" t="n">
        <v>195065</v>
      </c>
      <c r="I20" s="347" t="n">
        <v>-1.2</v>
      </c>
      <c r="J20" s="348" t="n">
        <v>12249</v>
      </c>
      <c r="K20" s="348" t="n">
        <v>1093</v>
      </c>
    </row>
    <row r="21" s="337" customFormat="true" ht="17.25" hidden="false" customHeight="true" outlineLevel="0" collapsed="false">
      <c r="B21" s="338" t="s">
        <v>132</v>
      </c>
      <c r="C21" s="351" t="s">
        <v>217</v>
      </c>
      <c r="D21" s="340" t="n">
        <v>263185</v>
      </c>
      <c r="E21" s="345" t="n">
        <v>-1.3</v>
      </c>
      <c r="F21" s="346" t="n">
        <v>253417</v>
      </c>
      <c r="G21" s="347" t="n">
        <v>0</v>
      </c>
      <c r="H21" s="346" t="n">
        <v>243307</v>
      </c>
      <c r="I21" s="347" t="n">
        <v>0.9</v>
      </c>
      <c r="J21" s="348" t="n">
        <v>10110</v>
      </c>
      <c r="K21" s="348" t="n">
        <v>9768</v>
      </c>
    </row>
    <row r="22" s="337" customFormat="true" ht="17.25" hidden="false" customHeight="true" outlineLevel="0" collapsed="false">
      <c r="B22" s="338" t="s">
        <v>134</v>
      </c>
      <c r="C22" s="349" t="s">
        <v>218</v>
      </c>
      <c r="D22" s="340" t="s">
        <v>107</v>
      </c>
      <c r="E22" s="345" t="s">
        <v>107</v>
      </c>
      <c r="F22" s="346" t="s">
        <v>107</v>
      </c>
      <c r="G22" s="347" t="s">
        <v>107</v>
      </c>
      <c r="H22" s="346" t="s">
        <v>107</v>
      </c>
      <c r="I22" s="347" t="s">
        <v>107</v>
      </c>
      <c r="J22" s="348" t="s">
        <v>107</v>
      </c>
      <c r="K22" s="348" t="s">
        <v>107</v>
      </c>
    </row>
    <row r="23" s="337" customFormat="true" ht="17.25" hidden="false" customHeight="true" outlineLevel="0" collapsed="false">
      <c r="B23" s="352" t="s">
        <v>219</v>
      </c>
      <c r="C23" s="353" t="s">
        <v>220</v>
      </c>
      <c r="D23" s="354" t="n">
        <v>198966</v>
      </c>
      <c r="E23" s="345" t="n">
        <v>7.5</v>
      </c>
      <c r="F23" s="355" t="n">
        <v>190669</v>
      </c>
      <c r="G23" s="356" t="n">
        <v>7.4</v>
      </c>
      <c r="H23" s="355" t="n">
        <v>179379</v>
      </c>
      <c r="I23" s="356" t="n">
        <v>8.8</v>
      </c>
      <c r="J23" s="357" t="n">
        <v>11290</v>
      </c>
      <c r="K23" s="357" t="n">
        <v>8297</v>
      </c>
    </row>
    <row r="24" customFormat="false" ht="26.25" hidden="false" customHeight="true" outlineLevel="0" collapsed="false">
      <c r="B24" s="358" t="s">
        <v>221</v>
      </c>
      <c r="C24" s="358"/>
      <c r="D24" s="359" t="n">
        <v>284998</v>
      </c>
      <c r="E24" s="360" t="n">
        <v>2.9</v>
      </c>
      <c r="F24" s="361" t="n">
        <v>270132</v>
      </c>
      <c r="G24" s="362" t="n">
        <v>1.6</v>
      </c>
      <c r="H24" s="361" t="n">
        <v>251729</v>
      </c>
      <c r="I24" s="362" t="n">
        <v>1.7</v>
      </c>
      <c r="J24" s="357" t="n">
        <v>18403</v>
      </c>
      <c r="K24" s="357" t="n">
        <v>14866</v>
      </c>
    </row>
    <row r="25" customFormat="false" ht="15.95" hidden="false" customHeight="true" outlineLevel="0" collapsed="false">
      <c r="B25" s="363" t="s">
        <v>222</v>
      </c>
    </row>
    <row r="26" customFormat="false" ht="12.75" hidden="false" customHeight="true" outlineLevel="0" collapsed="false">
      <c r="B26" s="364" t="s">
        <v>223</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2.75" hidden="false" customHeight="true" outlineLevel="0" collapsed="false">
      <c r="A27" s="364"/>
      <c r="B27" s="364" t="s">
        <v>224</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11.2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1.25" hidden="false" customHeight="false" outlineLevel="0" collapsed="false">
      <c r="A29" s="364"/>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1.2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1.25" hidden="false" customHeight="fals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s="365" customFormat="true" ht="14.1" hidden="false" customHeight="true" outlineLevel="0" collapsed="false">
      <c r="B32" s="366"/>
    </row>
    <row r="33" customFormat="false" ht="11.25" hidden="false" customHeight="false" outlineLevel="0" collapsed="false">
      <c r="A33" s="364"/>
      <c r="B33" s="364"/>
      <c r="C33" s="364"/>
      <c r="D33" s="364"/>
      <c r="E33" s="364"/>
      <c r="F33" s="299"/>
      <c r="G33" s="364"/>
      <c r="H33" s="364"/>
      <c r="I33" s="364"/>
      <c r="J33" s="364"/>
      <c r="K33" s="300"/>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2.5" hidden="false" customHeight="true" outlineLevel="0" collapsed="false">
      <c r="A34" s="367"/>
      <c r="B34" s="367"/>
      <c r="C34" s="367"/>
      <c r="D34" s="368"/>
      <c r="E34" s="368"/>
      <c r="F34" s="368"/>
      <c r="G34" s="368"/>
      <c r="H34" s="368"/>
      <c r="I34" s="368"/>
      <c r="J34" s="368"/>
      <c r="K34" s="369"/>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11.25" hidden="false" customHeight="false" outlineLevel="0" collapsed="false">
      <c r="A35" s="367"/>
      <c r="B35" s="368"/>
      <c r="C35" s="368"/>
      <c r="D35" s="367"/>
      <c r="E35" s="369"/>
      <c r="F35" s="367"/>
      <c r="G35" s="369"/>
      <c r="H35" s="369"/>
      <c r="I35" s="369"/>
      <c r="J35" s="369"/>
      <c r="K35" s="367"/>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11.25" hidden="false" customHeight="false" outlineLevel="0" collapsed="false">
      <c r="A36" s="367"/>
      <c r="B36" s="367"/>
      <c r="C36" s="367"/>
      <c r="D36" s="367"/>
      <c r="E36" s="369"/>
      <c r="F36" s="367"/>
      <c r="G36" s="369"/>
      <c r="H36" s="368"/>
      <c r="I36" s="369"/>
      <c r="J36" s="368"/>
      <c r="K36" s="369"/>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11.25" hidden="false" customHeight="false" outlineLevel="0" collapsed="false">
      <c r="A37" s="367"/>
      <c r="B37" s="367"/>
      <c r="C37" s="367"/>
      <c r="D37" s="367"/>
      <c r="E37" s="369"/>
      <c r="F37" s="367"/>
      <c r="G37" s="369"/>
      <c r="H37" s="369"/>
      <c r="I37" s="369"/>
      <c r="J37" s="369"/>
      <c r="K37" s="369"/>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10.5" hidden="false" customHeight="true" outlineLevel="0" collapsed="false">
      <c r="A38" s="367"/>
      <c r="B38" s="367"/>
      <c r="C38" s="367"/>
      <c r="D38" s="370"/>
      <c r="E38" s="371"/>
      <c r="F38" s="370"/>
      <c r="G38" s="371"/>
      <c r="H38" s="370"/>
      <c r="I38" s="371"/>
      <c r="J38" s="370"/>
      <c r="K38" s="370"/>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12.75" hidden="false" customHeight="true" outlineLevel="0" collapsed="false">
      <c r="A39" s="367"/>
      <c r="B39" s="372"/>
      <c r="C39" s="373"/>
      <c r="D39" s="374"/>
      <c r="E39" s="375"/>
      <c r="F39" s="374"/>
      <c r="G39" s="375"/>
      <c r="H39" s="374"/>
      <c r="I39" s="375"/>
      <c r="J39" s="374"/>
      <c r="K39" s="37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s="337" customFormat="true" ht="16.5" hidden="false" customHeight="true" outlineLevel="0" collapsed="false">
      <c r="A40" s="376"/>
      <c r="B40" s="372"/>
      <c r="C40" s="373"/>
      <c r="D40" s="374"/>
      <c r="E40" s="375"/>
      <c r="F40" s="374"/>
      <c r="G40" s="375"/>
      <c r="H40" s="374"/>
      <c r="I40" s="375"/>
      <c r="J40" s="374"/>
      <c r="K40" s="374"/>
    </row>
    <row r="41" s="337" customFormat="true" ht="16.5" hidden="false" customHeight="true" outlineLevel="0" collapsed="false">
      <c r="A41" s="376"/>
      <c r="B41" s="372"/>
      <c r="C41" s="373"/>
      <c r="D41" s="374"/>
      <c r="E41" s="375"/>
      <c r="F41" s="374"/>
      <c r="G41" s="375"/>
      <c r="H41" s="374"/>
      <c r="I41" s="375"/>
      <c r="J41" s="374"/>
      <c r="K41" s="374"/>
    </row>
    <row r="42" s="337" customFormat="true" ht="16.5" hidden="false" customHeight="true" outlineLevel="0" collapsed="false">
      <c r="A42" s="376"/>
      <c r="B42" s="372"/>
      <c r="C42" s="377"/>
      <c r="D42" s="374"/>
      <c r="E42" s="375"/>
      <c r="F42" s="374"/>
      <c r="G42" s="375"/>
      <c r="H42" s="374"/>
      <c r="I42" s="375"/>
      <c r="J42" s="374"/>
      <c r="K42" s="374"/>
    </row>
    <row r="43" s="337" customFormat="true" ht="16.5" hidden="false" customHeight="true" outlineLevel="0" collapsed="false">
      <c r="A43" s="376"/>
      <c r="B43" s="372"/>
      <c r="C43" s="377"/>
      <c r="D43" s="374"/>
      <c r="E43" s="375"/>
      <c r="F43" s="374"/>
      <c r="G43" s="375"/>
      <c r="H43" s="374"/>
      <c r="I43" s="375"/>
      <c r="J43" s="374"/>
      <c r="K43" s="374"/>
    </row>
    <row r="44" s="337" customFormat="true" ht="16.5" hidden="false" customHeight="true" outlineLevel="0" collapsed="false">
      <c r="A44" s="376"/>
      <c r="B44" s="372"/>
      <c r="C44" s="373"/>
      <c r="D44" s="374"/>
      <c r="E44" s="375"/>
      <c r="F44" s="374"/>
      <c r="G44" s="375"/>
      <c r="H44" s="374"/>
      <c r="I44" s="375"/>
      <c r="J44" s="374"/>
      <c r="K44" s="374"/>
    </row>
    <row r="45" s="337" customFormat="true" ht="16.5" hidden="false" customHeight="true" outlineLevel="0" collapsed="false">
      <c r="A45" s="376"/>
      <c r="B45" s="372"/>
      <c r="C45" s="377"/>
      <c r="D45" s="374"/>
      <c r="E45" s="375"/>
      <c r="F45" s="374"/>
      <c r="G45" s="375"/>
      <c r="H45" s="374"/>
      <c r="I45" s="375"/>
      <c r="J45" s="374"/>
      <c r="K45" s="374"/>
    </row>
    <row r="46" s="337" customFormat="true" ht="16.5" hidden="false" customHeight="true" outlineLevel="0" collapsed="false">
      <c r="A46" s="376"/>
      <c r="B46" s="372"/>
      <c r="C46" s="377"/>
      <c r="D46" s="374"/>
      <c r="E46" s="375"/>
      <c r="F46" s="374"/>
      <c r="G46" s="375"/>
      <c r="H46" s="374"/>
      <c r="I46" s="375"/>
      <c r="J46" s="374"/>
      <c r="K46" s="374"/>
    </row>
    <row r="47" s="337" customFormat="true" ht="16.5" hidden="false" customHeight="true" outlineLevel="0" collapsed="false">
      <c r="A47" s="376"/>
      <c r="B47" s="372"/>
      <c r="C47" s="378"/>
      <c r="D47" s="374"/>
      <c r="E47" s="375"/>
      <c r="F47" s="374"/>
      <c r="G47" s="375"/>
      <c r="H47" s="374"/>
      <c r="I47" s="375"/>
      <c r="J47" s="374"/>
      <c r="K47" s="374"/>
    </row>
    <row r="48" s="337" customFormat="true" ht="16.5" hidden="false" customHeight="true" outlineLevel="0" collapsed="false">
      <c r="A48" s="376"/>
      <c r="B48" s="372"/>
      <c r="C48" s="377"/>
      <c r="D48" s="374"/>
      <c r="E48" s="375"/>
      <c r="F48" s="374"/>
      <c r="G48" s="375"/>
      <c r="H48" s="374"/>
      <c r="I48" s="375"/>
      <c r="J48" s="374"/>
      <c r="K48" s="374"/>
    </row>
    <row r="49" s="337" customFormat="true" ht="16.5" hidden="false" customHeight="true" outlineLevel="0" collapsed="false">
      <c r="A49" s="376"/>
      <c r="B49" s="372"/>
      <c r="C49" s="377"/>
      <c r="D49" s="374"/>
      <c r="E49" s="375"/>
      <c r="F49" s="374"/>
      <c r="G49" s="375"/>
      <c r="H49" s="374"/>
      <c r="I49" s="375"/>
      <c r="J49" s="374"/>
      <c r="K49" s="374"/>
    </row>
    <row r="50" s="337" customFormat="true" ht="16.5" hidden="false" customHeight="true" outlineLevel="0" collapsed="false">
      <c r="A50" s="376"/>
      <c r="B50" s="372"/>
      <c r="C50" s="378"/>
      <c r="D50" s="374"/>
      <c r="E50" s="375"/>
      <c r="F50" s="374"/>
      <c r="G50" s="375"/>
      <c r="H50" s="374"/>
      <c r="I50" s="375"/>
      <c r="J50" s="374"/>
      <c r="K50" s="374"/>
    </row>
    <row r="51" s="337" customFormat="true" ht="16.5" hidden="false" customHeight="true" outlineLevel="0" collapsed="false">
      <c r="A51" s="376"/>
      <c r="B51" s="372"/>
      <c r="C51" s="377"/>
      <c r="D51" s="374"/>
      <c r="E51" s="375"/>
      <c r="F51" s="374"/>
      <c r="G51" s="375"/>
      <c r="H51" s="374"/>
      <c r="I51" s="375"/>
      <c r="J51" s="374"/>
      <c r="K51" s="374"/>
    </row>
    <row r="52" s="337" customFormat="true" ht="16.5" hidden="false" customHeight="true" outlineLevel="0" collapsed="false">
      <c r="A52" s="376"/>
      <c r="B52" s="372"/>
      <c r="C52" s="373"/>
      <c r="D52" s="374"/>
      <c r="E52" s="375"/>
      <c r="F52" s="374"/>
      <c r="G52" s="375"/>
      <c r="H52" s="374"/>
      <c r="I52" s="375"/>
      <c r="J52" s="374"/>
      <c r="K52" s="374"/>
    </row>
    <row r="53" s="337" customFormat="true" ht="16.5" hidden="false" customHeight="true" outlineLevel="0" collapsed="false">
      <c r="A53" s="376"/>
      <c r="B53" s="372"/>
      <c r="C53" s="377"/>
      <c r="D53" s="370"/>
      <c r="E53" s="379"/>
      <c r="F53" s="370"/>
      <c r="G53" s="379"/>
      <c r="H53" s="370"/>
      <c r="I53" s="379"/>
      <c r="J53" s="370"/>
      <c r="K53" s="370"/>
    </row>
    <row r="54" s="337" customFormat="true" ht="16.5" hidden="false" customHeight="true" outlineLevel="0" collapsed="false">
      <c r="A54" s="376"/>
      <c r="B54" s="372"/>
      <c r="C54" s="378"/>
      <c r="D54" s="374"/>
      <c r="E54" s="375"/>
      <c r="F54" s="374"/>
      <c r="G54" s="375"/>
      <c r="H54" s="374"/>
      <c r="I54" s="375"/>
      <c r="J54" s="374"/>
      <c r="K54" s="374"/>
    </row>
    <row r="55" customFormat="false" ht="23.25" hidden="false" customHeight="true" outlineLevel="0" collapsed="false">
      <c r="A55" s="367"/>
      <c r="B55" s="369"/>
      <c r="C55" s="380"/>
      <c r="D55" s="374"/>
      <c r="E55" s="381"/>
      <c r="F55" s="374"/>
      <c r="G55" s="381"/>
      <c r="H55" s="374"/>
      <c r="I55" s="381"/>
      <c r="J55" s="374"/>
      <c r="K55" s="37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5.95" hidden="false" customHeight="true" outlineLevel="0" collapsed="false">
      <c r="A56" s="367"/>
      <c r="B56" s="363"/>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2.75" hidden="false" customHeight="tru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2.75" hidden="false" customHeight="tru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1.2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1.2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1.2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1.25" hidden="false" customHeight="false" outlineLevel="0" collapsed="false">
      <c r="A62" s="364"/>
      <c r="B62" s="364"/>
      <c r="C62" s="364"/>
      <c r="D62" s="364"/>
      <c r="E62" s="364"/>
      <c r="F62" s="364"/>
      <c r="G62" s="364"/>
      <c r="H62" s="364"/>
      <c r="I62" s="364"/>
      <c r="J62" s="364"/>
      <c r="K62" s="364"/>
      <c r="L62" s="364"/>
      <c r="M62" s="382"/>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1.2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1.2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1.2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1.2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1.2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1.2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1.2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1.2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1.2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1.2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1.2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1.2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1.2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1.2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1.2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1.2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1.2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1.2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1.2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1.2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1.2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1.2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1.2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1.2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1.2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1.2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1.2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1.2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1.2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1.2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1.2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1.2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1.2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1.2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1.2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1.2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1.2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1.2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1.2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1.2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1.2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1.2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1.2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1.2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1.2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1.2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1.2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1.2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1.2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1.2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1.2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1.2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1.2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1.2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1.2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1.2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1.2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1.2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1.2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1.2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1.2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1.2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1.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1.2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1.2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1.2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1.2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1.2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1.2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1.2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1.2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1.2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1.2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1.2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1.2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1.2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1.2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1.2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1.2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1.2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1.2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1.2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1.2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1.2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1.2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1.2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1.2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1.2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1.2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1.2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1.2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1.2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1.2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1.2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1.2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1.2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1.2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1.2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1.2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1.2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1.2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1.2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1.2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1.2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1.2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1.2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1.2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1.2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1.2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1.2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1.2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1.2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1.2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1.2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1.2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1.2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1.2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1.2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1.2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1.2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1.2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1.2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1.2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1.2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1.2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1.2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1.2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1.2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1.2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1.2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1.2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1.2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1.2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1.2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1.2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1.2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1.2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1.2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1.2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1.2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1.2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1.2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1.2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1.2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1.2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1.2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1.2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1.2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1.2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1.2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1.2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1.2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1.2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1.2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1.2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1.2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1.2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1.2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1.2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1.2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1.2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1.2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1.2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1.2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1.2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1.2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1.2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1.2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1.2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1.2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1.2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1.2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1.2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1.2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1.2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1.2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1.2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1.2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1.2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1.2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1.2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1.2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1.2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1.2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1.2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1.2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1.2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1.2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1.2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1.2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1.2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1.2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1.2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1.2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1.2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1.2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1.2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1.2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1.2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1.2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1.2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1.2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1.2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1.2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1.2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1.2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1.2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1.2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1.2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1.2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1.2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1.2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1.2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1.2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1.2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1.2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1.2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1.2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1.2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1.2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1.2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1.2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1.2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1.2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1.2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1.2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1.2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1.2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1.2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1.2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1.2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1.2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1.2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1.2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1.2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1.2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1.2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1.2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1.2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1.2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1.2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1.2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1.2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1.2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1.2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1.2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1.2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1.2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1.2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1.2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1.2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1.2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1.2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1.2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1.2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1.2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1.2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1.2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1.2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1.2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1.2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1.2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1.2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1.2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1.2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1.2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1.2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1.2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1.2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1.2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1.2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1.2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1.2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1.2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1.2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1.2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1.2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1.2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1.2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1.2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1.2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1.2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1.2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1.2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1.2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1.2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1.2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1.2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1.2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1.2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1.2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1.2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1.2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1.2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1.2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1.2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1.2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1.2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1.2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1.2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1.2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1.2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1.2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1.2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1.2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1.2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1.2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1.2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1.2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1.2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1.2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1.2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1.2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1.2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1.2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1.2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1.2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1.2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1.2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1.2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1.2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1.2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1.2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1.2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1.2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1.2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1.2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1.2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1.2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1.2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1.2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1.2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1.2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1.2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1.2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1.2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1.2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1.2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1.2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1.2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1.2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1.2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1.2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1.2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1.2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1.2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1.2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1.2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1.2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1.2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1.2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1.2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1.2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1.2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1.2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1.2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1.2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1.2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1.2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1.2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1.2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1.2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1.2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1.2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1.2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1.2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1.2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1.2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1.2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1.2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1.2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1.2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1.2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1.2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1.2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1.2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1.2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1.2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1.2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1.2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1.2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1.2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1.2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1.2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1.2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1.2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1.2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1.2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1.2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1.2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1.2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1.2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1.2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1.2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1.2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1.2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1.2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1.2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1.2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1.2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1.2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1.2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1.2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1.2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1.2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1.2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1.2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1.2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1.2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1.2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1.2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1.2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1.2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1.2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1.2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1.2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1.2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1.2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1.2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1.2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1.2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1.2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1.2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1.2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1.2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1.2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1.2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1.2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1.2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1.2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1.2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1.2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1.2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1.2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1.2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1.2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1.2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1.2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1.2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1.2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1.2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1.2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1.2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1.2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1.2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1.2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1.2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1.2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1.2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1.2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1.2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1.2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1.2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1.2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1.2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1.2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1.2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1.2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1.2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1.2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1.2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1.2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1.2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1.2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1.2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1.2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1.2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1.2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1.2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1.2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1.2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1.2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1.2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1.2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1.2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1.2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1.2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1.2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1.2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1.2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1.2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1.2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1.2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1.2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1.2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1.2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1.2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1.2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1.2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1.2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1.2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1.2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1.2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1.2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1.2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1.2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1.2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1.2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1.2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1.2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1.2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1.2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1.2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1.2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1.2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1.2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1.2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1.2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1.2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1.2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1.2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1.2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1.2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1.2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1.2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1.2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1.2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1.2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1.2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1.2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1.2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1.2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1.2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1.2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1.2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1.2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1.2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1.2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1.2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1.2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1.2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1.2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1.2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1.2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1.2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1.2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1.2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1.2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1.2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1.2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1.2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1.2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1.2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1.2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1.2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1.2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1.2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1.2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1.2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1.2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1.2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1.2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1.2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1.2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1.2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1.2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1.2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1.2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1.2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1.2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1.2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1.2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1.2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1.2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1.2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1.2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1.2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1.2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1.2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1.2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1.2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1.2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1.2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1.2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1.2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1.2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1.2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1.2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1.2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1.2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1.2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1.2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1.2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1.2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1.2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1.2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1.2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1.2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1.2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1.2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1.2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1.2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1.2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1.2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1.2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1.2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1.2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1.2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1.2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1.2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1.2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1.2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1.2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1.2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1.2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1.2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1.2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1.2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1.2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1.2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1.2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1.2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1.2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1.2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1.2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1.2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1.2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1.2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1.2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1.2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1.2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1.2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1.2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1.2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1.2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1.2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1.2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1.2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1.2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1.2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1.2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1.2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1.2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1.2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1.2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1.2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1.2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1.2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1.2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1.2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1.2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1.2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1.2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1.2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1.2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1.2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1.2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1.2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1.2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1.2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1.2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1.2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1.2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1.2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1.2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1.2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1.2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1.2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1.2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1.2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1.2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1.2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1.2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1.2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1.2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1.2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1.2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1.2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1.2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1.2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1.2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1.2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1.2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1.2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1.2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1.2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1.2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1.2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1.2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1.2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1.2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1.2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1.2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1.2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1.2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1.2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1.2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1.2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1.2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1.2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1.2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1.2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1.2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1.2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1.2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1.2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1.2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1.2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1.2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1.2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1.2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1.2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1.2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1.2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1.2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1.2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1.2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1.2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1.2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1.2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1.2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1.2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1.2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1.2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1.2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1.2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1.2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1.2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1.2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1.2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1.2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1.2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1.2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1.2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1.2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1.2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1.2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1.2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1.2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1.2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1.2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1.2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1.2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1.2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1.2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1.2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1.2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1.2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1.2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1.2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1.2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1.2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1.2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1.2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1.2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1.2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1.2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1.2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1.2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1.2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1.2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1.2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1.2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1.2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1.2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1.2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1.2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1.2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1.2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1.2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1.2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1.2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1.2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1.2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1.2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1.2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1.2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1.2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1.2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1.2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1.2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1.2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1.2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1.2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1.2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1.2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1.2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1.2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1.2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1.2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1.2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1.2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1.2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1.2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1.2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1.2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1.2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1.2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1.2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1.2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1.2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1.2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1.2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1.2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1.2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1.2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1.2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1.2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1.2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1.2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1.2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1.2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1.2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1.2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1.2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1.2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1.2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1.2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1.2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1.2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1.2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1.2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1.2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1.2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1.2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1.2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1.2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1.2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1.2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1.2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1.2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1.2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1.2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1.2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1.2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1.2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1.2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1.2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1.2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1.2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1.2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1.2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1.2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1.2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1.2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1.2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1.2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1.2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1.2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1.2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1.2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1.2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1.2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1.2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1.2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1.2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1.2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1.2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1.2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1.2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1.2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1.2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1.2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1.2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1.2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1.2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1.2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1.2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1.2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1.2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1.2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1.2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1.2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1.2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1.2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1.2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1.2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1.2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1.2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1.2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1.2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1.2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1.2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1.2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1.2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1.2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1.2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1.2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1.2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1.2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1.2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1.2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1.2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1.2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1.2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1.2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1.2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1.2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1.2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1.2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1.2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1.2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1.2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1.2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1.2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1.2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1.2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1.2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1.2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1.2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1.2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1.2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1.2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1.2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1.2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1.2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1.2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1.2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1.2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1.2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1.2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1.2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1.2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1.2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1.2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1.2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1.2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1.2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1.2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1.2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1.2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1.2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1.2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1.2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1.2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1.2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1.2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1.2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1.2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1.2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1.2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1.2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1.2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1.2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1.2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1.2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1.2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1.2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1.2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1.2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1.2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1.2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1.2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1.2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1.2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1.2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1.2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1.2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1.2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1.2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1.2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1.2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1.2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1.2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1.2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1.2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1.2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1.2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1.2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1.2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1.2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1.2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1.2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1.2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1.2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sheetData>
  <mergeCells count="2">
    <mergeCell ref="K3:K6"/>
    <mergeCell ref="B24:C24"/>
  </mergeCells>
  <printOptions headings="false" gridLines="false" gridLinesSet="true" horizontalCentered="true" verticalCentered="false"/>
  <pageMargins left="0.7875" right="0.19652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cp:keywords/>
  <dc:language>en-US</dc:language>
  <cp:lastModifiedBy>沖縄県</cp:lastModifiedBy>
  <cp:lastPrinted>2023-07-25T00:58:56Z</cp:lastPrinted>
  <dcterms:modified xsi:type="dcterms:W3CDTF">2023-10-27T02:42:53Z</dcterms:modified>
  <cp:revision>0</cp:revision>
  <dc:subject/>
  <dc:title/>
</cp:coreProperties>
</file>