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A$1:$U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A$1:$J$35</definedName>
    <definedName function="false" hidden="false" localSheetId="7" name="Excel_BuiltIn__FilterDatabase" vbProcedure="false">'表－８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月</t>
  </si>
  <si>
    <t xml:space="preserve">令和元年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21&#24180;&#12487;&#12540;&#12479;/&#28040;&#36027;&#32773;&#29289;&#20385;&#25351;&#25968;&#65288;2021&#24180;1&#26376;&#20998;)/CPI%202021.1&#26376;&#20998;/CPI&#20840;&#22269;202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2</v>
      </c>
      <c r="E6" s="24" t="n">
        <v>97.1</v>
      </c>
      <c r="F6" s="25" t="n">
        <v>95.6</v>
      </c>
      <c r="G6" s="26" t="n">
        <v>88.5</v>
      </c>
      <c r="H6" s="26" t="n">
        <v>80.1</v>
      </c>
      <c r="I6" s="27" t="n">
        <v>100</v>
      </c>
      <c r="J6" s="26" t="n">
        <v>99</v>
      </c>
      <c r="K6" s="26" t="n">
        <v>88.8</v>
      </c>
      <c r="L6" s="26" t="n">
        <v>117</v>
      </c>
      <c r="M6" s="26" t="n">
        <v>98.1</v>
      </c>
      <c r="N6" s="26" t="n">
        <v>100.8</v>
      </c>
      <c r="O6" s="26" t="n">
        <v>97.5</v>
      </c>
      <c r="P6" s="26" t="n">
        <v>112.5</v>
      </c>
      <c r="Q6" s="26" t="n">
        <v>107.8</v>
      </c>
      <c r="R6" s="28" t="n">
        <v>89.5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8</v>
      </c>
      <c r="B7" s="31"/>
      <c r="C7" s="32"/>
      <c r="D7" s="33" t="n">
        <v>96</v>
      </c>
      <c r="E7" s="34" t="n">
        <v>96.8</v>
      </c>
      <c r="F7" s="35" t="n">
        <v>95.4</v>
      </c>
      <c r="G7" s="36" t="n">
        <v>87.9</v>
      </c>
      <c r="H7" s="36" t="n">
        <v>81.8</v>
      </c>
      <c r="I7" s="37" t="n">
        <v>100.2</v>
      </c>
      <c r="J7" s="36" t="n">
        <v>99.1</v>
      </c>
      <c r="K7" s="36" t="n">
        <v>91.9</v>
      </c>
      <c r="L7" s="36" t="n">
        <v>112.9</v>
      </c>
      <c r="M7" s="36" t="n">
        <v>96.5</v>
      </c>
      <c r="N7" s="36" t="n">
        <v>100</v>
      </c>
      <c r="O7" s="36" t="n">
        <v>97.6</v>
      </c>
      <c r="P7" s="36" t="n">
        <v>113.1</v>
      </c>
      <c r="Q7" s="36" t="n">
        <v>105.8</v>
      </c>
      <c r="R7" s="38" t="n">
        <v>89.9</v>
      </c>
      <c r="S7" s="30" t="n">
        <v>18</v>
      </c>
      <c r="T7" s="39"/>
      <c r="U7" s="32"/>
    </row>
    <row r="8" customFormat="false" ht="21" hidden="false" customHeight="true" outlineLevel="0" collapsed="false">
      <c r="A8" s="30" t="n">
        <v>19</v>
      </c>
      <c r="B8" s="39"/>
      <c r="C8" s="32"/>
      <c r="D8" s="33" t="n">
        <v>96.4</v>
      </c>
      <c r="E8" s="34" t="n">
        <v>97.1</v>
      </c>
      <c r="F8" s="35" t="n">
        <v>95.7</v>
      </c>
      <c r="G8" s="36" t="n">
        <v>88.7</v>
      </c>
      <c r="H8" s="36" t="n">
        <v>83.2</v>
      </c>
      <c r="I8" s="37" t="n">
        <v>100.5</v>
      </c>
      <c r="J8" s="36" t="n">
        <v>99.5</v>
      </c>
      <c r="K8" s="36" t="n">
        <v>92.5</v>
      </c>
      <c r="L8" s="36" t="n">
        <v>110</v>
      </c>
      <c r="M8" s="36" t="n">
        <v>97.1</v>
      </c>
      <c r="N8" s="36" t="n">
        <v>101.2</v>
      </c>
      <c r="O8" s="36" t="n">
        <v>97.8</v>
      </c>
      <c r="P8" s="36" t="n">
        <v>114.7</v>
      </c>
      <c r="Q8" s="36" t="n">
        <v>104</v>
      </c>
      <c r="R8" s="38" t="n">
        <v>89.9</v>
      </c>
      <c r="S8" s="30" t="n">
        <v>19</v>
      </c>
      <c r="T8" s="39"/>
      <c r="U8" s="32"/>
    </row>
    <row r="9" customFormat="false" ht="21" hidden="false" customHeight="true" outlineLevel="0" collapsed="false">
      <c r="A9" s="30" t="n">
        <v>20</v>
      </c>
      <c r="B9" s="39"/>
      <c r="C9" s="40"/>
      <c r="D9" s="41" t="n">
        <v>98.4</v>
      </c>
      <c r="E9" s="34" t="n">
        <v>98.9</v>
      </c>
      <c r="F9" s="34" t="n">
        <v>98</v>
      </c>
      <c r="G9" s="36" t="n">
        <v>92.9</v>
      </c>
      <c r="H9" s="36" t="n">
        <v>87.9</v>
      </c>
      <c r="I9" s="36" t="n">
        <v>100.4</v>
      </c>
      <c r="J9" s="36" t="n">
        <v>99.6</v>
      </c>
      <c r="K9" s="36" t="n">
        <v>97.4</v>
      </c>
      <c r="L9" s="36" t="n">
        <v>107.8</v>
      </c>
      <c r="M9" s="36" t="n">
        <v>100.2</v>
      </c>
      <c r="N9" s="36" t="n">
        <v>101.8</v>
      </c>
      <c r="O9" s="36" t="n">
        <v>99.8</v>
      </c>
      <c r="P9" s="36" t="n">
        <v>116</v>
      </c>
      <c r="Q9" s="36" t="n">
        <v>102.9</v>
      </c>
      <c r="R9" s="38" t="n">
        <v>90.1</v>
      </c>
      <c r="S9" s="30" t="n">
        <v>20</v>
      </c>
      <c r="T9" s="39"/>
      <c r="U9" s="40"/>
    </row>
    <row r="10" customFormat="false" ht="21" hidden="false" customHeight="true" outlineLevel="0" collapsed="false">
      <c r="A10" s="30" t="n">
        <v>21</v>
      </c>
      <c r="B10" s="39"/>
      <c r="C10" s="42"/>
      <c r="D10" s="41" t="n">
        <v>97.6</v>
      </c>
      <c r="E10" s="34" t="n">
        <v>98.1</v>
      </c>
      <c r="F10" s="34" t="n">
        <v>97.3</v>
      </c>
      <c r="G10" s="36" t="n">
        <v>94</v>
      </c>
      <c r="H10" s="36" t="n">
        <v>87.9</v>
      </c>
      <c r="I10" s="36" t="n">
        <v>99.7</v>
      </c>
      <c r="J10" s="36" t="n">
        <v>99</v>
      </c>
      <c r="K10" s="36" t="n">
        <v>95.7</v>
      </c>
      <c r="L10" s="36" t="n">
        <v>106.6</v>
      </c>
      <c r="M10" s="36" t="n">
        <v>97.6</v>
      </c>
      <c r="N10" s="36" t="n">
        <v>101.2</v>
      </c>
      <c r="O10" s="36" t="n">
        <v>95.5</v>
      </c>
      <c r="P10" s="36" t="n">
        <v>117.6</v>
      </c>
      <c r="Q10" s="36" t="n">
        <v>101.5</v>
      </c>
      <c r="R10" s="38" t="n">
        <v>90</v>
      </c>
      <c r="S10" s="30" t="n">
        <v>21</v>
      </c>
      <c r="T10" s="39"/>
      <c r="U10" s="42"/>
    </row>
    <row r="11" customFormat="false" ht="21" hidden="false" customHeight="true" outlineLevel="0" collapsed="false">
      <c r="A11" s="30" t="n">
        <v>22</v>
      </c>
      <c r="B11" s="39"/>
      <c r="C11" s="42"/>
      <c r="D11" s="41" t="n">
        <v>96.9</v>
      </c>
      <c r="E11" s="34" t="n">
        <v>97.2</v>
      </c>
      <c r="F11" s="34" t="n">
        <v>96.4</v>
      </c>
      <c r="G11" s="36" t="n">
        <v>94</v>
      </c>
      <c r="H11" s="36" t="n">
        <v>90</v>
      </c>
      <c r="I11" s="36" t="n">
        <v>99.7</v>
      </c>
      <c r="J11" s="36" t="n">
        <v>99.3</v>
      </c>
      <c r="K11" s="36" t="n">
        <v>94.3</v>
      </c>
      <c r="L11" s="36" t="n">
        <v>102.7</v>
      </c>
      <c r="M11" s="36" t="n">
        <v>97</v>
      </c>
      <c r="N11" s="36" t="n">
        <v>99.6</v>
      </c>
      <c r="O11" s="36" t="n">
        <v>96.7</v>
      </c>
      <c r="P11" s="36" t="n">
        <v>99</v>
      </c>
      <c r="Q11" s="36" t="n">
        <v>100.5</v>
      </c>
      <c r="R11" s="38" t="n">
        <v>91.5</v>
      </c>
      <c r="S11" s="30" t="n">
        <v>22</v>
      </c>
      <c r="T11" s="39"/>
      <c r="U11" s="42"/>
    </row>
    <row r="12" customFormat="false" ht="21" hidden="false" customHeight="true" outlineLevel="0" collapsed="false">
      <c r="A12" s="30" t="n">
        <v>23</v>
      </c>
      <c r="B12" s="39"/>
      <c r="C12" s="42"/>
      <c r="D12" s="41" t="n">
        <v>96.8</v>
      </c>
      <c r="E12" s="34" t="n">
        <v>97.2</v>
      </c>
      <c r="F12" s="34" t="n">
        <v>96.4</v>
      </c>
      <c r="G12" s="36" t="n">
        <v>93.6</v>
      </c>
      <c r="H12" s="36" t="n">
        <v>86.1</v>
      </c>
      <c r="I12" s="36" t="n">
        <v>99.3</v>
      </c>
      <c r="J12" s="36" t="n">
        <v>98.9</v>
      </c>
      <c r="K12" s="36" t="n">
        <v>96.3</v>
      </c>
      <c r="L12" s="36" t="n">
        <v>99.6</v>
      </c>
      <c r="M12" s="36" t="n">
        <v>97.2</v>
      </c>
      <c r="N12" s="36" t="n">
        <v>98.9</v>
      </c>
      <c r="O12" s="36" t="n">
        <v>98.4</v>
      </c>
      <c r="P12" s="36" t="n">
        <v>95.8</v>
      </c>
      <c r="Q12" s="36" t="n">
        <v>98.1</v>
      </c>
      <c r="R12" s="38" t="n">
        <v>94.8</v>
      </c>
      <c r="S12" s="30" t="n">
        <v>23</v>
      </c>
      <c r="T12" s="39"/>
      <c r="U12" s="42"/>
    </row>
    <row r="13" customFormat="false" ht="21" hidden="false" customHeight="true" outlineLevel="0" collapsed="false">
      <c r="A13" s="30" t="n">
        <v>24</v>
      </c>
      <c r="B13" s="39"/>
      <c r="C13" s="42"/>
      <c r="D13" s="41" t="n">
        <v>96.5</v>
      </c>
      <c r="E13" s="34" t="n">
        <v>97</v>
      </c>
      <c r="F13" s="34" t="n">
        <v>96.1</v>
      </c>
      <c r="G13" s="36" t="n">
        <v>93.1</v>
      </c>
      <c r="H13" s="36" t="n">
        <v>84.7</v>
      </c>
      <c r="I13" s="36" t="n">
        <v>99.3</v>
      </c>
      <c r="J13" s="36" t="n">
        <v>99.1</v>
      </c>
      <c r="K13" s="36" t="n">
        <v>97.2</v>
      </c>
      <c r="L13" s="36" t="n">
        <v>97.4</v>
      </c>
      <c r="M13" s="36" t="n">
        <v>97.8</v>
      </c>
      <c r="N13" s="36" t="n">
        <v>98.2</v>
      </c>
      <c r="O13" s="36" t="n">
        <v>98.3</v>
      </c>
      <c r="P13" s="36" t="n">
        <v>95.9</v>
      </c>
      <c r="Q13" s="36" t="n">
        <v>96.8</v>
      </c>
      <c r="R13" s="38" t="n">
        <v>94.5</v>
      </c>
      <c r="S13" s="30" t="n">
        <v>24</v>
      </c>
      <c r="T13" s="39"/>
      <c r="U13" s="42"/>
    </row>
    <row r="14" customFormat="false" ht="21" hidden="false" customHeight="true" outlineLevel="0" collapsed="false">
      <c r="A14" s="30" t="n">
        <v>25</v>
      </c>
      <c r="B14" s="39"/>
      <c r="C14" s="42"/>
      <c r="D14" s="41" t="n">
        <v>96.9</v>
      </c>
      <c r="E14" s="34" t="n">
        <v>97.3</v>
      </c>
      <c r="F14" s="34" t="n">
        <v>96.5</v>
      </c>
      <c r="G14" s="36" t="n">
        <v>93.6</v>
      </c>
      <c r="H14" s="36" t="n">
        <v>85.2</v>
      </c>
      <c r="I14" s="36" t="n">
        <v>99.2</v>
      </c>
      <c r="J14" s="36" t="n">
        <v>99</v>
      </c>
      <c r="K14" s="36" t="n">
        <v>99</v>
      </c>
      <c r="L14" s="36" t="n">
        <v>95.7</v>
      </c>
      <c r="M14" s="36" t="n">
        <v>97.6</v>
      </c>
      <c r="N14" s="36" t="n">
        <v>98.4</v>
      </c>
      <c r="O14" s="36" t="n">
        <v>99.8</v>
      </c>
      <c r="P14" s="36" t="n">
        <v>95.9</v>
      </c>
      <c r="Q14" s="36" t="n">
        <v>95.3</v>
      </c>
      <c r="R14" s="38" t="n">
        <v>95.5</v>
      </c>
      <c r="S14" s="30" t="n">
        <v>25</v>
      </c>
      <c r="T14" s="39"/>
      <c r="U14" s="42"/>
    </row>
    <row r="15" customFormat="false" ht="21" hidden="false" customHeight="true" outlineLevel="0" collapsed="false">
      <c r="A15" s="30" t="n">
        <v>26</v>
      </c>
      <c r="B15" s="39"/>
      <c r="C15" s="42"/>
      <c r="D15" s="41" t="n">
        <v>99.3</v>
      </c>
      <c r="E15" s="34" t="n">
        <v>99.6</v>
      </c>
      <c r="F15" s="34" t="n">
        <v>99.2</v>
      </c>
      <c r="G15" s="36" t="n">
        <v>97.1</v>
      </c>
      <c r="H15" s="36" t="n">
        <v>93.7</v>
      </c>
      <c r="I15" s="36" t="n">
        <v>99.9</v>
      </c>
      <c r="J15" s="36" t="n">
        <v>99.7</v>
      </c>
      <c r="K15" s="36" t="n">
        <v>102.9</v>
      </c>
      <c r="L15" s="36" t="n">
        <v>98.9</v>
      </c>
      <c r="M15" s="36" t="n">
        <v>98.5</v>
      </c>
      <c r="N15" s="36" t="n">
        <v>98.8</v>
      </c>
      <c r="O15" s="36" t="n">
        <v>102.3</v>
      </c>
      <c r="P15" s="36" t="n">
        <v>98.6</v>
      </c>
      <c r="Q15" s="36" t="n">
        <v>98.3</v>
      </c>
      <c r="R15" s="38" t="n">
        <v>98.6</v>
      </c>
      <c r="S15" s="30" t="n">
        <v>26</v>
      </c>
      <c r="T15" s="39"/>
      <c r="U15" s="42"/>
    </row>
    <row r="16" customFormat="false" ht="21" hidden="false" customHeight="true" outlineLevel="0" collapsed="false">
      <c r="A16" s="30" t="n">
        <v>27</v>
      </c>
      <c r="B16" s="39"/>
      <c r="C16" s="42"/>
      <c r="D16" s="41" t="n">
        <v>100</v>
      </c>
      <c r="E16" s="34" t="n">
        <v>100</v>
      </c>
      <c r="F16" s="34" t="n">
        <v>100</v>
      </c>
      <c r="G16" s="36" t="n">
        <v>100</v>
      </c>
      <c r="H16" s="36" t="n">
        <v>100</v>
      </c>
      <c r="I16" s="36" t="n">
        <v>100</v>
      </c>
      <c r="J16" s="36" t="n">
        <v>100</v>
      </c>
      <c r="K16" s="36" t="n">
        <v>100</v>
      </c>
      <c r="L16" s="36" t="n">
        <v>100</v>
      </c>
      <c r="M16" s="36" t="n">
        <v>100</v>
      </c>
      <c r="N16" s="36" t="n">
        <v>100</v>
      </c>
      <c r="O16" s="36" t="n">
        <v>100</v>
      </c>
      <c r="P16" s="36" t="n">
        <v>100</v>
      </c>
      <c r="Q16" s="36" t="n">
        <v>100</v>
      </c>
      <c r="R16" s="38" t="n">
        <v>100</v>
      </c>
      <c r="S16" s="30" t="n">
        <v>27</v>
      </c>
      <c r="T16" s="39"/>
      <c r="U16" s="42"/>
    </row>
    <row r="17" customFormat="false" ht="21" hidden="false" customHeight="true" outlineLevel="0" collapsed="false">
      <c r="A17" s="30" t="n">
        <v>28</v>
      </c>
      <c r="B17" s="39"/>
      <c r="C17" s="42"/>
      <c r="D17" s="41" t="n">
        <v>100.3</v>
      </c>
      <c r="E17" s="34" t="n">
        <v>100</v>
      </c>
      <c r="F17" s="34" t="n">
        <v>100.3</v>
      </c>
      <c r="G17" s="36" t="n">
        <v>102</v>
      </c>
      <c r="H17" s="36" t="n">
        <v>106.8</v>
      </c>
      <c r="I17" s="36" t="n">
        <v>100.1</v>
      </c>
      <c r="J17" s="36" t="n">
        <v>100.4</v>
      </c>
      <c r="K17" s="36" t="n">
        <v>95.8</v>
      </c>
      <c r="L17" s="36" t="n">
        <v>99.2</v>
      </c>
      <c r="M17" s="36" t="n">
        <v>101.6</v>
      </c>
      <c r="N17" s="36" t="n">
        <v>101</v>
      </c>
      <c r="O17" s="36" t="n">
        <v>99.1</v>
      </c>
      <c r="P17" s="36" t="n">
        <v>101.5</v>
      </c>
      <c r="Q17" s="36" t="n">
        <v>100.8</v>
      </c>
      <c r="R17" s="38" t="n">
        <v>100.2</v>
      </c>
      <c r="S17" s="30" t="n">
        <v>28</v>
      </c>
      <c r="T17" s="39"/>
      <c r="U17" s="42"/>
    </row>
    <row r="18" customFormat="false" ht="21" hidden="false" customHeight="true" outlineLevel="0" collapsed="false">
      <c r="A18" s="30" t="n">
        <v>29</v>
      </c>
      <c r="B18" s="39"/>
      <c r="C18" s="42"/>
      <c r="D18" s="41" t="n">
        <v>100.7</v>
      </c>
      <c r="E18" s="34" t="n">
        <v>100.7</v>
      </c>
      <c r="F18" s="34" t="n">
        <v>100.9</v>
      </c>
      <c r="G18" s="36" t="n">
        <v>101.8</v>
      </c>
      <c r="H18" s="36" t="n">
        <v>102.5</v>
      </c>
      <c r="I18" s="36" t="n">
        <v>100</v>
      </c>
      <c r="J18" s="36" t="n">
        <v>100.4</v>
      </c>
      <c r="K18" s="36" t="n">
        <v>99.2</v>
      </c>
      <c r="L18" s="36" t="n">
        <v>99.7</v>
      </c>
      <c r="M18" s="36" t="n">
        <v>102.7</v>
      </c>
      <c r="N18" s="36" t="n">
        <v>102.2</v>
      </c>
      <c r="O18" s="36" t="n">
        <v>99.3</v>
      </c>
      <c r="P18" s="36" t="n">
        <v>102.4</v>
      </c>
      <c r="Q18" s="36" t="n">
        <v>101.2</v>
      </c>
      <c r="R18" s="38" t="n">
        <v>100.9</v>
      </c>
      <c r="S18" s="30" t="n">
        <v>29</v>
      </c>
      <c r="T18" s="39"/>
      <c r="U18" s="42"/>
    </row>
    <row r="19" customFormat="false" ht="21" hidden="false" customHeight="true" outlineLevel="0" collapsed="false">
      <c r="A19" s="30" t="n">
        <v>30</v>
      </c>
      <c r="B19" s="39"/>
      <c r="C19" s="42"/>
      <c r="D19" s="41" t="n">
        <v>101.9</v>
      </c>
      <c r="E19" s="34" t="n">
        <v>101.7</v>
      </c>
      <c r="F19" s="34" t="n">
        <v>102.2</v>
      </c>
      <c r="G19" s="36" t="n">
        <v>103.8</v>
      </c>
      <c r="H19" s="36" t="n">
        <v>107.4</v>
      </c>
      <c r="I19" s="36" t="n">
        <v>100</v>
      </c>
      <c r="J19" s="36" t="n">
        <v>100.4</v>
      </c>
      <c r="K19" s="36" t="n">
        <v>103.9</v>
      </c>
      <c r="L19" s="36" t="n">
        <v>100.5</v>
      </c>
      <c r="M19" s="36" t="n">
        <v>101.6</v>
      </c>
      <c r="N19" s="36" t="n">
        <v>102.3</v>
      </c>
      <c r="O19" s="36" t="n">
        <v>100.3</v>
      </c>
      <c r="P19" s="36" t="n">
        <v>102.1</v>
      </c>
      <c r="Q19" s="36" t="n">
        <v>102.3</v>
      </c>
      <c r="R19" s="38" t="n">
        <v>101.1</v>
      </c>
      <c r="S19" s="30" t="n">
        <v>30</v>
      </c>
      <c r="T19" s="39"/>
      <c r="U19" s="42"/>
    </row>
    <row r="20" customFormat="false" ht="21" hidden="false" customHeight="true" outlineLevel="0" collapsed="false">
      <c r="A20" s="43" t="s">
        <v>22</v>
      </c>
      <c r="B20" s="44" t="s">
        <v>21</v>
      </c>
      <c r="C20" s="42"/>
      <c r="D20" s="41" t="n">
        <v>102.3</v>
      </c>
      <c r="E20" s="34" t="n">
        <v>102.2</v>
      </c>
      <c r="F20" s="34" t="n">
        <v>102.6</v>
      </c>
      <c r="G20" s="36" t="n">
        <v>104.4</v>
      </c>
      <c r="H20" s="36" t="n">
        <v>104</v>
      </c>
      <c r="I20" s="36" t="n">
        <v>100.1</v>
      </c>
      <c r="J20" s="36" t="n">
        <v>100.7</v>
      </c>
      <c r="K20" s="36" t="n">
        <v>106.1</v>
      </c>
      <c r="L20" s="36" t="n">
        <v>99.4</v>
      </c>
      <c r="M20" s="36" t="n">
        <v>102.2</v>
      </c>
      <c r="N20" s="36" t="n">
        <v>103</v>
      </c>
      <c r="O20" s="36" t="n">
        <v>99.4</v>
      </c>
      <c r="P20" s="36" t="n">
        <v>102.5</v>
      </c>
      <c r="Q20" s="36" t="n">
        <v>104.2</v>
      </c>
      <c r="R20" s="38" t="n">
        <v>99.6</v>
      </c>
      <c r="S20" s="43" t="s">
        <v>22</v>
      </c>
      <c r="T20" s="44" t="s">
        <v>21</v>
      </c>
      <c r="U20" s="42"/>
    </row>
    <row r="21" customFormat="false" ht="21" hidden="false" customHeight="true" outlineLevel="0" collapsed="false">
      <c r="A21" s="45" t="n">
        <v>2</v>
      </c>
      <c r="B21" s="46"/>
      <c r="C21" s="47"/>
      <c r="D21" s="48" t="n">
        <v>101.6</v>
      </c>
      <c r="E21" s="49" t="n">
        <v>101.3</v>
      </c>
      <c r="F21" s="49" t="n">
        <v>101.9</v>
      </c>
      <c r="G21" s="50" t="n">
        <v>106.1</v>
      </c>
      <c r="H21" s="50" t="n">
        <v>108.6</v>
      </c>
      <c r="I21" s="50" t="n">
        <v>100.4</v>
      </c>
      <c r="J21" s="50" t="n">
        <v>101.3</v>
      </c>
      <c r="K21" s="50" t="n">
        <v>102.5</v>
      </c>
      <c r="L21" s="50" t="n">
        <v>99</v>
      </c>
      <c r="M21" s="50" t="n">
        <v>102.1</v>
      </c>
      <c r="N21" s="50" t="n">
        <v>103.2</v>
      </c>
      <c r="O21" s="50" t="n">
        <v>99</v>
      </c>
      <c r="P21" s="50" t="n">
        <v>94.6</v>
      </c>
      <c r="Q21" s="50" t="n">
        <v>103.1</v>
      </c>
      <c r="R21" s="51" t="n">
        <v>91.9</v>
      </c>
      <c r="S21" s="45" t="n">
        <v>2</v>
      </c>
      <c r="T21" s="46"/>
      <c r="U21" s="47"/>
    </row>
    <row r="22" customFormat="false" ht="21" hidden="false" customHeight="true" outlineLevel="0" collapsed="false">
      <c r="A22" s="52" t="s">
        <v>23</v>
      </c>
      <c r="B22" s="53" t="n">
        <v>43466</v>
      </c>
      <c r="C22" s="54" t="s">
        <v>24</v>
      </c>
      <c r="D22" s="55" t="n">
        <v>102.3</v>
      </c>
      <c r="E22" s="56" t="n">
        <v>102.1</v>
      </c>
      <c r="F22" s="56" t="n">
        <v>102.6</v>
      </c>
      <c r="G22" s="57" t="n">
        <v>104.7</v>
      </c>
      <c r="H22" s="57" t="n">
        <v>105.8</v>
      </c>
      <c r="I22" s="57" t="n">
        <v>100</v>
      </c>
      <c r="J22" s="57" t="n">
        <v>100.4</v>
      </c>
      <c r="K22" s="57" t="n">
        <v>107</v>
      </c>
      <c r="L22" s="57" t="n">
        <v>100.8</v>
      </c>
      <c r="M22" s="57" t="n">
        <v>99.6</v>
      </c>
      <c r="N22" s="57" t="n">
        <v>102.2</v>
      </c>
      <c r="O22" s="57" t="n">
        <v>99.1</v>
      </c>
      <c r="P22" s="57" t="n">
        <v>102.1</v>
      </c>
      <c r="Q22" s="57" t="n">
        <v>102.9</v>
      </c>
      <c r="R22" s="58" t="n">
        <v>101.5</v>
      </c>
      <c r="S22" s="52" t="s">
        <v>23</v>
      </c>
      <c r="T22" s="53" t="n">
        <v>43466</v>
      </c>
      <c r="U22" s="54" t="s">
        <v>24</v>
      </c>
    </row>
    <row r="23" customFormat="false" ht="21" hidden="false" customHeight="true" outlineLevel="0" collapsed="false">
      <c r="A23" s="59"/>
      <c r="B23" s="60" t="n">
        <v>43497</v>
      </c>
      <c r="C23" s="54"/>
      <c r="D23" s="61" t="n">
        <v>102</v>
      </c>
      <c r="E23" s="62" t="n">
        <v>102.1</v>
      </c>
      <c r="F23" s="62" t="n">
        <v>102.3</v>
      </c>
      <c r="G23" s="63" t="n">
        <v>103.2</v>
      </c>
      <c r="H23" s="63" t="n">
        <v>98.4</v>
      </c>
      <c r="I23" s="63" t="n">
        <v>100</v>
      </c>
      <c r="J23" s="63" t="n">
        <v>100.4</v>
      </c>
      <c r="K23" s="63" t="n">
        <v>107.3</v>
      </c>
      <c r="L23" s="63" t="n">
        <v>100.4</v>
      </c>
      <c r="M23" s="63" t="n">
        <v>98.3</v>
      </c>
      <c r="N23" s="63" t="n">
        <v>102.9</v>
      </c>
      <c r="O23" s="63" t="n">
        <v>99.1</v>
      </c>
      <c r="P23" s="63" t="n">
        <v>102.1</v>
      </c>
      <c r="Q23" s="63" t="n">
        <v>104.3</v>
      </c>
      <c r="R23" s="64" t="n">
        <v>101.8</v>
      </c>
      <c r="S23" s="59"/>
      <c r="T23" s="60" t="n">
        <v>43497</v>
      </c>
      <c r="U23" s="54"/>
    </row>
    <row r="24" customFormat="false" ht="21" hidden="false" customHeight="true" outlineLevel="0" collapsed="false">
      <c r="A24" s="59"/>
      <c r="B24" s="53" t="n">
        <v>43525</v>
      </c>
      <c r="C24" s="54"/>
      <c r="D24" s="61" t="n">
        <v>102.3</v>
      </c>
      <c r="E24" s="62" t="n">
        <v>102.4</v>
      </c>
      <c r="F24" s="62" t="n">
        <v>102.7</v>
      </c>
      <c r="G24" s="63" t="n">
        <v>103.7</v>
      </c>
      <c r="H24" s="63" t="n">
        <v>100.4</v>
      </c>
      <c r="I24" s="63" t="n">
        <v>100</v>
      </c>
      <c r="J24" s="63" t="n">
        <v>100.4</v>
      </c>
      <c r="K24" s="63" t="n">
        <v>107.6</v>
      </c>
      <c r="L24" s="63" t="n">
        <v>98.9</v>
      </c>
      <c r="M24" s="63" t="n">
        <v>102.7</v>
      </c>
      <c r="N24" s="63" t="n">
        <v>103.2</v>
      </c>
      <c r="O24" s="63" t="n">
        <v>99.7</v>
      </c>
      <c r="P24" s="63" t="n">
        <v>102.3</v>
      </c>
      <c r="Q24" s="63" t="n">
        <v>103.9</v>
      </c>
      <c r="R24" s="64" t="n">
        <v>102</v>
      </c>
      <c r="S24" s="59"/>
      <c r="T24" s="53" t="n">
        <v>43525</v>
      </c>
      <c r="U24" s="54"/>
    </row>
    <row r="25" customFormat="false" ht="21" hidden="false" customHeight="true" outlineLevel="0" collapsed="false">
      <c r="A25" s="59"/>
      <c r="B25" s="60" t="n">
        <v>43556</v>
      </c>
      <c r="C25" s="54"/>
      <c r="D25" s="61" t="n">
        <v>102.2</v>
      </c>
      <c r="E25" s="62" t="n">
        <v>102.5</v>
      </c>
      <c r="F25" s="62" t="n">
        <v>102.6</v>
      </c>
      <c r="G25" s="63" t="n">
        <v>102.8</v>
      </c>
      <c r="H25" s="63" t="n">
        <v>96.8</v>
      </c>
      <c r="I25" s="63" t="n">
        <v>100.1</v>
      </c>
      <c r="J25" s="63" t="n">
        <v>100.6</v>
      </c>
      <c r="K25" s="63" t="n">
        <v>106.8</v>
      </c>
      <c r="L25" s="63" t="n">
        <v>100.3</v>
      </c>
      <c r="M25" s="63" t="n">
        <v>103.9</v>
      </c>
      <c r="N25" s="63" t="n">
        <v>103.2</v>
      </c>
      <c r="O25" s="63" t="n">
        <v>99.3</v>
      </c>
      <c r="P25" s="63" t="n">
        <v>106.2</v>
      </c>
      <c r="Q25" s="63" t="n">
        <v>104.3</v>
      </c>
      <c r="R25" s="64" t="n">
        <v>102.5</v>
      </c>
      <c r="S25" s="59"/>
      <c r="T25" s="60" t="n">
        <v>43556</v>
      </c>
      <c r="U25" s="54"/>
    </row>
    <row r="26" customFormat="false" ht="21" hidden="false" customHeight="true" outlineLevel="0" collapsed="false">
      <c r="A26" s="65" t="s">
        <v>25</v>
      </c>
      <c r="B26" s="53" t="n">
        <v>43586</v>
      </c>
      <c r="C26" s="54" t="s">
        <v>24</v>
      </c>
      <c r="D26" s="61" t="n">
        <v>102.3</v>
      </c>
      <c r="E26" s="62" t="n">
        <v>102.4</v>
      </c>
      <c r="F26" s="62" t="n">
        <v>102.6</v>
      </c>
      <c r="G26" s="63" t="n">
        <v>103.7</v>
      </c>
      <c r="H26" s="63" t="n">
        <v>100.5</v>
      </c>
      <c r="I26" s="63" t="n">
        <v>100.1</v>
      </c>
      <c r="J26" s="63" t="n">
        <v>100.7</v>
      </c>
      <c r="K26" s="63" t="n">
        <v>106.2</v>
      </c>
      <c r="L26" s="63" t="n">
        <v>99.2</v>
      </c>
      <c r="M26" s="63" t="n">
        <v>103.2</v>
      </c>
      <c r="N26" s="63" t="n">
        <v>102.8</v>
      </c>
      <c r="O26" s="63" t="n">
        <v>99.6</v>
      </c>
      <c r="P26" s="63" t="n">
        <v>106.2</v>
      </c>
      <c r="Q26" s="63" t="n">
        <v>103</v>
      </c>
      <c r="R26" s="64" t="n">
        <v>102.5</v>
      </c>
      <c r="S26" s="65" t="s">
        <v>25</v>
      </c>
      <c r="T26" s="53" t="n">
        <v>43586</v>
      </c>
      <c r="U26" s="54" t="s">
        <v>24</v>
      </c>
    </row>
    <row r="27" customFormat="false" ht="21" hidden="false" customHeight="true" outlineLevel="0" collapsed="false">
      <c r="A27" s="59"/>
      <c r="B27" s="60" t="n">
        <v>43617</v>
      </c>
      <c r="C27" s="54"/>
      <c r="D27" s="61" t="n">
        <v>102.1</v>
      </c>
      <c r="E27" s="66" t="n">
        <v>102</v>
      </c>
      <c r="F27" s="66" t="n">
        <v>102.4</v>
      </c>
      <c r="G27" s="66" t="n">
        <v>103.8</v>
      </c>
      <c r="H27" s="66" t="n">
        <v>102.6</v>
      </c>
      <c r="I27" s="66" t="n">
        <v>100</v>
      </c>
      <c r="J27" s="66" t="n">
        <v>100.6</v>
      </c>
      <c r="K27" s="67" t="n">
        <v>105.7</v>
      </c>
      <c r="L27" s="66" t="n">
        <v>98.9</v>
      </c>
      <c r="M27" s="66" t="n">
        <v>102.7</v>
      </c>
      <c r="N27" s="66" t="n">
        <v>102.5</v>
      </c>
      <c r="O27" s="66" t="n">
        <v>98.4</v>
      </c>
      <c r="P27" s="66" t="n">
        <v>106.2</v>
      </c>
      <c r="Q27" s="66" t="n">
        <v>103.4</v>
      </c>
      <c r="R27" s="68" t="n">
        <v>102.3</v>
      </c>
      <c r="S27" s="59"/>
      <c r="T27" s="60" t="n">
        <v>43617</v>
      </c>
      <c r="U27" s="54"/>
    </row>
    <row r="28" customFormat="false" ht="21" hidden="false" customHeight="true" outlineLevel="0" collapsed="false">
      <c r="A28" s="59"/>
      <c r="B28" s="60" t="n">
        <v>43647</v>
      </c>
      <c r="C28" s="54"/>
      <c r="D28" s="61" t="n">
        <v>102.3</v>
      </c>
      <c r="E28" s="66" t="n">
        <v>102.2</v>
      </c>
      <c r="F28" s="66" t="n">
        <v>102.6</v>
      </c>
      <c r="G28" s="66" t="n">
        <v>104.2</v>
      </c>
      <c r="H28" s="66" t="n">
        <v>104.6</v>
      </c>
      <c r="I28" s="66" t="n">
        <v>100.1</v>
      </c>
      <c r="J28" s="66" t="n">
        <v>100.7</v>
      </c>
      <c r="K28" s="67" t="n">
        <v>105.4</v>
      </c>
      <c r="L28" s="66" t="n">
        <v>98.8</v>
      </c>
      <c r="M28" s="66" t="n">
        <v>100.5</v>
      </c>
      <c r="N28" s="66" t="n">
        <v>102.9</v>
      </c>
      <c r="O28" s="66" t="n">
        <v>99.6</v>
      </c>
      <c r="P28" s="66" t="n">
        <v>106.2</v>
      </c>
      <c r="Q28" s="66" t="n">
        <v>103.2</v>
      </c>
      <c r="R28" s="67" t="n">
        <v>102.4</v>
      </c>
      <c r="S28" s="59"/>
      <c r="T28" s="60" t="n">
        <v>43647</v>
      </c>
      <c r="U28" s="54"/>
    </row>
    <row r="29" customFormat="false" ht="21" hidden="false" customHeight="true" outlineLevel="0" collapsed="false">
      <c r="A29" s="59"/>
      <c r="B29" s="53" t="n">
        <v>43678</v>
      </c>
      <c r="C29" s="54"/>
      <c r="D29" s="61" t="n">
        <v>102.4</v>
      </c>
      <c r="E29" s="66" t="n">
        <v>102.3</v>
      </c>
      <c r="F29" s="66" t="n">
        <v>102.8</v>
      </c>
      <c r="G29" s="66" t="n">
        <v>104.3</v>
      </c>
      <c r="H29" s="66" t="n">
        <v>105.5</v>
      </c>
      <c r="I29" s="66" t="n">
        <v>100.1</v>
      </c>
      <c r="J29" s="66" t="n">
        <v>100.7</v>
      </c>
      <c r="K29" s="67" t="n">
        <v>105.4</v>
      </c>
      <c r="L29" s="66" t="n">
        <v>98.3</v>
      </c>
      <c r="M29" s="66" t="n">
        <v>99</v>
      </c>
      <c r="N29" s="66" t="n">
        <v>102.8</v>
      </c>
      <c r="O29" s="66" t="n">
        <v>100</v>
      </c>
      <c r="P29" s="66" t="n">
        <v>106.2</v>
      </c>
      <c r="Q29" s="66" t="n">
        <v>105</v>
      </c>
      <c r="R29" s="67" t="n">
        <v>102.2</v>
      </c>
      <c r="S29" s="59"/>
      <c r="T29" s="53" t="n">
        <v>43678</v>
      </c>
      <c r="U29" s="54"/>
    </row>
    <row r="30" customFormat="false" ht="21" hidden="false" customHeight="true" outlineLevel="0" collapsed="false">
      <c r="A30" s="59"/>
      <c r="B30" s="60" t="n">
        <v>43709</v>
      </c>
      <c r="C30" s="54"/>
      <c r="D30" s="61" t="n">
        <v>102.6</v>
      </c>
      <c r="E30" s="66" t="n">
        <v>102.2</v>
      </c>
      <c r="F30" s="66" t="n">
        <v>103</v>
      </c>
      <c r="G30" s="66" t="n">
        <v>105.8</v>
      </c>
      <c r="H30" s="66" t="n">
        <v>111.7</v>
      </c>
      <c r="I30" s="66" t="n">
        <v>100.1</v>
      </c>
      <c r="J30" s="66" t="n">
        <v>100.8</v>
      </c>
      <c r="K30" s="67" t="n">
        <v>105.2</v>
      </c>
      <c r="L30" s="66" t="n">
        <v>97.3</v>
      </c>
      <c r="M30" s="66" t="n">
        <v>103.5</v>
      </c>
      <c r="N30" s="66" t="n">
        <v>102.7</v>
      </c>
      <c r="O30" s="66" t="n">
        <v>98.7</v>
      </c>
      <c r="P30" s="66" t="n">
        <v>106.2</v>
      </c>
      <c r="Q30" s="66" t="n">
        <v>103.3</v>
      </c>
      <c r="R30" s="67" t="n">
        <v>102.6</v>
      </c>
      <c r="S30" s="59"/>
      <c r="T30" s="60" t="n">
        <v>43709</v>
      </c>
      <c r="U30" s="54"/>
    </row>
    <row r="31" customFormat="false" ht="21" hidden="false" customHeight="true" outlineLevel="0" collapsed="false">
      <c r="A31" s="52"/>
      <c r="B31" s="53" t="n">
        <v>43739</v>
      </c>
      <c r="C31" s="54"/>
      <c r="D31" s="61" t="n">
        <v>102.3</v>
      </c>
      <c r="E31" s="66" t="n">
        <v>101.8</v>
      </c>
      <c r="F31" s="66" t="n">
        <v>102.6</v>
      </c>
      <c r="G31" s="66" t="n">
        <v>106</v>
      </c>
      <c r="H31" s="66" t="n">
        <v>113.1</v>
      </c>
      <c r="I31" s="66" t="n">
        <v>100.3</v>
      </c>
      <c r="J31" s="66" t="n">
        <v>101.2</v>
      </c>
      <c r="K31" s="67" t="n">
        <v>104.8</v>
      </c>
      <c r="L31" s="66" t="n">
        <v>100.6</v>
      </c>
      <c r="M31" s="66" t="n">
        <v>104.2</v>
      </c>
      <c r="N31" s="66" t="n">
        <v>104.2</v>
      </c>
      <c r="O31" s="66" t="n">
        <v>99.4</v>
      </c>
      <c r="P31" s="66" t="n">
        <v>95.6</v>
      </c>
      <c r="Q31" s="69" t="n">
        <v>105.4</v>
      </c>
      <c r="R31" s="67" t="n">
        <v>91.8</v>
      </c>
      <c r="S31" s="52"/>
      <c r="T31" s="53" t="n">
        <v>43739</v>
      </c>
      <c r="U31" s="54"/>
    </row>
    <row r="32" customFormat="false" ht="21" hidden="false" customHeight="true" outlineLevel="0" collapsed="false">
      <c r="A32" s="52"/>
      <c r="B32" s="60" t="n">
        <v>43770</v>
      </c>
      <c r="C32" s="32"/>
      <c r="D32" s="61" t="n">
        <v>102.2</v>
      </c>
      <c r="E32" s="66" t="n">
        <v>102</v>
      </c>
      <c r="F32" s="66" t="n">
        <v>102.6</v>
      </c>
      <c r="G32" s="66" t="n">
        <v>105.5</v>
      </c>
      <c r="H32" s="66" t="n">
        <v>106.9</v>
      </c>
      <c r="I32" s="66" t="n">
        <v>100.3</v>
      </c>
      <c r="J32" s="66" t="n">
        <v>101.2</v>
      </c>
      <c r="K32" s="67" t="n">
        <v>105.8</v>
      </c>
      <c r="L32" s="66" t="n">
        <v>99</v>
      </c>
      <c r="M32" s="66" t="n">
        <v>104.8</v>
      </c>
      <c r="N32" s="66" t="n">
        <v>103.7</v>
      </c>
      <c r="O32" s="66" t="n">
        <v>99.8</v>
      </c>
      <c r="P32" s="66" t="n">
        <v>95.6</v>
      </c>
      <c r="Q32" s="66" t="n">
        <v>105.9</v>
      </c>
      <c r="R32" s="67" t="n">
        <v>91.8</v>
      </c>
      <c r="S32" s="52"/>
      <c r="T32" s="60" t="n">
        <v>43770</v>
      </c>
      <c r="U32" s="32"/>
    </row>
    <row r="33" customFormat="false" ht="21" hidden="false" customHeight="true" outlineLevel="0" collapsed="false">
      <c r="A33" s="52"/>
      <c r="B33" s="53" t="n">
        <v>43800</v>
      </c>
      <c r="C33" s="70"/>
      <c r="D33" s="61" t="n">
        <v>102.1</v>
      </c>
      <c r="E33" s="66" t="n">
        <v>102.1</v>
      </c>
      <c r="F33" s="66" t="n">
        <v>102.4</v>
      </c>
      <c r="G33" s="66" t="n">
        <v>105</v>
      </c>
      <c r="H33" s="66" t="n">
        <v>102.1</v>
      </c>
      <c r="I33" s="66" t="n">
        <v>100.3</v>
      </c>
      <c r="J33" s="66" t="n">
        <v>101.1</v>
      </c>
      <c r="K33" s="67" t="n">
        <v>105.7</v>
      </c>
      <c r="L33" s="66" t="n">
        <v>100.3</v>
      </c>
      <c r="M33" s="66" t="n">
        <v>103.3</v>
      </c>
      <c r="N33" s="66" t="n">
        <v>103.3</v>
      </c>
      <c r="O33" s="66" t="n">
        <v>100.2</v>
      </c>
      <c r="P33" s="66" t="n">
        <v>95.6</v>
      </c>
      <c r="Q33" s="66" t="n">
        <v>105.7</v>
      </c>
      <c r="R33" s="67" t="n">
        <v>91.5</v>
      </c>
      <c r="S33" s="52"/>
      <c r="T33" s="53" t="n">
        <v>43800</v>
      </c>
      <c r="U33" s="70"/>
    </row>
    <row r="34" customFormat="false" ht="21" hidden="false" customHeight="true" outlineLevel="0" collapsed="false">
      <c r="A34" s="52" t="s">
        <v>26</v>
      </c>
      <c r="B34" s="60" t="n">
        <v>43831</v>
      </c>
      <c r="C34" s="54" t="s">
        <v>24</v>
      </c>
      <c r="D34" s="61" t="n">
        <v>101.9</v>
      </c>
      <c r="E34" s="66" t="n">
        <v>101.8</v>
      </c>
      <c r="F34" s="66" t="n">
        <v>102.3</v>
      </c>
      <c r="G34" s="66" t="n">
        <v>105.4</v>
      </c>
      <c r="H34" s="66" t="n">
        <v>104.4</v>
      </c>
      <c r="I34" s="66" t="n">
        <v>100.1</v>
      </c>
      <c r="J34" s="66" t="n">
        <v>101</v>
      </c>
      <c r="K34" s="67" t="n">
        <v>105.6</v>
      </c>
      <c r="L34" s="66" t="n">
        <v>98.6</v>
      </c>
      <c r="M34" s="66" t="n">
        <v>97.4</v>
      </c>
      <c r="N34" s="66" t="n">
        <v>103.7</v>
      </c>
      <c r="O34" s="66" t="n">
        <v>100.7</v>
      </c>
      <c r="P34" s="66" t="n">
        <v>95.6</v>
      </c>
      <c r="Q34" s="66" t="n">
        <v>105.6</v>
      </c>
      <c r="R34" s="67" t="n">
        <v>91.7</v>
      </c>
      <c r="S34" s="52" t="s">
        <v>26</v>
      </c>
      <c r="T34" s="60" t="n">
        <v>43831</v>
      </c>
      <c r="U34" s="54" t="s">
        <v>24</v>
      </c>
    </row>
    <row r="35" customFormat="false" ht="21" hidden="false" customHeight="true" outlineLevel="0" collapsed="false">
      <c r="A35" s="52"/>
      <c r="B35" s="53" t="n">
        <v>43862</v>
      </c>
      <c r="C35" s="54"/>
      <c r="D35" s="61" t="n">
        <v>101.8</v>
      </c>
      <c r="E35" s="66" t="n">
        <v>102</v>
      </c>
      <c r="F35" s="66" t="n">
        <v>102.2</v>
      </c>
      <c r="G35" s="66" t="n">
        <v>104.7</v>
      </c>
      <c r="H35" s="66" t="n">
        <v>99.4</v>
      </c>
      <c r="I35" s="66" t="n">
        <v>100.1</v>
      </c>
      <c r="J35" s="66" t="n">
        <v>101</v>
      </c>
      <c r="K35" s="67" t="n">
        <v>105.5</v>
      </c>
      <c r="L35" s="66" t="n">
        <v>99.3</v>
      </c>
      <c r="M35" s="66" t="n">
        <v>100.5</v>
      </c>
      <c r="N35" s="66" t="n">
        <v>103.3</v>
      </c>
      <c r="O35" s="66" t="n">
        <v>100.3</v>
      </c>
      <c r="P35" s="66" t="n">
        <v>95.6</v>
      </c>
      <c r="Q35" s="66" t="n">
        <v>105.9</v>
      </c>
      <c r="R35" s="67" t="n">
        <v>91.6</v>
      </c>
      <c r="S35" s="52"/>
      <c r="T35" s="53" t="n">
        <v>43862</v>
      </c>
      <c r="U35" s="54"/>
    </row>
    <row r="36" customFormat="false" ht="21" hidden="false" customHeight="true" outlineLevel="0" collapsed="false">
      <c r="A36" s="52"/>
      <c r="B36" s="60" t="n">
        <v>43891</v>
      </c>
      <c r="C36" s="54"/>
      <c r="D36" s="61" t="n">
        <v>101.7</v>
      </c>
      <c r="E36" s="66" t="n">
        <v>101.9</v>
      </c>
      <c r="F36" s="66" t="n">
        <v>102</v>
      </c>
      <c r="G36" s="66" t="n">
        <v>104.3</v>
      </c>
      <c r="H36" s="66" t="n">
        <v>97.6</v>
      </c>
      <c r="I36" s="66" t="n">
        <v>100.2</v>
      </c>
      <c r="J36" s="66" t="n">
        <v>101.1</v>
      </c>
      <c r="K36" s="67" t="n">
        <v>105.4</v>
      </c>
      <c r="L36" s="66" t="n">
        <v>98.4</v>
      </c>
      <c r="M36" s="66" t="n">
        <v>102.5</v>
      </c>
      <c r="N36" s="66" t="n">
        <v>103.6</v>
      </c>
      <c r="O36" s="66" t="n">
        <v>100</v>
      </c>
      <c r="P36" s="66" t="n">
        <v>96.1</v>
      </c>
      <c r="Q36" s="66" t="n">
        <v>105.3</v>
      </c>
      <c r="R36" s="67" t="n">
        <v>91.8</v>
      </c>
      <c r="S36" s="52"/>
      <c r="T36" s="60" t="n">
        <v>43891</v>
      </c>
      <c r="U36" s="54"/>
    </row>
    <row r="37" customFormat="false" ht="21" hidden="false" customHeight="true" outlineLevel="0" collapsed="false">
      <c r="A37" s="52"/>
      <c r="B37" s="53" t="n">
        <v>43922</v>
      </c>
      <c r="C37" s="42"/>
      <c r="D37" s="61" t="n">
        <v>101.5</v>
      </c>
      <c r="E37" s="66" t="n">
        <v>101.5</v>
      </c>
      <c r="F37" s="66" t="n">
        <v>101.7</v>
      </c>
      <c r="G37" s="66" t="n">
        <v>105.4</v>
      </c>
      <c r="H37" s="66" t="n">
        <v>100.7</v>
      </c>
      <c r="I37" s="66" t="n">
        <v>100.4</v>
      </c>
      <c r="J37" s="66" t="n">
        <v>101.3</v>
      </c>
      <c r="K37" s="67" t="n">
        <v>102.9</v>
      </c>
      <c r="L37" s="66" t="n">
        <v>100.7</v>
      </c>
      <c r="M37" s="66" t="n">
        <v>104</v>
      </c>
      <c r="N37" s="66" t="n">
        <v>103.1</v>
      </c>
      <c r="O37" s="66" t="n">
        <v>97.5</v>
      </c>
      <c r="P37" s="66" t="n">
        <v>94.6</v>
      </c>
      <c r="Q37" s="66" t="n">
        <v>104.1</v>
      </c>
      <c r="R37" s="67" t="n">
        <v>91.7</v>
      </c>
      <c r="S37" s="52"/>
      <c r="T37" s="53" t="n">
        <v>43922</v>
      </c>
      <c r="U37" s="42"/>
    </row>
    <row r="38" customFormat="false" ht="21" hidden="false" customHeight="true" outlineLevel="0" collapsed="false">
      <c r="A38" s="52"/>
      <c r="B38" s="60" t="n">
        <v>43952</v>
      </c>
      <c r="C38" s="42"/>
      <c r="D38" s="61" t="n">
        <v>101.5</v>
      </c>
      <c r="E38" s="66" t="n">
        <v>101.3</v>
      </c>
      <c r="F38" s="66" t="n">
        <v>101.8</v>
      </c>
      <c r="G38" s="66" t="n">
        <v>105.6</v>
      </c>
      <c r="H38" s="66" t="n">
        <v>105.2</v>
      </c>
      <c r="I38" s="66" t="n">
        <v>100.3</v>
      </c>
      <c r="J38" s="66" t="n">
        <v>101.3</v>
      </c>
      <c r="K38" s="67" t="n">
        <v>102.7</v>
      </c>
      <c r="L38" s="66" t="n">
        <v>101.2</v>
      </c>
      <c r="M38" s="66" t="n">
        <v>103.4</v>
      </c>
      <c r="N38" s="66" t="n">
        <v>103.2</v>
      </c>
      <c r="O38" s="66" t="n">
        <v>97.5</v>
      </c>
      <c r="P38" s="66" t="n">
        <v>94.6</v>
      </c>
      <c r="Q38" s="66" t="n">
        <v>104.3</v>
      </c>
      <c r="R38" s="67" t="n">
        <v>91.6</v>
      </c>
      <c r="S38" s="52"/>
      <c r="T38" s="60" t="n">
        <v>43952</v>
      </c>
      <c r="U38" s="42"/>
    </row>
    <row r="39" customFormat="false" ht="21" hidden="false" customHeight="true" outlineLevel="0" collapsed="false">
      <c r="A39" s="52"/>
      <c r="B39" s="53" t="n">
        <v>43983</v>
      </c>
      <c r="C39" s="54"/>
      <c r="D39" s="61" t="n">
        <v>101.5</v>
      </c>
      <c r="E39" s="66" t="n">
        <v>101.3</v>
      </c>
      <c r="F39" s="66" t="n">
        <v>101.7</v>
      </c>
      <c r="G39" s="66" t="n">
        <v>105.9</v>
      </c>
      <c r="H39" s="66" t="n">
        <v>105.5</v>
      </c>
      <c r="I39" s="66" t="n">
        <v>100.5</v>
      </c>
      <c r="J39" s="66" t="n">
        <v>101.4</v>
      </c>
      <c r="K39" s="67" t="n">
        <v>102.3</v>
      </c>
      <c r="L39" s="66" t="n">
        <v>101.1</v>
      </c>
      <c r="M39" s="66" t="n">
        <v>103.5</v>
      </c>
      <c r="N39" s="66" t="n">
        <v>103</v>
      </c>
      <c r="O39" s="66" t="n">
        <v>97.5</v>
      </c>
      <c r="P39" s="66" t="n">
        <v>94.2</v>
      </c>
      <c r="Q39" s="66" t="n">
        <v>103.1</v>
      </c>
      <c r="R39" s="67" t="n">
        <v>91.5</v>
      </c>
      <c r="S39" s="52"/>
      <c r="T39" s="53" t="n">
        <v>43983</v>
      </c>
      <c r="U39" s="54"/>
    </row>
    <row r="40" customFormat="false" ht="21" hidden="false" customHeight="true" outlineLevel="0" collapsed="false">
      <c r="A40" s="52"/>
      <c r="B40" s="60" t="n">
        <v>44013</v>
      </c>
      <c r="C40" s="71"/>
      <c r="D40" s="61" t="n">
        <v>101.9</v>
      </c>
      <c r="E40" s="66" t="n">
        <v>101.6</v>
      </c>
      <c r="F40" s="66" t="n">
        <v>102.1</v>
      </c>
      <c r="G40" s="66" t="n">
        <v>106.2</v>
      </c>
      <c r="H40" s="66" t="n">
        <v>108.4</v>
      </c>
      <c r="I40" s="66" t="n">
        <v>100.4</v>
      </c>
      <c r="J40" s="66" t="n">
        <v>101.4</v>
      </c>
      <c r="K40" s="67" t="n">
        <v>103.3</v>
      </c>
      <c r="L40" s="66" t="n">
        <v>101.7</v>
      </c>
      <c r="M40" s="66" t="n">
        <v>102.1</v>
      </c>
      <c r="N40" s="66" t="n">
        <v>103</v>
      </c>
      <c r="O40" s="66" t="n">
        <v>99.1</v>
      </c>
      <c r="P40" s="66" t="n">
        <v>94</v>
      </c>
      <c r="Q40" s="66" t="n">
        <v>103.2</v>
      </c>
      <c r="R40" s="67" t="n">
        <v>91.8</v>
      </c>
      <c r="S40" s="52"/>
      <c r="T40" s="60" t="n">
        <v>44013</v>
      </c>
      <c r="U40" s="71"/>
    </row>
    <row r="41" customFormat="false" ht="21" hidden="false" customHeight="true" outlineLevel="0" collapsed="false">
      <c r="A41" s="52"/>
      <c r="B41" s="60" t="n">
        <v>44044</v>
      </c>
      <c r="C41" s="32"/>
      <c r="D41" s="61" t="n">
        <v>101.8</v>
      </c>
      <c r="E41" s="66" t="n">
        <v>101.1</v>
      </c>
      <c r="F41" s="66" t="n">
        <v>102</v>
      </c>
      <c r="G41" s="66" t="n">
        <v>107.3</v>
      </c>
      <c r="H41" s="66" t="n">
        <v>117.9</v>
      </c>
      <c r="I41" s="66" t="n">
        <v>100.5</v>
      </c>
      <c r="J41" s="72" t="n">
        <v>101.4</v>
      </c>
      <c r="K41" s="67" t="n">
        <v>101.8</v>
      </c>
      <c r="L41" s="66" t="n">
        <v>99.3</v>
      </c>
      <c r="M41" s="66" t="n">
        <v>99.8</v>
      </c>
      <c r="N41" s="66" t="n">
        <v>103.1</v>
      </c>
      <c r="O41" s="66" t="n">
        <v>99.7</v>
      </c>
      <c r="P41" s="66" t="n">
        <v>94</v>
      </c>
      <c r="Q41" s="66" t="n">
        <v>101.1</v>
      </c>
      <c r="R41" s="68" t="n">
        <v>91.9</v>
      </c>
      <c r="S41" s="52"/>
      <c r="T41" s="60" t="n">
        <v>44044</v>
      </c>
      <c r="U41" s="32"/>
    </row>
    <row r="42" customFormat="false" ht="21" hidden="false" customHeight="true" outlineLevel="0" collapsed="false">
      <c r="A42" s="52"/>
      <c r="B42" s="73" t="n">
        <v>44075</v>
      </c>
      <c r="C42" s="74"/>
      <c r="D42" s="61" t="n">
        <v>101.9</v>
      </c>
      <c r="E42" s="62" t="n">
        <v>100.8</v>
      </c>
      <c r="F42" s="62" t="n">
        <v>102.2</v>
      </c>
      <c r="G42" s="63" t="n">
        <v>108.6</v>
      </c>
      <c r="H42" s="63" t="n">
        <v>126.4</v>
      </c>
      <c r="I42" s="63" t="n">
        <v>100.5</v>
      </c>
      <c r="J42" s="63" t="n">
        <v>101.5</v>
      </c>
      <c r="K42" s="63" t="n">
        <v>100.4</v>
      </c>
      <c r="L42" s="63" t="n">
        <v>97.5</v>
      </c>
      <c r="M42" s="63" t="n">
        <v>103.3</v>
      </c>
      <c r="N42" s="63" t="n">
        <v>103.3</v>
      </c>
      <c r="O42" s="63" t="n">
        <v>98.8</v>
      </c>
      <c r="P42" s="63" t="n">
        <v>94</v>
      </c>
      <c r="Q42" s="75" t="n">
        <v>100.4</v>
      </c>
      <c r="R42" s="64" t="n">
        <v>92.1</v>
      </c>
      <c r="S42" s="52"/>
      <c r="T42" s="73" t="n">
        <v>44075</v>
      </c>
      <c r="U42" s="74"/>
    </row>
    <row r="43" customFormat="false" ht="21" hidden="false" customHeight="true" outlineLevel="0" collapsed="false">
      <c r="A43" s="52"/>
      <c r="B43" s="73" t="n">
        <v>44105</v>
      </c>
      <c r="C43" s="76"/>
      <c r="D43" s="61" t="n">
        <v>101.5</v>
      </c>
      <c r="E43" s="62" t="n">
        <v>100.7</v>
      </c>
      <c r="F43" s="62" t="n">
        <v>101.8</v>
      </c>
      <c r="G43" s="63" t="n">
        <v>107.7</v>
      </c>
      <c r="H43" s="63" t="n">
        <v>119.8</v>
      </c>
      <c r="I43" s="63" t="n">
        <v>100.4</v>
      </c>
      <c r="J43" s="63" t="n">
        <v>101.2</v>
      </c>
      <c r="K43" s="63" t="n">
        <v>99.7</v>
      </c>
      <c r="L43" s="77" t="n">
        <v>95</v>
      </c>
      <c r="M43" s="63" t="n">
        <v>103</v>
      </c>
      <c r="N43" s="63" t="n">
        <v>103.2</v>
      </c>
      <c r="O43" s="63" t="n">
        <v>98.8</v>
      </c>
      <c r="P43" s="63" t="n">
        <v>94</v>
      </c>
      <c r="Q43" s="75" t="n">
        <v>100.6</v>
      </c>
      <c r="R43" s="64" t="n">
        <v>92.7</v>
      </c>
      <c r="S43" s="52"/>
      <c r="T43" s="73" t="n">
        <v>44105</v>
      </c>
      <c r="U43" s="76"/>
    </row>
    <row r="44" customFormat="false" ht="21" hidden="false" customHeight="true" outlineLevel="0" collapsed="false">
      <c r="A44" s="52"/>
      <c r="B44" s="73" t="n">
        <v>44136</v>
      </c>
      <c r="C44" s="42"/>
      <c r="D44" s="61" t="n">
        <v>101.3</v>
      </c>
      <c r="E44" s="62" t="n">
        <v>100.8</v>
      </c>
      <c r="F44" s="62" t="n">
        <v>101.5</v>
      </c>
      <c r="G44" s="63" t="n">
        <v>106.5</v>
      </c>
      <c r="H44" s="63" t="n">
        <v>112.1</v>
      </c>
      <c r="I44" s="63" t="n">
        <v>100.4</v>
      </c>
      <c r="J44" s="63" t="n">
        <v>101.3</v>
      </c>
      <c r="K44" s="63" t="n">
        <v>100.1</v>
      </c>
      <c r="L44" s="63" t="n">
        <v>96.1</v>
      </c>
      <c r="M44" s="63" t="n">
        <v>103.3</v>
      </c>
      <c r="N44" s="63" t="n">
        <v>103</v>
      </c>
      <c r="O44" s="63" t="n">
        <v>98.8</v>
      </c>
      <c r="P44" s="63" t="n">
        <v>94</v>
      </c>
      <c r="Q44" s="75" t="n">
        <v>101.4</v>
      </c>
      <c r="R44" s="64" t="n">
        <v>92.3</v>
      </c>
      <c r="S44" s="52"/>
      <c r="T44" s="73" t="n">
        <v>44136</v>
      </c>
      <c r="U44" s="42"/>
    </row>
    <row r="45" customFormat="false" ht="21" hidden="false" customHeight="true" outlineLevel="0" collapsed="false">
      <c r="A45" s="78"/>
      <c r="B45" s="73" t="n">
        <v>44166</v>
      </c>
      <c r="C45" s="79"/>
      <c r="D45" s="61" t="n">
        <v>101.2</v>
      </c>
      <c r="E45" s="62" t="n">
        <v>101</v>
      </c>
      <c r="F45" s="62" t="n">
        <v>101.4</v>
      </c>
      <c r="G45" s="63" t="n">
        <v>105.5</v>
      </c>
      <c r="H45" s="63" t="n">
        <v>106.4</v>
      </c>
      <c r="I45" s="62" t="n">
        <v>100.6</v>
      </c>
      <c r="J45" s="63" t="n">
        <v>101.5</v>
      </c>
      <c r="K45" s="62" t="n">
        <v>100.3</v>
      </c>
      <c r="L45" s="62" t="n">
        <v>98.9</v>
      </c>
      <c r="M45" s="63" t="n">
        <v>102.3</v>
      </c>
      <c r="N45" s="63" t="n">
        <v>102.7</v>
      </c>
      <c r="O45" s="63" t="n">
        <v>99</v>
      </c>
      <c r="P45" s="63" t="n">
        <v>94</v>
      </c>
      <c r="Q45" s="62" t="n">
        <v>101.6</v>
      </c>
      <c r="R45" s="64" t="n">
        <v>92.4</v>
      </c>
      <c r="S45" s="78"/>
      <c r="T45" s="73" t="n">
        <v>44166</v>
      </c>
      <c r="U45" s="79"/>
    </row>
    <row r="46" s="88" customFormat="true" ht="21" hidden="false" customHeight="true" outlineLevel="0" collapsed="false">
      <c r="A46" s="80" t="s">
        <v>27</v>
      </c>
      <c r="B46" s="81" t="n">
        <v>44197</v>
      </c>
      <c r="C46" s="82" t="s">
        <v>24</v>
      </c>
      <c r="D46" s="83" t="n">
        <v>102</v>
      </c>
      <c r="E46" s="84" t="n">
        <v>101.7</v>
      </c>
      <c r="F46" s="84" t="n">
        <v>102.2</v>
      </c>
      <c r="G46" s="85" t="n">
        <v>105.8</v>
      </c>
      <c r="H46" s="85" t="n">
        <v>107.2</v>
      </c>
      <c r="I46" s="84" t="n">
        <v>101.4</v>
      </c>
      <c r="J46" s="85" t="n">
        <v>103.4</v>
      </c>
      <c r="K46" s="84" t="n">
        <v>100.4</v>
      </c>
      <c r="L46" s="84" t="n">
        <v>102.4</v>
      </c>
      <c r="M46" s="85" t="n">
        <v>101.7</v>
      </c>
      <c r="N46" s="85" t="n">
        <v>102.6</v>
      </c>
      <c r="O46" s="85" t="n">
        <v>99.1</v>
      </c>
      <c r="P46" s="85" t="n">
        <v>94</v>
      </c>
      <c r="Q46" s="84" t="n">
        <v>106</v>
      </c>
      <c r="R46" s="86" t="n">
        <v>92.5</v>
      </c>
      <c r="S46" s="80" t="s">
        <v>27</v>
      </c>
      <c r="T46" s="81" t="n">
        <v>44197</v>
      </c>
      <c r="U46" s="87" t="s">
        <v>24</v>
      </c>
    </row>
    <row r="47" customFormat="false" ht="18.95" hidden="false" customHeight="true" outlineLevel="0" collapsed="false">
      <c r="A47" s="89"/>
      <c r="B47" s="89"/>
      <c r="C47" s="89"/>
      <c r="D47" s="90"/>
      <c r="E47" s="90"/>
      <c r="F47" s="89"/>
      <c r="G47" s="91"/>
      <c r="H47" s="91"/>
      <c r="I47" s="89"/>
      <c r="J47" s="91"/>
      <c r="K47" s="89"/>
      <c r="L47" s="89"/>
      <c r="M47" s="91"/>
      <c r="N47" s="91"/>
      <c r="O47" s="91"/>
      <c r="P47" s="91"/>
      <c r="Q47" s="89"/>
      <c r="R47" s="89"/>
      <c r="S47" s="89"/>
      <c r="T47" s="89"/>
      <c r="U47" s="89"/>
    </row>
    <row r="49" customFormat="false" ht="14.25" hidden="false" customHeight="false" outlineLevel="0" collapsed="false">
      <c r="A49" s="92"/>
      <c r="B49" s="92"/>
      <c r="C49" s="92"/>
      <c r="S49" s="92"/>
      <c r="T49" s="92"/>
      <c r="U49" s="92"/>
    </row>
    <row r="50" customFormat="false" ht="14.25" hidden="false" customHeight="false" outlineLevel="0" collapsed="false">
      <c r="A50" s="93"/>
      <c r="B50" s="93"/>
      <c r="C50" s="93"/>
      <c r="S50" s="93"/>
      <c r="T50" s="93"/>
      <c r="U50" s="93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47" activeCellId="0" sqref="R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0" t="s">
        <v>20</v>
      </c>
      <c r="C6" s="21" t="s">
        <v>21</v>
      </c>
      <c r="D6" s="21"/>
      <c r="E6" s="96" t="n">
        <v>-0.8</v>
      </c>
      <c r="F6" s="26" t="n">
        <v>-0.5</v>
      </c>
      <c r="G6" s="97" t="n">
        <v>-0.8</v>
      </c>
      <c r="H6" s="26" t="n">
        <v>-2.2</v>
      </c>
      <c r="I6" s="26" t="n">
        <v>-7.4</v>
      </c>
      <c r="J6" s="27" t="n">
        <v>-0.6</v>
      </c>
      <c r="K6" s="26" t="n">
        <v>-0.6</v>
      </c>
      <c r="L6" s="26" t="n">
        <v>2.1</v>
      </c>
      <c r="M6" s="26" t="n">
        <v>-3</v>
      </c>
      <c r="N6" s="26" t="n">
        <v>-0.5</v>
      </c>
      <c r="O6" s="26" t="n">
        <v>-1.4</v>
      </c>
      <c r="P6" s="26" t="n">
        <v>-0.1</v>
      </c>
      <c r="Q6" s="26" t="n">
        <v>0.2</v>
      </c>
      <c r="R6" s="26" t="n">
        <v>-1</v>
      </c>
      <c r="S6" s="28" t="n">
        <v>-0.1</v>
      </c>
      <c r="T6" s="20" t="s">
        <v>20</v>
      </c>
      <c r="U6" s="98" t="s">
        <v>21</v>
      </c>
      <c r="V6" s="22"/>
      <c r="W6" s="95" t="s">
        <v>30</v>
      </c>
    </row>
    <row r="7" customFormat="false" ht="21" hidden="false" customHeight="true" outlineLevel="0" collapsed="false">
      <c r="A7" s="95"/>
      <c r="B7" s="30" t="n">
        <v>18</v>
      </c>
      <c r="C7" s="99"/>
      <c r="D7" s="100"/>
      <c r="E7" s="41" t="n">
        <v>-0.2</v>
      </c>
      <c r="F7" s="36" t="n">
        <v>-0.3</v>
      </c>
      <c r="G7" s="101" t="n">
        <v>-0.2</v>
      </c>
      <c r="H7" s="36" t="n">
        <v>-0.7</v>
      </c>
      <c r="I7" s="36" t="n">
        <v>2.1</v>
      </c>
      <c r="J7" s="37" t="n">
        <v>0.2</v>
      </c>
      <c r="K7" s="36" t="n">
        <v>0.1</v>
      </c>
      <c r="L7" s="36" t="n">
        <v>3.5</v>
      </c>
      <c r="M7" s="36" t="n">
        <v>-3.5</v>
      </c>
      <c r="N7" s="36" t="n">
        <v>-1.6</v>
      </c>
      <c r="O7" s="36" t="n">
        <v>-0.8</v>
      </c>
      <c r="P7" s="36" t="n">
        <v>0.1</v>
      </c>
      <c r="Q7" s="36" t="n">
        <v>0.5</v>
      </c>
      <c r="R7" s="36" t="n">
        <v>-1.9</v>
      </c>
      <c r="S7" s="38" t="n">
        <v>0.5</v>
      </c>
      <c r="T7" s="30" t="n">
        <v>18</v>
      </c>
      <c r="U7" s="99"/>
      <c r="V7" s="32"/>
      <c r="W7" s="95"/>
    </row>
    <row r="8" customFormat="false" ht="21" hidden="false" customHeight="true" outlineLevel="0" collapsed="false">
      <c r="A8" s="95"/>
      <c r="B8" s="30" t="n">
        <v>19</v>
      </c>
      <c r="C8" s="102"/>
      <c r="D8" s="100"/>
      <c r="E8" s="41" t="n">
        <v>0.4</v>
      </c>
      <c r="F8" s="36" t="n">
        <v>0.3</v>
      </c>
      <c r="G8" s="101" t="n">
        <v>0.3</v>
      </c>
      <c r="H8" s="36" t="n">
        <v>0.9</v>
      </c>
      <c r="I8" s="36" t="n">
        <v>1.8</v>
      </c>
      <c r="J8" s="37" t="n">
        <v>0.3</v>
      </c>
      <c r="K8" s="36" t="n">
        <v>0.4</v>
      </c>
      <c r="L8" s="36" t="n">
        <v>0.7</v>
      </c>
      <c r="M8" s="36" t="n">
        <v>-2.6</v>
      </c>
      <c r="N8" s="36" t="n">
        <v>0.6</v>
      </c>
      <c r="O8" s="36" t="n">
        <v>1.2</v>
      </c>
      <c r="P8" s="36" t="n">
        <v>0.2</v>
      </c>
      <c r="Q8" s="36" t="n">
        <v>1.4</v>
      </c>
      <c r="R8" s="36" t="n">
        <v>-1.6</v>
      </c>
      <c r="S8" s="38" t="n">
        <v>0</v>
      </c>
      <c r="T8" s="30" t="n">
        <v>19</v>
      </c>
      <c r="U8" s="102"/>
      <c r="V8" s="32"/>
      <c r="W8" s="95"/>
    </row>
    <row r="9" customFormat="false" ht="21" hidden="false" customHeight="true" outlineLevel="0" collapsed="false">
      <c r="A9" s="95"/>
      <c r="B9" s="30" t="n">
        <v>20</v>
      </c>
      <c r="C9" s="103"/>
      <c r="D9" s="102"/>
      <c r="E9" s="41" t="n">
        <v>2.1</v>
      </c>
      <c r="F9" s="36" t="n">
        <v>1.9</v>
      </c>
      <c r="G9" s="36" t="n">
        <v>2.4</v>
      </c>
      <c r="H9" s="36" t="n">
        <v>4.7</v>
      </c>
      <c r="I9" s="36" t="n">
        <v>5.7</v>
      </c>
      <c r="J9" s="36" t="n">
        <v>-0.1</v>
      </c>
      <c r="K9" s="36" t="n">
        <v>0.1</v>
      </c>
      <c r="L9" s="36" t="n">
        <v>5.3</v>
      </c>
      <c r="M9" s="36" t="n">
        <v>-2</v>
      </c>
      <c r="N9" s="36" t="n">
        <v>3.2</v>
      </c>
      <c r="O9" s="36" t="n">
        <v>0.6</v>
      </c>
      <c r="P9" s="36" t="n">
        <v>2.1</v>
      </c>
      <c r="Q9" s="36" t="n">
        <v>1.2</v>
      </c>
      <c r="R9" s="36" t="n">
        <v>-1.1</v>
      </c>
      <c r="S9" s="38" t="n">
        <v>0.2</v>
      </c>
      <c r="T9" s="30" t="n">
        <v>20</v>
      </c>
      <c r="U9" s="103"/>
      <c r="V9" s="40"/>
      <c r="W9" s="95"/>
    </row>
    <row r="10" customFormat="false" ht="21" hidden="false" customHeight="true" outlineLevel="0" collapsed="false">
      <c r="A10" s="95"/>
      <c r="B10" s="30" t="n">
        <v>21</v>
      </c>
      <c r="C10" s="103"/>
      <c r="D10" s="103"/>
      <c r="E10" s="41" t="n">
        <v>-0.8</v>
      </c>
      <c r="F10" s="36" t="n">
        <v>-0.8</v>
      </c>
      <c r="G10" s="36" t="n">
        <v>-0.7</v>
      </c>
      <c r="H10" s="36" t="n">
        <v>1.2</v>
      </c>
      <c r="I10" s="36" t="n">
        <v>0</v>
      </c>
      <c r="J10" s="36" t="n">
        <v>-0.7</v>
      </c>
      <c r="K10" s="36" t="n">
        <v>-0.6</v>
      </c>
      <c r="L10" s="36" t="n">
        <v>-1.7</v>
      </c>
      <c r="M10" s="36" t="n">
        <v>-1.1</v>
      </c>
      <c r="N10" s="36" t="n">
        <v>-2.6</v>
      </c>
      <c r="O10" s="36" t="n">
        <v>-0.6</v>
      </c>
      <c r="P10" s="36" t="n">
        <v>-4.3</v>
      </c>
      <c r="Q10" s="36" t="n">
        <v>1.4</v>
      </c>
      <c r="R10" s="36" t="n">
        <v>-1.4</v>
      </c>
      <c r="S10" s="38" t="n">
        <v>-0.1</v>
      </c>
      <c r="T10" s="30" t="n">
        <v>21</v>
      </c>
      <c r="U10" s="103"/>
      <c r="V10" s="42"/>
      <c r="W10" s="95"/>
    </row>
    <row r="11" customFormat="false" ht="21" hidden="false" customHeight="true" outlineLevel="0" collapsed="false">
      <c r="A11" s="95"/>
      <c r="B11" s="30" t="n">
        <v>22</v>
      </c>
      <c r="C11" s="103"/>
      <c r="D11" s="103"/>
      <c r="E11" s="41" t="n">
        <v>-0.8</v>
      </c>
      <c r="F11" s="36" t="n">
        <v>-1</v>
      </c>
      <c r="G11" s="36" t="n">
        <v>-0.9</v>
      </c>
      <c r="H11" s="36" t="n">
        <v>0</v>
      </c>
      <c r="I11" s="36" t="n">
        <v>2.4</v>
      </c>
      <c r="J11" s="36" t="n">
        <v>0</v>
      </c>
      <c r="K11" s="36" t="n">
        <v>0.3</v>
      </c>
      <c r="L11" s="36" t="n">
        <v>-1.5</v>
      </c>
      <c r="M11" s="36" t="n">
        <v>-3.6</v>
      </c>
      <c r="N11" s="36" t="n">
        <v>-0.6</v>
      </c>
      <c r="O11" s="36" t="n">
        <v>-1.6</v>
      </c>
      <c r="P11" s="36" t="n">
        <v>1.2</v>
      </c>
      <c r="Q11" s="36" t="n">
        <v>-15.8</v>
      </c>
      <c r="R11" s="36" t="n">
        <v>-1</v>
      </c>
      <c r="S11" s="38" t="n">
        <v>1.7</v>
      </c>
      <c r="T11" s="30" t="n">
        <v>22</v>
      </c>
      <c r="U11" s="103"/>
      <c r="V11" s="42"/>
      <c r="W11" s="95"/>
    </row>
    <row r="12" customFormat="false" ht="21" hidden="false" customHeight="true" outlineLevel="0" collapsed="false">
      <c r="A12" s="95"/>
      <c r="B12" s="30" t="n">
        <v>23</v>
      </c>
      <c r="C12" s="103"/>
      <c r="D12" s="103"/>
      <c r="E12" s="41" t="n">
        <v>-0.1</v>
      </c>
      <c r="F12" s="36" t="n">
        <v>0.1</v>
      </c>
      <c r="G12" s="36" t="n">
        <v>0</v>
      </c>
      <c r="H12" s="36" t="n">
        <v>-0.4</v>
      </c>
      <c r="I12" s="36" t="n">
        <v>-4.3</v>
      </c>
      <c r="J12" s="36" t="n">
        <v>-0.4</v>
      </c>
      <c r="K12" s="36" t="n">
        <v>-0.3</v>
      </c>
      <c r="L12" s="36" t="n">
        <v>2.1</v>
      </c>
      <c r="M12" s="36" t="n">
        <v>-3.1</v>
      </c>
      <c r="N12" s="36" t="n">
        <v>0.2</v>
      </c>
      <c r="O12" s="36" t="n">
        <v>-0.7</v>
      </c>
      <c r="P12" s="36" t="n">
        <v>1.8</v>
      </c>
      <c r="Q12" s="36" t="n">
        <v>-3.3</v>
      </c>
      <c r="R12" s="36" t="n">
        <v>-2.4</v>
      </c>
      <c r="S12" s="38" t="n">
        <v>3.5</v>
      </c>
      <c r="T12" s="30" t="n">
        <v>23</v>
      </c>
      <c r="U12" s="103"/>
      <c r="V12" s="42"/>
      <c r="W12" s="95"/>
    </row>
    <row r="13" customFormat="false" ht="21" hidden="false" customHeight="true" outlineLevel="0" collapsed="false">
      <c r="A13" s="95"/>
      <c r="B13" s="30" t="n">
        <v>24</v>
      </c>
      <c r="C13" s="103"/>
      <c r="D13" s="103"/>
      <c r="E13" s="41" t="n">
        <v>-0.3</v>
      </c>
      <c r="F13" s="36" t="n">
        <v>-0.2</v>
      </c>
      <c r="G13" s="36" t="n">
        <v>-0.3</v>
      </c>
      <c r="H13" s="36" t="n">
        <v>-0.5</v>
      </c>
      <c r="I13" s="36" t="n">
        <v>-1.7</v>
      </c>
      <c r="J13" s="36" t="n">
        <v>0</v>
      </c>
      <c r="K13" s="36" t="n">
        <v>0.2</v>
      </c>
      <c r="L13" s="36" t="n">
        <v>1</v>
      </c>
      <c r="M13" s="36" t="n">
        <v>-2.1</v>
      </c>
      <c r="N13" s="36" t="n">
        <v>0.6</v>
      </c>
      <c r="O13" s="36" t="n">
        <v>-0.7</v>
      </c>
      <c r="P13" s="36" t="n">
        <v>0</v>
      </c>
      <c r="Q13" s="36" t="n">
        <v>0.1</v>
      </c>
      <c r="R13" s="36" t="n">
        <v>-1.3</v>
      </c>
      <c r="S13" s="38" t="n">
        <v>-0.3</v>
      </c>
      <c r="T13" s="30" t="n">
        <v>24</v>
      </c>
      <c r="U13" s="103"/>
      <c r="V13" s="42"/>
      <c r="W13" s="95"/>
    </row>
    <row r="14" customFormat="false" ht="21" hidden="false" customHeight="true" outlineLevel="0" collapsed="false">
      <c r="A14" s="95"/>
      <c r="B14" s="30" t="n">
        <v>25</v>
      </c>
      <c r="C14" s="103"/>
      <c r="D14" s="103"/>
      <c r="E14" s="41" t="n">
        <v>0.4</v>
      </c>
      <c r="F14" s="36" t="n">
        <v>0.4</v>
      </c>
      <c r="G14" s="36" t="n">
        <v>0.4</v>
      </c>
      <c r="H14" s="36" t="n">
        <v>0.6</v>
      </c>
      <c r="I14" s="36" t="n">
        <v>0.7</v>
      </c>
      <c r="J14" s="36" t="n">
        <v>-0.1</v>
      </c>
      <c r="K14" s="36" t="n">
        <v>-0.1</v>
      </c>
      <c r="L14" s="36" t="n">
        <v>1.8</v>
      </c>
      <c r="M14" s="36" t="n">
        <v>-1.7</v>
      </c>
      <c r="N14" s="36" t="n">
        <v>-0.2</v>
      </c>
      <c r="O14" s="36" t="n">
        <v>0.2</v>
      </c>
      <c r="P14" s="36" t="n">
        <v>1.4</v>
      </c>
      <c r="Q14" s="36" t="n">
        <v>0.1</v>
      </c>
      <c r="R14" s="36" t="n">
        <v>-1.5</v>
      </c>
      <c r="S14" s="38" t="n">
        <v>1</v>
      </c>
      <c r="T14" s="30" t="n">
        <v>25</v>
      </c>
      <c r="U14" s="103"/>
      <c r="V14" s="42"/>
      <c r="W14" s="95"/>
    </row>
    <row r="15" customFormat="false" ht="21" hidden="false" customHeight="true" outlineLevel="0" collapsed="false">
      <c r="A15" s="95"/>
      <c r="B15" s="30" t="n">
        <v>26</v>
      </c>
      <c r="C15" s="103"/>
      <c r="D15" s="103"/>
      <c r="E15" s="41" t="n">
        <v>2.6</v>
      </c>
      <c r="F15" s="36" t="n">
        <v>2.3</v>
      </c>
      <c r="G15" s="36" t="n">
        <v>2.8</v>
      </c>
      <c r="H15" s="36" t="n">
        <v>3.7</v>
      </c>
      <c r="I15" s="36" t="n">
        <v>10</v>
      </c>
      <c r="J15" s="36" t="n">
        <v>0.7</v>
      </c>
      <c r="K15" s="36" t="n">
        <v>0.7</v>
      </c>
      <c r="L15" s="36" t="n">
        <v>4</v>
      </c>
      <c r="M15" s="36" t="n">
        <v>3.3</v>
      </c>
      <c r="N15" s="36" t="n">
        <v>0.9</v>
      </c>
      <c r="O15" s="36" t="n">
        <v>0.5</v>
      </c>
      <c r="P15" s="36" t="n">
        <v>2.6</v>
      </c>
      <c r="Q15" s="36" t="n">
        <v>2.8</v>
      </c>
      <c r="R15" s="36" t="n">
        <v>3.1</v>
      </c>
      <c r="S15" s="38" t="n">
        <v>3.2</v>
      </c>
      <c r="T15" s="30" t="n">
        <v>26</v>
      </c>
      <c r="U15" s="103"/>
      <c r="V15" s="42"/>
      <c r="W15" s="95"/>
    </row>
    <row r="16" customFormat="false" ht="21" hidden="false" customHeight="true" outlineLevel="0" collapsed="false">
      <c r="A16" s="95"/>
      <c r="B16" s="30" t="n">
        <v>27</v>
      </c>
      <c r="C16" s="103"/>
      <c r="D16" s="103"/>
      <c r="E16" s="41" t="n">
        <v>0.7</v>
      </c>
      <c r="F16" s="36" t="n">
        <v>0.4</v>
      </c>
      <c r="G16" s="36" t="n">
        <v>0.8</v>
      </c>
      <c r="H16" s="36" t="n">
        <v>2.9</v>
      </c>
      <c r="I16" s="36" t="n">
        <v>6.7</v>
      </c>
      <c r="J16" s="36" t="n">
        <v>0.1</v>
      </c>
      <c r="K16" s="36" t="n">
        <v>0.3</v>
      </c>
      <c r="L16" s="36" t="n">
        <v>-2.8</v>
      </c>
      <c r="M16" s="36" t="n">
        <v>1.2</v>
      </c>
      <c r="N16" s="36" t="n">
        <v>1.5</v>
      </c>
      <c r="O16" s="36" t="n">
        <v>1.2</v>
      </c>
      <c r="P16" s="36" t="n">
        <v>-2.3</v>
      </c>
      <c r="Q16" s="36" t="n">
        <v>1.4</v>
      </c>
      <c r="R16" s="36" t="n">
        <v>1.7</v>
      </c>
      <c r="S16" s="38" t="n">
        <v>1.5</v>
      </c>
      <c r="T16" s="30" t="n">
        <v>27</v>
      </c>
      <c r="U16" s="103"/>
      <c r="V16" s="42"/>
      <c r="W16" s="95"/>
    </row>
    <row r="17" customFormat="false" ht="21" hidden="false" customHeight="true" outlineLevel="0" collapsed="false">
      <c r="A17" s="95"/>
      <c r="B17" s="30" t="n">
        <v>28</v>
      </c>
      <c r="C17" s="103"/>
      <c r="D17" s="103"/>
      <c r="E17" s="41" t="n">
        <v>0.3</v>
      </c>
      <c r="F17" s="36" t="n">
        <v>0</v>
      </c>
      <c r="G17" s="36" t="n">
        <v>0.3</v>
      </c>
      <c r="H17" s="36" t="n">
        <v>2</v>
      </c>
      <c r="I17" s="36" t="n">
        <v>6.8</v>
      </c>
      <c r="J17" s="36" t="n">
        <v>0.1</v>
      </c>
      <c r="K17" s="36" t="n">
        <v>0.4</v>
      </c>
      <c r="L17" s="36" t="n">
        <v>-4.2</v>
      </c>
      <c r="M17" s="36" t="n">
        <v>-0.8</v>
      </c>
      <c r="N17" s="36" t="n">
        <v>1.6</v>
      </c>
      <c r="O17" s="36" t="n">
        <v>1</v>
      </c>
      <c r="P17" s="36" t="n">
        <v>-0.9</v>
      </c>
      <c r="Q17" s="36" t="n">
        <v>1.5</v>
      </c>
      <c r="R17" s="36" t="n">
        <v>0.8</v>
      </c>
      <c r="S17" s="38" t="n">
        <v>0.2</v>
      </c>
      <c r="T17" s="30" t="n">
        <v>28</v>
      </c>
      <c r="U17" s="103"/>
      <c r="V17" s="42"/>
      <c r="W17" s="95"/>
    </row>
    <row r="18" customFormat="false" ht="21" hidden="false" customHeight="true" outlineLevel="0" collapsed="false">
      <c r="A18" s="95"/>
      <c r="B18" s="30" t="n">
        <v>29</v>
      </c>
      <c r="C18" s="103"/>
      <c r="D18" s="103"/>
      <c r="E18" s="41" t="n">
        <v>0.5</v>
      </c>
      <c r="F18" s="36" t="n">
        <v>0.7</v>
      </c>
      <c r="G18" s="36" t="n">
        <v>0.5</v>
      </c>
      <c r="H18" s="36" t="n">
        <v>-0.2</v>
      </c>
      <c r="I18" s="36" t="n">
        <v>-4.1</v>
      </c>
      <c r="J18" s="36" t="n">
        <v>0</v>
      </c>
      <c r="K18" s="36" t="n">
        <v>0</v>
      </c>
      <c r="L18" s="36" t="n">
        <v>3.5</v>
      </c>
      <c r="M18" s="36" t="n">
        <v>0.4</v>
      </c>
      <c r="N18" s="36" t="n">
        <v>1</v>
      </c>
      <c r="O18" s="36" t="n">
        <v>1.2</v>
      </c>
      <c r="P18" s="36" t="n">
        <v>0.2</v>
      </c>
      <c r="Q18" s="36" t="n">
        <v>0.9</v>
      </c>
      <c r="R18" s="36" t="n">
        <v>0.4</v>
      </c>
      <c r="S18" s="38" t="n">
        <v>0.6</v>
      </c>
      <c r="T18" s="30" t="n">
        <v>29</v>
      </c>
      <c r="U18" s="103"/>
      <c r="V18" s="42"/>
      <c r="W18" s="95"/>
    </row>
    <row r="19" customFormat="false" ht="21" hidden="false" customHeight="true" outlineLevel="0" collapsed="false">
      <c r="A19" s="95"/>
      <c r="B19" s="30" t="n">
        <v>30</v>
      </c>
      <c r="C19" s="103"/>
      <c r="D19" s="103"/>
      <c r="E19" s="41" t="n">
        <v>1.2</v>
      </c>
      <c r="F19" s="36" t="n">
        <v>1</v>
      </c>
      <c r="G19" s="36" t="n">
        <v>1.3</v>
      </c>
      <c r="H19" s="36" t="n">
        <v>2</v>
      </c>
      <c r="I19" s="36" t="n">
        <v>4.9</v>
      </c>
      <c r="J19" s="36" t="n">
        <v>0</v>
      </c>
      <c r="K19" s="36" t="n">
        <v>0</v>
      </c>
      <c r="L19" s="36" t="n">
        <v>4.8</v>
      </c>
      <c r="M19" s="36" t="n">
        <v>0.9</v>
      </c>
      <c r="N19" s="36" t="n">
        <v>-1.1</v>
      </c>
      <c r="O19" s="36" t="n">
        <v>0.1</v>
      </c>
      <c r="P19" s="36" t="n">
        <v>1</v>
      </c>
      <c r="Q19" s="36" t="n">
        <v>-0.2</v>
      </c>
      <c r="R19" s="36" t="n">
        <v>1.1</v>
      </c>
      <c r="S19" s="38" t="n">
        <v>0.2</v>
      </c>
      <c r="T19" s="30" t="n">
        <v>30</v>
      </c>
      <c r="U19" s="103"/>
      <c r="V19" s="42"/>
      <c r="W19" s="95"/>
    </row>
    <row r="20" customFormat="false" ht="21" hidden="false" customHeight="true" outlineLevel="0" collapsed="false">
      <c r="A20" s="95"/>
      <c r="B20" s="43" t="s">
        <v>22</v>
      </c>
      <c r="C20" s="104" t="s">
        <v>21</v>
      </c>
      <c r="D20" s="103"/>
      <c r="E20" s="41" t="n">
        <v>0.3</v>
      </c>
      <c r="F20" s="36" t="n">
        <v>0.5</v>
      </c>
      <c r="G20" s="36" t="n">
        <v>0.4</v>
      </c>
      <c r="H20" s="36" t="n">
        <v>0.5</v>
      </c>
      <c r="I20" s="36" t="n">
        <v>-3.2</v>
      </c>
      <c r="J20" s="36" t="n">
        <v>0.1</v>
      </c>
      <c r="K20" s="36" t="n">
        <v>0.4</v>
      </c>
      <c r="L20" s="36" t="n">
        <v>2.1</v>
      </c>
      <c r="M20" s="36" t="n">
        <v>-1.1</v>
      </c>
      <c r="N20" s="36" t="n">
        <v>0.6</v>
      </c>
      <c r="O20" s="36" t="n">
        <v>0.7</v>
      </c>
      <c r="P20" s="36" t="n">
        <v>-0.8</v>
      </c>
      <c r="Q20" s="36" t="n">
        <v>0.4</v>
      </c>
      <c r="R20" s="36" t="n">
        <v>1.8</v>
      </c>
      <c r="S20" s="38" t="n">
        <v>-1.5</v>
      </c>
      <c r="T20" s="43" t="s">
        <v>22</v>
      </c>
      <c r="U20" s="104" t="s">
        <v>21</v>
      </c>
      <c r="V20" s="42"/>
      <c r="W20" s="95"/>
    </row>
    <row r="21" customFormat="false" ht="21" hidden="false" customHeight="true" outlineLevel="0" collapsed="false">
      <c r="A21" s="95"/>
      <c r="B21" s="45" t="n">
        <v>2</v>
      </c>
      <c r="C21" s="105"/>
      <c r="D21" s="106"/>
      <c r="E21" s="48" t="n">
        <v>-0.6</v>
      </c>
      <c r="F21" s="50" t="n">
        <v>-0.8</v>
      </c>
      <c r="G21" s="50" t="n">
        <v>-0.7</v>
      </c>
      <c r="H21" s="50" t="n">
        <v>1.6</v>
      </c>
      <c r="I21" s="50" t="n">
        <v>4.4</v>
      </c>
      <c r="J21" s="50" t="n">
        <v>0.2</v>
      </c>
      <c r="K21" s="50" t="n">
        <v>0.5</v>
      </c>
      <c r="L21" s="50" t="n">
        <v>-3.4</v>
      </c>
      <c r="M21" s="50" t="n">
        <v>-0.4</v>
      </c>
      <c r="N21" s="50" t="n">
        <v>-0.1</v>
      </c>
      <c r="O21" s="50" t="n">
        <v>0.1</v>
      </c>
      <c r="P21" s="50" t="n">
        <v>-0.4</v>
      </c>
      <c r="Q21" s="50" t="n">
        <v>-7.8</v>
      </c>
      <c r="R21" s="50" t="n">
        <v>-1.1</v>
      </c>
      <c r="S21" s="51" t="n">
        <v>-7.7</v>
      </c>
      <c r="T21" s="45" t="n">
        <v>2</v>
      </c>
      <c r="U21" s="105"/>
      <c r="V21" s="47"/>
      <c r="W21" s="95"/>
    </row>
    <row r="22" customFormat="false" ht="21" hidden="false" customHeight="true" outlineLevel="0" collapsed="false">
      <c r="A22" s="107" t="s">
        <v>31</v>
      </c>
      <c r="B22" s="108" t="s">
        <v>26</v>
      </c>
      <c r="C22" s="109" t="n">
        <v>43831</v>
      </c>
      <c r="D22" s="110" t="s">
        <v>24</v>
      </c>
      <c r="E22" s="111" t="n">
        <v>-0.1</v>
      </c>
      <c r="F22" s="112" t="n">
        <v>-0.2</v>
      </c>
      <c r="G22" s="112" t="n">
        <v>-0.1</v>
      </c>
      <c r="H22" s="112" t="n">
        <v>0.4</v>
      </c>
      <c r="I22" s="112" t="n">
        <v>2.2</v>
      </c>
      <c r="J22" s="112" t="n">
        <v>-0.2</v>
      </c>
      <c r="K22" s="112" t="n">
        <v>-0.1</v>
      </c>
      <c r="L22" s="112" t="n">
        <v>-0.1</v>
      </c>
      <c r="M22" s="112" t="n">
        <v>-1.7</v>
      </c>
      <c r="N22" s="112" t="n">
        <v>-5.8</v>
      </c>
      <c r="O22" s="112" t="n">
        <v>0.3</v>
      </c>
      <c r="P22" s="112" t="n">
        <v>0.5</v>
      </c>
      <c r="Q22" s="112" t="n">
        <v>0</v>
      </c>
      <c r="R22" s="112" t="n">
        <v>-0.1</v>
      </c>
      <c r="S22" s="113" t="n">
        <v>0.2</v>
      </c>
      <c r="T22" s="108" t="s">
        <v>26</v>
      </c>
      <c r="U22" s="109" t="n">
        <v>43831</v>
      </c>
      <c r="V22" s="110" t="s">
        <v>24</v>
      </c>
      <c r="W22" s="95" t="s">
        <v>31</v>
      </c>
    </row>
    <row r="23" customFormat="false" ht="21" hidden="false" customHeight="true" outlineLevel="0" collapsed="false">
      <c r="A23" s="107"/>
      <c r="B23" s="114"/>
      <c r="C23" s="109" t="n">
        <v>43862</v>
      </c>
      <c r="D23" s="102"/>
      <c r="E23" s="111" t="n">
        <v>-0.1</v>
      </c>
      <c r="F23" s="112" t="n">
        <v>0.1</v>
      </c>
      <c r="G23" s="112" t="n">
        <v>-0.1</v>
      </c>
      <c r="H23" s="112" t="n">
        <v>-0.6</v>
      </c>
      <c r="I23" s="112" t="n">
        <v>-4.8</v>
      </c>
      <c r="J23" s="112" t="n">
        <v>0</v>
      </c>
      <c r="K23" s="112" t="n">
        <v>0</v>
      </c>
      <c r="L23" s="112" t="n">
        <v>-0.1</v>
      </c>
      <c r="M23" s="112" t="n">
        <v>0.8</v>
      </c>
      <c r="N23" s="112" t="n">
        <v>3.1</v>
      </c>
      <c r="O23" s="112" t="n">
        <v>-0.4</v>
      </c>
      <c r="P23" s="112" t="n">
        <v>-0.4</v>
      </c>
      <c r="Q23" s="112" t="n">
        <v>0</v>
      </c>
      <c r="R23" s="112" t="n">
        <v>0.2</v>
      </c>
      <c r="S23" s="113" t="n">
        <v>-0.1</v>
      </c>
      <c r="T23" s="114"/>
      <c r="U23" s="109" t="n">
        <v>43862</v>
      </c>
      <c r="V23" s="102"/>
      <c r="W23" s="95"/>
    </row>
    <row r="24" customFormat="false" ht="21" hidden="false" customHeight="true" outlineLevel="0" collapsed="false">
      <c r="A24" s="107"/>
      <c r="B24" s="114"/>
      <c r="C24" s="109" t="n">
        <v>43891</v>
      </c>
      <c r="D24" s="102"/>
      <c r="E24" s="111" t="n">
        <v>-0.1</v>
      </c>
      <c r="F24" s="112" t="n">
        <v>-0.1</v>
      </c>
      <c r="G24" s="112" t="n">
        <v>-0.2</v>
      </c>
      <c r="H24" s="112" t="n">
        <v>-0.4</v>
      </c>
      <c r="I24" s="112" t="n">
        <v>-1.8</v>
      </c>
      <c r="J24" s="112" t="n">
        <v>0.1</v>
      </c>
      <c r="K24" s="112" t="n">
        <v>0.1</v>
      </c>
      <c r="L24" s="112" t="n">
        <v>-0.1</v>
      </c>
      <c r="M24" s="112" t="n">
        <v>-0.9</v>
      </c>
      <c r="N24" s="112" t="n">
        <v>2.1</v>
      </c>
      <c r="O24" s="112" t="n">
        <v>0.4</v>
      </c>
      <c r="P24" s="112" t="n">
        <v>-0.3</v>
      </c>
      <c r="Q24" s="112" t="n">
        <v>0.6</v>
      </c>
      <c r="R24" s="112" t="n">
        <v>-0.5</v>
      </c>
      <c r="S24" s="113" t="n">
        <v>0.1</v>
      </c>
      <c r="T24" s="114"/>
      <c r="U24" s="109" t="n">
        <v>43891</v>
      </c>
      <c r="V24" s="102"/>
      <c r="W24" s="95"/>
    </row>
    <row r="25" customFormat="false" ht="21" hidden="false" customHeight="true" outlineLevel="0" collapsed="false">
      <c r="A25" s="107"/>
      <c r="B25" s="114"/>
      <c r="C25" s="109" t="n">
        <v>43922</v>
      </c>
      <c r="D25" s="102"/>
      <c r="E25" s="111" t="n">
        <v>-0.2</v>
      </c>
      <c r="F25" s="112" t="n">
        <v>-0.4</v>
      </c>
      <c r="G25" s="112" t="n">
        <v>-0.3</v>
      </c>
      <c r="H25" s="112" t="n">
        <v>1.1</v>
      </c>
      <c r="I25" s="112" t="n">
        <v>3.2</v>
      </c>
      <c r="J25" s="112" t="n">
        <v>0.2</v>
      </c>
      <c r="K25" s="112" t="n">
        <v>0.2</v>
      </c>
      <c r="L25" s="112" t="n">
        <v>-2.3</v>
      </c>
      <c r="M25" s="112" t="n">
        <v>2.3</v>
      </c>
      <c r="N25" s="112" t="n">
        <v>1.4</v>
      </c>
      <c r="O25" s="112" t="n">
        <v>-0.6</v>
      </c>
      <c r="P25" s="112" t="n">
        <v>-2.5</v>
      </c>
      <c r="Q25" s="112" t="n">
        <v>-1.6</v>
      </c>
      <c r="R25" s="112" t="n">
        <v>-1.1</v>
      </c>
      <c r="S25" s="113" t="n">
        <v>-0.1</v>
      </c>
      <c r="T25" s="114"/>
      <c r="U25" s="109" t="n">
        <v>43922</v>
      </c>
      <c r="V25" s="102"/>
      <c r="W25" s="95"/>
    </row>
    <row r="26" customFormat="false" ht="21" hidden="false" customHeight="true" outlineLevel="0" collapsed="false">
      <c r="A26" s="107"/>
      <c r="B26" s="114"/>
      <c r="C26" s="109" t="n">
        <v>43952</v>
      </c>
      <c r="D26" s="4"/>
      <c r="E26" s="111" t="n">
        <v>0</v>
      </c>
      <c r="F26" s="112" t="n">
        <v>-0.2</v>
      </c>
      <c r="G26" s="112" t="n">
        <v>0</v>
      </c>
      <c r="H26" s="112" t="n">
        <v>0.1</v>
      </c>
      <c r="I26" s="112" t="n">
        <v>4.4</v>
      </c>
      <c r="J26" s="112" t="n">
        <v>0</v>
      </c>
      <c r="K26" s="112" t="n">
        <v>0</v>
      </c>
      <c r="L26" s="112" t="n">
        <v>-0.2</v>
      </c>
      <c r="M26" s="112" t="n">
        <v>0.5</v>
      </c>
      <c r="N26" s="112" t="n">
        <v>-0.5</v>
      </c>
      <c r="O26" s="112" t="n">
        <v>0.1</v>
      </c>
      <c r="P26" s="112" t="n">
        <v>0</v>
      </c>
      <c r="Q26" s="112" t="n">
        <v>0</v>
      </c>
      <c r="R26" s="112" t="n">
        <v>0.2</v>
      </c>
      <c r="S26" s="113" t="n">
        <v>-0.1</v>
      </c>
      <c r="T26" s="114"/>
      <c r="U26" s="109" t="n">
        <v>43952</v>
      </c>
      <c r="V26" s="4"/>
      <c r="W26" s="95"/>
    </row>
    <row r="27" customFormat="false" ht="21" hidden="false" customHeight="true" outlineLevel="0" collapsed="false">
      <c r="A27" s="107"/>
      <c r="B27" s="114"/>
      <c r="C27" s="109" t="n">
        <v>43983</v>
      </c>
      <c r="D27" s="40"/>
      <c r="E27" s="111" t="n">
        <v>0</v>
      </c>
      <c r="F27" s="112" t="n">
        <v>-0.1</v>
      </c>
      <c r="G27" s="112" t="n">
        <v>-0.1</v>
      </c>
      <c r="H27" s="112" t="n">
        <v>0.3</v>
      </c>
      <c r="I27" s="112" t="n">
        <v>0.3</v>
      </c>
      <c r="J27" s="112" t="n">
        <v>0.1</v>
      </c>
      <c r="K27" s="112" t="n">
        <v>0.1</v>
      </c>
      <c r="L27" s="112" t="n">
        <v>-0.4</v>
      </c>
      <c r="M27" s="112" t="n">
        <v>-0.1</v>
      </c>
      <c r="N27" s="112" t="n">
        <v>0.1</v>
      </c>
      <c r="O27" s="112" t="n">
        <v>-0.2</v>
      </c>
      <c r="P27" s="112" t="n">
        <v>0</v>
      </c>
      <c r="Q27" s="112" t="n">
        <v>-0.4</v>
      </c>
      <c r="R27" s="112" t="n">
        <v>-1.2</v>
      </c>
      <c r="S27" s="113" t="n">
        <v>-0.1</v>
      </c>
      <c r="T27" s="114"/>
      <c r="U27" s="109" t="n">
        <v>43983</v>
      </c>
      <c r="V27" s="40"/>
      <c r="W27" s="95"/>
    </row>
    <row r="28" customFormat="false" ht="21" hidden="false" customHeight="true" outlineLevel="0" collapsed="false">
      <c r="A28" s="107"/>
      <c r="B28" s="114"/>
      <c r="C28" s="109" t="n">
        <v>44013</v>
      </c>
      <c r="D28" s="40"/>
      <c r="E28" s="111" t="n">
        <v>0.4</v>
      </c>
      <c r="F28" s="112" t="n">
        <v>0.3</v>
      </c>
      <c r="G28" s="112" t="n">
        <v>0.5</v>
      </c>
      <c r="H28" s="112" t="n">
        <v>0.3</v>
      </c>
      <c r="I28" s="112" t="n">
        <v>2.7</v>
      </c>
      <c r="J28" s="112" t="n">
        <v>0</v>
      </c>
      <c r="K28" s="112" t="n">
        <v>0</v>
      </c>
      <c r="L28" s="112" t="n">
        <v>1</v>
      </c>
      <c r="M28" s="112" t="n">
        <v>0.6</v>
      </c>
      <c r="N28" s="112" t="n">
        <v>-1.4</v>
      </c>
      <c r="O28" s="112" t="n">
        <v>0</v>
      </c>
      <c r="P28" s="112" t="n">
        <v>1.7</v>
      </c>
      <c r="Q28" s="112" t="n">
        <v>-0.2</v>
      </c>
      <c r="R28" s="112" t="n">
        <v>0.1</v>
      </c>
      <c r="S28" s="113" t="n">
        <v>0.3</v>
      </c>
      <c r="T28" s="114"/>
      <c r="U28" s="109" t="n">
        <v>44013</v>
      </c>
      <c r="V28" s="40"/>
      <c r="W28" s="95"/>
    </row>
    <row r="29" customFormat="false" ht="21" hidden="false" customHeight="true" outlineLevel="0" collapsed="false">
      <c r="A29" s="107"/>
      <c r="B29" s="114"/>
      <c r="C29" s="109" t="n">
        <v>44044</v>
      </c>
      <c r="D29" s="40"/>
      <c r="E29" s="111" t="n">
        <v>-0.1</v>
      </c>
      <c r="F29" s="112" t="n">
        <v>-0.5</v>
      </c>
      <c r="G29" s="112" t="n">
        <v>-0.1</v>
      </c>
      <c r="H29" s="112" t="n">
        <v>1</v>
      </c>
      <c r="I29" s="112" t="n">
        <v>8.8</v>
      </c>
      <c r="J29" s="112" t="n">
        <v>0</v>
      </c>
      <c r="K29" s="112" t="n">
        <v>0</v>
      </c>
      <c r="L29" s="112" t="n">
        <v>-1.5</v>
      </c>
      <c r="M29" s="112" t="n">
        <v>-2.4</v>
      </c>
      <c r="N29" s="112" t="n">
        <v>-2.2</v>
      </c>
      <c r="O29" s="112" t="n">
        <v>0.1</v>
      </c>
      <c r="P29" s="112" t="n">
        <v>0.5</v>
      </c>
      <c r="Q29" s="112" t="n">
        <v>0</v>
      </c>
      <c r="R29" s="112" t="n">
        <v>-2.1</v>
      </c>
      <c r="S29" s="113" t="n">
        <v>0.1</v>
      </c>
      <c r="T29" s="114"/>
      <c r="U29" s="109" t="n">
        <v>44044</v>
      </c>
      <c r="V29" s="40"/>
      <c r="W29" s="95"/>
    </row>
    <row r="30" customFormat="false" ht="21" hidden="false" customHeight="true" outlineLevel="0" collapsed="false">
      <c r="A30" s="107"/>
      <c r="B30" s="114"/>
      <c r="C30" s="109" t="n">
        <v>44075</v>
      </c>
      <c r="D30" s="40"/>
      <c r="E30" s="41" t="n">
        <v>0.1</v>
      </c>
      <c r="F30" s="36" t="n">
        <v>-0.2</v>
      </c>
      <c r="G30" s="36" t="n">
        <v>0.2</v>
      </c>
      <c r="H30" s="36" t="n">
        <v>1.2</v>
      </c>
      <c r="I30" s="36" t="n">
        <v>7.2</v>
      </c>
      <c r="J30" s="36" t="n">
        <v>0.1</v>
      </c>
      <c r="K30" s="36" t="n">
        <v>0.2</v>
      </c>
      <c r="L30" s="36" t="n">
        <v>-1.4</v>
      </c>
      <c r="M30" s="36" t="n">
        <v>-1.8</v>
      </c>
      <c r="N30" s="36" t="n">
        <v>3.6</v>
      </c>
      <c r="O30" s="36" t="n">
        <v>0.3</v>
      </c>
      <c r="P30" s="36" t="n">
        <v>-0.9</v>
      </c>
      <c r="Q30" s="36" t="n">
        <v>0</v>
      </c>
      <c r="R30" s="36" t="n">
        <v>-0.6</v>
      </c>
      <c r="S30" s="38" t="n">
        <v>0.2</v>
      </c>
      <c r="T30" s="114"/>
      <c r="U30" s="109" t="n">
        <v>44075</v>
      </c>
      <c r="V30" s="40"/>
      <c r="W30" s="95"/>
    </row>
    <row r="31" customFormat="false" ht="21" hidden="false" customHeight="true" outlineLevel="0" collapsed="false">
      <c r="A31" s="107"/>
      <c r="B31" s="114"/>
      <c r="C31" s="109" t="n">
        <v>44105</v>
      </c>
      <c r="D31" s="102"/>
      <c r="E31" s="41" t="n">
        <v>-0.4</v>
      </c>
      <c r="F31" s="36" t="n">
        <v>-0.1</v>
      </c>
      <c r="G31" s="36" t="n">
        <v>-0.4</v>
      </c>
      <c r="H31" s="36" t="n">
        <v>-0.8</v>
      </c>
      <c r="I31" s="36" t="n">
        <v>-5.2</v>
      </c>
      <c r="J31" s="36" t="n">
        <v>-0.2</v>
      </c>
      <c r="K31" s="36" t="n">
        <v>-0.3</v>
      </c>
      <c r="L31" s="36" t="n">
        <v>-0.6</v>
      </c>
      <c r="M31" s="36" t="n">
        <v>-2.6</v>
      </c>
      <c r="N31" s="36" t="n">
        <v>-0.3</v>
      </c>
      <c r="O31" s="36" t="n">
        <v>-0.2</v>
      </c>
      <c r="P31" s="36" t="n">
        <v>0</v>
      </c>
      <c r="Q31" s="36" t="n">
        <v>0</v>
      </c>
      <c r="R31" s="36" t="n">
        <v>0.1</v>
      </c>
      <c r="S31" s="38" t="n">
        <v>0.7</v>
      </c>
      <c r="T31" s="114"/>
      <c r="U31" s="109" t="n">
        <v>44105</v>
      </c>
      <c r="V31" s="102"/>
      <c r="W31" s="95"/>
    </row>
    <row r="32" customFormat="false" ht="21" hidden="false" customHeight="true" outlineLevel="0" collapsed="false">
      <c r="A32" s="107"/>
      <c r="B32" s="114"/>
      <c r="C32" s="109" t="n">
        <v>44136</v>
      </c>
      <c r="D32" s="115"/>
      <c r="E32" s="116" t="n">
        <v>-0.2</v>
      </c>
      <c r="F32" s="117" t="n">
        <v>0.1</v>
      </c>
      <c r="G32" s="117" t="n">
        <v>-0.2</v>
      </c>
      <c r="H32" s="117" t="n">
        <v>-1.1</v>
      </c>
      <c r="I32" s="117" t="n">
        <v>-6.4</v>
      </c>
      <c r="J32" s="117" t="n">
        <v>0.1</v>
      </c>
      <c r="K32" s="117" t="n">
        <v>0.1</v>
      </c>
      <c r="L32" s="117" t="n">
        <v>0.4</v>
      </c>
      <c r="M32" s="117" t="n">
        <v>1.1</v>
      </c>
      <c r="N32" s="117" t="n">
        <v>0.3</v>
      </c>
      <c r="O32" s="117" t="n">
        <v>-0.1</v>
      </c>
      <c r="P32" s="117" t="n">
        <v>-0.1</v>
      </c>
      <c r="Q32" s="117" t="n">
        <v>0</v>
      </c>
      <c r="R32" s="117" t="n">
        <v>0.8</v>
      </c>
      <c r="S32" s="118" t="n">
        <v>-0.5</v>
      </c>
      <c r="T32" s="114"/>
      <c r="U32" s="109" t="n">
        <v>44136</v>
      </c>
      <c r="V32" s="115"/>
      <c r="W32" s="95"/>
    </row>
    <row r="33" customFormat="false" ht="21" hidden="false" customHeight="true" outlineLevel="0" collapsed="false">
      <c r="A33" s="107"/>
      <c r="B33" s="108"/>
      <c r="C33" s="109" t="n">
        <v>44166</v>
      </c>
      <c r="D33" s="40"/>
      <c r="E33" s="41" t="n">
        <v>-0.1</v>
      </c>
      <c r="F33" s="36" t="n">
        <v>0.1</v>
      </c>
      <c r="G33" s="36" t="n">
        <v>-0.1</v>
      </c>
      <c r="H33" s="36" t="n">
        <v>-0.9</v>
      </c>
      <c r="I33" s="36" t="n">
        <v>-5.1</v>
      </c>
      <c r="J33" s="36" t="n">
        <v>0.1</v>
      </c>
      <c r="K33" s="36" t="n">
        <v>0.1</v>
      </c>
      <c r="L33" s="36" t="n">
        <v>0.2</v>
      </c>
      <c r="M33" s="36" t="n">
        <v>2.9</v>
      </c>
      <c r="N33" s="36" t="n">
        <v>-1</v>
      </c>
      <c r="O33" s="36" t="n">
        <v>-0.3</v>
      </c>
      <c r="P33" s="36" t="n">
        <v>0.2</v>
      </c>
      <c r="Q33" s="36" t="n">
        <v>0</v>
      </c>
      <c r="R33" s="36" t="n">
        <v>0.2</v>
      </c>
      <c r="S33" s="38" t="n">
        <v>0.2</v>
      </c>
      <c r="T33" s="108"/>
      <c r="U33" s="109" t="n">
        <v>44166</v>
      </c>
      <c r="V33" s="40"/>
      <c r="W33" s="95"/>
    </row>
    <row r="34" s="88" customFormat="true" ht="21" hidden="false" customHeight="true" outlineLevel="0" collapsed="false">
      <c r="A34" s="107"/>
      <c r="B34" s="119" t="s">
        <v>27</v>
      </c>
      <c r="C34" s="120" t="n">
        <v>44197</v>
      </c>
      <c r="D34" s="121" t="s">
        <v>24</v>
      </c>
      <c r="E34" s="122" t="n">
        <v>0.8</v>
      </c>
      <c r="F34" s="123" t="n">
        <v>0.7</v>
      </c>
      <c r="G34" s="123" t="n">
        <v>0.9</v>
      </c>
      <c r="H34" s="123" t="n">
        <v>0.3</v>
      </c>
      <c r="I34" s="123" t="n">
        <v>0.8</v>
      </c>
      <c r="J34" s="123" t="n">
        <v>0.8</v>
      </c>
      <c r="K34" s="123" t="n">
        <v>1.9</v>
      </c>
      <c r="L34" s="123" t="n">
        <v>0.1</v>
      </c>
      <c r="M34" s="123" t="n">
        <v>3.6</v>
      </c>
      <c r="N34" s="123" t="n">
        <v>-0.6</v>
      </c>
      <c r="O34" s="123" t="n">
        <v>-0.1</v>
      </c>
      <c r="P34" s="123" t="n">
        <v>0.1</v>
      </c>
      <c r="Q34" s="123" t="n">
        <v>0</v>
      </c>
      <c r="R34" s="123" t="n">
        <v>4.4</v>
      </c>
      <c r="S34" s="124" t="n">
        <v>0</v>
      </c>
      <c r="T34" s="119" t="s">
        <v>27</v>
      </c>
      <c r="U34" s="120" t="n">
        <v>44197</v>
      </c>
      <c r="V34" s="121" t="s">
        <v>24</v>
      </c>
      <c r="W34" s="95"/>
      <c r="X34" s="125"/>
      <c r="Y34" s="126"/>
      <c r="Z34" s="127"/>
    </row>
    <row r="35" customFormat="false" ht="21" hidden="false" customHeight="true" outlineLevel="0" collapsed="false">
      <c r="A35" s="95" t="s">
        <v>32</v>
      </c>
      <c r="B35" s="108" t="s">
        <v>26</v>
      </c>
      <c r="C35" s="109" t="n">
        <v>43831</v>
      </c>
      <c r="D35" s="110" t="s">
        <v>24</v>
      </c>
      <c r="E35" s="41" t="n">
        <v>-0.3</v>
      </c>
      <c r="F35" s="36" t="n">
        <v>-0.3</v>
      </c>
      <c r="G35" s="36" t="n">
        <v>-0.3</v>
      </c>
      <c r="H35" s="36" t="n">
        <v>0.7</v>
      </c>
      <c r="I35" s="36" t="n">
        <v>-1.3</v>
      </c>
      <c r="J35" s="36" t="n">
        <v>0.1</v>
      </c>
      <c r="K35" s="36" t="n">
        <v>0.6</v>
      </c>
      <c r="L35" s="36" t="n">
        <v>-1.4</v>
      </c>
      <c r="M35" s="36" t="n">
        <v>-2.2</v>
      </c>
      <c r="N35" s="36" t="n">
        <v>-2.2</v>
      </c>
      <c r="O35" s="36" t="n">
        <v>1.4</v>
      </c>
      <c r="P35" s="36" t="n">
        <v>1.6</v>
      </c>
      <c r="Q35" s="36" t="n">
        <v>-6.4</v>
      </c>
      <c r="R35" s="36" t="n">
        <v>2.6</v>
      </c>
      <c r="S35" s="38" t="n">
        <v>-9.6</v>
      </c>
      <c r="T35" s="108" t="s">
        <v>26</v>
      </c>
      <c r="U35" s="109" t="n">
        <v>43831</v>
      </c>
      <c r="V35" s="110" t="s">
        <v>24</v>
      </c>
      <c r="W35" s="95" t="s">
        <v>32</v>
      </c>
      <c r="X35" s="128"/>
      <c r="Y35" s="129"/>
      <c r="Z35" s="130"/>
    </row>
    <row r="36" customFormat="false" ht="21" hidden="false" customHeight="true" outlineLevel="0" collapsed="false">
      <c r="A36" s="95"/>
      <c r="B36" s="114"/>
      <c r="C36" s="109" t="n">
        <v>43862</v>
      </c>
      <c r="D36" s="102"/>
      <c r="E36" s="41" t="n">
        <v>-0.1</v>
      </c>
      <c r="F36" s="36" t="n">
        <v>-0.2</v>
      </c>
      <c r="G36" s="36" t="n">
        <v>-0.1</v>
      </c>
      <c r="H36" s="36" t="n">
        <v>1.4</v>
      </c>
      <c r="I36" s="36" t="n">
        <v>1</v>
      </c>
      <c r="J36" s="36" t="n">
        <v>0.1</v>
      </c>
      <c r="K36" s="36" t="n">
        <v>0.6</v>
      </c>
      <c r="L36" s="36" t="n">
        <v>-1.7</v>
      </c>
      <c r="M36" s="36" t="n">
        <v>-1</v>
      </c>
      <c r="N36" s="36" t="n">
        <v>2.1</v>
      </c>
      <c r="O36" s="36" t="n">
        <v>0.4</v>
      </c>
      <c r="P36" s="36" t="n">
        <v>1.2</v>
      </c>
      <c r="Q36" s="36" t="n">
        <v>-6.4</v>
      </c>
      <c r="R36" s="36" t="n">
        <v>1.4</v>
      </c>
      <c r="S36" s="38" t="n">
        <v>-10</v>
      </c>
      <c r="T36" s="114"/>
      <c r="U36" s="109" t="n">
        <v>43862</v>
      </c>
      <c r="V36" s="102"/>
      <c r="W36" s="95"/>
      <c r="X36" s="128"/>
      <c r="Y36" s="129"/>
      <c r="Z36" s="130"/>
    </row>
    <row r="37" customFormat="false" ht="21" hidden="false" customHeight="true" outlineLevel="0" collapsed="false">
      <c r="A37" s="95"/>
      <c r="B37" s="114"/>
      <c r="C37" s="109" t="n">
        <v>43891</v>
      </c>
      <c r="D37" s="102"/>
      <c r="E37" s="41" t="n">
        <v>-0.6</v>
      </c>
      <c r="F37" s="36" t="n">
        <v>-0.5</v>
      </c>
      <c r="G37" s="36" t="n">
        <v>-0.6</v>
      </c>
      <c r="H37" s="36" t="n">
        <v>0.6</v>
      </c>
      <c r="I37" s="36" t="n">
        <v>-2.8</v>
      </c>
      <c r="J37" s="36" t="n">
        <v>0.2</v>
      </c>
      <c r="K37" s="36" t="n">
        <v>0.7</v>
      </c>
      <c r="L37" s="36" t="n">
        <v>-2.1</v>
      </c>
      <c r="M37" s="36" t="n">
        <v>-0.5</v>
      </c>
      <c r="N37" s="36" t="n">
        <v>-0.2</v>
      </c>
      <c r="O37" s="36" t="n">
        <v>0.4</v>
      </c>
      <c r="P37" s="36" t="n">
        <v>0.3</v>
      </c>
      <c r="Q37" s="36" t="n">
        <v>-6</v>
      </c>
      <c r="R37" s="36" t="n">
        <v>1.3</v>
      </c>
      <c r="S37" s="38" t="n">
        <v>-10.1</v>
      </c>
      <c r="T37" s="114"/>
      <c r="U37" s="109" t="n">
        <v>43891</v>
      </c>
      <c r="V37" s="102"/>
      <c r="W37" s="95"/>
      <c r="X37" s="128"/>
      <c r="Y37" s="129"/>
      <c r="Z37" s="130"/>
    </row>
    <row r="38" customFormat="false" ht="21" hidden="false" customHeight="true" outlineLevel="0" collapsed="false">
      <c r="A38" s="95"/>
      <c r="B38" s="114"/>
      <c r="C38" s="109" t="n">
        <v>43922</v>
      </c>
      <c r="D38" s="102"/>
      <c r="E38" s="41" t="n">
        <v>-0.7</v>
      </c>
      <c r="F38" s="36" t="n">
        <v>-0.9</v>
      </c>
      <c r="G38" s="36" t="n">
        <v>-0.8</v>
      </c>
      <c r="H38" s="36" t="n">
        <v>2.6</v>
      </c>
      <c r="I38" s="36" t="n">
        <v>4</v>
      </c>
      <c r="J38" s="36" t="n">
        <v>0.3</v>
      </c>
      <c r="K38" s="36" t="n">
        <v>0.7</v>
      </c>
      <c r="L38" s="36" t="n">
        <v>-3.7</v>
      </c>
      <c r="M38" s="36" t="n">
        <v>0.4</v>
      </c>
      <c r="N38" s="36" t="n">
        <v>0.1</v>
      </c>
      <c r="O38" s="36" t="n">
        <v>-0.2</v>
      </c>
      <c r="P38" s="36" t="n">
        <v>-1.7</v>
      </c>
      <c r="Q38" s="36" t="n">
        <v>-10.9</v>
      </c>
      <c r="R38" s="36" t="n">
        <v>-0.1</v>
      </c>
      <c r="S38" s="38" t="n">
        <v>-10.5</v>
      </c>
      <c r="T38" s="114"/>
      <c r="U38" s="109" t="n">
        <v>43922</v>
      </c>
      <c r="V38" s="102"/>
      <c r="W38" s="95"/>
      <c r="X38" s="128"/>
      <c r="Y38" s="129"/>
      <c r="Z38" s="130"/>
    </row>
    <row r="39" customFormat="false" ht="21" hidden="false" customHeight="true" outlineLevel="0" collapsed="false">
      <c r="A39" s="95"/>
      <c r="B39" s="114"/>
      <c r="C39" s="109" t="n">
        <v>43952</v>
      </c>
      <c r="D39" s="4"/>
      <c r="E39" s="41" t="n">
        <v>-0.8</v>
      </c>
      <c r="F39" s="36" t="n">
        <v>-1</v>
      </c>
      <c r="G39" s="36" t="n">
        <v>-0.9</v>
      </c>
      <c r="H39" s="36" t="n">
        <v>1.8</v>
      </c>
      <c r="I39" s="36" t="n">
        <v>4.7</v>
      </c>
      <c r="J39" s="36" t="n">
        <v>0.3</v>
      </c>
      <c r="K39" s="36" t="n">
        <v>0.6</v>
      </c>
      <c r="L39" s="36" t="n">
        <v>-3.4</v>
      </c>
      <c r="M39" s="36" t="n">
        <v>2</v>
      </c>
      <c r="N39" s="36" t="n">
        <v>0.2</v>
      </c>
      <c r="O39" s="36" t="n">
        <v>0.4</v>
      </c>
      <c r="P39" s="36" t="n">
        <v>-2</v>
      </c>
      <c r="Q39" s="36" t="n">
        <v>-10.9</v>
      </c>
      <c r="R39" s="36" t="n">
        <v>1.3</v>
      </c>
      <c r="S39" s="38" t="n">
        <v>-10.6</v>
      </c>
      <c r="T39" s="114"/>
      <c r="U39" s="109" t="n">
        <v>43952</v>
      </c>
      <c r="V39" s="4"/>
      <c r="W39" s="95"/>
      <c r="X39" s="128"/>
      <c r="Y39" s="129"/>
      <c r="Z39" s="130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21" hidden="false" customHeight="true" outlineLevel="0" collapsed="false">
      <c r="A40" s="95"/>
      <c r="B40" s="114"/>
      <c r="C40" s="109" t="n">
        <v>43983</v>
      </c>
      <c r="D40" s="40"/>
      <c r="E40" s="41" t="n">
        <v>-0.6</v>
      </c>
      <c r="F40" s="132" t="n">
        <v>-0.8</v>
      </c>
      <c r="G40" s="112" t="n">
        <v>-0.7</v>
      </c>
      <c r="H40" s="112" t="n">
        <v>2</v>
      </c>
      <c r="I40" s="112" t="n">
        <v>2.8</v>
      </c>
      <c r="J40" s="112" t="n">
        <v>0.4</v>
      </c>
      <c r="K40" s="112" t="n">
        <v>0.8</v>
      </c>
      <c r="L40" s="112" t="n">
        <v>-3.3</v>
      </c>
      <c r="M40" s="112" t="n">
        <v>2.2</v>
      </c>
      <c r="N40" s="112" t="n">
        <v>0.8</v>
      </c>
      <c r="O40" s="112" t="n">
        <v>0.4</v>
      </c>
      <c r="P40" s="112" t="n">
        <v>-0.9</v>
      </c>
      <c r="Q40" s="112" t="n">
        <v>-11.3</v>
      </c>
      <c r="R40" s="112" t="n">
        <v>-0.3</v>
      </c>
      <c r="S40" s="133" t="n">
        <v>-10.6</v>
      </c>
      <c r="T40" s="114"/>
      <c r="U40" s="109" t="n">
        <v>43983</v>
      </c>
      <c r="V40" s="40"/>
      <c r="W40" s="95"/>
      <c r="X40" s="128"/>
      <c r="Y40" s="129"/>
      <c r="Z40" s="130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21" hidden="false" customHeight="true" outlineLevel="0" collapsed="false">
      <c r="A41" s="95"/>
      <c r="B41" s="114"/>
      <c r="C41" s="109" t="n">
        <v>44013</v>
      </c>
      <c r="D41" s="40"/>
      <c r="E41" s="41" t="n">
        <v>-0.4</v>
      </c>
      <c r="F41" s="132" t="n">
        <v>-0.6</v>
      </c>
      <c r="G41" s="112" t="n">
        <v>-0.5</v>
      </c>
      <c r="H41" s="112" t="n">
        <v>1.9</v>
      </c>
      <c r="I41" s="112" t="n">
        <v>3.6</v>
      </c>
      <c r="J41" s="112" t="n">
        <v>0.3</v>
      </c>
      <c r="K41" s="112" t="n">
        <v>0.6</v>
      </c>
      <c r="L41" s="112" t="n">
        <v>-2</v>
      </c>
      <c r="M41" s="112" t="n">
        <v>3</v>
      </c>
      <c r="N41" s="112" t="n">
        <v>1.5</v>
      </c>
      <c r="O41" s="112" t="n">
        <v>0</v>
      </c>
      <c r="P41" s="112" t="n">
        <v>-0.5</v>
      </c>
      <c r="Q41" s="112" t="n">
        <v>-11.5</v>
      </c>
      <c r="R41" s="112" t="n">
        <v>0.1</v>
      </c>
      <c r="S41" s="133" t="n">
        <v>-10.3</v>
      </c>
      <c r="T41" s="114"/>
      <c r="U41" s="109" t="n">
        <v>44013</v>
      </c>
      <c r="V41" s="40"/>
      <c r="W41" s="95"/>
      <c r="X41" s="128"/>
      <c r="Y41" s="129"/>
      <c r="Z41" s="130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21" hidden="false" customHeight="true" outlineLevel="0" collapsed="false">
      <c r="A42" s="95"/>
      <c r="B42" s="114"/>
      <c r="C42" s="109" t="n">
        <v>44044</v>
      </c>
      <c r="D42" s="40"/>
      <c r="E42" s="41" t="n">
        <v>-0.6</v>
      </c>
      <c r="F42" s="132" t="n">
        <v>-1.2</v>
      </c>
      <c r="G42" s="112" t="n">
        <v>-0.7</v>
      </c>
      <c r="H42" s="112" t="n">
        <v>2.9</v>
      </c>
      <c r="I42" s="112" t="n">
        <v>11.8</v>
      </c>
      <c r="J42" s="112" t="n">
        <v>0.4</v>
      </c>
      <c r="K42" s="112" t="n">
        <v>0.7</v>
      </c>
      <c r="L42" s="112" t="n">
        <v>-3.5</v>
      </c>
      <c r="M42" s="112" t="n">
        <v>1.1</v>
      </c>
      <c r="N42" s="112" t="n">
        <v>0.7</v>
      </c>
      <c r="O42" s="112" t="n">
        <v>0.3</v>
      </c>
      <c r="P42" s="112" t="n">
        <v>-0.3</v>
      </c>
      <c r="Q42" s="112" t="n">
        <v>-11.5</v>
      </c>
      <c r="R42" s="112" t="n">
        <v>-3.8</v>
      </c>
      <c r="S42" s="133" t="n">
        <v>-10.1</v>
      </c>
      <c r="T42" s="114"/>
      <c r="U42" s="109" t="n">
        <v>44044</v>
      </c>
      <c r="V42" s="40"/>
      <c r="W42" s="95"/>
      <c r="X42" s="128"/>
      <c r="Y42" s="129"/>
      <c r="Z42" s="130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21" hidden="false" customHeight="true" outlineLevel="0" collapsed="false">
      <c r="A43" s="95"/>
      <c r="B43" s="114"/>
      <c r="C43" s="109" t="n">
        <v>44075</v>
      </c>
      <c r="D43" s="40"/>
      <c r="E43" s="41" t="n">
        <v>-0.7</v>
      </c>
      <c r="F43" s="36" t="n">
        <v>-1.4</v>
      </c>
      <c r="G43" s="36" t="n">
        <v>-0.8</v>
      </c>
      <c r="H43" s="36" t="n">
        <v>2.7</v>
      </c>
      <c r="I43" s="36" t="n">
        <v>13.2</v>
      </c>
      <c r="J43" s="36" t="n">
        <v>0.4</v>
      </c>
      <c r="K43" s="36" t="n">
        <v>0.8</v>
      </c>
      <c r="L43" s="36" t="n">
        <v>-4.6</v>
      </c>
      <c r="M43" s="36" t="n">
        <v>0.2</v>
      </c>
      <c r="N43" s="36" t="n">
        <v>-0.2</v>
      </c>
      <c r="O43" s="36" t="n">
        <v>0.6</v>
      </c>
      <c r="P43" s="36" t="n">
        <v>0.1</v>
      </c>
      <c r="Q43" s="36" t="n">
        <v>-11.5</v>
      </c>
      <c r="R43" s="36" t="n">
        <v>-2.8</v>
      </c>
      <c r="S43" s="38" t="n">
        <v>-10.3</v>
      </c>
      <c r="T43" s="114"/>
      <c r="U43" s="109" t="n">
        <v>44075</v>
      </c>
      <c r="V43" s="40"/>
      <c r="W43" s="95"/>
      <c r="X43" s="128"/>
      <c r="Y43" s="129"/>
      <c r="Z43" s="130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21" hidden="false" customHeight="true" outlineLevel="0" collapsed="false">
      <c r="A44" s="95"/>
      <c r="B44" s="114"/>
      <c r="C44" s="109" t="n">
        <v>44105</v>
      </c>
      <c r="D44" s="102"/>
      <c r="E44" s="41" t="n">
        <v>-0.7</v>
      </c>
      <c r="F44" s="36" t="n">
        <v>-1</v>
      </c>
      <c r="G44" s="36" t="n">
        <v>-0.8</v>
      </c>
      <c r="H44" s="36" t="n">
        <v>1.6</v>
      </c>
      <c r="I44" s="36" t="n">
        <v>5.9</v>
      </c>
      <c r="J44" s="36" t="n">
        <v>0.1</v>
      </c>
      <c r="K44" s="36" t="n">
        <v>0.1</v>
      </c>
      <c r="L44" s="36" t="n">
        <v>-4.8</v>
      </c>
      <c r="M44" s="36" t="n">
        <v>-5.5</v>
      </c>
      <c r="N44" s="36" t="n">
        <v>-1.2</v>
      </c>
      <c r="O44" s="36" t="n">
        <v>-1</v>
      </c>
      <c r="P44" s="36" t="n">
        <v>-0.6</v>
      </c>
      <c r="Q44" s="36" t="n">
        <v>-1.6</v>
      </c>
      <c r="R44" s="36" t="n">
        <v>-4.6</v>
      </c>
      <c r="S44" s="38" t="n">
        <v>1.1</v>
      </c>
      <c r="T44" s="114"/>
      <c r="U44" s="109" t="n">
        <v>44105</v>
      </c>
      <c r="V44" s="102"/>
      <c r="W44" s="95"/>
      <c r="X44" s="128"/>
      <c r="Y44" s="129"/>
      <c r="Z44" s="130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21" hidden="false" customHeight="true" outlineLevel="0" collapsed="false">
      <c r="A45" s="95"/>
      <c r="B45" s="114"/>
      <c r="C45" s="109" t="n">
        <v>44136</v>
      </c>
      <c r="D45" s="115"/>
      <c r="E45" s="41" t="n">
        <v>-0.9</v>
      </c>
      <c r="F45" s="36" t="n">
        <v>-1.2</v>
      </c>
      <c r="G45" s="36" t="n">
        <v>-1</v>
      </c>
      <c r="H45" s="36" t="n">
        <v>1</v>
      </c>
      <c r="I45" s="36" t="n">
        <v>4.8</v>
      </c>
      <c r="J45" s="36" t="n">
        <v>0.1</v>
      </c>
      <c r="K45" s="36" t="n">
        <v>0.1</v>
      </c>
      <c r="L45" s="36" t="n">
        <v>-5.4</v>
      </c>
      <c r="M45" s="36" t="n">
        <v>-3</v>
      </c>
      <c r="N45" s="36" t="n">
        <v>-1.4</v>
      </c>
      <c r="O45" s="36" t="n">
        <v>-0.7</v>
      </c>
      <c r="P45" s="36" t="n">
        <v>-1</v>
      </c>
      <c r="Q45" s="36" t="n">
        <v>-1.6</v>
      </c>
      <c r="R45" s="36" t="n">
        <v>-4.3</v>
      </c>
      <c r="S45" s="38" t="n">
        <v>0.5</v>
      </c>
      <c r="T45" s="114"/>
      <c r="U45" s="109" t="n">
        <v>44136</v>
      </c>
      <c r="V45" s="115"/>
      <c r="W45" s="95"/>
      <c r="X45" s="128"/>
      <c r="Y45" s="129"/>
      <c r="Z45" s="130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21" hidden="false" customHeight="true" outlineLevel="0" collapsed="false">
      <c r="A46" s="95"/>
      <c r="B46" s="108"/>
      <c r="C46" s="109" t="n">
        <v>44166</v>
      </c>
      <c r="D46" s="40"/>
      <c r="E46" s="41" t="n">
        <v>-0.9</v>
      </c>
      <c r="F46" s="36" t="n">
        <v>-1.1</v>
      </c>
      <c r="G46" s="36" t="n">
        <v>-1</v>
      </c>
      <c r="H46" s="36" t="n">
        <v>0.5</v>
      </c>
      <c r="I46" s="36" t="n">
        <v>4.2</v>
      </c>
      <c r="J46" s="36" t="n">
        <v>0.3</v>
      </c>
      <c r="K46" s="36" t="n">
        <v>0.3</v>
      </c>
      <c r="L46" s="36" t="n">
        <v>-5.1</v>
      </c>
      <c r="M46" s="36" t="n">
        <v>-1.4</v>
      </c>
      <c r="N46" s="36" t="n">
        <v>-1</v>
      </c>
      <c r="O46" s="36" t="n">
        <v>-0.6</v>
      </c>
      <c r="P46" s="36" t="n">
        <v>-1.3</v>
      </c>
      <c r="Q46" s="36" t="n">
        <v>-1.6</v>
      </c>
      <c r="R46" s="36" t="n">
        <v>-3.9</v>
      </c>
      <c r="S46" s="38" t="n">
        <v>1.1</v>
      </c>
      <c r="T46" s="108"/>
      <c r="U46" s="109" t="n">
        <v>44166</v>
      </c>
      <c r="V46" s="40"/>
      <c r="W46" s="95"/>
      <c r="X46" s="128"/>
      <c r="Y46" s="129"/>
      <c r="Z46" s="130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s="134" customFormat="true" ht="21" hidden="false" customHeight="true" outlineLevel="0" collapsed="false">
      <c r="A47" s="95"/>
      <c r="B47" s="119" t="s">
        <v>27</v>
      </c>
      <c r="C47" s="120" t="n">
        <v>44197</v>
      </c>
      <c r="D47" s="121" t="s">
        <v>24</v>
      </c>
      <c r="E47" s="122" t="n">
        <v>0</v>
      </c>
      <c r="F47" s="123" t="n">
        <v>-0.1</v>
      </c>
      <c r="G47" s="123" t="n">
        <v>-0.1</v>
      </c>
      <c r="H47" s="123" t="n">
        <v>0.4</v>
      </c>
      <c r="I47" s="123" t="n">
        <v>2.7</v>
      </c>
      <c r="J47" s="123" t="n">
        <v>1.3</v>
      </c>
      <c r="K47" s="123" t="n">
        <v>2.4</v>
      </c>
      <c r="L47" s="123" t="n">
        <v>-4.9</v>
      </c>
      <c r="M47" s="123" t="n">
        <v>3.9</v>
      </c>
      <c r="N47" s="123" t="n">
        <v>4.4</v>
      </c>
      <c r="O47" s="123" t="n">
        <v>-1</v>
      </c>
      <c r="P47" s="123" t="n">
        <v>-1.6</v>
      </c>
      <c r="Q47" s="123" t="n">
        <v>-1.6</v>
      </c>
      <c r="R47" s="123" t="n">
        <v>0.4</v>
      </c>
      <c r="S47" s="124" t="n">
        <v>0.8</v>
      </c>
      <c r="T47" s="119" t="s">
        <v>27</v>
      </c>
      <c r="U47" s="120" t="n">
        <v>44197</v>
      </c>
      <c r="V47" s="121" t="s">
        <v>24</v>
      </c>
      <c r="W47" s="9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</row>
    <row r="50" customFormat="false" ht="14.25" hidden="false" customHeight="false" outlineLevel="0" collapsed="false">
      <c r="B50" s="92"/>
      <c r="C50" s="92"/>
      <c r="D50" s="92"/>
      <c r="S50" s="13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S51" s="136"/>
      <c r="T51" s="93"/>
      <c r="U51" s="93"/>
      <c r="V51" s="93"/>
    </row>
    <row r="52" customFormat="false" ht="14.25" hidden="false" customHeight="false" outlineLevel="0" collapsed="false">
      <c r="S52" s="136"/>
    </row>
    <row r="53" customFormat="false" ht="14.25" hidden="false" customHeight="false" outlineLevel="0" collapsed="false">
      <c r="C53" s="3"/>
      <c r="D53" s="3"/>
      <c r="S53" s="136"/>
      <c r="U53" s="3"/>
      <c r="V53" s="3"/>
    </row>
    <row r="56" customFormat="false" ht="14.25" hidden="false" customHeight="false" outlineLevel="0" collapsed="false">
      <c r="H56" s="13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137"/>
      <c r="B6" s="20" t="s">
        <v>20</v>
      </c>
      <c r="C6" s="98" t="s">
        <v>21</v>
      </c>
      <c r="D6" s="22"/>
      <c r="E6" s="138" t="n">
        <v>94.9</v>
      </c>
      <c r="F6" s="139" t="n">
        <v>95.8</v>
      </c>
      <c r="G6" s="139" t="n">
        <v>94.7</v>
      </c>
      <c r="H6" s="139" t="n">
        <v>88.4</v>
      </c>
      <c r="I6" s="139" t="n">
        <v>78.5</v>
      </c>
      <c r="J6" s="139" t="n">
        <v>96.5</v>
      </c>
      <c r="K6" s="139" t="n">
        <v>95.7</v>
      </c>
      <c r="L6" s="139" t="n">
        <v>87.4</v>
      </c>
      <c r="M6" s="139" t="n">
        <v>113.5</v>
      </c>
      <c r="N6" s="139" t="n">
        <v>96.1</v>
      </c>
      <c r="O6" s="139" t="n">
        <v>98.6</v>
      </c>
      <c r="P6" s="139" t="n">
        <v>98.1</v>
      </c>
      <c r="Q6" s="139" t="n">
        <v>112</v>
      </c>
      <c r="R6" s="139" t="n">
        <v>107.6</v>
      </c>
      <c r="S6" s="140" t="n">
        <v>88.9</v>
      </c>
      <c r="T6" s="20" t="s">
        <v>20</v>
      </c>
      <c r="U6" s="98" t="s">
        <v>21</v>
      </c>
      <c r="V6" s="22"/>
    </row>
    <row r="7" customFormat="false" ht="21" hidden="false" customHeight="true" outlineLevel="0" collapsed="false">
      <c r="A7" s="141"/>
      <c r="B7" s="30" t="n">
        <v>18</v>
      </c>
      <c r="C7" s="39"/>
      <c r="D7" s="32"/>
      <c r="E7" s="142" t="n">
        <v>94.9</v>
      </c>
      <c r="F7" s="143" t="n">
        <v>95.7</v>
      </c>
      <c r="G7" s="143" t="n">
        <v>94.7</v>
      </c>
      <c r="H7" s="143" t="n">
        <v>88.1</v>
      </c>
      <c r="I7" s="143" t="n">
        <v>80.2</v>
      </c>
      <c r="J7" s="143" t="n">
        <v>96.5</v>
      </c>
      <c r="K7" s="143" t="n">
        <v>95.6</v>
      </c>
      <c r="L7" s="143" t="n">
        <v>90.7</v>
      </c>
      <c r="M7" s="143" t="n">
        <v>110.7</v>
      </c>
      <c r="N7" s="143" t="n">
        <v>95</v>
      </c>
      <c r="O7" s="143" t="n">
        <v>97.6</v>
      </c>
      <c r="P7" s="143" t="n">
        <v>98.3</v>
      </c>
      <c r="Q7" s="143" t="n">
        <v>112.8</v>
      </c>
      <c r="R7" s="143" t="n">
        <v>105.7</v>
      </c>
      <c r="S7" s="144" t="n">
        <v>89.8</v>
      </c>
      <c r="T7" s="30" t="n">
        <v>18</v>
      </c>
      <c r="U7" s="39"/>
      <c r="V7" s="32"/>
    </row>
    <row r="8" customFormat="false" ht="21" hidden="false" customHeight="true" outlineLevel="0" collapsed="false">
      <c r="A8" s="141"/>
      <c r="B8" s="30" t="n">
        <v>19</v>
      </c>
      <c r="C8" s="39"/>
      <c r="D8" s="32"/>
      <c r="E8" s="142" t="n">
        <v>95.1</v>
      </c>
      <c r="F8" s="143" t="n">
        <v>95.9</v>
      </c>
      <c r="G8" s="143" t="n">
        <v>95</v>
      </c>
      <c r="H8" s="143" t="n">
        <v>88.5</v>
      </c>
      <c r="I8" s="143" t="n">
        <v>81.1</v>
      </c>
      <c r="J8" s="143" t="n">
        <v>96.5</v>
      </c>
      <c r="K8" s="143" t="n">
        <v>95.8</v>
      </c>
      <c r="L8" s="143" t="n">
        <v>91.3</v>
      </c>
      <c r="M8" s="143" t="n">
        <v>110.8</v>
      </c>
      <c r="N8" s="143" t="n">
        <v>94.9</v>
      </c>
      <c r="O8" s="143" t="n">
        <v>98.6</v>
      </c>
      <c r="P8" s="143" t="n">
        <v>98.3</v>
      </c>
      <c r="Q8" s="143" t="n">
        <v>113.9</v>
      </c>
      <c r="R8" s="143" t="n">
        <v>104.1</v>
      </c>
      <c r="S8" s="144" t="n">
        <v>89.9</v>
      </c>
      <c r="T8" s="30" t="n">
        <v>19</v>
      </c>
      <c r="U8" s="39"/>
      <c r="V8" s="32"/>
    </row>
    <row r="9" customFormat="false" ht="21" hidden="false" customHeight="true" outlineLevel="0" collapsed="false">
      <c r="A9" s="141"/>
      <c r="B9" s="30" t="n">
        <v>20</v>
      </c>
      <c r="C9" s="39"/>
      <c r="D9" s="40"/>
      <c r="E9" s="142" t="n">
        <v>97.2</v>
      </c>
      <c r="F9" s="143" t="n">
        <v>97.9</v>
      </c>
      <c r="G9" s="143" t="n">
        <v>97.2</v>
      </c>
      <c r="H9" s="143" t="n">
        <v>92.3</v>
      </c>
      <c r="I9" s="143" t="n">
        <v>83.4</v>
      </c>
      <c r="J9" s="143" t="n">
        <v>97.1</v>
      </c>
      <c r="K9" s="143" t="n">
        <v>96.4</v>
      </c>
      <c r="L9" s="143" t="n">
        <v>95.8</v>
      </c>
      <c r="M9" s="143" t="n">
        <v>108.4</v>
      </c>
      <c r="N9" s="143" t="n">
        <v>98.6</v>
      </c>
      <c r="O9" s="143" t="n">
        <v>98.8</v>
      </c>
      <c r="P9" s="143" t="n">
        <v>100.8</v>
      </c>
      <c r="Q9" s="143" t="n">
        <v>114.9</v>
      </c>
      <c r="R9" s="143" t="n">
        <v>102.9</v>
      </c>
      <c r="S9" s="144" t="n">
        <v>90.2</v>
      </c>
      <c r="T9" s="30" t="n">
        <v>20</v>
      </c>
      <c r="U9" s="39"/>
      <c r="V9" s="40"/>
    </row>
    <row r="10" customFormat="false" ht="21" hidden="false" customHeight="true" outlineLevel="0" collapsed="false">
      <c r="A10" s="141"/>
      <c r="B10" s="30" t="n">
        <v>21</v>
      </c>
      <c r="C10" s="39"/>
      <c r="D10" s="42"/>
      <c r="E10" s="142" t="n">
        <v>96.7</v>
      </c>
      <c r="F10" s="143" t="n">
        <v>97.4</v>
      </c>
      <c r="G10" s="143" t="n">
        <v>96.6</v>
      </c>
      <c r="H10" s="143" t="n">
        <v>93.5</v>
      </c>
      <c r="I10" s="143" t="n">
        <v>83.4</v>
      </c>
      <c r="J10" s="143" t="n">
        <v>97.7</v>
      </c>
      <c r="K10" s="143" t="n">
        <v>96.9</v>
      </c>
      <c r="L10" s="143" t="n">
        <v>94</v>
      </c>
      <c r="M10" s="143" t="n">
        <v>107.8</v>
      </c>
      <c r="N10" s="143" t="n">
        <v>96.5</v>
      </c>
      <c r="O10" s="143" t="n">
        <v>100.2</v>
      </c>
      <c r="P10" s="143" t="n">
        <v>95.2</v>
      </c>
      <c r="Q10" s="143" t="n">
        <v>115.9</v>
      </c>
      <c r="R10" s="143" t="n">
        <v>101.9</v>
      </c>
      <c r="S10" s="144" t="n">
        <v>90</v>
      </c>
      <c r="T10" s="30" t="n">
        <v>21</v>
      </c>
      <c r="U10" s="39"/>
      <c r="V10" s="42"/>
    </row>
    <row r="11" customFormat="false" ht="21" hidden="false" customHeight="true" outlineLevel="0" collapsed="false">
      <c r="A11" s="141"/>
      <c r="B11" s="30" t="n">
        <v>22</v>
      </c>
      <c r="C11" s="39"/>
      <c r="D11" s="42"/>
      <c r="E11" s="142" t="n">
        <v>96.3</v>
      </c>
      <c r="F11" s="143" t="n">
        <v>96.6</v>
      </c>
      <c r="G11" s="143" t="n">
        <v>95.9</v>
      </c>
      <c r="H11" s="143" t="n">
        <v>93.7</v>
      </c>
      <c r="I11" s="143" t="n">
        <v>87.8</v>
      </c>
      <c r="J11" s="143" t="n">
        <v>98.2</v>
      </c>
      <c r="K11" s="143" t="n">
        <v>97.4</v>
      </c>
      <c r="L11" s="143" t="n">
        <v>92.5</v>
      </c>
      <c r="M11" s="143" t="n">
        <v>105.2</v>
      </c>
      <c r="N11" s="143" t="n">
        <v>96.5</v>
      </c>
      <c r="O11" s="143" t="n">
        <v>99.4</v>
      </c>
      <c r="P11" s="143" t="n">
        <v>96.7</v>
      </c>
      <c r="Q11" s="143" t="n">
        <v>98.1</v>
      </c>
      <c r="R11" s="143" t="n">
        <v>100.6</v>
      </c>
      <c r="S11" s="144" t="n">
        <v>91.5</v>
      </c>
      <c r="T11" s="30" t="n">
        <v>22</v>
      </c>
      <c r="U11" s="39"/>
      <c r="V11" s="42"/>
    </row>
    <row r="12" customFormat="false" ht="21" hidden="false" customHeight="true" outlineLevel="0" collapsed="false">
      <c r="A12" s="141"/>
      <c r="B12" s="30" t="n">
        <v>23</v>
      </c>
      <c r="C12" s="39"/>
      <c r="D12" s="42"/>
      <c r="E12" s="142" t="n">
        <v>96.8</v>
      </c>
      <c r="F12" s="143" t="n">
        <v>97.2</v>
      </c>
      <c r="G12" s="143" t="n">
        <v>96.3</v>
      </c>
      <c r="H12" s="143" t="n">
        <v>93.6</v>
      </c>
      <c r="I12" s="143" t="n">
        <v>87</v>
      </c>
      <c r="J12" s="143" t="n">
        <v>99.2</v>
      </c>
      <c r="K12" s="143" t="n">
        <v>98.6</v>
      </c>
      <c r="L12" s="143" t="n">
        <v>94.8</v>
      </c>
      <c r="M12" s="143" t="n">
        <v>102.1</v>
      </c>
      <c r="N12" s="143" t="n">
        <v>96.8</v>
      </c>
      <c r="O12" s="143" t="n">
        <v>99.2</v>
      </c>
      <c r="P12" s="143" t="n">
        <v>98.6</v>
      </c>
      <c r="Q12" s="143" t="n">
        <v>94.8</v>
      </c>
      <c r="R12" s="143" t="n">
        <v>98.3</v>
      </c>
      <c r="S12" s="144" t="n">
        <v>95</v>
      </c>
      <c r="T12" s="30" t="n">
        <v>23</v>
      </c>
      <c r="U12" s="39"/>
      <c r="V12" s="42"/>
    </row>
    <row r="13" customFormat="false" ht="21" hidden="false" customHeight="true" outlineLevel="0" collapsed="false">
      <c r="A13" s="141"/>
      <c r="B13" s="30" t="n">
        <v>24</v>
      </c>
      <c r="C13" s="39"/>
      <c r="D13" s="42"/>
      <c r="E13" s="142" t="n">
        <v>96.7</v>
      </c>
      <c r="F13" s="143" t="n">
        <v>97.2</v>
      </c>
      <c r="G13" s="143" t="n">
        <v>96.3</v>
      </c>
      <c r="H13" s="143" t="n">
        <v>93.3</v>
      </c>
      <c r="I13" s="143" t="n">
        <v>85.7</v>
      </c>
      <c r="J13" s="143" t="n">
        <v>99.2</v>
      </c>
      <c r="K13" s="143" t="n">
        <v>98.8</v>
      </c>
      <c r="L13" s="143" t="n">
        <v>96.7</v>
      </c>
      <c r="M13" s="143" t="n">
        <v>100.7</v>
      </c>
      <c r="N13" s="143" t="n">
        <v>97.3</v>
      </c>
      <c r="O13" s="143" t="n">
        <v>98.5</v>
      </c>
      <c r="P13" s="143" t="n">
        <v>98.9</v>
      </c>
      <c r="Q13" s="143" t="n">
        <v>94.9</v>
      </c>
      <c r="R13" s="143" t="n">
        <v>97</v>
      </c>
      <c r="S13" s="144" t="n">
        <v>94.7</v>
      </c>
      <c r="T13" s="30" t="n">
        <v>24</v>
      </c>
      <c r="U13" s="39"/>
      <c r="V13" s="42"/>
    </row>
    <row r="14" customFormat="false" ht="21" hidden="false" customHeight="true" outlineLevel="0" collapsed="false">
      <c r="A14" s="141"/>
      <c r="B14" s="30" t="n">
        <v>25</v>
      </c>
      <c r="C14" s="39"/>
      <c r="D14" s="42"/>
      <c r="E14" s="142" t="n">
        <v>97</v>
      </c>
      <c r="F14" s="143" t="n">
        <v>97.5</v>
      </c>
      <c r="G14" s="143" t="n">
        <v>96.7</v>
      </c>
      <c r="H14" s="143" t="n">
        <v>93.7</v>
      </c>
      <c r="I14" s="143" t="n">
        <v>85.9</v>
      </c>
      <c r="J14" s="143" t="n">
        <v>99</v>
      </c>
      <c r="K14" s="143" t="n">
        <v>98.4</v>
      </c>
      <c r="L14" s="143" t="n">
        <v>98.5</v>
      </c>
      <c r="M14" s="143" t="n">
        <v>98.6</v>
      </c>
      <c r="N14" s="143" t="n">
        <v>96.8</v>
      </c>
      <c r="O14" s="143" t="n">
        <v>98.7</v>
      </c>
      <c r="P14" s="143" t="n">
        <v>100.5</v>
      </c>
      <c r="Q14" s="143" t="n">
        <v>95</v>
      </c>
      <c r="R14" s="143" t="n">
        <v>95.4</v>
      </c>
      <c r="S14" s="144" t="n">
        <v>95.8</v>
      </c>
      <c r="T14" s="30" t="n">
        <v>25</v>
      </c>
      <c r="U14" s="39"/>
      <c r="V14" s="42"/>
    </row>
    <row r="15" customFormat="false" ht="21" hidden="false" customHeight="true" outlineLevel="0" collapsed="false">
      <c r="A15" s="141"/>
      <c r="B15" s="30" t="n">
        <v>26</v>
      </c>
      <c r="C15" s="39"/>
      <c r="D15" s="42"/>
      <c r="E15" s="142" t="n">
        <v>99.4</v>
      </c>
      <c r="F15" s="143" t="n">
        <v>99.8</v>
      </c>
      <c r="G15" s="143" t="n">
        <v>99.4</v>
      </c>
      <c r="H15" s="143" t="n">
        <v>97.2</v>
      </c>
      <c r="I15" s="143" t="n">
        <v>92</v>
      </c>
      <c r="J15" s="143" t="n">
        <v>99.5</v>
      </c>
      <c r="K15" s="143" t="n">
        <v>99</v>
      </c>
      <c r="L15" s="143" t="n">
        <v>102.4</v>
      </c>
      <c r="M15" s="143" t="n">
        <v>100.5</v>
      </c>
      <c r="N15" s="143" t="n">
        <v>98.6</v>
      </c>
      <c r="O15" s="143" t="n">
        <v>99.4</v>
      </c>
      <c r="P15" s="143" t="n">
        <v>103</v>
      </c>
      <c r="Q15" s="143" t="n">
        <v>97.7</v>
      </c>
      <c r="R15" s="143" t="n">
        <v>98.4</v>
      </c>
      <c r="S15" s="144" t="n">
        <v>98.6</v>
      </c>
      <c r="T15" s="30" t="n">
        <v>26</v>
      </c>
      <c r="U15" s="39"/>
      <c r="V15" s="42"/>
    </row>
    <row r="16" customFormat="false" ht="21" hidden="false" customHeight="true" outlineLevel="0" collapsed="false">
      <c r="A16" s="141"/>
      <c r="B16" s="30" t="n">
        <v>27</v>
      </c>
      <c r="C16" s="39"/>
      <c r="D16" s="42"/>
      <c r="E16" s="142" t="n">
        <v>100</v>
      </c>
      <c r="F16" s="143" t="n">
        <v>100</v>
      </c>
      <c r="G16" s="143" t="n">
        <v>100</v>
      </c>
      <c r="H16" s="143" t="n">
        <v>100</v>
      </c>
      <c r="I16" s="143" t="n">
        <v>100</v>
      </c>
      <c r="J16" s="143" t="n">
        <v>100</v>
      </c>
      <c r="K16" s="143" t="n">
        <v>100</v>
      </c>
      <c r="L16" s="143" t="n">
        <v>100</v>
      </c>
      <c r="M16" s="143" t="n">
        <v>100</v>
      </c>
      <c r="N16" s="143" t="n">
        <v>100</v>
      </c>
      <c r="O16" s="143" t="n">
        <v>100</v>
      </c>
      <c r="P16" s="143" t="n">
        <v>100</v>
      </c>
      <c r="Q16" s="143" t="n">
        <v>100</v>
      </c>
      <c r="R16" s="143" t="n">
        <v>100</v>
      </c>
      <c r="S16" s="144" t="n">
        <v>100</v>
      </c>
      <c r="T16" s="30" t="n">
        <v>27</v>
      </c>
      <c r="U16" s="39"/>
      <c r="V16" s="42"/>
    </row>
    <row r="17" customFormat="false" ht="21" hidden="false" customHeight="true" outlineLevel="0" collapsed="false">
      <c r="A17" s="141"/>
      <c r="B17" s="30" t="n">
        <v>28</v>
      </c>
      <c r="C17" s="39"/>
      <c r="D17" s="42"/>
      <c r="E17" s="142" t="n">
        <v>100.1</v>
      </c>
      <c r="F17" s="143" t="n">
        <v>99.9</v>
      </c>
      <c r="G17" s="143" t="n">
        <v>100.2</v>
      </c>
      <c r="H17" s="143" t="n">
        <v>101.9</v>
      </c>
      <c r="I17" s="143" t="n">
        <v>105.6</v>
      </c>
      <c r="J17" s="143" t="n">
        <v>100.1</v>
      </c>
      <c r="K17" s="143" t="n">
        <v>100.2</v>
      </c>
      <c r="L17" s="143" t="n">
        <v>96.2</v>
      </c>
      <c r="M17" s="143" t="n">
        <v>97.8</v>
      </c>
      <c r="N17" s="143" t="n">
        <v>101.1</v>
      </c>
      <c r="O17" s="143" t="n">
        <v>100.9</v>
      </c>
      <c r="P17" s="143" t="n">
        <v>98.7</v>
      </c>
      <c r="Q17" s="143" t="n">
        <v>101.6</v>
      </c>
      <c r="R17" s="143" t="n">
        <v>100.5</v>
      </c>
      <c r="S17" s="144" t="n">
        <v>100.3</v>
      </c>
      <c r="T17" s="30" t="n">
        <v>28</v>
      </c>
      <c r="U17" s="39"/>
      <c r="V17" s="42"/>
    </row>
    <row r="18" customFormat="false" ht="21" hidden="false" customHeight="true" outlineLevel="0" collapsed="false">
      <c r="A18" s="141"/>
      <c r="B18" s="30" t="n">
        <v>29</v>
      </c>
      <c r="C18" s="39"/>
      <c r="D18" s="42"/>
      <c r="E18" s="142" t="n">
        <v>100.7</v>
      </c>
      <c r="F18" s="143" t="n">
        <v>100.5</v>
      </c>
      <c r="G18" s="143" t="n">
        <v>100.8</v>
      </c>
      <c r="H18" s="143" t="n">
        <v>102.2</v>
      </c>
      <c r="I18" s="143" t="n">
        <v>103.7</v>
      </c>
      <c r="J18" s="143" t="n">
        <v>99.7</v>
      </c>
      <c r="K18" s="143" t="n">
        <v>99.9</v>
      </c>
      <c r="L18" s="143" t="n">
        <v>99.8</v>
      </c>
      <c r="M18" s="143" t="n">
        <v>96.8</v>
      </c>
      <c r="N18" s="143" t="n">
        <v>102.3</v>
      </c>
      <c r="O18" s="143" t="n">
        <v>102</v>
      </c>
      <c r="P18" s="143" t="n">
        <v>99.1</v>
      </c>
      <c r="Q18" s="143" t="n">
        <v>102.7</v>
      </c>
      <c r="R18" s="143" t="n">
        <v>100.9</v>
      </c>
      <c r="S18" s="144" t="n">
        <v>100.8</v>
      </c>
      <c r="T18" s="30" t="n">
        <v>29</v>
      </c>
      <c r="U18" s="39"/>
      <c r="V18" s="42"/>
    </row>
    <row r="19" customFormat="false" ht="21" hidden="false" customHeight="true" outlineLevel="0" collapsed="false">
      <c r="A19" s="141"/>
      <c r="B19" s="30" t="n">
        <v>30</v>
      </c>
      <c r="C19" s="39"/>
      <c r="D19" s="42"/>
      <c r="E19" s="142" t="n">
        <v>101.6</v>
      </c>
      <c r="F19" s="143" t="n">
        <v>101.3</v>
      </c>
      <c r="G19" s="143" t="n">
        <v>101.9</v>
      </c>
      <c r="H19" s="143" t="n">
        <v>103.8</v>
      </c>
      <c r="I19" s="143" t="n">
        <v>108</v>
      </c>
      <c r="J19" s="143" t="n">
        <v>99.6</v>
      </c>
      <c r="K19" s="143" t="n">
        <v>99.8</v>
      </c>
      <c r="L19" s="143" t="n">
        <v>104.1</v>
      </c>
      <c r="M19" s="143" t="n">
        <v>96</v>
      </c>
      <c r="N19" s="143" t="n">
        <v>101.1</v>
      </c>
      <c r="O19" s="143" t="n">
        <v>102.1</v>
      </c>
      <c r="P19" s="143" t="n">
        <v>100.3</v>
      </c>
      <c r="Q19" s="143" t="n">
        <v>102.7</v>
      </c>
      <c r="R19" s="143" t="n">
        <v>101.9</v>
      </c>
      <c r="S19" s="144" t="n">
        <v>100.5</v>
      </c>
      <c r="T19" s="30" t="n">
        <v>30</v>
      </c>
      <c r="U19" s="39"/>
      <c r="V19" s="42"/>
    </row>
    <row r="20" customFormat="false" ht="21" hidden="false" customHeight="true" outlineLevel="0" collapsed="false">
      <c r="A20" s="141"/>
      <c r="B20" s="43" t="s">
        <v>22</v>
      </c>
      <c r="C20" s="44" t="s">
        <v>21</v>
      </c>
      <c r="D20" s="42"/>
      <c r="E20" s="142" t="n">
        <v>102</v>
      </c>
      <c r="F20" s="143" t="n">
        <v>101.8</v>
      </c>
      <c r="G20" s="143" t="n">
        <v>102.3</v>
      </c>
      <c r="H20" s="143" t="n">
        <v>104.6</v>
      </c>
      <c r="I20" s="143" t="n">
        <v>105.8</v>
      </c>
      <c r="J20" s="143" t="n">
        <v>99.9</v>
      </c>
      <c r="K20" s="143" t="n">
        <v>100.4</v>
      </c>
      <c r="L20" s="143" t="n">
        <v>106</v>
      </c>
      <c r="M20" s="143" t="n">
        <v>95.7</v>
      </c>
      <c r="N20" s="143" t="n">
        <v>101.5</v>
      </c>
      <c r="O20" s="143" t="n">
        <v>102.7</v>
      </c>
      <c r="P20" s="143" t="n">
        <v>99.7</v>
      </c>
      <c r="Q20" s="143" t="n">
        <v>101.3</v>
      </c>
      <c r="R20" s="143" t="n">
        <v>103.7</v>
      </c>
      <c r="S20" s="144" t="n">
        <v>98.5</v>
      </c>
      <c r="T20" s="43" t="s">
        <v>22</v>
      </c>
      <c r="U20" s="44" t="s">
        <v>21</v>
      </c>
      <c r="V20" s="42"/>
    </row>
    <row r="21" customFormat="false" ht="21" hidden="false" customHeight="true" outlineLevel="0" collapsed="false">
      <c r="A21" s="141"/>
      <c r="B21" s="45" t="n">
        <v>2</v>
      </c>
      <c r="C21" s="145"/>
      <c r="D21" s="47"/>
      <c r="E21" s="146" t="n">
        <v>101.7</v>
      </c>
      <c r="F21" s="147" t="n">
        <v>101.3</v>
      </c>
      <c r="G21" s="147" t="n">
        <v>101.8</v>
      </c>
      <c r="H21" s="147" t="n">
        <v>106.2</v>
      </c>
      <c r="I21" s="147" t="n">
        <v>109.8</v>
      </c>
      <c r="J21" s="147" t="n">
        <v>101.4</v>
      </c>
      <c r="K21" s="147" t="n">
        <v>101.8</v>
      </c>
      <c r="L21" s="147" t="n">
        <v>102.8</v>
      </c>
      <c r="M21" s="147" t="n">
        <v>96</v>
      </c>
      <c r="N21" s="147" t="n">
        <v>102</v>
      </c>
      <c r="O21" s="147" t="n">
        <v>103.1</v>
      </c>
      <c r="P21" s="147" t="n">
        <v>98.5</v>
      </c>
      <c r="Q21" s="147" t="n">
        <v>93.4</v>
      </c>
      <c r="R21" s="147" t="n">
        <v>103.5</v>
      </c>
      <c r="S21" s="148" t="n">
        <v>91.8</v>
      </c>
      <c r="T21" s="45" t="n">
        <v>2</v>
      </c>
      <c r="U21" s="46"/>
      <c r="V21" s="47"/>
    </row>
    <row r="22" customFormat="false" ht="21" hidden="false" customHeight="true" outlineLevel="0" collapsed="false">
      <c r="A22" s="137"/>
      <c r="B22" s="149" t="s">
        <v>23</v>
      </c>
      <c r="C22" s="150" t="n">
        <v>43466</v>
      </c>
      <c r="D22" s="151" t="s">
        <v>24</v>
      </c>
      <c r="E22" s="61" t="n">
        <v>102</v>
      </c>
      <c r="F22" s="62" t="n">
        <v>101.7</v>
      </c>
      <c r="G22" s="62" t="n">
        <v>102.3</v>
      </c>
      <c r="H22" s="62" t="n">
        <v>104.8</v>
      </c>
      <c r="I22" s="62" t="n">
        <v>107.9</v>
      </c>
      <c r="J22" s="62" t="n">
        <v>99.7</v>
      </c>
      <c r="K22" s="62" t="n">
        <v>99.9</v>
      </c>
      <c r="L22" s="62" t="n">
        <v>106.7</v>
      </c>
      <c r="M22" s="62" t="n">
        <v>96.5</v>
      </c>
      <c r="N22" s="62" t="n">
        <v>98.9</v>
      </c>
      <c r="O22" s="62" t="n">
        <v>101.8</v>
      </c>
      <c r="P22" s="62" t="n">
        <v>99.3</v>
      </c>
      <c r="Q22" s="62" t="n">
        <v>102.3</v>
      </c>
      <c r="R22" s="62" t="n">
        <v>102.6</v>
      </c>
      <c r="S22" s="152" t="n">
        <v>100.3</v>
      </c>
      <c r="T22" s="149" t="s">
        <v>23</v>
      </c>
      <c r="U22" s="150" t="n">
        <v>43466</v>
      </c>
      <c r="V22" s="153" t="s">
        <v>24</v>
      </c>
    </row>
    <row r="23" customFormat="false" ht="21" hidden="false" customHeight="true" outlineLevel="0" collapsed="false">
      <c r="A23" s="137"/>
      <c r="B23" s="154"/>
      <c r="C23" s="53" t="n">
        <v>32</v>
      </c>
      <c r="D23" s="42"/>
      <c r="E23" s="61" t="n">
        <v>101.7</v>
      </c>
      <c r="F23" s="62" t="n">
        <v>101.8</v>
      </c>
      <c r="G23" s="62" t="n">
        <v>102</v>
      </c>
      <c r="H23" s="62" t="n">
        <v>103.4</v>
      </c>
      <c r="I23" s="62" t="n">
        <v>100.8</v>
      </c>
      <c r="J23" s="62" t="n">
        <v>99.7</v>
      </c>
      <c r="K23" s="62" t="n">
        <v>99.9</v>
      </c>
      <c r="L23" s="62" t="n">
        <v>107</v>
      </c>
      <c r="M23" s="62" t="n">
        <v>96.5</v>
      </c>
      <c r="N23" s="62" t="n">
        <v>98</v>
      </c>
      <c r="O23" s="62" t="n">
        <v>102.5</v>
      </c>
      <c r="P23" s="62" t="n">
        <v>99.4</v>
      </c>
      <c r="Q23" s="62" t="n">
        <v>102.3</v>
      </c>
      <c r="R23" s="62" t="n">
        <v>103.9</v>
      </c>
      <c r="S23" s="152" t="n">
        <v>100.5</v>
      </c>
      <c r="T23" s="59"/>
      <c r="U23" s="53" t="n">
        <v>32</v>
      </c>
      <c r="V23" s="42"/>
    </row>
    <row r="24" customFormat="false" ht="21" hidden="false" customHeight="true" outlineLevel="0" collapsed="false">
      <c r="A24" s="137"/>
      <c r="B24" s="154"/>
      <c r="C24" s="60" t="n">
        <v>43525</v>
      </c>
      <c r="D24" s="42"/>
      <c r="E24" s="61" t="n">
        <v>102</v>
      </c>
      <c r="F24" s="62" t="n">
        <v>102</v>
      </c>
      <c r="G24" s="62" t="n">
        <v>102.3</v>
      </c>
      <c r="H24" s="62" t="n">
        <v>103.6</v>
      </c>
      <c r="I24" s="62" t="n">
        <v>101.5</v>
      </c>
      <c r="J24" s="62" t="n">
        <v>99.8</v>
      </c>
      <c r="K24" s="62" t="n">
        <v>100.3</v>
      </c>
      <c r="L24" s="62" t="n">
        <v>107.1</v>
      </c>
      <c r="M24" s="62" t="n">
        <v>95.1</v>
      </c>
      <c r="N24" s="62" t="n">
        <v>102</v>
      </c>
      <c r="O24" s="62" t="n">
        <v>102.7</v>
      </c>
      <c r="P24" s="62" t="n">
        <v>99.9</v>
      </c>
      <c r="Q24" s="62" t="n">
        <v>102.4</v>
      </c>
      <c r="R24" s="62" t="n">
        <v>103.6</v>
      </c>
      <c r="S24" s="152" t="n">
        <v>100.7</v>
      </c>
      <c r="T24" s="59"/>
      <c r="U24" s="60" t="n">
        <v>43525</v>
      </c>
      <c r="V24" s="42"/>
    </row>
    <row r="25" customFormat="false" ht="21" hidden="false" customHeight="true" outlineLevel="0" collapsed="false">
      <c r="A25" s="137"/>
      <c r="B25" s="154"/>
      <c r="C25" s="53" t="n">
        <v>43556</v>
      </c>
      <c r="D25" s="42"/>
      <c r="E25" s="61" t="n">
        <v>101.9</v>
      </c>
      <c r="F25" s="62" t="n">
        <v>102</v>
      </c>
      <c r="G25" s="62" t="n">
        <v>102.2</v>
      </c>
      <c r="H25" s="62" t="n">
        <v>103.2</v>
      </c>
      <c r="I25" s="62" t="n">
        <v>100.1</v>
      </c>
      <c r="J25" s="62" t="n">
        <v>99.9</v>
      </c>
      <c r="K25" s="62" t="n">
        <v>100.3</v>
      </c>
      <c r="L25" s="62" t="n">
        <v>106.6</v>
      </c>
      <c r="M25" s="62" t="n">
        <v>95.9</v>
      </c>
      <c r="N25" s="62" t="n">
        <v>103.1</v>
      </c>
      <c r="O25" s="62" t="n">
        <v>102.7</v>
      </c>
      <c r="P25" s="62" t="n">
        <v>99.5</v>
      </c>
      <c r="Q25" s="62" t="n">
        <v>104.3</v>
      </c>
      <c r="R25" s="62" t="n">
        <v>103.9</v>
      </c>
      <c r="S25" s="152" t="n">
        <v>101.2</v>
      </c>
      <c r="T25" s="59"/>
      <c r="U25" s="53" t="n">
        <v>43556</v>
      </c>
      <c r="V25" s="42"/>
    </row>
    <row r="26" customFormat="false" ht="21" hidden="false" customHeight="true" outlineLevel="0" collapsed="false">
      <c r="A26" s="137"/>
      <c r="B26" s="65" t="s">
        <v>25</v>
      </c>
      <c r="C26" s="60" t="n">
        <v>43586</v>
      </c>
      <c r="D26" s="151" t="s">
        <v>24</v>
      </c>
      <c r="E26" s="61" t="n">
        <v>101.8</v>
      </c>
      <c r="F26" s="62" t="n">
        <v>101.8</v>
      </c>
      <c r="G26" s="62" t="n">
        <v>102.1</v>
      </c>
      <c r="H26" s="62" t="n">
        <v>103.5</v>
      </c>
      <c r="I26" s="62" t="n">
        <v>100.8</v>
      </c>
      <c r="J26" s="62" t="n">
        <v>99.9</v>
      </c>
      <c r="K26" s="62" t="n">
        <v>100.3</v>
      </c>
      <c r="L26" s="62" t="n">
        <v>105.8</v>
      </c>
      <c r="M26" s="62" t="n">
        <v>94.9</v>
      </c>
      <c r="N26" s="62" t="n">
        <v>102.3</v>
      </c>
      <c r="O26" s="62" t="n">
        <v>102.3</v>
      </c>
      <c r="P26" s="62" t="n">
        <v>99.6</v>
      </c>
      <c r="Q26" s="62" t="n">
        <v>104.3</v>
      </c>
      <c r="R26" s="62" t="n">
        <v>102.6</v>
      </c>
      <c r="S26" s="152" t="n">
        <v>101</v>
      </c>
      <c r="T26" s="65" t="s">
        <v>25</v>
      </c>
      <c r="U26" s="60" t="n">
        <v>43586</v>
      </c>
      <c r="V26" s="151" t="s">
        <v>24</v>
      </c>
    </row>
    <row r="27" customFormat="false" ht="21" hidden="false" customHeight="true" outlineLevel="0" collapsed="false">
      <c r="A27" s="137"/>
      <c r="B27" s="154"/>
      <c r="C27" s="53" t="n">
        <v>43617</v>
      </c>
      <c r="D27" s="42"/>
      <c r="E27" s="61" t="n">
        <v>101.8</v>
      </c>
      <c r="F27" s="62" t="n">
        <v>101.7</v>
      </c>
      <c r="G27" s="62" t="n">
        <v>102</v>
      </c>
      <c r="H27" s="62" t="n">
        <v>104.1</v>
      </c>
      <c r="I27" s="62" t="n">
        <v>104</v>
      </c>
      <c r="J27" s="62" t="n">
        <v>99.9</v>
      </c>
      <c r="K27" s="62" t="n">
        <v>100.4</v>
      </c>
      <c r="L27" s="62" t="n">
        <v>105.3</v>
      </c>
      <c r="M27" s="62" t="n">
        <v>94.7</v>
      </c>
      <c r="N27" s="62" t="n">
        <v>101.9</v>
      </c>
      <c r="O27" s="62" t="n">
        <v>102.3</v>
      </c>
      <c r="P27" s="62" t="n">
        <v>98.8</v>
      </c>
      <c r="Q27" s="62" t="n">
        <v>104.3</v>
      </c>
      <c r="R27" s="62" t="n">
        <v>103</v>
      </c>
      <c r="S27" s="152" t="n">
        <v>100.9</v>
      </c>
      <c r="T27" s="59"/>
      <c r="U27" s="53" t="n">
        <v>43617</v>
      </c>
      <c r="V27" s="42"/>
    </row>
    <row r="28" customFormat="false" ht="21" hidden="false" customHeight="true" outlineLevel="0" collapsed="false">
      <c r="A28" s="137"/>
      <c r="B28" s="154"/>
      <c r="C28" s="60" t="n">
        <v>43647</v>
      </c>
      <c r="D28" s="42"/>
      <c r="E28" s="61" t="n">
        <v>102</v>
      </c>
      <c r="F28" s="62" t="n">
        <v>101.9</v>
      </c>
      <c r="G28" s="62" t="n">
        <v>102.4</v>
      </c>
      <c r="H28" s="62" t="n">
        <v>104.5</v>
      </c>
      <c r="I28" s="62" t="n">
        <v>106.1</v>
      </c>
      <c r="J28" s="62" t="n">
        <v>99.9</v>
      </c>
      <c r="K28" s="62" t="n">
        <v>100.5</v>
      </c>
      <c r="L28" s="62" t="n">
        <v>105.3</v>
      </c>
      <c r="M28" s="62" t="n">
        <v>95.5</v>
      </c>
      <c r="N28" s="62" t="n">
        <v>100</v>
      </c>
      <c r="O28" s="62" t="n">
        <v>102.8</v>
      </c>
      <c r="P28" s="62" t="n">
        <v>99.8</v>
      </c>
      <c r="Q28" s="62" t="n">
        <v>104.3</v>
      </c>
      <c r="R28" s="62" t="n">
        <v>102.9</v>
      </c>
      <c r="S28" s="152" t="n">
        <v>101</v>
      </c>
      <c r="T28" s="59"/>
      <c r="U28" s="60" t="n">
        <v>43647</v>
      </c>
      <c r="V28" s="42"/>
    </row>
    <row r="29" customFormat="false" ht="21" hidden="false" customHeight="true" outlineLevel="0" collapsed="false">
      <c r="A29" s="137"/>
      <c r="B29" s="154"/>
      <c r="C29" s="53" t="n">
        <v>43678</v>
      </c>
      <c r="D29" s="42"/>
      <c r="E29" s="61" t="n">
        <v>102.2</v>
      </c>
      <c r="F29" s="62" t="n">
        <v>102</v>
      </c>
      <c r="G29" s="62" t="n">
        <v>102.5</v>
      </c>
      <c r="H29" s="62" t="n">
        <v>104.6</v>
      </c>
      <c r="I29" s="62" t="n">
        <v>106.4</v>
      </c>
      <c r="J29" s="62" t="n">
        <v>99.9</v>
      </c>
      <c r="K29" s="62" t="n">
        <v>100.4</v>
      </c>
      <c r="L29" s="62" t="n">
        <v>105.5</v>
      </c>
      <c r="M29" s="62" t="n">
        <v>95.1</v>
      </c>
      <c r="N29" s="62" t="n">
        <v>98.3</v>
      </c>
      <c r="O29" s="62" t="n">
        <v>102.7</v>
      </c>
      <c r="P29" s="62" t="n">
        <v>100.2</v>
      </c>
      <c r="Q29" s="62" t="n">
        <v>104.3</v>
      </c>
      <c r="R29" s="62" t="n">
        <v>104.4</v>
      </c>
      <c r="S29" s="152" t="n">
        <v>100.9</v>
      </c>
      <c r="T29" s="59"/>
      <c r="U29" s="53" t="n">
        <v>43678</v>
      </c>
      <c r="V29" s="42"/>
    </row>
    <row r="30" customFormat="false" ht="21" hidden="false" customHeight="true" outlineLevel="0" collapsed="false">
      <c r="A30" s="137"/>
      <c r="B30" s="154"/>
      <c r="C30" s="60" t="n">
        <v>43709</v>
      </c>
      <c r="D30" s="42"/>
      <c r="E30" s="61" t="n">
        <v>102.4</v>
      </c>
      <c r="F30" s="62" t="n">
        <v>102</v>
      </c>
      <c r="G30" s="62" t="n">
        <v>102.7</v>
      </c>
      <c r="H30" s="62" t="n">
        <v>106</v>
      </c>
      <c r="I30" s="62" t="n">
        <v>111.7</v>
      </c>
      <c r="J30" s="62" t="n">
        <v>99.9</v>
      </c>
      <c r="K30" s="62" t="n">
        <v>100.4</v>
      </c>
      <c r="L30" s="62" t="n">
        <v>105.4</v>
      </c>
      <c r="M30" s="62" t="n">
        <v>94.4</v>
      </c>
      <c r="N30" s="62" t="n">
        <v>102.8</v>
      </c>
      <c r="O30" s="62" t="n">
        <v>102.4</v>
      </c>
      <c r="P30" s="62" t="n">
        <v>99.1</v>
      </c>
      <c r="Q30" s="62" t="n">
        <v>104.3</v>
      </c>
      <c r="R30" s="62" t="n">
        <v>102.8</v>
      </c>
      <c r="S30" s="152" t="n">
        <v>101.2</v>
      </c>
      <c r="T30" s="59"/>
      <c r="U30" s="60" t="n">
        <v>43709</v>
      </c>
      <c r="V30" s="42"/>
    </row>
    <row r="31" customFormat="false" ht="21" hidden="false" customHeight="true" outlineLevel="0" collapsed="false">
      <c r="A31" s="137"/>
      <c r="B31" s="154"/>
      <c r="C31" s="53" t="n">
        <v>43739</v>
      </c>
      <c r="D31" s="42"/>
      <c r="E31" s="61" t="n">
        <v>102.1</v>
      </c>
      <c r="F31" s="62" t="n">
        <v>101.6</v>
      </c>
      <c r="G31" s="62" t="n">
        <v>102.4</v>
      </c>
      <c r="H31" s="62" t="n">
        <v>106.4</v>
      </c>
      <c r="I31" s="62" t="n">
        <v>113.8</v>
      </c>
      <c r="J31" s="62" t="n">
        <v>100</v>
      </c>
      <c r="K31" s="62" t="n">
        <v>100.7</v>
      </c>
      <c r="L31" s="62" t="n">
        <v>105</v>
      </c>
      <c r="M31" s="62" t="n">
        <v>97.1</v>
      </c>
      <c r="N31" s="62" t="n">
        <v>103.6</v>
      </c>
      <c r="O31" s="62" t="n">
        <v>103.7</v>
      </c>
      <c r="P31" s="62" t="n">
        <v>99.7</v>
      </c>
      <c r="Q31" s="62" t="n">
        <v>94.4</v>
      </c>
      <c r="R31" s="62" t="n">
        <v>104.6</v>
      </c>
      <c r="S31" s="152" t="n">
        <v>91.5</v>
      </c>
      <c r="T31" s="59"/>
      <c r="U31" s="53" t="n">
        <v>43739</v>
      </c>
      <c r="V31" s="42"/>
    </row>
    <row r="32" customFormat="false" ht="21" hidden="false" customHeight="true" outlineLevel="0" collapsed="false">
      <c r="A32" s="137"/>
      <c r="B32" s="154"/>
      <c r="C32" s="60" t="n">
        <v>43770</v>
      </c>
      <c r="D32" s="42"/>
      <c r="E32" s="61" t="n">
        <v>102.2</v>
      </c>
      <c r="F32" s="62" t="n">
        <v>101.9</v>
      </c>
      <c r="G32" s="62" t="n">
        <v>102.5</v>
      </c>
      <c r="H32" s="62" t="n">
        <v>106.2</v>
      </c>
      <c r="I32" s="62" t="n">
        <v>110.8</v>
      </c>
      <c r="J32" s="62" t="n">
        <v>100.3</v>
      </c>
      <c r="K32" s="62" t="n">
        <v>100.9</v>
      </c>
      <c r="L32" s="62" t="n">
        <v>106.2</v>
      </c>
      <c r="M32" s="62" t="n">
        <v>95.6</v>
      </c>
      <c r="N32" s="62" t="n">
        <v>103.7</v>
      </c>
      <c r="O32" s="62" t="n">
        <v>103.5</v>
      </c>
      <c r="P32" s="62" t="n">
        <v>100</v>
      </c>
      <c r="Q32" s="62" t="n">
        <v>94.4</v>
      </c>
      <c r="R32" s="62" t="n">
        <v>105.1</v>
      </c>
      <c r="S32" s="152" t="n">
        <v>91.4</v>
      </c>
      <c r="T32" s="59"/>
      <c r="U32" s="60" t="n">
        <v>43770</v>
      </c>
      <c r="V32" s="42"/>
    </row>
    <row r="33" customFormat="false" ht="21" hidden="false" customHeight="true" outlineLevel="0" collapsed="false">
      <c r="A33" s="137"/>
      <c r="B33" s="154"/>
      <c r="C33" s="53" t="n">
        <v>43800</v>
      </c>
      <c r="D33" s="42"/>
      <c r="E33" s="61" t="n">
        <v>102</v>
      </c>
      <c r="F33" s="62" t="n">
        <v>101.9</v>
      </c>
      <c r="G33" s="62" t="n">
        <v>102.3</v>
      </c>
      <c r="H33" s="62" t="n">
        <v>105.5</v>
      </c>
      <c r="I33" s="62" t="n">
        <v>105.3</v>
      </c>
      <c r="J33" s="62" t="n">
        <v>100.3</v>
      </c>
      <c r="K33" s="62" t="n">
        <v>100.9</v>
      </c>
      <c r="L33" s="62" t="n">
        <v>105.8</v>
      </c>
      <c r="M33" s="62" t="n">
        <v>97</v>
      </c>
      <c r="N33" s="62" t="n">
        <v>102.8</v>
      </c>
      <c r="O33" s="62" t="n">
        <v>103.3</v>
      </c>
      <c r="P33" s="62" t="n">
        <v>100.5</v>
      </c>
      <c r="Q33" s="62" t="n">
        <v>94.4</v>
      </c>
      <c r="R33" s="62" t="n">
        <v>105.2</v>
      </c>
      <c r="S33" s="152" t="n">
        <v>91.1</v>
      </c>
      <c r="T33" s="59"/>
      <c r="U33" s="53" t="n">
        <v>43800</v>
      </c>
      <c r="V33" s="42"/>
    </row>
    <row r="34" customFormat="false" ht="21" hidden="false" customHeight="true" outlineLevel="0" collapsed="false">
      <c r="A34" s="89"/>
      <c r="B34" s="65" t="s">
        <v>26</v>
      </c>
      <c r="C34" s="60" t="n">
        <v>43831</v>
      </c>
      <c r="D34" s="151" t="s">
        <v>24</v>
      </c>
      <c r="E34" s="61" t="n">
        <v>102</v>
      </c>
      <c r="F34" s="62" t="n">
        <v>101.8</v>
      </c>
      <c r="G34" s="62" t="n">
        <v>102.3</v>
      </c>
      <c r="H34" s="62" t="n">
        <v>105.6</v>
      </c>
      <c r="I34" s="62" t="n">
        <v>105.4</v>
      </c>
      <c r="J34" s="62" t="n">
        <v>100.3</v>
      </c>
      <c r="K34" s="62" t="n">
        <v>100.9</v>
      </c>
      <c r="L34" s="62" t="n">
        <v>105.6</v>
      </c>
      <c r="M34" s="62" t="n">
        <v>95.6</v>
      </c>
      <c r="N34" s="62" t="n">
        <v>97.8</v>
      </c>
      <c r="O34" s="62" t="n">
        <v>103.7</v>
      </c>
      <c r="P34" s="62" t="n">
        <v>100.9</v>
      </c>
      <c r="Q34" s="62" t="n">
        <v>94.4</v>
      </c>
      <c r="R34" s="62" t="n">
        <v>105.4</v>
      </c>
      <c r="S34" s="152" t="n">
        <v>91.4</v>
      </c>
      <c r="T34" s="65" t="s">
        <v>26</v>
      </c>
      <c r="U34" s="60" t="n">
        <v>43831</v>
      </c>
      <c r="V34" s="151" t="s">
        <v>24</v>
      </c>
    </row>
    <row r="35" customFormat="false" ht="21" hidden="false" customHeight="true" outlineLevel="0" collapsed="false">
      <c r="A35" s="89"/>
      <c r="B35" s="154"/>
      <c r="C35" s="53" t="n">
        <v>43862</v>
      </c>
      <c r="D35" s="42"/>
      <c r="E35" s="61" t="n">
        <v>101.8</v>
      </c>
      <c r="F35" s="62" t="n">
        <v>101.8</v>
      </c>
      <c r="G35" s="62" t="n">
        <v>102.1</v>
      </c>
      <c r="H35" s="62" t="n">
        <v>105.4</v>
      </c>
      <c r="I35" s="62" t="n">
        <v>101.6</v>
      </c>
      <c r="J35" s="62" t="n">
        <v>100.1</v>
      </c>
      <c r="K35" s="62" t="n">
        <v>100.8</v>
      </c>
      <c r="L35" s="62" t="n">
        <v>105.3</v>
      </c>
      <c r="M35" s="62" t="n">
        <v>95.7</v>
      </c>
      <c r="N35" s="62" t="n">
        <v>100.8</v>
      </c>
      <c r="O35" s="62" t="n">
        <v>103.2</v>
      </c>
      <c r="P35" s="62" t="n">
        <v>100.3</v>
      </c>
      <c r="Q35" s="62" t="n">
        <v>94.4</v>
      </c>
      <c r="R35" s="62" t="n">
        <v>105.6</v>
      </c>
      <c r="S35" s="152" t="n">
        <v>91.3</v>
      </c>
      <c r="T35" s="59"/>
      <c r="U35" s="53" t="n">
        <v>43862</v>
      </c>
      <c r="V35" s="42"/>
    </row>
    <row r="36" customFormat="false" ht="21" hidden="false" customHeight="true" outlineLevel="0" collapsed="false">
      <c r="A36" s="89"/>
      <c r="B36" s="154"/>
      <c r="C36" s="60" t="n">
        <v>43891</v>
      </c>
      <c r="D36" s="42"/>
      <c r="E36" s="61" t="n">
        <v>101.6</v>
      </c>
      <c r="F36" s="62" t="n">
        <v>101.8</v>
      </c>
      <c r="G36" s="62" t="n">
        <v>101.9</v>
      </c>
      <c r="H36" s="62" t="n">
        <v>104.9</v>
      </c>
      <c r="I36" s="62" t="n">
        <v>99</v>
      </c>
      <c r="J36" s="62" t="n">
        <v>100</v>
      </c>
      <c r="K36" s="62" t="n">
        <v>100.7</v>
      </c>
      <c r="L36" s="62" t="n">
        <v>105.2</v>
      </c>
      <c r="M36" s="62" t="n">
        <v>95.2</v>
      </c>
      <c r="N36" s="62" t="n">
        <v>102.1</v>
      </c>
      <c r="O36" s="62" t="n">
        <v>103.5</v>
      </c>
      <c r="P36" s="62" t="n">
        <v>100</v>
      </c>
      <c r="Q36" s="62" t="n">
        <v>94.9</v>
      </c>
      <c r="R36" s="62" t="n">
        <v>105.1</v>
      </c>
      <c r="S36" s="152" t="n">
        <v>91.4</v>
      </c>
      <c r="T36" s="59"/>
      <c r="U36" s="60" t="n">
        <v>43891</v>
      </c>
      <c r="V36" s="42"/>
    </row>
    <row r="37" customFormat="false" ht="21" hidden="false" customHeight="true" outlineLevel="0" collapsed="false">
      <c r="A37" s="89"/>
      <c r="B37" s="154"/>
      <c r="C37" s="53" t="n">
        <v>43922</v>
      </c>
      <c r="D37" s="42"/>
      <c r="E37" s="61" t="n">
        <v>101.8</v>
      </c>
      <c r="F37" s="62" t="n">
        <v>101.7</v>
      </c>
      <c r="G37" s="62" t="n">
        <v>101.8</v>
      </c>
      <c r="H37" s="62" t="n">
        <v>105.6</v>
      </c>
      <c r="I37" s="62" t="n">
        <v>102.7</v>
      </c>
      <c r="J37" s="62" t="n">
        <v>101.9</v>
      </c>
      <c r="K37" s="62" t="n">
        <v>102.3</v>
      </c>
      <c r="L37" s="62" t="n">
        <v>104.7</v>
      </c>
      <c r="M37" s="62" t="n">
        <v>97.2</v>
      </c>
      <c r="N37" s="62" t="n">
        <v>103.4</v>
      </c>
      <c r="O37" s="62" t="n">
        <v>103.1</v>
      </c>
      <c r="P37" s="62" t="n">
        <v>97.3</v>
      </c>
      <c r="Q37" s="62" t="n">
        <v>93.7</v>
      </c>
      <c r="R37" s="62" t="n">
        <v>104.2</v>
      </c>
      <c r="S37" s="152" t="n">
        <v>91.4</v>
      </c>
      <c r="T37" s="59"/>
      <c r="U37" s="53" t="n">
        <v>43922</v>
      </c>
      <c r="V37" s="42"/>
    </row>
    <row r="38" customFormat="false" ht="21" hidden="false" customHeight="true" outlineLevel="0" collapsed="false">
      <c r="A38" s="89"/>
      <c r="B38" s="154"/>
      <c r="C38" s="60" t="n">
        <v>43952</v>
      </c>
      <c r="D38" s="42"/>
      <c r="E38" s="61" t="n">
        <v>101.7</v>
      </c>
      <c r="F38" s="62" t="n">
        <v>101.5</v>
      </c>
      <c r="G38" s="62" t="n">
        <v>101.7</v>
      </c>
      <c r="H38" s="62" t="n">
        <v>105.9</v>
      </c>
      <c r="I38" s="62" t="n">
        <v>105.9</v>
      </c>
      <c r="J38" s="62" t="n">
        <v>101.8</v>
      </c>
      <c r="K38" s="62" t="n">
        <v>102.2</v>
      </c>
      <c r="L38" s="62" t="n">
        <v>104.6</v>
      </c>
      <c r="M38" s="62" t="n">
        <v>97.1</v>
      </c>
      <c r="N38" s="62" t="n">
        <v>102.8</v>
      </c>
      <c r="O38" s="62" t="n">
        <v>103.1</v>
      </c>
      <c r="P38" s="62" t="n">
        <v>96.8</v>
      </c>
      <c r="Q38" s="62" t="n">
        <v>93.7</v>
      </c>
      <c r="R38" s="62" t="n">
        <v>104.4</v>
      </c>
      <c r="S38" s="152" t="n">
        <v>91.4</v>
      </c>
      <c r="T38" s="59"/>
      <c r="U38" s="60" t="n">
        <v>43952</v>
      </c>
      <c r="V38" s="42"/>
    </row>
    <row r="39" customFormat="false" ht="21" hidden="false" customHeight="true" outlineLevel="0" collapsed="false">
      <c r="A39" s="89"/>
      <c r="B39" s="154"/>
      <c r="C39" s="53" t="n">
        <v>43983</v>
      </c>
      <c r="D39" s="4"/>
      <c r="E39" s="61" t="n">
        <v>101.6</v>
      </c>
      <c r="F39" s="62" t="n">
        <v>101.2</v>
      </c>
      <c r="G39" s="62" t="n">
        <v>101.6</v>
      </c>
      <c r="H39" s="62" t="n">
        <v>106.4</v>
      </c>
      <c r="I39" s="62" t="n">
        <v>109.7</v>
      </c>
      <c r="J39" s="62" t="n">
        <v>101.8</v>
      </c>
      <c r="K39" s="62" t="n">
        <v>102.3</v>
      </c>
      <c r="L39" s="62" t="n">
        <v>102.7</v>
      </c>
      <c r="M39" s="62" t="n">
        <v>97</v>
      </c>
      <c r="N39" s="62" t="n">
        <v>103.1</v>
      </c>
      <c r="O39" s="62" t="n">
        <v>103</v>
      </c>
      <c r="P39" s="62" t="n">
        <v>96.6</v>
      </c>
      <c r="Q39" s="62" t="n">
        <v>92.9</v>
      </c>
      <c r="R39" s="62" t="n">
        <v>103.5</v>
      </c>
      <c r="S39" s="152" t="n">
        <v>91.2</v>
      </c>
      <c r="T39" s="59"/>
      <c r="U39" s="53" t="n">
        <v>43983</v>
      </c>
      <c r="V39" s="40"/>
    </row>
    <row r="40" customFormat="false" ht="21" hidden="false" customHeight="true" outlineLevel="0" collapsed="false">
      <c r="A40" s="89"/>
      <c r="B40" s="154"/>
      <c r="C40" s="60" t="n">
        <v>44013</v>
      </c>
      <c r="D40" s="42"/>
      <c r="E40" s="61" t="n">
        <v>101.8</v>
      </c>
      <c r="F40" s="62" t="n">
        <v>101.4</v>
      </c>
      <c r="G40" s="62" t="n">
        <v>101.8</v>
      </c>
      <c r="H40" s="62" t="n">
        <v>106.3</v>
      </c>
      <c r="I40" s="62" t="n">
        <v>110.5</v>
      </c>
      <c r="J40" s="62" t="n">
        <v>101.8</v>
      </c>
      <c r="K40" s="62" t="n">
        <v>102.3</v>
      </c>
      <c r="L40" s="62" t="n">
        <v>102.1</v>
      </c>
      <c r="M40" s="62" t="n">
        <v>97.8</v>
      </c>
      <c r="N40" s="62" t="n">
        <v>101.9</v>
      </c>
      <c r="O40" s="62" t="n">
        <v>103.2</v>
      </c>
      <c r="P40" s="62" t="n">
        <v>98.2</v>
      </c>
      <c r="Q40" s="62" t="n">
        <v>92.8</v>
      </c>
      <c r="R40" s="62" t="n">
        <v>103.6</v>
      </c>
      <c r="S40" s="152" t="n">
        <v>91.5</v>
      </c>
      <c r="T40" s="59"/>
      <c r="U40" s="60" t="n">
        <v>44013</v>
      </c>
      <c r="V40" s="42"/>
    </row>
    <row r="41" customFormat="false" ht="21" hidden="false" customHeight="true" outlineLevel="0" collapsed="false">
      <c r="A41" s="89"/>
      <c r="B41" s="154"/>
      <c r="C41" s="53" t="n">
        <v>44044</v>
      </c>
      <c r="D41" s="42"/>
      <c r="E41" s="61" t="n">
        <v>101.8</v>
      </c>
      <c r="F41" s="62" t="n">
        <v>101</v>
      </c>
      <c r="G41" s="155" t="n">
        <v>101.8</v>
      </c>
      <c r="H41" s="62" t="n">
        <v>107.4</v>
      </c>
      <c r="I41" s="62" t="n">
        <v>120.2</v>
      </c>
      <c r="J41" s="62" t="n">
        <v>101.7</v>
      </c>
      <c r="K41" s="62" t="n">
        <v>102.1</v>
      </c>
      <c r="L41" s="62" t="n">
        <v>100.6</v>
      </c>
      <c r="M41" s="62" t="n">
        <v>96</v>
      </c>
      <c r="N41" s="62" t="n">
        <v>99.8</v>
      </c>
      <c r="O41" s="62" t="n">
        <v>103.2</v>
      </c>
      <c r="P41" s="62" t="n">
        <v>99</v>
      </c>
      <c r="Q41" s="62" t="n">
        <v>92.8</v>
      </c>
      <c r="R41" s="62" t="n">
        <v>102</v>
      </c>
      <c r="S41" s="155" t="n">
        <v>91.5</v>
      </c>
      <c r="T41" s="59"/>
      <c r="U41" s="53" t="n">
        <v>44044</v>
      </c>
      <c r="V41" s="42"/>
    </row>
    <row r="42" customFormat="false" ht="21" hidden="false" customHeight="true" outlineLevel="0" collapsed="false">
      <c r="A42" s="89"/>
      <c r="B42" s="154"/>
      <c r="C42" s="60" t="n">
        <v>44075</v>
      </c>
      <c r="D42" s="42"/>
      <c r="E42" s="61" t="n">
        <v>101.8</v>
      </c>
      <c r="F42" s="62" t="n">
        <v>100.9</v>
      </c>
      <c r="G42" s="62" t="n">
        <v>101.9</v>
      </c>
      <c r="H42" s="62" t="n">
        <v>107.9</v>
      </c>
      <c r="I42" s="62" t="n">
        <v>122.7</v>
      </c>
      <c r="J42" s="62" t="n">
        <v>101.7</v>
      </c>
      <c r="K42" s="62" t="n">
        <v>102.2</v>
      </c>
      <c r="L42" s="62" t="n">
        <v>100.5</v>
      </c>
      <c r="M42" s="62" t="n">
        <v>94.9</v>
      </c>
      <c r="N42" s="62" t="n">
        <v>103.3</v>
      </c>
      <c r="O42" s="62" t="n">
        <v>103.2</v>
      </c>
      <c r="P42" s="62" t="n">
        <v>98</v>
      </c>
      <c r="Q42" s="62" t="n">
        <v>92.8</v>
      </c>
      <c r="R42" s="62" t="n">
        <v>101.7</v>
      </c>
      <c r="S42" s="152" t="n">
        <v>91.8</v>
      </c>
      <c r="T42" s="59"/>
      <c r="U42" s="60" t="n">
        <v>44075</v>
      </c>
      <c r="V42" s="42"/>
    </row>
    <row r="43" customFormat="false" ht="21" hidden="false" customHeight="true" outlineLevel="0" collapsed="false">
      <c r="A43" s="89"/>
      <c r="B43" s="154"/>
      <c r="C43" s="53" t="n">
        <v>44105</v>
      </c>
      <c r="D43" s="71"/>
      <c r="E43" s="61" t="n">
        <v>101.7</v>
      </c>
      <c r="F43" s="62" t="n">
        <v>100.9</v>
      </c>
      <c r="G43" s="62" t="n">
        <v>101.7</v>
      </c>
      <c r="H43" s="62" t="n">
        <v>107.3</v>
      </c>
      <c r="I43" s="62" t="n">
        <v>118.7</v>
      </c>
      <c r="J43" s="62" t="n">
        <v>101.6</v>
      </c>
      <c r="K43" s="62" t="n">
        <v>102</v>
      </c>
      <c r="L43" s="62" t="n">
        <v>100.2</v>
      </c>
      <c r="M43" s="62" t="n">
        <v>93.8</v>
      </c>
      <c r="N43" s="62" t="n">
        <v>103.1</v>
      </c>
      <c r="O43" s="62" t="n">
        <v>102.9</v>
      </c>
      <c r="P43" s="62" t="n">
        <v>98.2</v>
      </c>
      <c r="Q43" s="62" t="n">
        <v>92.8</v>
      </c>
      <c r="R43" s="62" t="n">
        <v>101.8</v>
      </c>
      <c r="S43" s="152" t="n">
        <v>92.9</v>
      </c>
      <c r="T43" s="59"/>
      <c r="U43" s="53" t="n">
        <v>44105</v>
      </c>
      <c r="V43" s="71"/>
    </row>
    <row r="44" customFormat="false" ht="21" hidden="false" customHeight="true" outlineLevel="0" collapsed="false">
      <c r="A44" s="89"/>
      <c r="B44" s="154"/>
      <c r="C44" s="60" t="n">
        <v>44136</v>
      </c>
      <c r="D44" s="71"/>
      <c r="E44" s="61" t="n">
        <v>101.5</v>
      </c>
      <c r="F44" s="62" t="n">
        <v>101</v>
      </c>
      <c r="G44" s="62" t="n">
        <v>101.5</v>
      </c>
      <c r="H44" s="62" t="n">
        <v>106.6</v>
      </c>
      <c r="I44" s="62" t="n">
        <v>113.6</v>
      </c>
      <c r="J44" s="62" t="n">
        <v>101.7</v>
      </c>
      <c r="K44" s="62" t="n">
        <v>102.1</v>
      </c>
      <c r="L44" s="62" t="n">
        <v>100.6</v>
      </c>
      <c r="M44" s="62" t="n">
        <v>94.7</v>
      </c>
      <c r="N44" s="62" t="n">
        <v>103</v>
      </c>
      <c r="O44" s="62" t="n">
        <v>102.9</v>
      </c>
      <c r="P44" s="62" t="n">
        <v>98.1</v>
      </c>
      <c r="Q44" s="62" t="n">
        <v>92.8</v>
      </c>
      <c r="R44" s="62" t="n">
        <v>102.3</v>
      </c>
      <c r="S44" s="152" t="n">
        <v>92.5</v>
      </c>
      <c r="T44" s="59"/>
      <c r="U44" s="60" t="n">
        <v>44136</v>
      </c>
      <c r="V44" s="71"/>
    </row>
    <row r="45" customFormat="false" ht="21" hidden="false" customHeight="true" outlineLevel="0" collapsed="false">
      <c r="A45" s="89"/>
      <c r="B45" s="154"/>
      <c r="C45" s="60" t="n">
        <v>44166</v>
      </c>
      <c r="D45" s="71"/>
      <c r="E45" s="61" t="n">
        <v>101.4</v>
      </c>
      <c r="F45" s="62" t="n">
        <v>101.1</v>
      </c>
      <c r="G45" s="62" t="n">
        <v>101.4</v>
      </c>
      <c r="H45" s="62" t="n">
        <v>105.5</v>
      </c>
      <c r="I45" s="62" t="n">
        <v>107.9</v>
      </c>
      <c r="J45" s="62" t="n">
        <v>101.8</v>
      </c>
      <c r="K45" s="62" t="n">
        <v>102.2</v>
      </c>
      <c r="L45" s="62" t="n">
        <v>101</v>
      </c>
      <c r="M45" s="62" t="n">
        <v>97.2</v>
      </c>
      <c r="N45" s="62" t="n">
        <v>102.5</v>
      </c>
      <c r="O45" s="62" t="n">
        <v>102.6</v>
      </c>
      <c r="P45" s="62" t="n">
        <v>98.2</v>
      </c>
      <c r="Q45" s="62" t="n">
        <v>92.8</v>
      </c>
      <c r="R45" s="62" t="n">
        <v>102.3</v>
      </c>
      <c r="S45" s="152" t="n">
        <v>92.8</v>
      </c>
      <c r="T45" s="59"/>
      <c r="U45" s="60" t="n">
        <v>44166</v>
      </c>
      <c r="V45" s="71"/>
    </row>
    <row r="46" s="88" customFormat="true" ht="21" hidden="false" customHeight="true" outlineLevel="0" collapsed="false">
      <c r="B46" s="156" t="s">
        <v>27</v>
      </c>
      <c r="C46" s="157" t="n">
        <v>44197</v>
      </c>
      <c r="D46" s="158" t="s">
        <v>24</v>
      </c>
      <c r="E46" s="83" t="n">
        <v>102</v>
      </c>
      <c r="F46" s="84" t="n">
        <v>101.7</v>
      </c>
      <c r="G46" s="84" t="n">
        <v>102.1</v>
      </c>
      <c r="H46" s="84" t="n">
        <v>106.1</v>
      </c>
      <c r="I46" s="84" t="n">
        <v>109.9</v>
      </c>
      <c r="J46" s="84" t="n">
        <v>102.2</v>
      </c>
      <c r="K46" s="84" t="n">
        <v>103.2</v>
      </c>
      <c r="L46" s="84" t="n">
        <v>101.2</v>
      </c>
      <c r="M46" s="84" t="n">
        <v>99.4</v>
      </c>
      <c r="N46" s="84" t="n">
        <v>102.1</v>
      </c>
      <c r="O46" s="84" t="n">
        <v>102.5</v>
      </c>
      <c r="P46" s="84" t="n">
        <v>98.3</v>
      </c>
      <c r="Q46" s="84" t="n">
        <v>92.8</v>
      </c>
      <c r="R46" s="84" t="n">
        <v>105.9</v>
      </c>
      <c r="S46" s="159" t="n">
        <v>92.8</v>
      </c>
      <c r="T46" s="156" t="s">
        <v>27</v>
      </c>
      <c r="U46" s="157" t="n">
        <v>44197</v>
      </c>
      <c r="V46" s="158" t="s">
        <v>24</v>
      </c>
    </row>
    <row r="47" customFormat="false" ht="18.95" hidden="false" customHeight="true" outlineLevel="0" collapsed="false">
      <c r="B47" s="89"/>
      <c r="C47" s="89"/>
      <c r="D47" s="89"/>
      <c r="E47" s="90"/>
      <c r="F47" s="90"/>
      <c r="G47" s="89"/>
      <c r="H47" s="91"/>
      <c r="I47" s="91"/>
      <c r="J47" s="89"/>
      <c r="K47" s="91"/>
      <c r="L47" s="89"/>
      <c r="M47" s="89"/>
      <c r="N47" s="91"/>
      <c r="O47" s="91"/>
      <c r="P47" s="91"/>
      <c r="Q47" s="91"/>
      <c r="R47" s="89"/>
      <c r="S47" s="89"/>
      <c r="T47" s="89"/>
      <c r="U47" s="89"/>
      <c r="V47" s="89"/>
    </row>
    <row r="49" customFormat="false" ht="14.25" hidden="false" customHeight="false" outlineLevel="0" collapsed="false">
      <c r="B49" s="92"/>
      <c r="C49" s="92"/>
      <c r="D49" s="92"/>
      <c r="T49" s="92"/>
      <c r="U49" s="92"/>
      <c r="V49" s="92"/>
    </row>
    <row r="50" customFormat="false" ht="14.25" hidden="false" customHeight="false" outlineLevel="0" collapsed="false">
      <c r="B50" s="93"/>
      <c r="C50" s="93"/>
      <c r="D50" s="93"/>
      <c r="T50" s="93"/>
      <c r="U50" s="93"/>
      <c r="V50" s="93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4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4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4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5" t="s">
        <v>30</v>
      </c>
      <c r="B6" s="20" t="s">
        <v>20</v>
      </c>
      <c r="C6" s="98" t="s">
        <v>21</v>
      </c>
      <c r="D6" s="22"/>
      <c r="E6" s="23" t="n">
        <v>-0.3</v>
      </c>
      <c r="F6" s="160" t="n">
        <v>-0.2</v>
      </c>
      <c r="G6" s="160" t="n">
        <v>-0.5</v>
      </c>
      <c r="H6" s="24" t="n">
        <v>-1.4</v>
      </c>
      <c r="I6" s="160" t="n">
        <v>-3.4</v>
      </c>
      <c r="J6" s="24" t="n">
        <v>0.1</v>
      </c>
      <c r="K6" s="160" t="n">
        <v>0</v>
      </c>
      <c r="L6" s="24" t="n">
        <v>2.7</v>
      </c>
      <c r="M6" s="24" t="n">
        <v>-2.6</v>
      </c>
      <c r="N6" s="160" t="n">
        <v>-0.8</v>
      </c>
      <c r="O6" s="24" t="n">
        <v>-1</v>
      </c>
      <c r="P6" s="24" t="n">
        <v>0.5</v>
      </c>
      <c r="Q6" s="24" t="n">
        <v>0.9</v>
      </c>
      <c r="R6" s="24" t="n">
        <v>-1.4</v>
      </c>
      <c r="S6" s="161" t="n">
        <v>-0.1</v>
      </c>
      <c r="T6" s="20" t="s">
        <v>20</v>
      </c>
      <c r="U6" s="98" t="s">
        <v>21</v>
      </c>
      <c r="V6" s="22"/>
      <c r="W6" s="95" t="s">
        <v>30</v>
      </c>
    </row>
    <row r="7" customFormat="false" ht="21" hidden="false" customHeight="true" outlineLevel="0" collapsed="false">
      <c r="A7" s="95"/>
      <c r="B7" s="30" t="n">
        <v>18</v>
      </c>
      <c r="C7" s="99"/>
      <c r="D7" s="32"/>
      <c r="E7" s="33" t="n">
        <v>0</v>
      </c>
      <c r="F7" s="162" t="n">
        <v>-0.1</v>
      </c>
      <c r="G7" s="162" t="n">
        <v>0</v>
      </c>
      <c r="H7" s="34" t="n">
        <v>-0.3</v>
      </c>
      <c r="I7" s="162" t="n">
        <v>2.2</v>
      </c>
      <c r="J7" s="34" t="n">
        <v>0</v>
      </c>
      <c r="K7" s="162" t="n">
        <v>-0.1</v>
      </c>
      <c r="L7" s="34" t="n">
        <v>3.8</v>
      </c>
      <c r="M7" s="34" t="n">
        <v>-2.5</v>
      </c>
      <c r="N7" s="162" t="n">
        <v>-1.2</v>
      </c>
      <c r="O7" s="34" t="n">
        <v>-1</v>
      </c>
      <c r="P7" s="34" t="n">
        <v>0.2</v>
      </c>
      <c r="Q7" s="34" t="n">
        <v>0.7</v>
      </c>
      <c r="R7" s="34" t="n">
        <v>-1.8</v>
      </c>
      <c r="S7" s="163" t="n">
        <v>1</v>
      </c>
      <c r="T7" s="30" t="n">
        <v>18</v>
      </c>
      <c r="U7" s="99"/>
      <c r="V7" s="32"/>
      <c r="W7" s="95"/>
    </row>
    <row r="8" customFormat="false" ht="21" hidden="false" customHeight="true" outlineLevel="0" collapsed="false">
      <c r="A8" s="95"/>
      <c r="B8" s="30" t="n">
        <v>19</v>
      </c>
      <c r="C8" s="102"/>
      <c r="D8" s="32"/>
      <c r="E8" s="33" t="n">
        <v>0.2</v>
      </c>
      <c r="F8" s="162" t="n">
        <v>0.2</v>
      </c>
      <c r="G8" s="162" t="n">
        <v>0.3</v>
      </c>
      <c r="H8" s="34" t="n">
        <v>0.5</v>
      </c>
      <c r="I8" s="162" t="n">
        <v>1.1</v>
      </c>
      <c r="J8" s="34" t="n">
        <v>0</v>
      </c>
      <c r="K8" s="162" t="n">
        <v>0.2</v>
      </c>
      <c r="L8" s="34" t="n">
        <v>0.7</v>
      </c>
      <c r="M8" s="34" t="n">
        <v>0.1</v>
      </c>
      <c r="N8" s="162" t="n">
        <v>-0.1</v>
      </c>
      <c r="O8" s="34" t="n">
        <v>1</v>
      </c>
      <c r="P8" s="34" t="n">
        <v>0</v>
      </c>
      <c r="Q8" s="34" t="n">
        <v>1</v>
      </c>
      <c r="R8" s="34" t="n">
        <v>-1.5</v>
      </c>
      <c r="S8" s="163" t="n">
        <v>0.1</v>
      </c>
      <c r="T8" s="30" t="n">
        <v>19</v>
      </c>
      <c r="U8" s="102"/>
      <c r="V8" s="32"/>
      <c r="W8" s="95"/>
    </row>
    <row r="9" customFormat="false" ht="21" hidden="false" customHeight="true" outlineLevel="0" collapsed="false">
      <c r="A9" s="95"/>
      <c r="B9" s="30" t="n">
        <v>20</v>
      </c>
      <c r="C9" s="103"/>
      <c r="D9" s="40"/>
      <c r="E9" s="33" t="n">
        <v>2.2</v>
      </c>
      <c r="F9" s="162" t="n">
        <v>2.1</v>
      </c>
      <c r="G9" s="162" t="n">
        <v>2.3</v>
      </c>
      <c r="H9" s="34" t="n">
        <v>4.3</v>
      </c>
      <c r="I9" s="162" t="n">
        <v>2.9</v>
      </c>
      <c r="J9" s="34" t="n">
        <v>0.6</v>
      </c>
      <c r="K9" s="162" t="n">
        <v>0.6</v>
      </c>
      <c r="L9" s="34" t="n">
        <v>4.9</v>
      </c>
      <c r="M9" s="34" t="n">
        <v>-2.2</v>
      </c>
      <c r="N9" s="162" t="n">
        <v>4</v>
      </c>
      <c r="O9" s="34" t="n">
        <v>0.2</v>
      </c>
      <c r="P9" s="34" t="n">
        <v>2.6</v>
      </c>
      <c r="Q9" s="34" t="n">
        <v>0.9</v>
      </c>
      <c r="R9" s="34" t="n">
        <v>-1.1</v>
      </c>
      <c r="S9" s="163" t="n">
        <v>0.3</v>
      </c>
      <c r="T9" s="30" t="n">
        <v>20</v>
      </c>
      <c r="U9" s="103"/>
      <c r="V9" s="40"/>
      <c r="W9" s="95"/>
    </row>
    <row r="10" customFormat="false" ht="21" hidden="false" customHeight="true" outlineLevel="0" collapsed="false">
      <c r="A10" s="95"/>
      <c r="B10" s="30" t="n">
        <v>21</v>
      </c>
      <c r="C10" s="103"/>
      <c r="D10" s="42"/>
      <c r="E10" s="33" t="n">
        <v>-0.5</v>
      </c>
      <c r="F10" s="162" t="n">
        <v>-0.5</v>
      </c>
      <c r="G10" s="162" t="n">
        <v>-0.6</v>
      </c>
      <c r="H10" s="34" t="n">
        <v>1.2</v>
      </c>
      <c r="I10" s="162" t="n">
        <v>0</v>
      </c>
      <c r="J10" s="34" t="n">
        <v>0.6</v>
      </c>
      <c r="K10" s="162" t="n">
        <v>0.5</v>
      </c>
      <c r="L10" s="34" t="n">
        <v>-1.8</v>
      </c>
      <c r="M10" s="34" t="n">
        <v>-0.5</v>
      </c>
      <c r="N10" s="162" t="n">
        <v>-2.1</v>
      </c>
      <c r="O10" s="34" t="n">
        <v>1.5</v>
      </c>
      <c r="P10" s="34" t="n">
        <v>-5.6</v>
      </c>
      <c r="Q10" s="34" t="n">
        <v>0.9</v>
      </c>
      <c r="R10" s="34" t="n">
        <v>-0.9</v>
      </c>
      <c r="S10" s="163" t="n">
        <v>-0.2</v>
      </c>
      <c r="T10" s="30" t="n">
        <v>21</v>
      </c>
      <c r="U10" s="103"/>
      <c r="V10" s="42"/>
      <c r="W10" s="95"/>
    </row>
    <row r="11" customFormat="false" ht="21" hidden="false" customHeight="true" outlineLevel="0" collapsed="false">
      <c r="A11" s="95"/>
      <c r="B11" s="30" t="n">
        <v>22</v>
      </c>
      <c r="C11" s="103"/>
      <c r="D11" s="42"/>
      <c r="E11" s="33" t="n">
        <v>-0.5</v>
      </c>
      <c r="F11" s="162" t="n">
        <v>-0.8</v>
      </c>
      <c r="G11" s="162" t="n">
        <v>-0.7</v>
      </c>
      <c r="H11" s="34" t="n">
        <v>0.2</v>
      </c>
      <c r="I11" s="162" t="n">
        <v>5.2</v>
      </c>
      <c r="J11" s="34" t="n">
        <v>0.5</v>
      </c>
      <c r="K11" s="162" t="n">
        <v>0.6</v>
      </c>
      <c r="L11" s="34" t="n">
        <v>-1.6</v>
      </c>
      <c r="M11" s="34" t="n">
        <v>-2.4</v>
      </c>
      <c r="N11" s="162" t="n">
        <v>0</v>
      </c>
      <c r="O11" s="34" t="n">
        <v>-0.9</v>
      </c>
      <c r="P11" s="34" t="n">
        <v>1.6</v>
      </c>
      <c r="Q11" s="34" t="n">
        <v>-15.4</v>
      </c>
      <c r="R11" s="34" t="n">
        <v>-1.3</v>
      </c>
      <c r="S11" s="163" t="n">
        <v>1.7</v>
      </c>
      <c r="T11" s="30" t="n">
        <v>22</v>
      </c>
      <c r="U11" s="103"/>
      <c r="V11" s="42"/>
      <c r="W11" s="95"/>
    </row>
    <row r="12" customFormat="false" ht="21" hidden="false" customHeight="true" outlineLevel="0" collapsed="false">
      <c r="A12" s="95"/>
      <c r="B12" s="30" t="n">
        <v>23</v>
      </c>
      <c r="C12" s="103"/>
      <c r="D12" s="42"/>
      <c r="E12" s="33" t="n">
        <v>0.5</v>
      </c>
      <c r="F12" s="162" t="n">
        <v>0.6</v>
      </c>
      <c r="G12" s="162" t="n">
        <v>0.4</v>
      </c>
      <c r="H12" s="34" t="n">
        <v>-0.1</v>
      </c>
      <c r="I12" s="162" t="n">
        <v>-0.8</v>
      </c>
      <c r="J12" s="34" t="n">
        <v>1</v>
      </c>
      <c r="K12" s="162" t="n">
        <v>1.2</v>
      </c>
      <c r="L12" s="34" t="n">
        <v>2.4</v>
      </c>
      <c r="M12" s="34" t="n">
        <v>-3</v>
      </c>
      <c r="N12" s="162" t="n">
        <v>0.3</v>
      </c>
      <c r="O12" s="34" t="n">
        <v>-0.2</v>
      </c>
      <c r="P12" s="34" t="n">
        <v>2</v>
      </c>
      <c r="Q12" s="34" t="n">
        <v>-3.4</v>
      </c>
      <c r="R12" s="34" t="n">
        <v>-2.3</v>
      </c>
      <c r="S12" s="163" t="n">
        <v>3.8</v>
      </c>
      <c r="T12" s="30" t="n">
        <v>23</v>
      </c>
      <c r="U12" s="103"/>
      <c r="V12" s="42"/>
      <c r="W12" s="95"/>
    </row>
    <row r="13" customFormat="false" ht="21" hidden="false" customHeight="true" outlineLevel="0" collapsed="false">
      <c r="A13" s="95"/>
      <c r="B13" s="30" t="n">
        <v>24</v>
      </c>
      <c r="C13" s="103"/>
      <c r="D13" s="42"/>
      <c r="E13" s="33" t="n">
        <v>0</v>
      </c>
      <c r="F13" s="162" t="n">
        <v>0</v>
      </c>
      <c r="G13" s="162" t="n">
        <v>0</v>
      </c>
      <c r="H13" s="34" t="n">
        <v>-0.3</v>
      </c>
      <c r="I13" s="162" t="n">
        <v>-1.5</v>
      </c>
      <c r="J13" s="34" t="n">
        <v>0</v>
      </c>
      <c r="K13" s="162" t="n">
        <v>0.3</v>
      </c>
      <c r="L13" s="34" t="n">
        <v>2</v>
      </c>
      <c r="M13" s="34" t="n">
        <v>-1.4</v>
      </c>
      <c r="N13" s="162" t="n">
        <v>0.6</v>
      </c>
      <c r="O13" s="34" t="n">
        <v>-0.6</v>
      </c>
      <c r="P13" s="34" t="n">
        <v>0.3</v>
      </c>
      <c r="Q13" s="34" t="n">
        <v>0.1</v>
      </c>
      <c r="R13" s="34" t="n">
        <v>-1.3</v>
      </c>
      <c r="S13" s="163" t="n">
        <v>-0.3</v>
      </c>
      <c r="T13" s="30" t="n">
        <v>24</v>
      </c>
      <c r="U13" s="103"/>
      <c r="V13" s="42"/>
      <c r="W13" s="95"/>
    </row>
    <row r="14" customFormat="false" ht="21" hidden="false" customHeight="true" outlineLevel="0" collapsed="false">
      <c r="A14" s="95"/>
      <c r="B14" s="30" t="n">
        <v>25</v>
      </c>
      <c r="C14" s="103"/>
      <c r="D14" s="42"/>
      <c r="E14" s="33" t="n">
        <v>0.3</v>
      </c>
      <c r="F14" s="162" t="n">
        <v>0.3</v>
      </c>
      <c r="G14" s="162" t="n">
        <v>0.4</v>
      </c>
      <c r="H14" s="34" t="n">
        <v>0.5</v>
      </c>
      <c r="I14" s="162" t="n">
        <v>0.2</v>
      </c>
      <c r="J14" s="34" t="n">
        <v>-0.3</v>
      </c>
      <c r="K14" s="162" t="n">
        <v>-0.5</v>
      </c>
      <c r="L14" s="34" t="n">
        <v>1.9</v>
      </c>
      <c r="M14" s="34" t="n">
        <v>-2.1</v>
      </c>
      <c r="N14" s="162" t="n">
        <v>-0.6</v>
      </c>
      <c r="O14" s="34" t="n">
        <v>0.2</v>
      </c>
      <c r="P14" s="34" t="n">
        <v>1.7</v>
      </c>
      <c r="Q14" s="34" t="n">
        <v>0.1</v>
      </c>
      <c r="R14" s="34" t="n">
        <v>-1.6</v>
      </c>
      <c r="S14" s="163" t="n">
        <v>1.1</v>
      </c>
      <c r="T14" s="30" t="n">
        <v>25</v>
      </c>
      <c r="U14" s="103"/>
      <c r="V14" s="42"/>
      <c r="W14" s="95"/>
    </row>
    <row r="15" customFormat="false" ht="21" hidden="false" customHeight="true" outlineLevel="0" collapsed="false">
      <c r="A15" s="95"/>
      <c r="B15" s="30" t="n">
        <v>26</v>
      </c>
      <c r="C15" s="103"/>
      <c r="D15" s="42"/>
      <c r="E15" s="33" t="n">
        <v>2.5</v>
      </c>
      <c r="F15" s="162" t="n">
        <v>2.3</v>
      </c>
      <c r="G15" s="162" t="n">
        <v>2.8</v>
      </c>
      <c r="H15" s="34" t="n">
        <v>3.7</v>
      </c>
      <c r="I15" s="162" t="n">
        <v>7.1</v>
      </c>
      <c r="J15" s="34" t="n">
        <v>0.5</v>
      </c>
      <c r="K15" s="162" t="n">
        <v>0.7</v>
      </c>
      <c r="L15" s="34" t="n">
        <v>4</v>
      </c>
      <c r="M15" s="34" t="n">
        <v>2</v>
      </c>
      <c r="N15" s="162" t="n">
        <v>1.9</v>
      </c>
      <c r="O15" s="34" t="n">
        <v>0.7</v>
      </c>
      <c r="P15" s="34" t="n">
        <v>2.4</v>
      </c>
      <c r="Q15" s="34" t="n">
        <v>2.8</v>
      </c>
      <c r="R15" s="34" t="n">
        <v>3.1</v>
      </c>
      <c r="S15" s="163" t="n">
        <v>3</v>
      </c>
      <c r="T15" s="30" t="n">
        <v>26</v>
      </c>
      <c r="U15" s="103"/>
      <c r="V15" s="42"/>
      <c r="W15" s="95"/>
    </row>
    <row r="16" customFormat="false" ht="21" hidden="false" customHeight="true" outlineLevel="0" collapsed="false">
      <c r="A16" s="95"/>
      <c r="B16" s="30" t="n">
        <v>27</v>
      </c>
      <c r="C16" s="103"/>
      <c r="D16" s="42"/>
      <c r="E16" s="33" t="n">
        <v>0.6</v>
      </c>
      <c r="F16" s="162" t="n">
        <v>0.2</v>
      </c>
      <c r="G16" s="162" t="n">
        <v>0.6</v>
      </c>
      <c r="H16" s="34" t="n">
        <v>2.9</v>
      </c>
      <c r="I16" s="162" t="n">
        <v>8.7</v>
      </c>
      <c r="J16" s="34" t="n">
        <v>0.6</v>
      </c>
      <c r="K16" s="162" t="n">
        <v>1</v>
      </c>
      <c r="L16" s="34" t="n">
        <v>-2.3</v>
      </c>
      <c r="M16" s="34" t="n">
        <v>-0.5</v>
      </c>
      <c r="N16" s="162" t="n">
        <v>1.4</v>
      </c>
      <c r="O16" s="34" t="n">
        <v>0.6</v>
      </c>
      <c r="P16" s="34" t="n">
        <v>-2.9</v>
      </c>
      <c r="Q16" s="34" t="n">
        <v>2.4</v>
      </c>
      <c r="R16" s="34" t="n">
        <v>1.6</v>
      </c>
      <c r="S16" s="163" t="n">
        <v>1.4</v>
      </c>
      <c r="T16" s="30" t="n">
        <v>27</v>
      </c>
      <c r="U16" s="103"/>
      <c r="V16" s="42"/>
      <c r="W16" s="95"/>
    </row>
    <row r="17" customFormat="false" ht="21" hidden="false" customHeight="true" outlineLevel="0" collapsed="false">
      <c r="A17" s="95"/>
      <c r="B17" s="30" t="n">
        <v>28</v>
      </c>
      <c r="C17" s="103"/>
      <c r="D17" s="42"/>
      <c r="E17" s="33" t="n">
        <v>0.1</v>
      </c>
      <c r="F17" s="162" t="n">
        <v>-0.1</v>
      </c>
      <c r="G17" s="162" t="n">
        <v>0.2</v>
      </c>
      <c r="H17" s="34" t="n">
        <v>1.9</v>
      </c>
      <c r="I17" s="162" t="n">
        <v>5.6</v>
      </c>
      <c r="J17" s="34" t="n">
        <v>0.1</v>
      </c>
      <c r="K17" s="162" t="n">
        <v>0.2</v>
      </c>
      <c r="L17" s="34" t="n">
        <v>-3.8</v>
      </c>
      <c r="M17" s="34" t="n">
        <v>-2.2</v>
      </c>
      <c r="N17" s="162" t="n">
        <v>1.1</v>
      </c>
      <c r="O17" s="34" t="n">
        <v>0.9</v>
      </c>
      <c r="P17" s="34" t="n">
        <v>-1.3</v>
      </c>
      <c r="Q17" s="34" t="n">
        <v>1.6</v>
      </c>
      <c r="R17" s="34" t="n">
        <v>0.5</v>
      </c>
      <c r="S17" s="163" t="n">
        <v>0.3</v>
      </c>
      <c r="T17" s="30" t="n">
        <v>28</v>
      </c>
      <c r="U17" s="103"/>
      <c r="V17" s="42"/>
      <c r="W17" s="95"/>
    </row>
    <row r="18" customFormat="false" ht="21" hidden="false" customHeight="true" outlineLevel="0" collapsed="false">
      <c r="A18" s="95"/>
      <c r="B18" s="30" t="n">
        <v>29</v>
      </c>
      <c r="C18" s="103"/>
      <c r="D18" s="42"/>
      <c r="E18" s="33" t="n">
        <v>0.5</v>
      </c>
      <c r="F18" s="162" t="n">
        <v>0.6</v>
      </c>
      <c r="G18" s="162" t="n">
        <v>0.6</v>
      </c>
      <c r="H18" s="34" t="n">
        <v>0.3</v>
      </c>
      <c r="I18" s="162" t="n">
        <v>-1.7</v>
      </c>
      <c r="J18" s="34" t="n">
        <v>-0.4</v>
      </c>
      <c r="K18" s="162" t="n">
        <v>-0.3</v>
      </c>
      <c r="L18" s="34" t="n">
        <v>3.7</v>
      </c>
      <c r="M18" s="34" t="n">
        <v>-1</v>
      </c>
      <c r="N18" s="162" t="n">
        <v>1.2</v>
      </c>
      <c r="O18" s="34" t="n">
        <v>1.1</v>
      </c>
      <c r="P18" s="34" t="n">
        <v>0.4</v>
      </c>
      <c r="Q18" s="34" t="n">
        <v>1.1</v>
      </c>
      <c r="R18" s="34" t="n">
        <v>0.4</v>
      </c>
      <c r="S18" s="163" t="n">
        <v>0.5</v>
      </c>
      <c r="T18" s="30" t="n">
        <v>29</v>
      </c>
      <c r="U18" s="103"/>
      <c r="V18" s="42"/>
      <c r="W18" s="95"/>
    </row>
    <row r="19" customFormat="false" ht="21" hidden="false" customHeight="true" outlineLevel="0" collapsed="false">
      <c r="A19" s="95"/>
      <c r="B19" s="30" t="n">
        <v>30</v>
      </c>
      <c r="C19" s="103"/>
      <c r="D19" s="42"/>
      <c r="E19" s="33" t="n">
        <v>0.9</v>
      </c>
      <c r="F19" s="162" t="n">
        <v>0.8</v>
      </c>
      <c r="G19" s="162" t="n">
        <v>1.1</v>
      </c>
      <c r="H19" s="34" t="n">
        <v>1.5</v>
      </c>
      <c r="I19" s="162" t="n">
        <v>4.1</v>
      </c>
      <c r="J19" s="34" t="n">
        <v>-0.1</v>
      </c>
      <c r="K19" s="162" t="n">
        <v>-0.1</v>
      </c>
      <c r="L19" s="34" t="n">
        <v>4.2</v>
      </c>
      <c r="M19" s="34" t="n">
        <v>-0.8</v>
      </c>
      <c r="N19" s="162" t="n">
        <v>-1.2</v>
      </c>
      <c r="O19" s="34" t="n">
        <v>0.1</v>
      </c>
      <c r="P19" s="34" t="n">
        <v>1.1</v>
      </c>
      <c r="Q19" s="34" t="n">
        <v>0</v>
      </c>
      <c r="R19" s="34" t="n">
        <v>1</v>
      </c>
      <c r="S19" s="163" t="n">
        <v>-0.3</v>
      </c>
      <c r="T19" s="30" t="n">
        <v>30</v>
      </c>
      <c r="U19" s="103"/>
      <c r="V19" s="42"/>
      <c r="W19" s="95"/>
    </row>
    <row r="20" customFormat="false" ht="21" hidden="false" customHeight="true" outlineLevel="0" collapsed="false">
      <c r="A20" s="95"/>
      <c r="B20" s="43" t="s">
        <v>22</v>
      </c>
      <c r="C20" s="164" t="s">
        <v>21</v>
      </c>
      <c r="D20" s="42"/>
      <c r="E20" s="33" t="n">
        <v>0.4</v>
      </c>
      <c r="F20" s="162" t="n">
        <v>0.5</v>
      </c>
      <c r="G20" s="162" t="n">
        <v>0.4</v>
      </c>
      <c r="H20" s="34" t="n">
        <v>0.8</v>
      </c>
      <c r="I20" s="162" t="n">
        <v>-2.1</v>
      </c>
      <c r="J20" s="34" t="n">
        <v>0.3</v>
      </c>
      <c r="K20" s="162" t="n">
        <v>0.6</v>
      </c>
      <c r="L20" s="34" t="n">
        <v>1.9</v>
      </c>
      <c r="M20" s="34" t="n">
        <v>-0.3</v>
      </c>
      <c r="N20" s="162" t="n">
        <v>0.4</v>
      </c>
      <c r="O20" s="34" t="n">
        <v>0.6</v>
      </c>
      <c r="P20" s="34" t="n">
        <v>-0.6</v>
      </c>
      <c r="Q20" s="34" t="n">
        <v>-1.4</v>
      </c>
      <c r="R20" s="34" t="n">
        <v>1.8</v>
      </c>
      <c r="S20" s="163" t="n">
        <v>-2</v>
      </c>
      <c r="T20" s="43" t="s">
        <v>22</v>
      </c>
      <c r="U20" s="164" t="s">
        <v>21</v>
      </c>
      <c r="V20" s="42"/>
      <c r="W20" s="95"/>
    </row>
    <row r="21" customFormat="false" ht="21" hidden="false" customHeight="true" outlineLevel="0" collapsed="false">
      <c r="A21" s="95"/>
      <c r="B21" s="45" t="n">
        <v>2</v>
      </c>
      <c r="C21" s="105"/>
      <c r="D21" s="47"/>
      <c r="E21" s="165" t="n">
        <v>-0.3</v>
      </c>
      <c r="F21" s="166" t="n">
        <v>-0.5</v>
      </c>
      <c r="G21" s="166" t="n">
        <v>-0.5</v>
      </c>
      <c r="H21" s="49" t="n">
        <v>1.5</v>
      </c>
      <c r="I21" s="166" t="n">
        <v>3.8</v>
      </c>
      <c r="J21" s="49" t="n">
        <v>1.4</v>
      </c>
      <c r="K21" s="166" t="n">
        <v>1.4</v>
      </c>
      <c r="L21" s="49" t="n">
        <v>-3.1</v>
      </c>
      <c r="M21" s="49" t="n">
        <v>0.3</v>
      </c>
      <c r="N21" s="166" t="n">
        <v>0.5</v>
      </c>
      <c r="O21" s="49" t="n">
        <v>0.4</v>
      </c>
      <c r="P21" s="49" t="n">
        <v>-1.2</v>
      </c>
      <c r="Q21" s="49" t="n">
        <v>-7.8</v>
      </c>
      <c r="R21" s="49" t="n">
        <v>-0.2</v>
      </c>
      <c r="S21" s="167" t="n">
        <v>-6.8</v>
      </c>
      <c r="T21" s="45" t="n">
        <v>2</v>
      </c>
      <c r="U21" s="105"/>
      <c r="V21" s="47"/>
      <c r="W21" s="95"/>
    </row>
    <row r="22" customFormat="false" ht="21" hidden="false" customHeight="true" outlineLevel="0" collapsed="false">
      <c r="A22" s="168" t="s">
        <v>31</v>
      </c>
      <c r="B22" s="20" t="s">
        <v>26</v>
      </c>
      <c r="C22" s="169" t="n">
        <v>43831</v>
      </c>
      <c r="D22" s="170" t="s">
        <v>24</v>
      </c>
      <c r="E22" s="171" t="n">
        <v>-0.1</v>
      </c>
      <c r="F22" s="172" t="n">
        <v>-0.1</v>
      </c>
      <c r="G22" s="172" t="n">
        <v>-0.1</v>
      </c>
      <c r="H22" s="172" t="n">
        <v>0.1</v>
      </c>
      <c r="I22" s="172" t="n">
        <v>0.1</v>
      </c>
      <c r="J22" s="172" t="n">
        <v>0</v>
      </c>
      <c r="K22" s="172" t="n">
        <v>0</v>
      </c>
      <c r="L22" s="172" t="n">
        <v>-0.2</v>
      </c>
      <c r="M22" s="172" t="n">
        <v>-1.4</v>
      </c>
      <c r="N22" s="172" t="n">
        <v>-4.9</v>
      </c>
      <c r="O22" s="172" t="n">
        <v>0.4</v>
      </c>
      <c r="P22" s="172" t="n">
        <v>0.5</v>
      </c>
      <c r="Q22" s="172" t="n">
        <v>0</v>
      </c>
      <c r="R22" s="172" t="n">
        <v>0.2</v>
      </c>
      <c r="S22" s="173" t="n">
        <v>0.3</v>
      </c>
      <c r="T22" s="20" t="s">
        <v>26</v>
      </c>
      <c r="U22" s="169" t="n">
        <v>43831</v>
      </c>
      <c r="V22" s="170" t="s">
        <v>24</v>
      </c>
      <c r="W22" s="95" t="s">
        <v>31</v>
      </c>
    </row>
    <row r="23" customFormat="false" ht="21" hidden="false" customHeight="true" outlineLevel="0" collapsed="false">
      <c r="A23" s="168"/>
      <c r="B23" s="114"/>
      <c r="C23" s="174" t="n">
        <v>43862</v>
      </c>
      <c r="D23" s="115"/>
      <c r="E23" s="171" t="n">
        <v>-0.1</v>
      </c>
      <c r="F23" s="172" t="n">
        <v>0</v>
      </c>
      <c r="G23" s="172" t="n">
        <v>-0.1</v>
      </c>
      <c r="H23" s="172" t="n">
        <v>-0.3</v>
      </c>
      <c r="I23" s="172" t="n">
        <v>-3.7</v>
      </c>
      <c r="J23" s="172" t="n">
        <v>-0.2</v>
      </c>
      <c r="K23" s="172" t="n">
        <v>-0.1</v>
      </c>
      <c r="L23" s="172" t="n">
        <v>-0.2</v>
      </c>
      <c r="M23" s="172" t="n">
        <v>0.1</v>
      </c>
      <c r="N23" s="172" t="n">
        <v>3</v>
      </c>
      <c r="O23" s="172" t="n">
        <v>-0.5</v>
      </c>
      <c r="P23" s="172" t="n">
        <v>-0.6</v>
      </c>
      <c r="Q23" s="172" t="n">
        <v>0</v>
      </c>
      <c r="R23" s="172" t="n">
        <v>0.2</v>
      </c>
      <c r="S23" s="173" t="n">
        <v>-0.1</v>
      </c>
      <c r="T23" s="114"/>
      <c r="U23" s="174" t="n">
        <v>43862</v>
      </c>
      <c r="V23" s="115"/>
      <c r="W23" s="95"/>
    </row>
    <row r="24" customFormat="false" ht="21" hidden="false" customHeight="true" outlineLevel="0" collapsed="false">
      <c r="A24" s="168"/>
      <c r="B24" s="114"/>
      <c r="C24" s="109" t="n">
        <v>43891</v>
      </c>
      <c r="D24" s="40"/>
      <c r="E24" s="171" t="n">
        <v>-0.2</v>
      </c>
      <c r="F24" s="172" t="n">
        <v>-0.1</v>
      </c>
      <c r="G24" s="172" t="n">
        <v>-0.2</v>
      </c>
      <c r="H24" s="172" t="n">
        <v>-0.4</v>
      </c>
      <c r="I24" s="172" t="n">
        <v>-2.5</v>
      </c>
      <c r="J24" s="172" t="n">
        <v>-0.1</v>
      </c>
      <c r="K24" s="172" t="n">
        <v>-0.1</v>
      </c>
      <c r="L24" s="172" t="n">
        <v>-0.1</v>
      </c>
      <c r="M24" s="172" t="n">
        <v>-0.5</v>
      </c>
      <c r="N24" s="172" t="n">
        <v>1.3</v>
      </c>
      <c r="O24" s="172" t="n">
        <v>0.3</v>
      </c>
      <c r="P24" s="172" t="n">
        <v>-0.3</v>
      </c>
      <c r="Q24" s="172" t="n">
        <v>0.6</v>
      </c>
      <c r="R24" s="172" t="n">
        <v>-0.5</v>
      </c>
      <c r="S24" s="173" t="n">
        <v>0.1</v>
      </c>
      <c r="T24" s="114"/>
      <c r="U24" s="109" t="n">
        <v>43891</v>
      </c>
      <c r="V24" s="40"/>
      <c r="W24" s="95"/>
    </row>
    <row r="25" customFormat="false" ht="21" hidden="false" customHeight="true" outlineLevel="0" collapsed="false">
      <c r="A25" s="168"/>
      <c r="B25" s="114"/>
      <c r="C25" s="174" t="n">
        <v>43922</v>
      </c>
      <c r="D25" s="40"/>
      <c r="E25" s="171" t="n">
        <v>0.1</v>
      </c>
      <c r="F25" s="172" t="n">
        <v>0</v>
      </c>
      <c r="G25" s="172" t="n">
        <v>-0.2</v>
      </c>
      <c r="H25" s="172" t="n">
        <v>0.7</v>
      </c>
      <c r="I25" s="172" t="n">
        <v>3.7</v>
      </c>
      <c r="J25" s="172" t="n">
        <v>1.9</v>
      </c>
      <c r="K25" s="172" t="n">
        <v>1.6</v>
      </c>
      <c r="L25" s="172" t="n">
        <v>-0.4</v>
      </c>
      <c r="M25" s="172" t="n">
        <v>2.1</v>
      </c>
      <c r="N25" s="172" t="n">
        <v>1.3</v>
      </c>
      <c r="O25" s="172" t="n">
        <v>-0.4</v>
      </c>
      <c r="P25" s="172" t="n">
        <v>-2.7</v>
      </c>
      <c r="Q25" s="172" t="n">
        <v>-1.3</v>
      </c>
      <c r="R25" s="172" t="n">
        <v>-0.9</v>
      </c>
      <c r="S25" s="173" t="n">
        <v>-0.1</v>
      </c>
      <c r="T25" s="114"/>
      <c r="U25" s="174" t="n">
        <v>43922</v>
      </c>
      <c r="V25" s="40"/>
      <c r="W25" s="95"/>
    </row>
    <row r="26" customFormat="false" ht="21" hidden="false" customHeight="true" outlineLevel="0" collapsed="false">
      <c r="A26" s="168"/>
      <c r="B26" s="114"/>
      <c r="C26" s="109" t="n">
        <v>43952</v>
      </c>
      <c r="D26" s="40"/>
      <c r="E26" s="171" t="n">
        <v>0</v>
      </c>
      <c r="F26" s="172" t="n">
        <v>-0.2</v>
      </c>
      <c r="G26" s="172" t="n">
        <v>0</v>
      </c>
      <c r="H26" s="172" t="n">
        <v>0.3</v>
      </c>
      <c r="I26" s="172" t="n">
        <v>3.1</v>
      </c>
      <c r="J26" s="172" t="n">
        <v>-0.1</v>
      </c>
      <c r="K26" s="172" t="n">
        <v>-0.1</v>
      </c>
      <c r="L26" s="172" t="n">
        <v>-0.1</v>
      </c>
      <c r="M26" s="172" t="n">
        <v>-0.1</v>
      </c>
      <c r="N26" s="172" t="n">
        <v>-0.6</v>
      </c>
      <c r="O26" s="172" t="n">
        <v>0</v>
      </c>
      <c r="P26" s="172" t="n">
        <v>-0.6</v>
      </c>
      <c r="Q26" s="172" t="n">
        <v>0</v>
      </c>
      <c r="R26" s="172" t="n">
        <v>0.2</v>
      </c>
      <c r="S26" s="173" t="n">
        <v>0</v>
      </c>
      <c r="T26" s="114"/>
      <c r="U26" s="109" t="n">
        <v>43952</v>
      </c>
      <c r="V26" s="40"/>
      <c r="W26" s="95"/>
    </row>
    <row r="27" customFormat="false" ht="21" hidden="false" customHeight="true" outlineLevel="0" collapsed="false">
      <c r="A27" s="168"/>
      <c r="B27" s="114"/>
      <c r="C27" s="174" t="n">
        <v>43983</v>
      </c>
      <c r="D27" s="4"/>
      <c r="E27" s="171" t="n">
        <v>-0.2</v>
      </c>
      <c r="F27" s="172" t="n">
        <v>-0.3</v>
      </c>
      <c r="G27" s="172" t="n">
        <v>-0.2</v>
      </c>
      <c r="H27" s="172" t="n">
        <v>0.4</v>
      </c>
      <c r="I27" s="172" t="n">
        <v>3.6</v>
      </c>
      <c r="J27" s="172" t="n">
        <v>0</v>
      </c>
      <c r="K27" s="172" t="n">
        <v>0</v>
      </c>
      <c r="L27" s="172" t="n">
        <v>-1.8</v>
      </c>
      <c r="M27" s="172" t="n">
        <v>-0.2</v>
      </c>
      <c r="N27" s="172" t="n">
        <v>0.3</v>
      </c>
      <c r="O27" s="172" t="n">
        <v>-0.1</v>
      </c>
      <c r="P27" s="172" t="n">
        <v>-0.2</v>
      </c>
      <c r="Q27" s="172" t="n">
        <v>-0.8</v>
      </c>
      <c r="R27" s="172" t="n">
        <v>-0.9</v>
      </c>
      <c r="S27" s="173" t="n">
        <v>-0.2</v>
      </c>
      <c r="T27" s="114"/>
      <c r="U27" s="174" t="n">
        <v>43983</v>
      </c>
      <c r="V27" s="4"/>
      <c r="W27" s="95"/>
    </row>
    <row r="28" customFormat="false" ht="21" hidden="false" customHeight="true" outlineLevel="0" collapsed="false">
      <c r="A28" s="168"/>
      <c r="B28" s="114"/>
      <c r="C28" s="109" t="n">
        <v>44013</v>
      </c>
      <c r="D28" s="40"/>
      <c r="E28" s="175" t="n">
        <v>0.2</v>
      </c>
      <c r="F28" s="176" t="n">
        <v>0.2</v>
      </c>
      <c r="G28" s="176" t="n">
        <v>0.2</v>
      </c>
      <c r="H28" s="176" t="n">
        <v>-0.1</v>
      </c>
      <c r="I28" s="176" t="n">
        <v>0.7</v>
      </c>
      <c r="J28" s="176" t="n">
        <v>0</v>
      </c>
      <c r="K28" s="176" t="n">
        <v>0</v>
      </c>
      <c r="L28" s="176" t="n">
        <v>-0.6</v>
      </c>
      <c r="M28" s="176" t="n">
        <v>0.9</v>
      </c>
      <c r="N28" s="176" t="n">
        <v>-1.2</v>
      </c>
      <c r="O28" s="176" t="n">
        <v>0.2</v>
      </c>
      <c r="P28" s="176" t="n">
        <v>1.7</v>
      </c>
      <c r="Q28" s="176" t="n">
        <v>-0.1</v>
      </c>
      <c r="R28" s="176" t="n">
        <v>0.2</v>
      </c>
      <c r="S28" s="177" t="n">
        <v>0.4</v>
      </c>
      <c r="T28" s="114"/>
      <c r="U28" s="109" t="n">
        <v>44013</v>
      </c>
      <c r="V28" s="40"/>
      <c r="W28" s="95"/>
    </row>
    <row r="29" customFormat="false" ht="21" hidden="false" customHeight="true" outlineLevel="0" collapsed="false">
      <c r="A29" s="168"/>
      <c r="B29" s="114"/>
      <c r="C29" s="174" t="n">
        <v>44044</v>
      </c>
      <c r="D29" s="40"/>
      <c r="E29" s="171" t="n">
        <v>0</v>
      </c>
      <c r="F29" s="172" t="n">
        <v>-0.4</v>
      </c>
      <c r="G29" s="172" t="n">
        <v>0</v>
      </c>
      <c r="H29" s="172" t="n">
        <v>1</v>
      </c>
      <c r="I29" s="172" t="n">
        <v>8.8</v>
      </c>
      <c r="J29" s="172" t="n">
        <v>-0.1</v>
      </c>
      <c r="K29" s="172" t="n">
        <v>-0.1</v>
      </c>
      <c r="L29" s="172" t="n">
        <v>-1.5</v>
      </c>
      <c r="M29" s="172" t="n">
        <v>-1.9</v>
      </c>
      <c r="N29" s="172" t="n">
        <v>-2</v>
      </c>
      <c r="O29" s="172" t="n">
        <v>0.1</v>
      </c>
      <c r="P29" s="172" t="n">
        <v>0.8</v>
      </c>
      <c r="Q29" s="172" t="n">
        <v>0</v>
      </c>
      <c r="R29" s="172" t="n">
        <v>-1.6</v>
      </c>
      <c r="S29" s="173" t="n">
        <v>0</v>
      </c>
      <c r="T29" s="114"/>
      <c r="U29" s="174" t="n">
        <v>44044</v>
      </c>
      <c r="V29" s="40"/>
      <c r="W29" s="95"/>
    </row>
    <row r="30" customFormat="false" ht="21" hidden="false" customHeight="true" outlineLevel="0" collapsed="false">
      <c r="A30" s="168"/>
      <c r="B30" s="114"/>
      <c r="C30" s="109" t="n">
        <v>44075</v>
      </c>
      <c r="D30" s="40"/>
      <c r="E30" s="171" t="n">
        <v>0</v>
      </c>
      <c r="F30" s="172" t="n">
        <v>-0.1</v>
      </c>
      <c r="G30" s="172" t="n">
        <v>0.1</v>
      </c>
      <c r="H30" s="172" t="n">
        <v>0.5</v>
      </c>
      <c r="I30" s="172" t="n">
        <v>2.1</v>
      </c>
      <c r="J30" s="172" t="n">
        <v>0</v>
      </c>
      <c r="K30" s="172" t="n">
        <v>0.1</v>
      </c>
      <c r="L30" s="172" t="n">
        <v>-0.1</v>
      </c>
      <c r="M30" s="172" t="n">
        <v>-1.2</v>
      </c>
      <c r="N30" s="172" t="n">
        <v>3.5</v>
      </c>
      <c r="O30" s="172" t="n">
        <v>-0.1</v>
      </c>
      <c r="P30" s="172" t="n">
        <v>-1</v>
      </c>
      <c r="Q30" s="172" t="n">
        <v>0</v>
      </c>
      <c r="R30" s="172" t="n">
        <v>-0.3</v>
      </c>
      <c r="S30" s="173" t="n">
        <v>0.3</v>
      </c>
      <c r="T30" s="114"/>
      <c r="U30" s="109" t="n">
        <v>44075</v>
      </c>
      <c r="V30" s="40"/>
      <c r="W30" s="95"/>
    </row>
    <row r="31" customFormat="false" ht="21" hidden="false" customHeight="true" outlineLevel="0" collapsed="false">
      <c r="A31" s="168"/>
      <c r="B31" s="114"/>
      <c r="C31" s="174" t="n">
        <v>44105</v>
      </c>
      <c r="D31" s="40"/>
      <c r="E31" s="171" t="n">
        <v>-0.2</v>
      </c>
      <c r="F31" s="172" t="n">
        <v>0</v>
      </c>
      <c r="G31" s="172" t="n">
        <v>-0.2</v>
      </c>
      <c r="H31" s="172" t="n">
        <v>-0.5</v>
      </c>
      <c r="I31" s="172" t="n">
        <v>-3.2</v>
      </c>
      <c r="J31" s="172" t="n">
        <v>-0.1</v>
      </c>
      <c r="K31" s="172" t="n">
        <v>-0.2</v>
      </c>
      <c r="L31" s="172" t="n">
        <v>-0.4</v>
      </c>
      <c r="M31" s="172" t="n">
        <v>-1.1</v>
      </c>
      <c r="N31" s="172" t="n">
        <v>-0.2</v>
      </c>
      <c r="O31" s="172" t="n">
        <v>-0.3</v>
      </c>
      <c r="P31" s="172" t="n">
        <v>0.2</v>
      </c>
      <c r="Q31" s="172" t="n">
        <v>0</v>
      </c>
      <c r="R31" s="172" t="n">
        <v>0.1</v>
      </c>
      <c r="S31" s="173" t="n">
        <v>1.2</v>
      </c>
      <c r="T31" s="114"/>
      <c r="U31" s="174" t="n">
        <v>44105</v>
      </c>
      <c r="V31" s="40"/>
      <c r="W31" s="95"/>
    </row>
    <row r="32" customFormat="false" ht="21" hidden="false" customHeight="true" outlineLevel="0" collapsed="false">
      <c r="A32" s="168"/>
      <c r="B32" s="114"/>
      <c r="C32" s="109" t="n">
        <v>44136</v>
      </c>
      <c r="D32" s="40"/>
      <c r="E32" s="175" t="n">
        <v>-0.1</v>
      </c>
      <c r="F32" s="176" t="n">
        <v>0.1</v>
      </c>
      <c r="G32" s="176" t="n">
        <v>-0.1</v>
      </c>
      <c r="H32" s="176" t="n">
        <v>-0.7</v>
      </c>
      <c r="I32" s="176" t="n">
        <v>-4.3</v>
      </c>
      <c r="J32" s="176" t="n">
        <v>0.1</v>
      </c>
      <c r="K32" s="176" t="n">
        <v>0.1</v>
      </c>
      <c r="L32" s="176" t="n">
        <v>0.4</v>
      </c>
      <c r="M32" s="176" t="n">
        <v>1</v>
      </c>
      <c r="N32" s="176" t="n">
        <v>-0.2</v>
      </c>
      <c r="O32" s="176" t="n">
        <v>0.1</v>
      </c>
      <c r="P32" s="176" t="n">
        <v>-0.1</v>
      </c>
      <c r="Q32" s="176" t="n">
        <v>0</v>
      </c>
      <c r="R32" s="176" t="n">
        <v>0.5</v>
      </c>
      <c r="S32" s="177" t="n">
        <v>-0.4</v>
      </c>
      <c r="T32" s="114"/>
      <c r="U32" s="109" t="n">
        <v>44136</v>
      </c>
      <c r="V32" s="40"/>
      <c r="W32" s="95"/>
    </row>
    <row r="33" customFormat="false" ht="21" hidden="false" customHeight="true" outlineLevel="0" collapsed="false">
      <c r="A33" s="168"/>
      <c r="B33" s="114"/>
      <c r="C33" s="109" t="n">
        <v>44166</v>
      </c>
      <c r="D33" s="40"/>
      <c r="E33" s="175" t="n">
        <v>-0.1</v>
      </c>
      <c r="F33" s="176" t="n">
        <v>0.1</v>
      </c>
      <c r="G33" s="176" t="n">
        <v>-0.2</v>
      </c>
      <c r="H33" s="176" t="n">
        <v>-1</v>
      </c>
      <c r="I33" s="176" t="n">
        <v>-5</v>
      </c>
      <c r="J33" s="176" t="n">
        <v>0.1</v>
      </c>
      <c r="K33" s="176" t="n">
        <v>0.1</v>
      </c>
      <c r="L33" s="176" t="n">
        <v>0.4</v>
      </c>
      <c r="M33" s="176" t="n">
        <v>2.7</v>
      </c>
      <c r="N33" s="176" t="n">
        <v>-0.4</v>
      </c>
      <c r="O33" s="176" t="n">
        <v>-0.4</v>
      </c>
      <c r="P33" s="176" t="n">
        <v>0.1</v>
      </c>
      <c r="Q33" s="176" t="n">
        <v>0</v>
      </c>
      <c r="R33" s="176" t="n">
        <v>0</v>
      </c>
      <c r="S33" s="177" t="n">
        <v>0.3</v>
      </c>
      <c r="T33" s="114"/>
      <c r="U33" s="109" t="n">
        <v>44166</v>
      </c>
      <c r="V33" s="40"/>
      <c r="W33" s="95"/>
    </row>
    <row r="34" s="88" customFormat="true" ht="21" hidden="false" customHeight="true" outlineLevel="0" collapsed="false">
      <c r="A34" s="168"/>
      <c r="B34" s="119" t="s">
        <v>27</v>
      </c>
      <c r="C34" s="178" t="n">
        <v>44197</v>
      </c>
      <c r="D34" s="179" t="s">
        <v>24</v>
      </c>
      <c r="E34" s="180" t="n">
        <v>0.6</v>
      </c>
      <c r="F34" s="181" t="n">
        <v>0.6</v>
      </c>
      <c r="G34" s="181" t="n">
        <v>0.7</v>
      </c>
      <c r="H34" s="181" t="n">
        <v>0.5</v>
      </c>
      <c r="I34" s="181" t="n">
        <v>1.9</v>
      </c>
      <c r="J34" s="181" t="n">
        <v>0.4</v>
      </c>
      <c r="K34" s="181" t="n">
        <v>0.9</v>
      </c>
      <c r="L34" s="181" t="n">
        <v>0.3</v>
      </c>
      <c r="M34" s="181" t="n">
        <v>2.3</v>
      </c>
      <c r="N34" s="181" t="n">
        <v>-0.4</v>
      </c>
      <c r="O34" s="181" t="n">
        <v>-0.1</v>
      </c>
      <c r="P34" s="181" t="n">
        <v>0.1</v>
      </c>
      <c r="Q34" s="181" t="n">
        <v>0</v>
      </c>
      <c r="R34" s="181" t="n">
        <v>3.5</v>
      </c>
      <c r="S34" s="182" t="n">
        <v>0</v>
      </c>
      <c r="T34" s="119" t="s">
        <v>27</v>
      </c>
      <c r="U34" s="178" t="n">
        <v>44197</v>
      </c>
      <c r="V34" s="179" t="s">
        <v>24</v>
      </c>
      <c r="W34" s="95"/>
    </row>
    <row r="35" customFormat="false" ht="21" hidden="false" customHeight="true" outlineLevel="0" collapsed="false">
      <c r="A35" s="95" t="s">
        <v>32</v>
      </c>
      <c r="B35" s="20" t="s">
        <v>26</v>
      </c>
      <c r="C35" s="169" t="n">
        <v>43831</v>
      </c>
      <c r="D35" s="170" t="s">
        <v>24</v>
      </c>
      <c r="E35" s="183" t="n">
        <v>0</v>
      </c>
      <c r="F35" s="184" t="n">
        <v>0.1</v>
      </c>
      <c r="G35" s="184" t="n">
        <v>0</v>
      </c>
      <c r="H35" s="184" t="n">
        <v>0.8</v>
      </c>
      <c r="I35" s="184" t="n">
        <v>-2.3</v>
      </c>
      <c r="J35" s="184" t="n">
        <v>0.6</v>
      </c>
      <c r="K35" s="184" t="n">
        <v>1</v>
      </c>
      <c r="L35" s="184" t="n">
        <v>-1</v>
      </c>
      <c r="M35" s="184" t="n">
        <v>-0.9</v>
      </c>
      <c r="N35" s="184" t="n">
        <v>-1.2</v>
      </c>
      <c r="O35" s="184" t="n">
        <v>1.9</v>
      </c>
      <c r="P35" s="184" t="n">
        <v>1.6</v>
      </c>
      <c r="Q35" s="184" t="n">
        <v>-7.8</v>
      </c>
      <c r="R35" s="184" t="n">
        <v>2.7</v>
      </c>
      <c r="S35" s="185" t="n">
        <v>-8.9</v>
      </c>
      <c r="T35" s="20" t="s">
        <v>26</v>
      </c>
      <c r="U35" s="169" t="n">
        <v>43831</v>
      </c>
      <c r="V35" s="170" t="s">
        <v>24</v>
      </c>
      <c r="W35" s="95" t="s">
        <v>32</v>
      </c>
    </row>
    <row r="36" customFormat="false" ht="21" hidden="false" customHeight="true" outlineLevel="0" collapsed="false">
      <c r="A36" s="95"/>
      <c r="B36" s="114"/>
      <c r="C36" s="174" t="n">
        <v>43862</v>
      </c>
      <c r="D36" s="115"/>
      <c r="E36" s="171" t="n">
        <v>0.1</v>
      </c>
      <c r="F36" s="172" t="n">
        <v>0.1</v>
      </c>
      <c r="G36" s="172" t="n">
        <v>0.1</v>
      </c>
      <c r="H36" s="172" t="n">
        <v>1.9</v>
      </c>
      <c r="I36" s="172" t="n">
        <v>0.8</v>
      </c>
      <c r="J36" s="172" t="n">
        <v>0.4</v>
      </c>
      <c r="K36" s="172" t="n">
        <v>0.9</v>
      </c>
      <c r="L36" s="172" t="n">
        <v>-1.6</v>
      </c>
      <c r="M36" s="172" t="n">
        <v>-0.8</v>
      </c>
      <c r="N36" s="172" t="n">
        <v>2.8</v>
      </c>
      <c r="O36" s="172" t="n">
        <v>0.6</v>
      </c>
      <c r="P36" s="172" t="n">
        <v>0.9</v>
      </c>
      <c r="Q36" s="172" t="n">
        <v>-7.8</v>
      </c>
      <c r="R36" s="172" t="n">
        <v>1.7</v>
      </c>
      <c r="S36" s="173" t="n">
        <v>-9.2</v>
      </c>
      <c r="T36" s="114"/>
      <c r="U36" s="174" t="n">
        <v>43862</v>
      </c>
      <c r="V36" s="115"/>
      <c r="W36" s="95"/>
    </row>
    <row r="37" customFormat="false" ht="21" hidden="false" customHeight="true" outlineLevel="0" collapsed="false">
      <c r="A37" s="95"/>
      <c r="B37" s="114"/>
      <c r="C37" s="109" t="n">
        <v>43891</v>
      </c>
      <c r="D37" s="40"/>
      <c r="E37" s="171" t="n">
        <v>-0.3</v>
      </c>
      <c r="F37" s="172" t="n">
        <v>-0.2</v>
      </c>
      <c r="G37" s="172" t="n">
        <v>-0.3</v>
      </c>
      <c r="H37" s="172" t="n">
        <v>1.3</v>
      </c>
      <c r="I37" s="172" t="n">
        <v>-2.4</v>
      </c>
      <c r="J37" s="172" t="n">
        <v>0.2</v>
      </c>
      <c r="K37" s="172" t="n">
        <v>0.4</v>
      </c>
      <c r="L37" s="172" t="n">
        <v>-1.8</v>
      </c>
      <c r="M37" s="172" t="n">
        <v>0.1</v>
      </c>
      <c r="N37" s="172" t="n">
        <v>0</v>
      </c>
      <c r="O37" s="172" t="n">
        <v>0.8</v>
      </c>
      <c r="P37" s="172" t="n">
        <v>0.2</v>
      </c>
      <c r="Q37" s="172" t="n">
        <v>-7.3</v>
      </c>
      <c r="R37" s="172" t="n">
        <v>1.5</v>
      </c>
      <c r="S37" s="173" t="n">
        <v>-9.2</v>
      </c>
      <c r="T37" s="114"/>
      <c r="U37" s="109" t="n">
        <v>43891</v>
      </c>
      <c r="V37" s="40"/>
      <c r="W37" s="95"/>
    </row>
    <row r="38" customFormat="false" ht="21" hidden="false" customHeight="true" outlineLevel="0" collapsed="false">
      <c r="A38" s="95"/>
      <c r="B38" s="114"/>
      <c r="C38" s="174" t="n">
        <v>43922</v>
      </c>
      <c r="D38" s="40"/>
      <c r="E38" s="171" t="n">
        <v>-0.2</v>
      </c>
      <c r="F38" s="172" t="n">
        <v>-0.3</v>
      </c>
      <c r="G38" s="172" t="n">
        <v>-0.4</v>
      </c>
      <c r="H38" s="172" t="n">
        <v>2.4</v>
      </c>
      <c r="I38" s="172" t="n">
        <v>2.6</v>
      </c>
      <c r="J38" s="172" t="n">
        <v>2</v>
      </c>
      <c r="K38" s="172" t="n">
        <v>1.9</v>
      </c>
      <c r="L38" s="172" t="n">
        <v>-1.8</v>
      </c>
      <c r="M38" s="172" t="n">
        <v>1.4</v>
      </c>
      <c r="N38" s="172" t="n">
        <v>0.3</v>
      </c>
      <c r="O38" s="172" t="n">
        <v>0.4</v>
      </c>
      <c r="P38" s="172" t="n">
        <v>-2.2</v>
      </c>
      <c r="Q38" s="172" t="n">
        <v>-10.2</v>
      </c>
      <c r="R38" s="172" t="n">
        <v>0.4</v>
      </c>
      <c r="S38" s="173" t="n">
        <v>-9.7</v>
      </c>
      <c r="T38" s="114"/>
      <c r="U38" s="174" t="n">
        <v>43922</v>
      </c>
      <c r="V38" s="40"/>
      <c r="W38" s="95"/>
    </row>
    <row r="39" customFormat="false" ht="21" hidden="false" customHeight="true" outlineLevel="0" collapsed="false">
      <c r="A39" s="95"/>
      <c r="B39" s="114"/>
      <c r="C39" s="109" t="n">
        <v>43952</v>
      </c>
      <c r="D39" s="40"/>
      <c r="E39" s="171" t="n">
        <v>-0.1</v>
      </c>
      <c r="F39" s="172" t="n">
        <v>-0.3</v>
      </c>
      <c r="G39" s="172" t="n">
        <v>-0.3</v>
      </c>
      <c r="H39" s="172" t="n">
        <v>2.3</v>
      </c>
      <c r="I39" s="172" t="n">
        <v>5.1</v>
      </c>
      <c r="J39" s="172" t="n">
        <v>2</v>
      </c>
      <c r="K39" s="172" t="n">
        <v>1.9</v>
      </c>
      <c r="L39" s="172" t="n">
        <v>-1.2</v>
      </c>
      <c r="M39" s="172" t="n">
        <v>2.4</v>
      </c>
      <c r="N39" s="172" t="n">
        <v>0.5</v>
      </c>
      <c r="O39" s="172" t="n">
        <v>0.8</v>
      </c>
      <c r="P39" s="172" t="n">
        <v>-2.9</v>
      </c>
      <c r="Q39" s="172" t="n">
        <v>-10.2</v>
      </c>
      <c r="R39" s="172" t="n">
        <v>1.8</v>
      </c>
      <c r="S39" s="173" t="n">
        <v>-9.5</v>
      </c>
      <c r="T39" s="114"/>
      <c r="U39" s="109" t="n">
        <v>43952</v>
      </c>
      <c r="V39" s="40"/>
      <c r="W39" s="95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</row>
    <row r="40" customFormat="false" ht="21" hidden="false" customHeight="true" outlineLevel="0" collapsed="false">
      <c r="A40" s="95"/>
      <c r="B40" s="114"/>
      <c r="C40" s="174" t="n">
        <v>43983</v>
      </c>
      <c r="D40" s="4"/>
      <c r="E40" s="171" t="n">
        <v>-0.2</v>
      </c>
      <c r="F40" s="172" t="n">
        <v>-0.4</v>
      </c>
      <c r="G40" s="172" t="n">
        <v>-0.5</v>
      </c>
      <c r="H40" s="172" t="n">
        <v>2.2</v>
      </c>
      <c r="I40" s="172" t="n">
        <v>5.5</v>
      </c>
      <c r="J40" s="172" t="n">
        <v>2</v>
      </c>
      <c r="K40" s="172" t="n">
        <v>1.9</v>
      </c>
      <c r="L40" s="172" t="n">
        <v>-2.5</v>
      </c>
      <c r="M40" s="172" t="n">
        <v>2.4</v>
      </c>
      <c r="N40" s="172" t="n">
        <v>1.2</v>
      </c>
      <c r="O40" s="172" t="n">
        <v>0.6</v>
      </c>
      <c r="P40" s="172" t="n">
        <v>-2.2</v>
      </c>
      <c r="Q40" s="172" t="n">
        <v>-11</v>
      </c>
      <c r="R40" s="172" t="n">
        <v>0.5</v>
      </c>
      <c r="S40" s="173" t="n">
        <v>-9.6</v>
      </c>
      <c r="T40" s="114"/>
      <c r="U40" s="174" t="n">
        <v>43983</v>
      </c>
      <c r="V40" s="4"/>
      <c r="W40" s="95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</row>
    <row r="41" customFormat="false" ht="21" hidden="false" customHeight="true" outlineLevel="0" collapsed="false">
      <c r="A41" s="95"/>
      <c r="B41" s="114"/>
      <c r="C41" s="109" t="n">
        <v>44013</v>
      </c>
      <c r="D41" s="40"/>
      <c r="E41" s="171" t="n">
        <v>-0.3</v>
      </c>
      <c r="F41" s="172" t="n">
        <v>-0.5</v>
      </c>
      <c r="G41" s="172" t="n">
        <v>-0.6</v>
      </c>
      <c r="H41" s="172" t="n">
        <v>1.7</v>
      </c>
      <c r="I41" s="172" t="n">
        <v>4.1</v>
      </c>
      <c r="J41" s="172" t="n">
        <v>1.9</v>
      </c>
      <c r="K41" s="172" t="n">
        <v>1.8</v>
      </c>
      <c r="L41" s="172" t="n">
        <v>-3.1</v>
      </c>
      <c r="M41" s="172" t="n">
        <v>2.4</v>
      </c>
      <c r="N41" s="172" t="n">
        <v>1.8</v>
      </c>
      <c r="O41" s="172" t="n">
        <v>0.4</v>
      </c>
      <c r="P41" s="172" t="n">
        <v>-1.6</v>
      </c>
      <c r="Q41" s="172" t="n">
        <v>-11</v>
      </c>
      <c r="R41" s="172" t="n">
        <v>0.7</v>
      </c>
      <c r="S41" s="173" t="n">
        <v>-9.3</v>
      </c>
      <c r="T41" s="114"/>
      <c r="U41" s="109" t="n">
        <v>44013</v>
      </c>
      <c r="V41" s="40"/>
      <c r="W41" s="95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customFormat="false" ht="21" hidden="false" customHeight="true" outlineLevel="0" collapsed="false">
      <c r="A42" s="95"/>
      <c r="B42" s="114"/>
      <c r="C42" s="174" t="n">
        <v>44044</v>
      </c>
      <c r="D42" s="40"/>
      <c r="E42" s="171" t="n">
        <v>-0.4</v>
      </c>
      <c r="F42" s="172" t="n">
        <v>-1</v>
      </c>
      <c r="G42" s="172" t="n">
        <v>-0.7</v>
      </c>
      <c r="H42" s="172" t="n">
        <v>2.6</v>
      </c>
      <c r="I42" s="172" t="n">
        <v>13</v>
      </c>
      <c r="J42" s="172" t="n">
        <v>1.8</v>
      </c>
      <c r="K42" s="172" t="n">
        <v>1.8</v>
      </c>
      <c r="L42" s="172" t="n">
        <v>-4.7</v>
      </c>
      <c r="M42" s="172" t="n">
        <v>0.9</v>
      </c>
      <c r="N42" s="172" t="n">
        <v>1.5</v>
      </c>
      <c r="O42" s="172" t="n">
        <v>0.6</v>
      </c>
      <c r="P42" s="172" t="n">
        <v>-1.2</v>
      </c>
      <c r="Q42" s="172" t="n">
        <v>-11</v>
      </c>
      <c r="R42" s="172" t="n">
        <v>-2.3</v>
      </c>
      <c r="S42" s="173" t="n">
        <v>-9.3</v>
      </c>
      <c r="T42" s="114"/>
      <c r="U42" s="174" t="n">
        <v>44044</v>
      </c>
      <c r="V42" s="40"/>
      <c r="W42" s="95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customFormat="false" ht="21" hidden="false" customHeight="true" outlineLevel="0" collapsed="false">
      <c r="A43" s="95"/>
      <c r="B43" s="114"/>
      <c r="C43" s="109" t="n">
        <v>44075</v>
      </c>
      <c r="D43" s="40"/>
      <c r="E43" s="171" t="n">
        <v>-0.6</v>
      </c>
      <c r="F43" s="172" t="n">
        <v>-1</v>
      </c>
      <c r="G43" s="172" t="n">
        <v>-0.9</v>
      </c>
      <c r="H43" s="172" t="n">
        <v>1.8</v>
      </c>
      <c r="I43" s="172" t="n">
        <v>9.8</v>
      </c>
      <c r="J43" s="172" t="n">
        <v>1.8</v>
      </c>
      <c r="K43" s="172" t="n">
        <v>1.8</v>
      </c>
      <c r="L43" s="172" t="n">
        <v>-4.7</v>
      </c>
      <c r="M43" s="172" t="n">
        <v>0.5</v>
      </c>
      <c r="N43" s="172" t="n">
        <v>0.5</v>
      </c>
      <c r="O43" s="172" t="n">
        <v>0.8</v>
      </c>
      <c r="P43" s="172" t="n">
        <v>-1.1</v>
      </c>
      <c r="Q43" s="172" t="n">
        <v>-11</v>
      </c>
      <c r="R43" s="172" t="n">
        <v>-1.1</v>
      </c>
      <c r="S43" s="173" t="n">
        <v>-9.3</v>
      </c>
      <c r="T43" s="114"/>
      <c r="U43" s="109" t="n">
        <v>44075</v>
      </c>
      <c r="V43" s="40"/>
      <c r="W43" s="95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</row>
    <row r="44" customFormat="false" ht="21" hidden="false" customHeight="true" outlineLevel="0" collapsed="false">
      <c r="A44" s="95"/>
      <c r="B44" s="114"/>
      <c r="C44" s="174" t="n">
        <v>44105</v>
      </c>
      <c r="D44" s="40"/>
      <c r="E44" s="171" t="n">
        <v>-0.4</v>
      </c>
      <c r="F44" s="172" t="n">
        <v>-0.6</v>
      </c>
      <c r="G44" s="172" t="n">
        <v>-0.7</v>
      </c>
      <c r="H44" s="172" t="n">
        <v>0.9</v>
      </c>
      <c r="I44" s="172" t="n">
        <v>4.2</v>
      </c>
      <c r="J44" s="172" t="n">
        <v>1.6</v>
      </c>
      <c r="K44" s="172" t="n">
        <v>1.3</v>
      </c>
      <c r="L44" s="172" t="n">
        <v>-4.6</v>
      </c>
      <c r="M44" s="172" t="n">
        <v>-3.4</v>
      </c>
      <c r="N44" s="172" t="n">
        <v>-0.5</v>
      </c>
      <c r="O44" s="172" t="n">
        <v>-0.8</v>
      </c>
      <c r="P44" s="172" t="n">
        <v>-1.5</v>
      </c>
      <c r="Q44" s="172" t="n">
        <v>-1.6</v>
      </c>
      <c r="R44" s="172" t="n">
        <v>-2.7</v>
      </c>
      <c r="S44" s="173" t="n">
        <v>1.6</v>
      </c>
      <c r="T44" s="114"/>
      <c r="U44" s="174" t="n">
        <v>44105</v>
      </c>
      <c r="V44" s="40"/>
      <c r="W44" s="95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21" hidden="false" customHeight="true" outlineLevel="0" collapsed="false">
      <c r="A45" s="95"/>
      <c r="B45" s="114"/>
      <c r="C45" s="109" t="n">
        <v>44136</v>
      </c>
      <c r="D45" s="40"/>
      <c r="E45" s="171" t="n">
        <v>-0.7</v>
      </c>
      <c r="F45" s="172" t="n">
        <v>-0.8</v>
      </c>
      <c r="G45" s="172" t="n">
        <v>-1</v>
      </c>
      <c r="H45" s="172" t="n">
        <v>0.4</v>
      </c>
      <c r="I45" s="172" t="n">
        <v>2.5</v>
      </c>
      <c r="J45" s="172" t="n">
        <v>1.3</v>
      </c>
      <c r="K45" s="172" t="n">
        <v>1.1</v>
      </c>
      <c r="L45" s="172" t="n">
        <v>-5.3</v>
      </c>
      <c r="M45" s="172" t="n">
        <v>-1</v>
      </c>
      <c r="N45" s="172" t="n">
        <v>-0.7</v>
      </c>
      <c r="O45" s="172" t="n">
        <v>-0.5</v>
      </c>
      <c r="P45" s="172" t="n">
        <v>-1.9</v>
      </c>
      <c r="Q45" s="172" t="n">
        <v>-1.6</v>
      </c>
      <c r="R45" s="172" t="n">
        <v>-2.6</v>
      </c>
      <c r="S45" s="173" t="n">
        <v>1.2</v>
      </c>
      <c r="T45" s="114"/>
      <c r="U45" s="109" t="n">
        <v>44136</v>
      </c>
      <c r="V45" s="40"/>
      <c r="W45" s="95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21" hidden="false" customHeight="true" outlineLevel="0" collapsed="false">
      <c r="A46" s="95"/>
      <c r="B46" s="114"/>
      <c r="C46" s="109" t="n">
        <v>44166</v>
      </c>
      <c r="D46" s="40"/>
      <c r="E46" s="175" t="n">
        <v>-0.7</v>
      </c>
      <c r="F46" s="172" t="n">
        <v>-0.8</v>
      </c>
      <c r="G46" s="172" t="n">
        <v>-0.9</v>
      </c>
      <c r="H46" s="172" t="n">
        <v>0.1</v>
      </c>
      <c r="I46" s="172" t="n">
        <v>2.5</v>
      </c>
      <c r="J46" s="172" t="n">
        <v>1.5</v>
      </c>
      <c r="K46" s="172" t="n">
        <v>1.3</v>
      </c>
      <c r="L46" s="172" t="n">
        <v>-4.6</v>
      </c>
      <c r="M46" s="172" t="n">
        <v>0.3</v>
      </c>
      <c r="N46" s="172" t="n">
        <v>-0.2</v>
      </c>
      <c r="O46" s="172" t="n">
        <v>-0.7</v>
      </c>
      <c r="P46" s="172" t="n">
        <v>-2.3</v>
      </c>
      <c r="Q46" s="172" t="n">
        <v>-1.6</v>
      </c>
      <c r="R46" s="172" t="n">
        <v>-2.7</v>
      </c>
      <c r="S46" s="173" t="n">
        <v>1.8</v>
      </c>
      <c r="T46" s="114"/>
      <c r="U46" s="109" t="n">
        <v>44166</v>
      </c>
      <c r="V46" s="40"/>
      <c r="W46" s="95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s="88" customFormat="true" ht="21" hidden="false" customHeight="true" outlineLevel="0" collapsed="false">
      <c r="A47" s="95"/>
      <c r="B47" s="119" t="s">
        <v>27</v>
      </c>
      <c r="C47" s="178" t="n">
        <v>44197</v>
      </c>
      <c r="D47" s="179" t="s">
        <v>24</v>
      </c>
      <c r="E47" s="180" t="n">
        <v>0</v>
      </c>
      <c r="F47" s="186" t="n">
        <v>-0.2</v>
      </c>
      <c r="G47" s="186" t="n">
        <v>-0.2</v>
      </c>
      <c r="H47" s="186" t="n">
        <v>0.5</v>
      </c>
      <c r="I47" s="186" t="n">
        <v>4.3</v>
      </c>
      <c r="J47" s="186" t="n">
        <v>1.9</v>
      </c>
      <c r="K47" s="186" t="n">
        <v>2.3</v>
      </c>
      <c r="L47" s="186" t="n">
        <v>-4.1</v>
      </c>
      <c r="M47" s="186" t="n">
        <v>4</v>
      </c>
      <c r="N47" s="186" t="n">
        <v>4.4</v>
      </c>
      <c r="O47" s="186" t="n">
        <v>-1.1</v>
      </c>
      <c r="P47" s="186" t="n">
        <v>-2.6</v>
      </c>
      <c r="Q47" s="186" t="n">
        <v>-1.6</v>
      </c>
      <c r="R47" s="186" t="n">
        <v>0.4</v>
      </c>
      <c r="S47" s="187" t="n">
        <v>1.6</v>
      </c>
      <c r="T47" s="119" t="s">
        <v>27</v>
      </c>
      <c r="U47" s="178" t="n">
        <v>44197</v>
      </c>
      <c r="V47" s="179" t="s">
        <v>24</v>
      </c>
      <c r="W47" s="95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</row>
    <row r="50" customFormat="false" ht="14.25" hidden="false" customHeight="false" outlineLevel="0" collapsed="false">
      <c r="B50" s="92"/>
      <c r="C50" s="92"/>
      <c r="D50" s="92"/>
      <c r="S50" s="136"/>
      <c r="T50" s="92"/>
      <c r="U50" s="92"/>
      <c r="V50" s="92"/>
    </row>
    <row r="51" customFormat="false" ht="14.25" hidden="false" customHeight="false" outlineLevel="0" collapsed="false">
      <c r="B51" s="93"/>
      <c r="C51" s="93"/>
      <c r="D51" s="93"/>
      <c r="T51" s="93"/>
      <c r="U51" s="93"/>
      <c r="V51" s="93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7" min="5" style="189" width="10.62"/>
    <col collapsed="false" customWidth="true" hidden="false" outlineLevel="0" max="8" min="8" style="189" width="11.49"/>
    <col collapsed="false" customWidth="true" hidden="false" outlineLevel="0" max="20" min="9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7</v>
      </c>
      <c r="E1" s="191" t="s">
        <v>38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9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0" t="s">
        <v>20</v>
      </c>
      <c r="C6" s="98" t="s">
        <v>21</v>
      </c>
      <c r="D6" s="209"/>
      <c r="E6" s="210" t="n">
        <v>96.9</v>
      </c>
      <c r="F6" s="211" t="n">
        <v>97.6</v>
      </c>
      <c r="G6" s="212" t="n">
        <v>95.9</v>
      </c>
      <c r="H6" s="212" t="n">
        <v>99.2</v>
      </c>
      <c r="I6" s="213" t="n">
        <v>90.9</v>
      </c>
      <c r="J6" s="213" t="n">
        <v>82.1</v>
      </c>
      <c r="K6" s="214" t="n">
        <v>101.5</v>
      </c>
      <c r="L6" s="213" t="n">
        <v>99.2</v>
      </c>
      <c r="M6" s="213" t="n">
        <v>81.3</v>
      </c>
      <c r="N6" s="213" t="n">
        <v>118.1</v>
      </c>
      <c r="O6" s="213" t="n">
        <v>95.9</v>
      </c>
      <c r="P6" s="213" t="n">
        <v>101.3</v>
      </c>
      <c r="Q6" s="213" t="n">
        <v>98.1</v>
      </c>
      <c r="R6" s="213" t="n">
        <v>105</v>
      </c>
      <c r="S6" s="213" t="n">
        <v>109.1</v>
      </c>
      <c r="T6" s="215" t="n">
        <v>88.5</v>
      </c>
      <c r="U6" s="20" t="s">
        <v>20</v>
      </c>
      <c r="V6" s="98" t="s">
        <v>21</v>
      </c>
      <c r="W6" s="216"/>
    </row>
    <row r="7" customFormat="false" ht="18.95" hidden="false" customHeight="true" outlineLevel="0" collapsed="false">
      <c r="A7" s="217"/>
      <c r="B7" s="30" t="n">
        <v>18</v>
      </c>
      <c r="C7" s="99"/>
      <c r="D7" s="218"/>
      <c r="E7" s="219" t="n">
        <v>97.2</v>
      </c>
      <c r="F7" s="220" t="n">
        <v>97.7</v>
      </c>
      <c r="G7" s="221" t="n">
        <v>96.2</v>
      </c>
      <c r="H7" s="221" t="n">
        <v>98.8</v>
      </c>
      <c r="I7" s="222" t="n">
        <v>91.3</v>
      </c>
      <c r="J7" s="222" t="n">
        <v>85.7</v>
      </c>
      <c r="K7" s="223" t="n">
        <v>101.5</v>
      </c>
      <c r="L7" s="222" t="n">
        <v>99.2</v>
      </c>
      <c r="M7" s="222" t="n">
        <v>84.2</v>
      </c>
      <c r="N7" s="222" t="n">
        <v>115.6</v>
      </c>
      <c r="O7" s="222" t="n">
        <v>96.7</v>
      </c>
      <c r="P7" s="222" t="n">
        <v>100.7</v>
      </c>
      <c r="Q7" s="222" t="n">
        <v>98.4</v>
      </c>
      <c r="R7" s="222" t="n">
        <v>105.8</v>
      </c>
      <c r="S7" s="222" t="n">
        <v>107.4</v>
      </c>
      <c r="T7" s="224" t="n">
        <v>89.3</v>
      </c>
      <c r="U7" s="30" t="n">
        <v>18</v>
      </c>
      <c r="V7" s="99"/>
      <c r="W7" s="225"/>
    </row>
    <row r="8" customFormat="false" ht="18.95" hidden="false" customHeight="true" outlineLevel="0" collapsed="false">
      <c r="A8" s="217"/>
      <c r="B8" s="30" t="n">
        <v>19</v>
      </c>
      <c r="C8" s="102"/>
      <c r="D8" s="218"/>
      <c r="E8" s="219" t="n">
        <v>97.2</v>
      </c>
      <c r="F8" s="220" t="n">
        <v>97.7</v>
      </c>
      <c r="G8" s="221" t="n">
        <v>96.3</v>
      </c>
      <c r="H8" s="221" t="n">
        <v>98.7</v>
      </c>
      <c r="I8" s="222" t="n">
        <v>91.6</v>
      </c>
      <c r="J8" s="222" t="n">
        <v>86.2</v>
      </c>
      <c r="K8" s="223" t="n">
        <v>101.3</v>
      </c>
      <c r="L8" s="222" t="n">
        <v>99.2</v>
      </c>
      <c r="M8" s="222" t="n">
        <v>84.8</v>
      </c>
      <c r="N8" s="222" t="n">
        <v>113.7</v>
      </c>
      <c r="O8" s="222" t="n">
        <v>97.2</v>
      </c>
      <c r="P8" s="222" t="n">
        <v>101</v>
      </c>
      <c r="Q8" s="222" t="n">
        <v>98.5</v>
      </c>
      <c r="R8" s="222" t="n">
        <v>106.5</v>
      </c>
      <c r="S8" s="222" t="n">
        <v>106</v>
      </c>
      <c r="T8" s="224" t="n">
        <v>90</v>
      </c>
      <c r="U8" s="30" t="n">
        <v>19</v>
      </c>
      <c r="V8" s="102"/>
      <c r="W8" s="225"/>
    </row>
    <row r="9" customFormat="false" ht="18.95" hidden="false" customHeight="true" outlineLevel="0" collapsed="false">
      <c r="A9" s="217"/>
      <c r="B9" s="30" t="n">
        <v>20</v>
      </c>
      <c r="C9" s="103"/>
      <c r="D9" s="226"/>
      <c r="E9" s="227" t="n">
        <v>98.6</v>
      </c>
      <c r="F9" s="220" t="n">
        <v>99.1</v>
      </c>
      <c r="G9" s="220" t="n">
        <v>97.8</v>
      </c>
      <c r="H9" s="220" t="n">
        <v>99.5</v>
      </c>
      <c r="I9" s="222" t="n">
        <v>93.9</v>
      </c>
      <c r="J9" s="222" t="n">
        <v>85.9</v>
      </c>
      <c r="K9" s="222" t="n">
        <v>101.5</v>
      </c>
      <c r="L9" s="222" t="n">
        <v>99.6</v>
      </c>
      <c r="M9" s="222" t="n">
        <v>89.9</v>
      </c>
      <c r="N9" s="222" t="n">
        <v>113.4</v>
      </c>
      <c r="O9" s="222" t="n">
        <v>97.7</v>
      </c>
      <c r="P9" s="222" t="n">
        <v>100.7</v>
      </c>
      <c r="Q9" s="222" t="n">
        <v>100.5</v>
      </c>
      <c r="R9" s="222" t="n">
        <v>107.2</v>
      </c>
      <c r="S9" s="222" t="n">
        <v>105.5</v>
      </c>
      <c r="T9" s="224" t="n">
        <v>90.3</v>
      </c>
      <c r="U9" s="30" t="n">
        <v>20</v>
      </c>
      <c r="V9" s="103"/>
      <c r="W9" s="228"/>
    </row>
    <row r="10" customFormat="false" ht="18.95" hidden="false" customHeight="true" outlineLevel="0" collapsed="false">
      <c r="A10" s="217"/>
      <c r="B10" s="30" t="n">
        <v>21</v>
      </c>
      <c r="C10" s="103"/>
      <c r="D10" s="229"/>
      <c r="E10" s="227" t="n">
        <v>97.2</v>
      </c>
      <c r="F10" s="220" t="n">
        <v>97.9</v>
      </c>
      <c r="G10" s="220" t="n">
        <v>96.4</v>
      </c>
      <c r="H10" s="220" t="n">
        <v>99.1</v>
      </c>
      <c r="I10" s="222" t="n">
        <v>94.1</v>
      </c>
      <c r="J10" s="222" t="n">
        <v>83.8</v>
      </c>
      <c r="K10" s="222" t="n">
        <v>101.3</v>
      </c>
      <c r="L10" s="222" t="n">
        <v>99.6</v>
      </c>
      <c r="M10" s="222" t="n">
        <v>86.2</v>
      </c>
      <c r="N10" s="222" t="n">
        <v>110.9</v>
      </c>
      <c r="O10" s="222" t="n">
        <v>96.9</v>
      </c>
      <c r="P10" s="222" t="n">
        <v>100.6</v>
      </c>
      <c r="Q10" s="222" t="n">
        <v>95.6</v>
      </c>
      <c r="R10" s="222" t="n">
        <v>108.2</v>
      </c>
      <c r="S10" s="222" t="n">
        <v>102.9</v>
      </c>
      <c r="T10" s="224" t="n">
        <v>90</v>
      </c>
      <c r="U10" s="30" t="n">
        <v>21</v>
      </c>
      <c r="V10" s="103"/>
      <c r="W10" s="230"/>
    </row>
    <row r="11" customFormat="false" ht="18.95" hidden="false" customHeight="true" outlineLevel="0" collapsed="false">
      <c r="A11" s="217"/>
      <c r="B11" s="30" t="n">
        <v>22</v>
      </c>
      <c r="C11" s="103"/>
      <c r="D11" s="229"/>
      <c r="E11" s="227" t="n">
        <v>96.5</v>
      </c>
      <c r="F11" s="220" t="n">
        <v>96.9</v>
      </c>
      <c r="G11" s="220" t="n">
        <v>95.6</v>
      </c>
      <c r="H11" s="220" t="n">
        <v>97.8</v>
      </c>
      <c r="I11" s="222" t="n">
        <v>93.9</v>
      </c>
      <c r="J11" s="222" t="n">
        <v>88.6</v>
      </c>
      <c r="K11" s="222" t="n">
        <v>100.9</v>
      </c>
      <c r="L11" s="222" t="n">
        <v>99.1</v>
      </c>
      <c r="M11" s="222" t="n">
        <v>86</v>
      </c>
      <c r="N11" s="222" t="n">
        <v>105.8</v>
      </c>
      <c r="O11" s="222" t="n">
        <v>95.7</v>
      </c>
      <c r="P11" s="222" t="n">
        <v>100.1</v>
      </c>
      <c r="Q11" s="222" t="n">
        <v>96.5</v>
      </c>
      <c r="R11" s="222" t="n">
        <v>97.8</v>
      </c>
      <c r="S11" s="222" t="n">
        <v>101.1</v>
      </c>
      <c r="T11" s="224" t="n">
        <v>91.1</v>
      </c>
      <c r="U11" s="30" t="n">
        <v>22</v>
      </c>
      <c r="V11" s="103"/>
      <c r="W11" s="230"/>
    </row>
    <row r="12" customFormat="false" ht="18.95" hidden="false" customHeight="true" outlineLevel="0" collapsed="false">
      <c r="A12" s="217"/>
      <c r="B12" s="30" t="n">
        <v>23</v>
      </c>
      <c r="C12" s="103"/>
      <c r="D12" s="229"/>
      <c r="E12" s="227" t="n">
        <v>96.3</v>
      </c>
      <c r="F12" s="220" t="n">
        <v>96.6</v>
      </c>
      <c r="G12" s="220" t="n">
        <v>95.4</v>
      </c>
      <c r="H12" s="220" t="n">
        <v>97.1</v>
      </c>
      <c r="I12" s="222" t="n">
        <v>93.5</v>
      </c>
      <c r="J12" s="222" t="n">
        <v>87.7</v>
      </c>
      <c r="K12" s="222" t="n">
        <v>100.7</v>
      </c>
      <c r="L12" s="222" t="n">
        <v>98.9</v>
      </c>
      <c r="M12" s="222" t="n">
        <v>88.9</v>
      </c>
      <c r="N12" s="222" t="n">
        <v>99.9</v>
      </c>
      <c r="O12" s="222" t="n">
        <v>95.4</v>
      </c>
      <c r="P12" s="222" t="n">
        <v>99.5</v>
      </c>
      <c r="Q12" s="222" t="n">
        <v>97.7</v>
      </c>
      <c r="R12" s="222" t="n">
        <v>95.7</v>
      </c>
      <c r="S12" s="222" t="n">
        <v>97.1</v>
      </c>
      <c r="T12" s="224" t="n">
        <v>94.6</v>
      </c>
      <c r="U12" s="30" t="n">
        <v>23</v>
      </c>
      <c r="V12" s="103"/>
      <c r="W12" s="230"/>
    </row>
    <row r="13" customFormat="false" ht="18.95" hidden="false" customHeight="true" outlineLevel="0" collapsed="false">
      <c r="A13" s="217"/>
      <c r="B13" s="30" t="n">
        <v>24</v>
      </c>
      <c r="C13" s="103"/>
      <c r="D13" s="229"/>
      <c r="E13" s="227" t="n">
        <v>96.2</v>
      </c>
      <c r="F13" s="220" t="n">
        <v>96.6</v>
      </c>
      <c r="G13" s="220" t="n">
        <v>95.4</v>
      </c>
      <c r="H13" s="220" t="n">
        <v>96.7</v>
      </c>
      <c r="I13" s="222" t="n">
        <v>93.6</v>
      </c>
      <c r="J13" s="222" t="n">
        <v>88.2</v>
      </c>
      <c r="K13" s="222" t="n">
        <v>100.4</v>
      </c>
      <c r="L13" s="222" t="n">
        <v>98.7</v>
      </c>
      <c r="M13" s="222" t="n">
        <v>92.3</v>
      </c>
      <c r="N13" s="222" t="n">
        <v>97</v>
      </c>
      <c r="O13" s="222" t="n">
        <v>95.4</v>
      </c>
      <c r="P13" s="222" t="n">
        <v>98.7</v>
      </c>
      <c r="Q13" s="222" t="n">
        <v>98</v>
      </c>
      <c r="R13" s="222" t="n">
        <v>96.1</v>
      </c>
      <c r="S13" s="222" t="n">
        <v>95.6</v>
      </c>
      <c r="T13" s="224" t="n">
        <v>94.4</v>
      </c>
      <c r="U13" s="30" t="n">
        <v>24</v>
      </c>
      <c r="V13" s="103"/>
      <c r="W13" s="230"/>
    </row>
    <row r="14" customFormat="false" ht="18.95" hidden="false" customHeight="true" outlineLevel="0" collapsed="false">
      <c r="A14" s="217"/>
      <c r="B14" s="30" t="n">
        <v>25</v>
      </c>
      <c r="C14" s="103"/>
      <c r="D14" s="229"/>
      <c r="E14" s="227" t="n">
        <v>96.6</v>
      </c>
      <c r="F14" s="220" t="n">
        <v>96.9</v>
      </c>
      <c r="G14" s="220" t="n">
        <v>95.8</v>
      </c>
      <c r="H14" s="220" t="n">
        <v>96.5</v>
      </c>
      <c r="I14" s="222" t="n">
        <v>93.4</v>
      </c>
      <c r="J14" s="222" t="n">
        <v>88.2</v>
      </c>
      <c r="K14" s="222" t="n">
        <v>99.9</v>
      </c>
      <c r="L14" s="222" t="n">
        <v>98.3</v>
      </c>
      <c r="M14" s="222" t="n">
        <v>96.6</v>
      </c>
      <c r="N14" s="222" t="n">
        <v>94.9</v>
      </c>
      <c r="O14" s="222" t="n">
        <v>95.8</v>
      </c>
      <c r="P14" s="222" t="n">
        <v>98.1</v>
      </c>
      <c r="Q14" s="222" t="n">
        <v>99.4</v>
      </c>
      <c r="R14" s="222" t="n">
        <v>96.6</v>
      </c>
      <c r="S14" s="222" t="n">
        <v>94.6</v>
      </c>
      <c r="T14" s="224" t="n">
        <v>95.5</v>
      </c>
      <c r="U14" s="30" t="n">
        <v>25</v>
      </c>
      <c r="V14" s="103"/>
      <c r="W14" s="230"/>
    </row>
    <row r="15" customFormat="false" ht="18.95" hidden="false" customHeight="true" outlineLevel="0" collapsed="false">
      <c r="A15" s="217"/>
      <c r="B15" s="30" t="n">
        <v>26</v>
      </c>
      <c r="C15" s="103"/>
      <c r="D15" s="229"/>
      <c r="E15" s="227" t="n">
        <v>99.2</v>
      </c>
      <c r="F15" s="220" t="n">
        <v>99.5</v>
      </c>
      <c r="G15" s="220" t="n">
        <v>99</v>
      </c>
      <c r="H15" s="220" t="n">
        <v>98.6</v>
      </c>
      <c r="I15" s="222" t="n">
        <v>97</v>
      </c>
      <c r="J15" s="222" t="n">
        <v>93.6</v>
      </c>
      <c r="K15" s="222" t="n">
        <v>100</v>
      </c>
      <c r="L15" s="222" t="n">
        <v>99.2</v>
      </c>
      <c r="M15" s="222" t="n">
        <v>102.6</v>
      </c>
      <c r="N15" s="222" t="n">
        <v>98.5</v>
      </c>
      <c r="O15" s="222" t="n">
        <v>97.8</v>
      </c>
      <c r="P15" s="222" t="n">
        <v>99.1</v>
      </c>
      <c r="Q15" s="222" t="n">
        <v>102</v>
      </c>
      <c r="R15" s="222" t="n">
        <v>98.4</v>
      </c>
      <c r="S15" s="222" t="n">
        <v>98.1</v>
      </c>
      <c r="T15" s="224" t="n">
        <v>99</v>
      </c>
      <c r="U15" s="30" t="n">
        <v>26</v>
      </c>
      <c r="V15" s="103"/>
      <c r="W15" s="230"/>
    </row>
    <row r="16" customFormat="false" ht="18.95" hidden="false" customHeight="true" outlineLevel="0" collapsed="false">
      <c r="A16" s="217"/>
      <c r="B16" s="30" t="n">
        <v>27</v>
      </c>
      <c r="C16" s="103"/>
      <c r="D16" s="229"/>
      <c r="E16" s="227" t="n">
        <v>100</v>
      </c>
      <c r="F16" s="220" t="n">
        <v>100</v>
      </c>
      <c r="G16" s="220" t="n">
        <v>100</v>
      </c>
      <c r="H16" s="220" t="n">
        <v>100</v>
      </c>
      <c r="I16" s="222" t="n">
        <v>100</v>
      </c>
      <c r="J16" s="222" t="n">
        <v>100</v>
      </c>
      <c r="K16" s="222" t="n">
        <v>100</v>
      </c>
      <c r="L16" s="222" t="n">
        <v>100</v>
      </c>
      <c r="M16" s="222" t="n">
        <v>100</v>
      </c>
      <c r="N16" s="222" t="n">
        <v>100</v>
      </c>
      <c r="O16" s="222" t="n">
        <v>100</v>
      </c>
      <c r="P16" s="222" t="n">
        <v>100</v>
      </c>
      <c r="Q16" s="222" t="n">
        <v>100</v>
      </c>
      <c r="R16" s="222" t="n">
        <v>100</v>
      </c>
      <c r="S16" s="222" t="n">
        <v>100</v>
      </c>
      <c r="T16" s="224" t="n">
        <v>100</v>
      </c>
      <c r="U16" s="30" t="n">
        <v>27</v>
      </c>
      <c r="V16" s="103"/>
      <c r="W16" s="230"/>
    </row>
    <row r="17" customFormat="false" ht="18.95" hidden="false" customHeight="true" outlineLevel="0" collapsed="false">
      <c r="A17" s="217"/>
      <c r="B17" s="30" t="n">
        <v>28</v>
      </c>
      <c r="C17" s="103"/>
      <c r="D17" s="229"/>
      <c r="E17" s="227" t="n">
        <v>99.9</v>
      </c>
      <c r="F17" s="220" t="n">
        <v>99.7</v>
      </c>
      <c r="G17" s="220" t="n">
        <v>99.9</v>
      </c>
      <c r="H17" s="220" t="n">
        <v>100.6</v>
      </c>
      <c r="I17" s="222" t="n">
        <v>101.7</v>
      </c>
      <c r="J17" s="222" t="n">
        <v>104.6</v>
      </c>
      <c r="K17" s="222" t="n">
        <v>99.9</v>
      </c>
      <c r="L17" s="222" t="n">
        <v>100.4</v>
      </c>
      <c r="M17" s="222" t="n">
        <v>92.7</v>
      </c>
      <c r="N17" s="222" t="n">
        <v>99.6</v>
      </c>
      <c r="O17" s="222" t="n">
        <v>101.8</v>
      </c>
      <c r="P17" s="222" t="n">
        <v>100.9</v>
      </c>
      <c r="Q17" s="222" t="n">
        <v>98</v>
      </c>
      <c r="R17" s="222" t="n">
        <v>101.6</v>
      </c>
      <c r="S17" s="222" t="n">
        <v>101</v>
      </c>
      <c r="T17" s="224" t="n">
        <v>100.7</v>
      </c>
      <c r="U17" s="30" t="n">
        <v>28</v>
      </c>
      <c r="V17" s="103"/>
      <c r="W17" s="230"/>
    </row>
    <row r="18" customFormat="false" ht="18.95" hidden="false" customHeight="true" outlineLevel="0" collapsed="false">
      <c r="A18" s="217"/>
      <c r="B18" s="30" t="n">
        <v>29</v>
      </c>
      <c r="C18" s="103"/>
      <c r="D18" s="229"/>
      <c r="E18" s="227" t="n">
        <v>100.4</v>
      </c>
      <c r="F18" s="220" t="n">
        <v>100.2</v>
      </c>
      <c r="G18" s="220" t="n">
        <v>100.5</v>
      </c>
      <c r="H18" s="220" t="n">
        <v>100.7</v>
      </c>
      <c r="I18" s="222" t="n">
        <v>102.4</v>
      </c>
      <c r="J18" s="222" t="n">
        <v>104.3</v>
      </c>
      <c r="K18" s="222" t="n">
        <v>99.7</v>
      </c>
      <c r="L18" s="222" t="n">
        <v>100.5</v>
      </c>
      <c r="M18" s="222" t="n">
        <v>95.2</v>
      </c>
      <c r="N18" s="222" t="n">
        <v>99.1</v>
      </c>
      <c r="O18" s="222" t="n">
        <v>102</v>
      </c>
      <c r="P18" s="222" t="n">
        <v>101.8</v>
      </c>
      <c r="Q18" s="222" t="n">
        <v>98.3</v>
      </c>
      <c r="R18" s="222" t="n">
        <v>102.2</v>
      </c>
      <c r="S18" s="222" t="n">
        <v>101.3</v>
      </c>
      <c r="T18" s="224" t="n">
        <v>100.9</v>
      </c>
      <c r="U18" s="30" t="n">
        <v>29</v>
      </c>
      <c r="V18" s="103"/>
      <c r="W18" s="230"/>
    </row>
    <row r="19" customFormat="false" ht="18.95" hidden="false" customHeight="true" outlineLevel="0" collapsed="false">
      <c r="A19" s="217"/>
      <c r="B19" s="30" t="n">
        <v>30</v>
      </c>
      <c r="C19" s="103"/>
      <c r="D19" s="229"/>
      <c r="E19" s="227" t="n">
        <v>101.3</v>
      </c>
      <c r="F19" s="220" t="n">
        <v>101</v>
      </c>
      <c r="G19" s="220" t="n">
        <v>101.7</v>
      </c>
      <c r="H19" s="220" t="n">
        <v>101</v>
      </c>
      <c r="I19" s="222" t="n">
        <v>103.9</v>
      </c>
      <c r="J19" s="222" t="n">
        <v>108.3</v>
      </c>
      <c r="K19" s="222" t="n">
        <v>99.6</v>
      </c>
      <c r="L19" s="222" t="n">
        <v>100.5</v>
      </c>
      <c r="M19" s="222" t="n">
        <v>99</v>
      </c>
      <c r="N19" s="222" t="n">
        <v>98</v>
      </c>
      <c r="O19" s="222" t="n">
        <v>102.2</v>
      </c>
      <c r="P19" s="222" t="n">
        <v>103.3</v>
      </c>
      <c r="Q19" s="222" t="n">
        <v>99.6</v>
      </c>
      <c r="R19" s="222" t="n">
        <v>102.7</v>
      </c>
      <c r="S19" s="222" t="n">
        <v>102.1</v>
      </c>
      <c r="T19" s="224" t="n">
        <v>101.4</v>
      </c>
      <c r="U19" s="30" t="n">
        <v>30</v>
      </c>
      <c r="V19" s="103"/>
      <c r="W19" s="230"/>
    </row>
    <row r="20" customFormat="false" ht="18.95" hidden="false" customHeight="true" outlineLevel="0" collapsed="false">
      <c r="A20" s="217"/>
      <c r="B20" s="43" t="s">
        <v>22</v>
      </c>
      <c r="C20" s="164" t="s">
        <v>21</v>
      </c>
      <c r="D20" s="229"/>
      <c r="E20" s="227" t="n">
        <v>101.8</v>
      </c>
      <c r="F20" s="220" t="n">
        <v>101.7</v>
      </c>
      <c r="G20" s="220" t="n">
        <v>102.3</v>
      </c>
      <c r="H20" s="220" t="n">
        <v>101.6</v>
      </c>
      <c r="I20" s="222" t="n">
        <v>104.3</v>
      </c>
      <c r="J20" s="222" t="n">
        <v>104.9</v>
      </c>
      <c r="K20" s="222" t="n">
        <v>99.8</v>
      </c>
      <c r="L20" s="222" t="n">
        <v>101.5</v>
      </c>
      <c r="M20" s="222" t="n">
        <v>101.3</v>
      </c>
      <c r="N20" s="222" t="n">
        <v>100.2</v>
      </c>
      <c r="O20" s="222" t="n">
        <v>102.6</v>
      </c>
      <c r="P20" s="222" t="n">
        <v>104</v>
      </c>
      <c r="Q20" s="222" t="n">
        <v>99</v>
      </c>
      <c r="R20" s="222" t="n">
        <v>101.1</v>
      </c>
      <c r="S20" s="222" t="n">
        <v>103.8</v>
      </c>
      <c r="T20" s="224" t="n">
        <v>101.4</v>
      </c>
      <c r="U20" s="43" t="s">
        <v>22</v>
      </c>
      <c r="V20" s="164" t="s">
        <v>21</v>
      </c>
      <c r="W20" s="230"/>
    </row>
    <row r="21" customFormat="false" ht="18.95" hidden="false" customHeight="true" outlineLevel="0" collapsed="false">
      <c r="A21" s="217"/>
      <c r="B21" s="45" t="n">
        <v>2</v>
      </c>
      <c r="C21" s="105"/>
      <c r="D21" s="231"/>
      <c r="E21" s="232" t="n">
        <v>101.8</v>
      </c>
      <c r="F21" s="233" t="n">
        <v>101.5</v>
      </c>
      <c r="G21" s="233" t="n">
        <v>102.3</v>
      </c>
      <c r="H21" s="233" t="n">
        <v>101.8</v>
      </c>
      <c r="I21" s="234" t="n">
        <v>105.8</v>
      </c>
      <c r="J21" s="234" t="n">
        <v>108.4</v>
      </c>
      <c r="K21" s="234" t="n">
        <v>100.4</v>
      </c>
      <c r="L21" s="234" t="n">
        <v>103.3</v>
      </c>
      <c r="M21" s="234" t="n">
        <v>98.8</v>
      </c>
      <c r="N21" s="234" t="n">
        <v>102.5</v>
      </c>
      <c r="O21" s="234" t="n">
        <v>103.7</v>
      </c>
      <c r="P21" s="234" t="n">
        <v>104.3</v>
      </c>
      <c r="Q21" s="234" t="n">
        <v>98.8</v>
      </c>
      <c r="R21" s="234" t="n">
        <v>93.2</v>
      </c>
      <c r="S21" s="234" t="n">
        <v>103.1</v>
      </c>
      <c r="T21" s="235" t="n">
        <v>99.3</v>
      </c>
      <c r="U21" s="45" t="n">
        <v>2</v>
      </c>
      <c r="V21" s="105"/>
      <c r="W21" s="236"/>
    </row>
    <row r="22" customFormat="false" ht="18.95" hidden="false" customHeight="true" outlineLevel="0" collapsed="false">
      <c r="A22" s="208"/>
      <c r="B22" s="237" t="s">
        <v>23</v>
      </c>
      <c r="C22" s="238" t="n">
        <v>1</v>
      </c>
      <c r="D22" s="239" t="s">
        <v>24</v>
      </c>
      <c r="E22" s="219" t="n">
        <v>101.5</v>
      </c>
      <c r="F22" s="220" t="n">
        <v>101.2</v>
      </c>
      <c r="G22" s="220" t="n">
        <v>101.9</v>
      </c>
      <c r="H22" s="220" t="n">
        <v>101.1</v>
      </c>
      <c r="I22" s="222" t="n">
        <v>104.3</v>
      </c>
      <c r="J22" s="222" t="n">
        <v>108.9</v>
      </c>
      <c r="K22" s="222" t="n">
        <v>99.6</v>
      </c>
      <c r="L22" s="222" t="n">
        <v>100.6</v>
      </c>
      <c r="M22" s="222" t="n">
        <v>101.6</v>
      </c>
      <c r="N22" s="222" t="n">
        <v>98.9</v>
      </c>
      <c r="O22" s="222" t="n">
        <v>99.6</v>
      </c>
      <c r="P22" s="222" t="n">
        <v>103.7</v>
      </c>
      <c r="Q22" s="222" t="n">
        <v>98.8</v>
      </c>
      <c r="R22" s="222" t="n">
        <v>102.8</v>
      </c>
      <c r="S22" s="222" t="n">
        <v>102.2</v>
      </c>
      <c r="T22" s="224" t="n">
        <v>102.1</v>
      </c>
      <c r="U22" s="237" t="s">
        <v>23</v>
      </c>
      <c r="V22" s="238" t="n">
        <v>1</v>
      </c>
      <c r="W22" s="239" t="s">
        <v>24</v>
      </c>
    </row>
    <row r="23" customFormat="false" ht="18.75" hidden="false" customHeight="true" outlineLevel="0" collapsed="false">
      <c r="A23" s="208"/>
      <c r="B23" s="240"/>
      <c r="C23" s="241" t="n">
        <v>2</v>
      </c>
      <c r="D23" s="230"/>
      <c r="E23" s="219" t="n">
        <v>101.5</v>
      </c>
      <c r="F23" s="220" t="n">
        <v>101.3</v>
      </c>
      <c r="G23" s="220" t="n">
        <v>101.9</v>
      </c>
      <c r="H23" s="220" t="n">
        <v>101.2</v>
      </c>
      <c r="I23" s="222" t="n">
        <v>103.8</v>
      </c>
      <c r="J23" s="222" t="n">
        <v>105.8</v>
      </c>
      <c r="K23" s="222" t="n">
        <v>99.6</v>
      </c>
      <c r="L23" s="222" t="n">
        <v>100.6</v>
      </c>
      <c r="M23" s="222" t="n">
        <v>102.1</v>
      </c>
      <c r="N23" s="222" t="n">
        <v>99.3</v>
      </c>
      <c r="O23" s="222" t="n">
        <v>99.7</v>
      </c>
      <c r="P23" s="222" t="n">
        <v>103.7</v>
      </c>
      <c r="Q23" s="222" t="n">
        <v>98.8</v>
      </c>
      <c r="R23" s="222" t="n">
        <v>102.8</v>
      </c>
      <c r="S23" s="222" t="n">
        <v>102.9</v>
      </c>
      <c r="T23" s="224" t="n">
        <v>102</v>
      </c>
      <c r="U23" s="240"/>
      <c r="V23" s="241" t="n">
        <v>2</v>
      </c>
      <c r="W23" s="230"/>
    </row>
    <row r="24" customFormat="false" ht="18.95" hidden="false" customHeight="true" outlineLevel="0" collapsed="false">
      <c r="A24" s="208"/>
      <c r="B24" s="240"/>
      <c r="C24" s="241" t="n">
        <v>3</v>
      </c>
      <c r="D24" s="230"/>
      <c r="E24" s="219" t="n">
        <v>101.5</v>
      </c>
      <c r="F24" s="220" t="n">
        <v>101.5</v>
      </c>
      <c r="G24" s="220" t="n">
        <v>101.9</v>
      </c>
      <c r="H24" s="220" t="n">
        <v>101.3</v>
      </c>
      <c r="I24" s="222" t="n">
        <v>103.5</v>
      </c>
      <c r="J24" s="222" t="n">
        <v>102.9</v>
      </c>
      <c r="K24" s="222" t="n">
        <v>99.6</v>
      </c>
      <c r="L24" s="222" t="n">
        <v>100.6</v>
      </c>
      <c r="M24" s="222" t="n">
        <v>102.3</v>
      </c>
      <c r="N24" s="222" t="n">
        <v>99</v>
      </c>
      <c r="O24" s="222" t="n">
        <v>101.5</v>
      </c>
      <c r="P24" s="222" t="n">
        <v>103.8</v>
      </c>
      <c r="Q24" s="222" t="n">
        <v>99.2</v>
      </c>
      <c r="R24" s="222" t="n">
        <v>102.8</v>
      </c>
      <c r="S24" s="222" t="n">
        <v>102.4</v>
      </c>
      <c r="T24" s="224" t="n">
        <v>102.2</v>
      </c>
      <c r="U24" s="240"/>
      <c r="V24" s="241" t="n">
        <v>3</v>
      </c>
      <c r="W24" s="230"/>
    </row>
    <row r="25" customFormat="false" ht="18.95" hidden="false" customHeight="true" outlineLevel="0" collapsed="false">
      <c r="A25" s="208"/>
      <c r="B25" s="240"/>
      <c r="C25" s="241" t="n">
        <v>4</v>
      </c>
      <c r="D25" s="230"/>
      <c r="E25" s="219" t="n">
        <v>101.8</v>
      </c>
      <c r="F25" s="220" t="n">
        <v>101.8</v>
      </c>
      <c r="G25" s="220" t="n">
        <v>102.2</v>
      </c>
      <c r="H25" s="220" t="n">
        <v>101.6</v>
      </c>
      <c r="I25" s="222" t="n">
        <v>103.5</v>
      </c>
      <c r="J25" s="222" t="n">
        <v>101.8</v>
      </c>
      <c r="K25" s="222" t="n">
        <v>99.7</v>
      </c>
      <c r="L25" s="222" t="n">
        <v>100.9</v>
      </c>
      <c r="M25" s="222" t="n">
        <v>102</v>
      </c>
      <c r="N25" s="222" t="n">
        <v>99.7</v>
      </c>
      <c r="O25" s="222" t="n">
        <v>103.6</v>
      </c>
      <c r="P25" s="222" t="n">
        <v>103.9</v>
      </c>
      <c r="Q25" s="222" t="n">
        <v>99.1</v>
      </c>
      <c r="R25" s="222" t="n">
        <v>103.4</v>
      </c>
      <c r="S25" s="222" t="n">
        <v>103.7</v>
      </c>
      <c r="T25" s="224" t="n">
        <v>102.3</v>
      </c>
      <c r="U25" s="240"/>
      <c r="V25" s="241" t="n">
        <v>4</v>
      </c>
      <c r="W25" s="230"/>
    </row>
    <row r="26" customFormat="false" ht="18.95" hidden="false" customHeight="true" outlineLevel="0" collapsed="false">
      <c r="A26" s="208"/>
      <c r="B26" s="242" t="s">
        <v>25</v>
      </c>
      <c r="C26" s="241" t="n">
        <v>5</v>
      </c>
      <c r="D26" s="239" t="s">
        <v>24</v>
      </c>
      <c r="E26" s="219" t="n">
        <v>101.8</v>
      </c>
      <c r="F26" s="220" t="n">
        <v>101.8</v>
      </c>
      <c r="G26" s="220" t="n">
        <v>102.2</v>
      </c>
      <c r="H26" s="220" t="n">
        <v>101.6</v>
      </c>
      <c r="I26" s="222" t="n">
        <v>103.6</v>
      </c>
      <c r="J26" s="222" t="n">
        <v>102.1</v>
      </c>
      <c r="K26" s="222" t="n">
        <v>99.7</v>
      </c>
      <c r="L26" s="222" t="n">
        <v>101</v>
      </c>
      <c r="M26" s="222" t="n">
        <v>101.9</v>
      </c>
      <c r="N26" s="222" t="n">
        <v>100.4</v>
      </c>
      <c r="O26" s="222" t="n">
        <v>103.4</v>
      </c>
      <c r="P26" s="222" t="n">
        <v>103.8</v>
      </c>
      <c r="Q26" s="222" t="n">
        <v>99.2</v>
      </c>
      <c r="R26" s="222" t="n">
        <v>103.4</v>
      </c>
      <c r="S26" s="222" t="n">
        <v>103.1</v>
      </c>
      <c r="T26" s="224" t="n">
        <v>102.3</v>
      </c>
      <c r="U26" s="242" t="s">
        <v>25</v>
      </c>
      <c r="V26" s="241" t="n">
        <v>5</v>
      </c>
      <c r="W26" s="239" t="s">
        <v>24</v>
      </c>
    </row>
    <row r="27" customFormat="false" ht="18.95" hidden="false" customHeight="true" outlineLevel="0" collapsed="false">
      <c r="A27" s="208"/>
      <c r="B27" s="240"/>
      <c r="C27" s="241" t="n">
        <v>6</v>
      </c>
      <c r="D27" s="230"/>
      <c r="E27" s="219" t="n">
        <v>101.6</v>
      </c>
      <c r="F27" s="220" t="n">
        <v>101.6</v>
      </c>
      <c r="G27" s="220" t="n">
        <v>102.1</v>
      </c>
      <c r="H27" s="220" t="n">
        <v>101.5</v>
      </c>
      <c r="I27" s="222" t="n">
        <v>103.9</v>
      </c>
      <c r="J27" s="222" t="n">
        <v>102.6</v>
      </c>
      <c r="K27" s="222" t="n">
        <v>99.7</v>
      </c>
      <c r="L27" s="222" t="n">
        <v>101.1</v>
      </c>
      <c r="M27" s="222" t="n">
        <v>101.4</v>
      </c>
      <c r="N27" s="222" t="n">
        <v>99.7</v>
      </c>
      <c r="O27" s="222" t="n">
        <v>103</v>
      </c>
      <c r="P27" s="222" t="n">
        <v>103.8</v>
      </c>
      <c r="Q27" s="222" t="n">
        <v>98.3</v>
      </c>
      <c r="R27" s="222" t="n">
        <v>103.4</v>
      </c>
      <c r="S27" s="222" t="n">
        <v>103.2</v>
      </c>
      <c r="T27" s="224" t="n">
        <v>102.1</v>
      </c>
      <c r="U27" s="240"/>
      <c r="V27" s="241" t="n">
        <v>6</v>
      </c>
      <c r="W27" s="230"/>
    </row>
    <row r="28" customFormat="false" ht="18.95" hidden="false" customHeight="true" outlineLevel="0" collapsed="false">
      <c r="A28" s="208"/>
      <c r="B28" s="240"/>
      <c r="C28" s="241" t="n">
        <v>7</v>
      </c>
      <c r="D28" s="230"/>
      <c r="E28" s="219" t="n">
        <v>101.6</v>
      </c>
      <c r="F28" s="220" t="n">
        <v>101.5</v>
      </c>
      <c r="G28" s="220" t="n">
        <v>102</v>
      </c>
      <c r="H28" s="220" t="n">
        <v>101.5</v>
      </c>
      <c r="I28" s="222" t="n">
        <v>104</v>
      </c>
      <c r="J28" s="222" t="n">
        <v>102.3</v>
      </c>
      <c r="K28" s="222" t="n">
        <v>99.8</v>
      </c>
      <c r="L28" s="222" t="n">
        <v>101.3</v>
      </c>
      <c r="M28" s="222" t="n">
        <v>101.1</v>
      </c>
      <c r="N28" s="222" t="n">
        <v>99.3</v>
      </c>
      <c r="O28" s="222" t="n">
        <v>100.9</v>
      </c>
      <c r="P28" s="222" t="n">
        <v>103.9</v>
      </c>
      <c r="Q28" s="222" t="n">
        <v>98.8</v>
      </c>
      <c r="R28" s="222" t="n">
        <v>103.4</v>
      </c>
      <c r="S28" s="222" t="n">
        <v>102.7</v>
      </c>
      <c r="T28" s="224" t="n">
        <v>102.1</v>
      </c>
      <c r="U28" s="240"/>
      <c r="V28" s="241" t="n">
        <v>7</v>
      </c>
      <c r="W28" s="230"/>
    </row>
    <row r="29" customFormat="false" ht="18.95" hidden="false" customHeight="true" outlineLevel="0" collapsed="false">
      <c r="A29" s="208"/>
      <c r="B29" s="240"/>
      <c r="C29" s="241" t="n">
        <v>8</v>
      </c>
      <c r="D29" s="230"/>
      <c r="E29" s="219" t="n">
        <v>101.8</v>
      </c>
      <c r="F29" s="220" t="n">
        <v>101.7</v>
      </c>
      <c r="G29" s="220" t="n">
        <v>102.3</v>
      </c>
      <c r="H29" s="220" t="n">
        <v>101.7</v>
      </c>
      <c r="I29" s="222" t="n">
        <v>104.2</v>
      </c>
      <c r="J29" s="222" t="n">
        <v>104.5</v>
      </c>
      <c r="K29" s="222" t="n">
        <v>99.8</v>
      </c>
      <c r="L29" s="222" t="n">
        <v>101.2</v>
      </c>
      <c r="M29" s="222" t="n">
        <v>100.6</v>
      </c>
      <c r="N29" s="222" t="n">
        <v>99.5</v>
      </c>
      <c r="O29" s="222" t="n">
        <v>99.7</v>
      </c>
      <c r="P29" s="222" t="n">
        <v>103.9</v>
      </c>
      <c r="Q29" s="222" t="n">
        <v>98.9</v>
      </c>
      <c r="R29" s="222" t="n">
        <v>103.4</v>
      </c>
      <c r="S29" s="222" t="n">
        <v>105.4</v>
      </c>
      <c r="T29" s="224" t="n">
        <v>102.2</v>
      </c>
      <c r="U29" s="240"/>
      <c r="V29" s="241" t="n">
        <v>8</v>
      </c>
      <c r="W29" s="230"/>
    </row>
    <row r="30" customFormat="false" ht="18.95" hidden="false" customHeight="true" outlineLevel="0" collapsed="false">
      <c r="A30" s="208"/>
      <c r="B30" s="240"/>
      <c r="C30" s="241" t="n">
        <v>9</v>
      </c>
      <c r="D30" s="230"/>
      <c r="E30" s="219" t="n">
        <v>101.9</v>
      </c>
      <c r="F30" s="220" t="n">
        <v>101.6</v>
      </c>
      <c r="G30" s="220" t="n">
        <v>102.4</v>
      </c>
      <c r="H30" s="220" t="n">
        <v>101.7</v>
      </c>
      <c r="I30" s="222" t="n">
        <v>105.2</v>
      </c>
      <c r="J30" s="222" t="n">
        <v>109.4</v>
      </c>
      <c r="K30" s="222" t="n">
        <v>99.8</v>
      </c>
      <c r="L30" s="222" t="n">
        <v>101.3</v>
      </c>
      <c r="M30" s="222" t="n">
        <v>100</v>
      </c>
      <c r="N30" s="222" t="n">
        <v>99.8</v>
      </c>
      <c r="O30" s="222" t="n">
        <v>103.8</v>
      </c>
      <c r="P30" s="222" t="n">
        <v>103.8</v>
      </c>
      <c r="Q30" s="222" t="n">
        <v>98.2</v>
      </c>
      <c r="R30" s="222" t="n">
        <v>103.5</v>
      </c>
      <c r="S30" s="222" t="n">
        <v>103.4</v>
      </c>
      <c r="T30" s="224" t="n">
        <v>102.2</v>
      </c>
      <c r="U30" s="240"/>
      <c r="V30" s="241" t="n">
        <v>9</v>
      </c>
      <c r="W30" s="230"/>
    </row>
    <row r="31" customFormat="false" ht="18.95" hidden="false" customHeight="true" outlineLevel="0" collapsed="false">
      <c r="A31" s="208"/>
      <c r="B31" s="240"/>
      <c r="C31" s="241" t="n">
        <v>10</v>
      </c>
      <c r="D31" s="243"/>
      <c r="E31" s="219" t="n">
        <v>102.2</v>
      </c>
      <c r="F31" s="220" t="n">
        <v>102</v>
      </c>
      <c r="G31" s="220" t="n">
        <v>102.8</v>
      </c>
      <c r="H31" s="220" t="n">
        <v>102</v>
      </c>
      <c r="I31" s="222" t="n">
        <v>105.5</v>
      </c>
      <c r="J31" s="222" t="n">
        <v>107.7</v>
      </c>
      <c r="K31" s="222" t="n">
        <v>100.3</v>
      </c>
      <c r="L31" s="222" t="n">
        <v>103.1</v>
      </c>
      <c r="M31" s="222" t="n">
        <v>99.8</v>
      </c>
      <c r="N31" s="222" t="n">
        <v>102.3</v>
      </c>
      <c r="O31" s="222" t="n">
        <v>105.4</v>
      </c>
      <c r="P31" s="222" t="n">
        <v>104.7</v>
      </c>
      <c r="Q31" s="222" t="n">
        <v>99.4</v>
      </c>
      <c r="R31" s="222" t="n">
        <v>94.8</v>
      </c>
      <c r="S31" s="222" t="n">
        <v>105.6</v>
      </c>
      <c r="T31" s="224" t="n">
        <v>99</v>
      </c>
      <c r="U31" s="240"/>
      <c r="V31" s="241" t="n">
        <v>10</v>
      </c>
      <c r="W31" s="243"/>
    </row>
    <row r="32" customFormat="false" ht="18.95" hidden="false" customHeight="true" outlineLevel="0" collapsed="false">
      <c r="A32" s="208"/>
      <c r="B32" s="240"/>
      <c r="C32" s="241" t="n">
        <v>11</v>
      </c>
      <c r="D32" s="230"/>
      <c r="E32" s="219" t="n">
        <v>102.3</v>
      </c>
      <c r="F32" s="220" t="n">
        <v>102.2</v>
      </c>
      <c r="G32" s="220" t="n">
        <v>102.8</v>
      </c>
      <c r="H32" s="220" t="n">
        <v>102.1</v>
      </c>
      <c r="I32" s="222" t="n">
        <v>105.3</v>
      </c>
      <c r="J32" s="222" t="n">
        <v>105.5</v>
      </c>
      <c r="K32" s="222" t="n">
        <v>100.3</v>
      </c>
      <c r="L32" s="222" t="n">
        <v>103.2</v>
      </c>
      <c r="M32" s="222" t="n">
        <v>101.3</v>
      </c>
      <c r="N32" s="222" t="n">
        <v>102.2</v>
      </c>
      <c r="O32" s="222" t="n">
        <v>105.9</v>
      </c>
      <c r="P32" s="222" t="n">
        <v>104.6</v>
      </c>
      <c r="Q32" s="222" t="n">
        <v>99.5</v>
      </c>
      <c r="R32" s="222" t="n">
        <v>94.8</v>
      </c>
      <c r="S32" s="222" t="n">
        <v>105.2</v>
      </c>
      <c r="T32" s="224" t="n">
        <v>99</v>
      </c>
      <c r="U32" s="240"/>
      <c r="V32" s="241" t="n">
        <v>11</v>
      </c>
      <c r="W32" s="230"/>
    </row>
    <row r="33" customFormat="false" ht="18.95" hidden="false" customHeight="true" outlineLevel="0" collapsed="false">
      <c r="A33" s="208"/>
      <c r="B33" s="240"/>
      <c r="C33" s="241" t="n">
        <v>12</v>
      </c>
      <c r="D33" s="228"/>
      <c r="E33" s="219" t="n">
        <v>102.3</v>
      </c>
      <c r="F33" s="220" t="n">
        <v>102.2</v>
      </c>
      <c r="G33" s="220" t="n">
        <v>102.8</v>
      </c>
      <c r="H33" s="220" t="n">
        <v>102.1</v>
      </c>
      <c r="I33" s="222" t="n">
        <v>105.2</v>
      </c>
      <c r="J33" s="222" t="n">
        <v>105</v>
      </c>
      <c r="K33" s="222" t="n">
        <v>100.4</v>
      </c>
      <c r="L33" s="222" t="n">
        <v>103.3</v>
      </c>
      <c r="M33" s="222" t="n">
        <v>101.2</v>
      </c>
      <c r="N33" s="222" t="n">
        <v>101.9</v>
      </c>
      <c r="O33" s="222" t="n">
        <v>104.7</v>
      </c>
      <c r="P33" s="222" t="n">
        <v>104.4</v>
      </c>
      <c r="Q33" s="222" t="n">
        <v>99.9</v>
      </c>
      <c r="R33" s="222" t="n">
        <v>94.8</v>
      </c>
      <c r="S33" s="222" t="n">
        <v>105.6</v>
      </c>
      <c r="T33" s="224" t="n">
        <v>98.9</v>
      </c>
      <c r="U33" s="240"/>
      <c r="V33" s="241" t="n">
        <v>12</v>
      </c>
      <c r="W33" s="228"/>
    </row>
    <row r="34" customFormat="false" ht="18.95" hidden="false" customHeight="true" outlineLevel="0" collapsed="false">
      <c r="A34" s="208"/>
      <c r="B34" s="244" t="s">
        <v>26</v>
      </c>
      <c r="C34" s="241" t="n">
        <v>1</v>
      </c>
      <c r="D34" s="245" t="s">
        <v>24</v>
      </c>
      <c r="E34" s="219" t="n">
        <v>102.2</v>
      </c>
      <c r="F34" s="220" t="n">
        <v>102</v>
      </c>
      <c r="G34" s="220" t="n">
        <v>102.7</v>
      </c>
      <c r="H34" s="220" t="n">
        <v>101.9</v>
      </c>
      <c r="I34" s="222" t="n">
        <v>105.6</v>
      </c>
      <c r="J34" s="222" t="n">
        <v>106.7</v>
      </c>
      <c r="K34" s="222" t="n">
        <v>100.4</v>
      </c>
      <c r="L34" s="222" t="n">
        <v>103.2</v>
      </c>
      <c r="M34" s="222" t="n">
        <v>101.2</v>
      </c>
      <c r="N34" s="222" t="n">
        <v>101.5</v>
      </c>
      <c r="O34" s="222" t="n">
        <v>100.7</v>
      </c>
      <c r="P34" s="222" t="n">
        <v>104.5</v>
      </c>
      <c r="Q34" s="222" t="n">
        <v>100.5</v>
      </c>
      <c r="R34" s="222" t="n">
        <v>94.8</v>
      </c>
      <c r="S34" s="222" t="n">
        <v>104.3</v>
      </c>
      <c r="T34" s="224" t="n">
        <v>99</v>
      </c>
      <c r="U34" s="244" t="s">
        <v>26</v>
      </c>
      <c r="V34" s="241" t="n">
        <v>1</v>
      </c>
      <c r="W34" s="245" t="s">
        <v>24</v>
      </c>
    </row>
    <row r="35" customFormat="false" ht="18.95" hidden="false" customHeight="true" outlineLevel="0" collapsed="false">
      <c r="A35" s="246"/>
      <c r="B35" s="244"/>
      <c r="C35" s="241" t="n">
        <v>2</v>
      </c>
      <c r="D35" s="245"/>
      <c r="E35" s="219" t="n">
        <v>102</v>
      </c>
      <c r="F35" s="220" t="n">
        <v>101.9</v>
      </c>
      <c r="G35" s="220" t="n">
        <v>102.4</v>
      </c>
      <c r="H35" s="220" t="n">
        <v>101.8</v>
      </c>
      <c r="I35" s="222" t="n">
        <v>105.1</v>
      </c>
      <c r="J35" s="222" t="n">
        <v>103.8</v>
      </c>
      <c r="K35" s="222" t="n">
        <v>100.4</v>
      </c>
      <c r="L35" s="222" t="n">
        <v>103.3</v>
      </c>
      <c r="M35" s="222" t="n">
        <v>101</v>
      </c>
      <c r="N35" s="222" t="n">
        <v>101.4</v>
      </c>
      <c r="O35" s="222" t="n">
        <v>101</v>
      </c>
      <c r="P35" s="222" t="n">
        <v>104.4</v>
      </c>
      <c r="Q35" s="222" t="n">
        <v>100.1</v>
      </c>
      <c r="R35" s="222" t="n">
        <v>94.7</v>
      </c>
      <c r="S35" s="222" t="n">
        <v>104</v>
      </c>
      <c r="T35" s="224" t="n">
        <v>99</v>
      </c>
      <c r="U35" s="244"/>
      <c r="V35" s="241" t="n">
        <v>2</v>
      </c>
      <c r="W35" s="245"/>
    </row>
    <row r="36" customFormat="false" ht="18.95" hidden="false" customHeight="true" outlineLevel="0" collapsed="false">
      <c r="A36" s="246"/>
      <c r="B36" s="244"/>
      <c r="C36" s="241" t="n">
        <v>3</v>
      </c>
      <c r="D36" s="245"/>
      <c r="E36" s="219" t="n">
        <v>101.9</v>
      </c>
      <c r="F36" s="220" t="n">
        <v>101.9</v>
      </c>
      <c r="G36" s="220" t="n">
        <v>102.4</v>
      </c>
      <c r="H36" s="220" t="n">
        <v>101.9</v>
      </c>
      <c r="I36" s="222" t="n">
        <v>104.9</v>
      </c>
      <c r="J36" s="222" t="n">
        <v>103.3</v>
      </c>
      <c r="K36" s="222" t="n">
        <v>100.3</v>
      </c>
      <c r="L36" s="222" t="n">
        <v>103.3</v>
      </c>
      <c r="M36" s="222" t="n">
        <v>100.9</v>
      </c>
      <c r="N36" s="222" t="n">
        <v>101</v>
      </c>
      <c r="O36" s="222" t="n">
        <v>102.8</v>
      </c>
      <c r="P36" s="222" t="n">
        <v>104.6</v>
      </c>
      <c r="Q36" s="222" t="n">
        <v>99.9</v>
      </c>
      <c r="R36" s="222" t="n">
        <v>94.7</v>
      </c>
      <c r="S36" s="222" t="n">
        <v>104</v>
      </c>
      <c r="T36" s="224" t="n">
        <v>99.1</v>
      </c>
      <c r="U36" s="244"/>
      <c r="V36" s="241" t="n">
        <v>3</v>
      </c>
      <c r="W36" s="245"/>
    </row>
    <row r="37" customFormat="false" ht="18.95" hidden="false" customHeight="true" outlineLevel="0" collapsed="false">
      <c r="A37" s="246"/>
      <c r="B37" s="244"/>
      <c r="C37" s="241" t="n">
        <v>4</v>
      </c>
      <c r="D37" s="245"/>
      <c r="E37" s="219" t="n">
        <v>101.9</v>
      </c>
      <c r="F37" s="220" t="n">
        <v>101.6</v>
      </c>
      <c r="G37" s="220" t="n">
        <v>102.3</v>
      </c>
      <c r="H37" s="220" t="n">
        <v>101.8</v>
      </c>
      <c r="I37" s="222" t="n">
        <v>105.8</v>
      </c>
      <c r="J37" s="222" t="n">
        <v>108.6</v>
      </c>
      <c r="K37" s="222" t="n">
        <v>100.4</v>
      </c>
      <c r="L37" s="222" t="n">
        <v>103.4</v>
      </c>
      <c r="M37" s="222" t="n">
        <v>100.2</v>
      </c>
      <c r="N37" s="222" t="n">
        <v>101.7</v>
      </c>
      <c r="O37" s="222" t="n">
        <v>105</v>
      </c>
      <c r="P37" s="222" t="n">
        <v>104.4</v>
      </c>
      <c r="Q37" s="222" t="n">
        <v>97.9</v>
      </c>
      <c r="R37" s="222" t="n">
        <v>93.1</v>
      </c>
      <c r="S37" s="222" t="n">
        <v>104</v>
      </c>
      <c r="T37" s="224" t="n">
        <v>99</v>
      </c>
      <c r="U37" s="244"/>
      <c r="V37" s="241" t="n">
        <v>4</v>
      </c>
      <c r="W37" s="245"/>
    </row>
    <row r="38" customFormat="false" ht="18.95" hidden="false" customHeight="true" outlineLevel="0" collapsed="false">
      <c r="A38" s="246"/>
      <c r="B38" s="244"/>
      <c r="C38" s="241" t="n">
        <v>5</v>
      </c>
      <c r="D38" s="230"/>
      <c r="E38" s="219" t="n">
        <v>101.8</v>
      </c>
      <c r="F38" s="220" t="n">
        <v>101.6</v>
      </c>
      <c r="G38" s="220" t="n">
        <v>102.3</v>
      </c>
      <c r="H38" s="220" t="n">
        <v>102</v>
      </c>
      <c r="I38" s="222" t="n">
        <v>105.8</v>
      </c>
      <c r="J38" s="222" t="n">
        <v>108</v>
      </c>
      <c r="K38" s="222" t="n">
        <v>100.5</v>
      </c>
      <c r="L38" s="222" t="n">
        <v>103.4</v>
      </c>
      <c r="M38" s="222" t="n">
        <v>99.6</v>
      </c>
      <c r="N38" s="222" t="n">
        <v>102.1</v>
      </c>
      <c r="O38" s="222" t="n">
        <v>104.9</v>
      </c>
      <c r="P38" s="222" t="n">
        <v>104.4</v>
      </c>
      <c r="Q38" s="222" t="n">
        <v>97.5</v>
      </c>
      <c r="R38" s="222" t="n">
        <v>92.7</v>
      </c>
      <c r="S38" s="222" t="n">
        <v>104.4</v>
      </c>
      <c r="T38" s="224" t="n">
        <v>99.2</v>
      </c>
      <c r="U38" s="244"/>
      <c r="V38" s="241" t="n">
        <v>5</v>
      </c>
      <c r="W38" s="230"/>
    </row>
    <row r="39" customFormat="false" ht="18.95" hidden="false" customHeight="true" outlineLevel="0" collapsed="false">
      <c r="A39" s="246"/>
      <c r="B39" s="244"/>
      <c r="C39" s="241" t="n">
        <v>6</v>
      </c>
      <c r="D39" s="230"/>
      <c r="E39" s="219" t="n">
        <v>101.7</v>
      </c>
      <c r="F39" s="220" t="n">
        <v>101.6</v>
      </c>
      <c r="G39" s="220" t="n">
        <v>102.2</v>
      </c>
      <c r="H39" s="220" t="n">
        <v>101.9</v>
      </c>
      <c r="I39" s="222" t="n">
        <v>105.5</v>
      </c>
      <c r="J39" s="222" t="n">
        <v>105.9</v>
      </c>
      <c r="K39" s="222" t="n">
        <v>100.4</v>
      </c>
      <c r="L39" s="222" t="n">
        <v>103.3</v>
      </c>
      <c r="M39" s="222" t="n">
        <v>99.4</v>
      </c>
      <c r="N39" s="222" t="n">
        <v>102.8</v>
      </c>
      <c r="O39" s="222" t="n">
        <v>104.3</v>
      </c>
      <c r="P39" s="222" t="n">
        <v>104.4</v>
      </c>
      <c r="Q39" s="222" t="n">
        <v>97.8</v>
      </c>
      <c r="R39" s="222" t="n">
        <v>92.5</v>
      </c>
      <c r="S39" s="222" t="n">
        <v>104.2</v>
      </c>
      <c r="T39" s="224" t="n">
        <v>99.1</v>
      </c>
      <c r="U39" s="244"/>
      <c r="V39" s="241" t="n">
        <v>6</v>
      </c>
      <c r="W39" s="230"/>
    </row>
    <row r="40" customFormat="false" ht="18.95" hidden="false" customHeight="true" outlineLevel="0" collapsed="false">
      <c r="A40" s="246"/>
      <c r="B40" s="244"/>
      <c r="C40" s="241" t="n">
        <v>7</v>
      </c>
      <c r="D40" s="230"/>
      <c r="E40" s="219" t="n">
        <v>101.9</v>
      </c>
      <c r="F40" s="220" t="n">
        <v>101.6</v>
      </c>
      <c r="G40" s="220" t="n">
        <v>102.3</v>
      </c>
      <c r="H40" s="220" t="n">
        <v>101.9</v>
      </c>
      <c r="I40" s="222" t="n">
        <v>105.9</v>
      </c>
      <c r="J40" s="222" t="n">
        <v>109.5</v>
      </c>
      <c r="K40" s="222" t="n">
        <v>100.4</v>
      </c>
      <c r="L40" s="222" t="n">
        <v>103.4</v>
      </c>
      <c r="M40" s="222" t="n">
        <v>98.8</v>
      </c>
      <c r="N40" s="222" t="n">
        <v>102.6</v>
      </c>
      <c r="O40" s="222" t="n">
        <v>102.1</v>
      </c>
      <c r="P40" s="222" t="n">
        <v>104.4</v>
      </c>
      <c r="Q40" s="222" t="n">
        <v>98.6</v>
      </c>
      <c r="R40" s="222" t="n">
        <v>92.8</v>
      </c>
      <c r="S40" s="222" t="n">
        <v>104.4</v>
      </c>
      <c r="T40" s="224" t="n">
        <v>99.1</v>
      </c>
      <c r="U40" s="244"/>
      <c r="V40" s="241" t="n">
        <v>7</v>
      </c>
      <c r="W40" s="230"/>
    </row>
    <row r="41" customFormat="false" ht="18.95" hidden="false" customHeight="true" outlineLevel="0" collapsed="false">
      <c r="A41" s="246"/>
      <c r="B41" s="244"/>
      <c r="C41" s="241" t="n">
        <v>8</v>
      </c>
      <c r="D41" s="230"/>
      <c r="E41" s="219" t="n">
        <v>102</v>
      </c>
      <c r="F41" s="220" t="n">
        <v>101.3</v>
      </c>
      <c r="G41" s="220" t="n">
        <v>102.5</v>
      </c>
      <c r="H41" s="220" t="n">
        <v>101.6</v>
      </c>
      <c r="I41" s="222" t="n">
        <v>107.2</v>
      </c>
      <c r="J41" s="222" t="n">
        <v>118.6</v>
      </c>
      <c r="K41" s="222" t="n">
        <v>100.4</v>
      </c>
      <c r="L41" s="222" t="n">
        <v>103.3</v>
      </c>
      <c r="M41" s="222" t="n">
        <v>98.6</v>
      </c>
      <c r="N41" s="222" t="n">
        <v>102.3</v>
      </c>
      <c r="O41" s="222" t="n">
        <v>101</v>
      </c>
      <c r="P41" s="222" t="n">
        <v>104.3</v>
      </c>
      <c r="Q41" s="222" t="n">
        <v>99.1</v>
      </c>
      <c r="R41" s="222" t="n">
        <v>92.7</v>
      </c>
      <c r="S41" s="222" t="n">
        <v>102.8</v>
      </c>
      <c r="T41" s="224" t="n">
        <v>99.1</v>
      </c>
      <c r="U41" s="244"/>
      <c r="V41" s="241" t="n">
        <v>8</v>
      </c>
      <c r="W41" s="230"/>
    </row>
    <row r="42" customFormat="false" ht="18.95" hidden="false" customHeight="true" outlineLevel="0" collapsed="false">
      <c r="A42" s="246"/>
      <c r="B42" s="240"/>
      <c r="C42" s="241" t="n">
        <v>9</v>
      </c>
      <c r="D42" s="230"/>
      <c r="E42" s="219" t="n">
        <v>102</v>
      </c>
      <c r="F42" s="220" t="n">
        <v>101.3</v>
      </c>
      <c r="G42" s="220" t="n">
        <v>102.5</v>
      </c>
      <c r="H42" s="220" t="n">
        <v>101.6</v>
      </c>
      <c r="I42" s="222" t="n">
        <v>107.2</v>
      </c>
      <c r="J42" s="222" t="n">
        <v>118</v>
      </c>
      <c r="K42" s="222" t="n">
        <v>100.4</v>
      </c>
      <c r="L42" s="222" t="n">
        <v>103.3</v>
      </c>
      <c r="M42" s="222" t="n">
        <v>97.8</v>
      </c>
      <c r="N42" s="222" t="n">
        <v>102.8</v>
      </c>
      <c r="O42" s="222" t="n">
        <v>105.5</v>
      </c>
      <c r="P42" s="222" t="n">
        <v>104.2</v>
      </c>
      <c r="Q42" s="222" t="n">
        <v>98.6</v>
      </c>
      <c r="R42" s="222" t="n">
        <v>92.8</v>
      </c>
      <c r="S42" s="222" t="n">
        <v>101.5</v>
      </c>
      <c r="T42" s="224" t="n">
        <v>99.2</v>
      </c>
      <c r="U42" s="240"/>
      <c r="V42" s="241" t="n">
        <v>9</v>
      </c>
      <c r="W42" s="230"/>
    </row>
    <row r="43" customFormat="false" ht="18.95" hidden="false" customHeight="true" outlineLevel="0" collapsed="false">
      <c r="A43" s="246"/>
      <c r="B43" s="240"/>
      <c r="C43" s="241" t="n">
        <v>10</v>
      </c>
      <c r="D43" s="230"/>
      <c r="E43" s="247" t="n">
        <v>101.8</v>
      </c>
      <c r="F43" s="220" t="n">
        <v>101.3</v>
      </c>
      <c r="G43" s="220" t="n">
        <v>102.3</v>
      </c>
      <c r="H43" s="220" t="n">
        <v>101.8</v>
      </c>
      <c r="I43" s="222" t="n">
        <v>106.7</v>
      </c>
      <c r="J43" s="222" t="n">
        <v>113.5</v>
      </c>
      <c r="K43" s="222" t="n">
        <v>100.4</v>
      </c>
      <c r="L43" s="223" t="n">
        <v>103.4</v>
      </c>
      <c r="M43" s="222" t="n">
        <v>96.9</v>
      </c>
      <c r="N43" s="222" t="n">
        <v>103.2</v>
      </c>
      <c r="O43" s="222" t="n">
        <v>106.2</v>
      </c>
      <c r="P43" s="222" t="n">
        <v>104.2</v>
      </c>
      <c r="Q43" s="222" t="n">
        <v>98.5</v>
      </c>
      <c r="R43" s="222" t="n">
        <v>92.8</v>
      </c>
      <c r="S43" s="222" t="n">
        <v>101.3</v>
      </c>
      <c r="T43" s="224" t="n">
        <v>100</v>
      </c>
      <c r="U43" s="240"/>
      <c r="V43" s="241" t="n">
        <v>10</v>
      </c>
      <c r="W43" s="230"/>
    </row>
    <row r="44" customFormat="false" ht="18.95" hidden="false" customHeight="true" outlineLevel="0" collapsed="false">
      <c r="A44" s="246"/>
      <c r="B44" s="240"/>
      <c r="C44" s="246" t="n">
        <v>11</v>
      </c>
      <c r="D44" s="230"/>
      <c r="E44" s="247" t="n">
        <v>101.3</v>
      </c>
      <c r="F44" s="220" t="n">
        <v>101.2</v>
      </c>
      <c r="G44" s="220" t="n">
        <v>101.7</v>
      </c>
      <c r="H44" s="220" t="n">
        <v>101.8</v>
      </c>
      <c r="I44" s="222" t="n">
        <v>105.1</v>
      </c>
      <c r="J44" s="222" t="n">
        <v>104.4</v>
      </c>
      <c r="K44" s="222" t="n">
        <v>100.5</v>
      </c>
      <c r="L44" s="223" t="n">
        <v>103.5</v>
      </c>
      <c r="M44" s="222" t="n">
        <v>95.9</v>
      </c>
      <c r="N44" s="222" t="n">
        <v>104</v>
      </c>
      <c r="O44" s="222" t="n">
        <v>106.3</v>
      </c>
      <c r="P44" s="222" t="n">
        <v>104.1</v>
      </c>
      <c r="Q44" s="222" t="n">
        <v>98.3</v>
      </c>
      <c r="R44" s="222" t="n">
        <v>92.7</v>
      </c>
      <c r="S44" s="222" t="n">
        <v>101.1</v>
      </c>
      <c r="T44" s="224" t="n">
        <v>100</v>
      </c>
      <c r="U44" s="240"/>
      <c r="V44" s="246" t="n">
        <v>11</v>
      </c>
      <c r="W44" s="230"/>
    </row>
    <row r="45" customFormat="false" ht="18.95" hidden="false" customHeight="true" outlineLevel="0" collapsed="false">
      <c r="A45" s="246"/>
      <c r="B45" s="244"/>
      <c r="C45" s="248" t="n">
        <v>12</v>
      </c>
      <c r="D45" s="249"/>
      <c r="E45" s="250" t="n">
        <v>101.1</v>
      </c>
      <c r="F45" s="251" t="n">
        <v>101.1</v>
      </c>
      <c r="G45" s="251" t="n">
        <v>101.4</v>
      </c>
      <c r="H45" s="251" t="n">
        <v>101.7</v>
      </c>
      <c r="I45" s="251" t="n">
        <v>104.3</v>
      </c>
      <c r="J45" s="251" t="n">
        <v>100.1</v>
      </c>
      <c r="K45" s="251" t="n">
        <v>100.4</v>
      </c>
      <c r="L45" s="252" t="n">
        <v>103.4</v>
      </c>
      <c r="M45" s="251" t="n">
        <v>95.1</v>
      </c>
      <c r="N45" s="251" t="n">
        <v>104.4</v>
      </c>
      <c r="O45" s="251" t="n">
        <v>104.9</v>
      </c>
      <c r="P45" s="251" t="n">
        <v>104</v>
      </c>
      <c r="Q45" s="251" t="n">
        <v>98.6</v>
      </c>
      <c r="R45" s="251" t="n">
        <v>92.7</v>
      </c>
      <c r="S45" s="251" t="n">
        <v>101.4</v>
      </c>
      <c r="T45" s="253" t="n">
        <v>99.7</v>
      </c>
      <c r="U45" s="244"/>
      <c r="V45" s="248" t="n">
        <v>12</v>
      </c>
      <c r="W45" s="249"/>
    </row>
    <row r="46" s="261" customFormat="true" ht="18.95" hidden="false" customHeight="true" outlineLevel="0" collapsed="false">
      <c r="A46" s="254"/>
      <c r="B46" s="255" t="s">
        <v>27</v>
      </c>
      <c r="C46" s="256" t="n">
        <v>1</v>
      </c>
      <c r="D46" s="257" t="s">
        <v>24</v>
      </c>
      <c r="E46" s="258" t="n">
        <v>101.6</v>
      </c>
      <c r="F46" s="259" t="n">
        <v>101.4</v>
      </c>
      <c r="G46" s="259" t="n">
        <v>102</v>
      </c>
      <c r="H46" s="259" t="n">
        <v>102</v>
      </c>
      <c r="I46" s="259" t="n">
        <v>105.5</v>
      </c>
      <c r="J46" s="259" t="n">
        <v>106.4</v>
      </c>
      <c r="K46" s="259" t="n">
        <v>100.9</v>
      </c>
      <c r="L46" s="259" t="n">
        <v>105</v>
      </c>
      <c r="M46" s="259" t="n">
        <v>94.9</v>
      </c>
      <c r="N46" s="259" t="n">
        <v>104.2</v>
      </c>
      <c r="O46" s="259" t="n">
        <v>101.8</v>
      </c>
      <c r="P46" s="259" t="n">
        <v>104</v>
      </c>
      <c r="Q46" s="259" t="n">
        <v>98.6</v>
      </c>
      <c r="R46" s="259" t="n">
        <v>92.7</v>
      </c>
      <c r="S46" s="259" t="n">
        <v>104.1</v>
      </c>
      <c r="T46" s="260" t="n">
        <v>99.9</v>
      </c>
      <c r="U46" s="255" t="s">
        <v>27</v>
      </c>
      <c r="V46" s="256" t="n">
        <v>1</v>
      </c>
      <c r="W46" s="257" t="s">
        <v>24</v>
      </c>
    </row>
    <row r="47" customFormat="false" ht="14.25" hidden="false" customHeight="false" outlineLevel="0" collapsed="false">
      <c r="T47" s="189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6"/>
    </row>
    <row r="52" customFormat="false" ht="14.25" hidden="false" customHeight="false" outlineLevel="0" collapsed="false">
      <c r="R52" s="189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4.62"/>
    <col collapsed="false" customWidth="true" hidden="false" outlineLevel="0" max="2" min="2" style="262" width="9.62"/>
    <col collapsed="false" customWidth="true" hidden="false" outlineLevel="0" max="3" min="3" style="262" width="6.62"/>
    <col collapsed="false" customWidth="true" hidden="false" outlineLevel="0" max="4" min="4" style="262" width="3.37"/>
    <col collapsed="false" customWidth="true" hidden="false" outlineLevel="0" max="20" min="5" style="262" width="10.62"/>
    <col collapsed="false" customWidth="true" hidden="false" outlineLevel="0" max="21" min="21" style="262" width="9.62"/>
    <col collapsed="false" customWidth="true" hidden="false" outlineLevel="0" max="22" min="22" style="262" width="4.49"/>
    <col collapsed="false" customWidth="true" hidden="false" outlineLevel="0" max="23" min="23" style="262" width="3.37"/>
    <col collapsed="false" customWidth="true" hidden="false" outlineLevel="0" max="24" min="24" style="262" width="4.62"/>
    <col collapsed="false" customWidth="false" hidden="false" outlineLevel="0" max="257" min="25" style="262" width="8.99"/>
  </cols>
  <sheetData>
    <row r="1" customFormat="false" ht="27" hidden="false" customHeight="true" outlineLevel="0" collapsed="false">
      <c r="A1" s="263"/>
      <c r="B1" s="264" t="s">
        <v>40</v>
      </c>
      <c r="C1" s="263"/>
      <c r="D1" s="263"/>
      <c r="E1" s="265" t="s">
        <v>38</v>
      </c>
      <c r="F1" s="265"/>
      <c r="G1" s="264" t="s">
        <v>29</v>
      </c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customFormat="false" ht="27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6"/>
      <c r="U2" s="263"/>
      <c r="V2" s="263"/>
      <c r="W2" s="263"/>
      <c r="X2" s="263"/>
    </row>
    <row r="3" customFormat="false" ht="13.5" hidden="false" customHeight="true" outlineLevel="0" collapsed="false">
      <c r="A3" s="263"/>
      <c r="B3" s="267" t="s">
        <v>4</v>
      </c>
      <c r="C3" s="267"/>
      <c r="D3" s="267"/>
      <c r="E3" s="268" t="s">
        <v>5</v>
      </c>
      <c r="F3" s="269"/>
      <c r="G3" s="269"/>
      <c r="H3" s="270"/>
      <c r="I3" s="271" t="s">
        <v>6</v>
      </c>
      <c r="J3" s="272"/>
      <c r="K3" s="271" t="s">
        <v>7</v>
      </c>
      <c r="L3" s="273"/>
      <c r="M3" s="274" t="s">
        <v>8</v>
      </c>
      <c r="N3" s="12" t="s">
        <v>9</v>
      </c>
      <c r="O3" s="275" t="s">
        <v>10</v>
      </c>
      <c r="P3" s="276" t="s">
        <v>11</v>
      </c>
      <c r="Q3" s="276" t="s">
        <v>12</v>
      </c>
      <c r="R3" s="276" t="s">
        <v>13</v>
      </c>
      <c r="S3" s="276" t="s">
        <v>14</v>
      </c>
      <c r="T3" s="277" t="s">
        <v>15</v>
      </c>
      <c r="U3" s="267" t="s">
        <v>4</v>
      </c>
      <c r="V3" s="267"/>
      <c r="W3" s="267"/>
      <c r="X3" s="263"/>
    </row>
    <row r="4" customFormat="false" ht="24" hidden="false" customHeight="true" outlineLevel="0" collapsed="false">
      <c r="A4" s="263"/>
      <c r="B4" s="267"/>
      <c r="C4" s="267"/>
      <c r="D4" s="267"/>
      <c r="E4" s="268"/>
      <c r="F4" s="278" t="s">
        <v>16</v>
      </c>
      <c r="G4" s="279" t="s">
        <v>17</v>
      </c>
      <c r="H4" s="280" t="s">
        <v>39</v>
      </c>
      <c r="I4" s="271"/>
      <c r="J4" s="281" t="s">
        <v>18</v>
      </c>
      <c r="K4" s="271"/>
      <c r="L4" s="282" t="s">
        <v>19</v>
      </c>
      <c r="M4" s="274"/>
      <c r="N4" s="12"/>
      <c r="O4" s="275"/>
      <c r="P4" s="276"/>
      <c r="Q4" s="276"/>
      <c r="R4" s="276"/>
      <c r="S4" s="276"/>
      <c r="T4" s="277"/>
      <c r="U4" s="267"/>
      <c r="V4" s="267"/>
      <c r="W4" s="267"/>
      <c r="X4" s="263"/>
    </row>
    <row r="5" customFormat="false" ht="24" hidden="false" customHeight="true" outlineLevel="0" collapsed="false">
      <c r="A5" s="263"/>
      <c r="B5" s="267"/>
      <c r="C5" s="267"/>
      <c r="D5" s="267"/>
      <c r="E5" s="268"/>
      <c r="F5" s="278"/>
      <c r="G5" s="279"/>
      <c r="H5" s="280"/>
      <c r="I5" s="271"/>
      <c r="J5" s="281"/>
      <c r="K5" s="271"/>
      <c r="L5" s="282"/>
      <c r="M5" s="282"/>
      <c r="N5" s="12"/>
      <c r="O5" s="275"/>
      <c r="P5" s="276"/>
      <c r="Q5" s="276"/>
      <c r="R5" s="276"/>
      <c r="S5" s="276"/>
      <c r="T5" s="277"/>
      <c r="U5" s="267"/>
      <c r="V5" s="267"/>
      <c r="W5" s="267"/>
      <c r="X5" s="263"/>
    </row>
    <row r="6" customFormat="false" ht="18.6" hidden="false" customHeight="true" outlineLevel="0" collapsed="false">
      <c r="A6" s="283" t="s">
        <v>30</v>
      </c>
      <c r="B6" s="20" t="s">
        <v>20</v>
      </c>
      <c r="C6" s="98" t="s">
        <v>21</v>
      </c>
      <c r="D6" s="284"/>
      <c r="E6" s="285" t="n">
        <v>-0.3</v>
      </c>
      <c r="F6" s="286" t="n">
        <v>-0.1</v>
      </c>
      <c r="G6" s="287" t="n">
        <v>-0.4</v>
      </c>
      <c r="H6" s="287" t="n">
        <v>-0.5</v>
      </c>
      <c r="I6" s="286" t="n">
        <v>-0.9</v>
      </c>
      <c r="J6" s="286" t="n">
        <v>-3.4</v>
      </c>
      <c r="K6" s="288" t="n">
        <v>-0.1</v>
      </c>
      <c r="L6" s="286" t="n">
        <v>-0.3</v>
      </c>
      <c r="M6" s="286" t="n">
        <v>0.8</v>
      </c>
      <c r="N6" s="286" t="n">
        <v>-2.3</v>
      </c>
      <c r="O6" s="286" t="n">
        <v>0.7</v>
      </c>
      <c r="P6" s="286" t="n">
        <v>-0.4</v>
      </c>
      <c r="Q6" s="286" t="n">
        <v>0.3</v>
      </c>
      <c r="R6" s="286" t="n">
        <v>0.7</v>
      </c>
      <c r="S6" s="286" t="n">
        <v>-0.9</v>
      </c>
      <c r="T6" s="289" t="n">
        <v>0.3</v>
      </c>
      <c r="U6" s="20" t="s">
        <v>20</v>
      </c>
      <c r="V6" s="98" t="s">
        <v>21</v>
      </c>
      <c r="W6" s="284"/>
      <c r="X6" s="283" t="s">
        <v>30</v>
      </c>
    </row>
    <row r="7" customFormat="false" ht="18.6" hidden="false" customHeight="true" outlineLevel="0" collapsed="false">
      <c r="A7" s="283"/>
      <c r="B7" s="30" t="n">
        <v>18</v>
      </c>
      <c r="C7" s="99"/>
      <c r="D7" s="290"/>
      <c r="E7" s="291" t="n">
        <v>0.3</v>
      </c>
      <c r="F7" s="292" t="n">
        <v>0.1</v>
      </c>
      <c r="G7" s="293" t="n">
        <v>0.3</v>
      </c>
      <c r="H7" s="293" t="n">
        <v>-0.4</v>
      </c>
      <c r="I7" s="292" t="n">
        <v>0.5</v>
      </c>
      <c r="J7" s="292" t="n">
        <v>4.3</v>
      </c>
      <c r="K7" s="294" t="n">
        <v>0</v>
      </c>
      <c r="L7" s="292" t="n">
        <v>0</v>
      </c>
      <c r="M7" s="292" t="n">
        <v>3.6</v>
      </c>
      <c r="N7" s="292" t="n">
        <v>-2.1</v>
      </c>
      <c r="O7" s="292" t="n">
        <v>0.8</v>
      </c>
      <c r="P7" s="292" t="n">
        <v>-0.6</v>
      </c>
      <c r="Q7" s="292" t="n">
        <v>0.3</v>
      </c>
      <c r="R7" s="292" t="n">
        <v>0.7</v>
      </c>
      <c r="S7" s="292" t="n">
        <v>-1.5</v>
      </c>
      <c r="T7" s="295" t="n">
        <v>0.9</v>
      </c>
      <c r="U7" s="30" t="n">
        <v>18</v>
      </c>
      <c r="V7" s="99"/>
      <c r="W7" s="290"/>
      <c r="X7" s="283"/>
    </row>
    <row r="8" customFormat="false" ht="18.6" hidden="false" customHeight="true" outlineLevel="0" collapsed="false">
      <c r="A8" s="283"/>
      <c r="B8" s="30" t="n">
        <v>19</v>
      </c>
      <c r="C8" s="102"/>
      <c r="D8" s="290"/>
      <c r="E8" s="291" t="n">
        <v>0</v>
      </c>
      <c r="F8" s="292" t="n">
        <v>0</v>
      </c>
      <c r="G8" s="293" t="n">
        <v>0.1</v>
      </c>
      <c r="H8" s="293" t="n">
        <v>-0.1</v>
      </c>
      <c r="I8" s="292" t="n">
        <v>0.3</v>
      </c>
      <c r="J8" s="292" t="n">
        <v>0.7</v>
      </c>
      <c r="K8" s="294" t="n">
        <v>-0.2</v>
      </c>
      <c r="L8" s="292" t="n">
        <v>0</v>
      </c>
      <c r="M8" s="292" t="n">
        <v>0.8</v>
      </c>
      <c r="N8" s="292" t="n">
        <v>-1.6</v>
      </c>
      <c r="O8" s="292" t="n">
        <v>0.6</v>
      </c>
      <c r="P8" s="292" t="n">
        <v>0.3</v>
      </c>
      <c r="Q8" s="292" t="n">
        <v>0.1</v>
      </c>
      <c r="R8" s="292" t="n">
        <v>0.7</v>
      </c>
      <c r="S8" s="292" t="n">
        <v>-1.3</v>
      </c>
      <c r="T8" s="295" t="n">
        <v>0.8</v>
      </c>
      <c r="U8" s="30" t="n">
        <v>19</v>
      </c>
      <c r="V8" s="102"/>
      <c r="W8" s="290"/>
      <c r="X8" s="283"/>
    </row>
    <row r="9" customFormat="false" ht="18.6" hidden="false" customHeight="true" outlineLevel="0" collapsed="false">
      <c r="A9" s="283"/>
      <c r="B9" s="30" t="n">
        <v>20</v>
      </c>
      <c r="C9" s="103"/>
      <c r="D9" s="296"/>
      <c r="E9" s="291" t="n">
        <v>1.4</v>
      </c>
      <c r="F9" s="292" t="n">
        <v>1.5</v>
      </c>
      <c r="G9" s="292" t="n">
        <v>1.6</v>
      </c>
      <c r="H9" s="292" t="n">
        <v>0.8</v>
      </c>
      <c r="I9" s="292" t="n">
        <v>2.6</v>
      </c>
      <c r="J9" s="292" t="n">
        <v>-0.4</v>
      </c>
      <c r="K9" s="292" t="n">
        <v>0.2</v>
      </c>
      <c r="L9" s="292" t="n">
        <v>0.4</v>
      </c>
      <c r="M9" s="292" t="n">
        <v>6</v>
      </c>
      <c r="N9" s="292" t="n">
        <v>-0.3</v>
      </c>
      <c r="O9" s="292" t="n">
        <v>0.5</v>
      </c>
      <c r="P9" s="292" t="n">
        <v>-0.3</v>
      </c>
      <c r="Q9" s="292" t="n">
        <v>2</v>
      </c>
      <c r="R9" s="292" t="n">
        <v>0.7</v>
      </c>
      <c r="S9" s="292" t="n">
        <v>-0.5</v>
      </c>
      <c r="T9" s="295" t="n">
        <v>0.4</v>
      </c>
      <c r="U9" s="30" t="n">
        <v>20</v>
      </c>
      <c r="V9" s="103"/>
      <c r="W9" s="296"/>
      <c r="X9" s="283"/>
    </row>
    <row r="10" customFormat="false" ht="18.6" hidden="false" customHeight="true" outlineLevel="0" collapsed="false">
      <c r="A10" s="283"/>
      <c r="B10" s="30" t="n">
        <v>21</v>
      </c>
      <c r="C10" s="103"/>
      <c r="D10" s="297"/>
      <c r="E10" s="291" t="n">
        <v>-1.4</v>
      </c>
      <c r="F10" s="292" t="n">
        <v>-1.3</v>
      </c>
      <c r="G10" s="292" t="n">
        <v>-1.5</v>
      </c>
      <c r="H10" s="292" t="n">
        <v>-0.4</v>
      </c>
      <c r="I10" s="292" t="n">
        <v>0.2</v>
      </c>
      <c r="J10" s="292" t="n">
        <v>-2.5</v>
      </c>
      <c r="K10" s="292" t="n">
        <v>-0.2</v>
      </c>
      <c r="L10" s="292" t="n">
        <v>0</v>
      </c>
      <c r="M10" s="292" t="n">
        <v>-4.2</v>
      </c>
      <c r="N10" s="292" t="n">
        <v>-2.2</v>
      </c>
      <c r="O10" s="292" t="n">
        <v>-0.9</v>
      </c>
      <c r="P10" s="292" t="n">
        <v>-0.1</v>
      </c>
      <c r="Q10" s="292" t="n">
        <v>-4.9</v>
      </c>
      <c r="R10" s="292" t="n">
        <v>0.9</v>
      </c>
      <c r="S10" s="292" t="n">
        <v>-2.5</v>
      </c>
      <c r="T10" s="295" t="n">
        <v>-0.4</v>
      </c>
      <c r="U10" s="30" t="n">
        <v>21</v>
      </c>
      <c r="V10" s="103"/>
      <c r="W10" s="297"/>
      <c r="X10" s="283"/>
    </row>
    <row r="11" customFormat="false" ht="18.6" hidden="false" customHeight="true" outlineLevel="0" collapsed="false">
      <c r="A11" s="283"/>
      <c r="B11" s="30" t="n">
        <v>22</v>
      </c>
      <c r="C11" s="103"/>
      <c r="D11" s="297"/>
      <c r="E11" s="291" t="n">
        <v>-0.7</v>
      </c>
      <c r="F11" s="292" t="n">
        <v>-1</v>
      </c>
      <c r="G11" s="292" t="n">
        <v>-0.8</v>
      </c>
      <c r="H11" s="292" t="n">
        <v>-1.3</v>
      </c>
      <c r="I11" s="292" t="n">
        <v>-0.3</v>
      </c>
      <c r="J11" s="292" t="n">
        <v>5.8</v>
      </c>
      <c r="K11" s="292" t="n">
        <v>-0.4</v>
      </c>
      <c r="L11" s="292" t="n">
        <v>-0.5</v>
      </c>
      <c r="M11" s="292" t="n">
        <v>-0.2</v>
      </c>
      <c r="N11" s="292" t="n">
        <v>-4.6</v>
      </c>
      <c r="O11" s="292" t="n">
        <v>-1.2</v>
      </c>
      <c r="P11" s="292" t="n">
        <v>-0.5</v>
      </c>
      <c r="Q11" s="292" t="n">
        <v>1</v>
      </c>
      <c r="R11" s="292" t="n">
        <v>-9.6</v>
      </c>
      <c r="S11" s="292" t="n">
        <v>-1.7</v>
      </c>
      <c r="T11" s="295" t="n">
        <v>1.3</v>
      </c>
      <c r="U11" s="30" t="n">
        <v>22</v>
      </c>
      <c r="V11" s="103"/>
      <c r="W11" s="297"/>
      <c r="X11" s="283"/>
    </row>
    <row r="12" customFormat="false" ht="18.6" hidden="false" customHeight="true" outlineLevel="0" collapsed="false">
      <c r="A12" s="283"/>
      <c r="B12" s="30" t="n">
        <v>23</v>
      </c>
      <c r="C12" s="103"/>
      <c r="D12" s="297"/>
      <c r="E12" s="291" t="n">
        <v>-0.3</v>
      </c>
      <c r="F12" s="292" t="n">
        <v>-0.3</v>
      </c>
      <c r="G12" s="292" t="n">
        <v>-0.3</v>
      </c>
      <c r="H12" s="292" t="n">
        <v>-0.8</v>
      </c>
      <c r="I12" s="292" t="n">
        <v>-0.4</v>
      </c>
      <c r="J12" s="292" t="n">
        <v>-1</v>
      </c>
      <c r="K12" s="292" t="n">
        <v>-0.2</v>
      </c>
      <c r="L12" s="292" t="n">
        <v>-0.3</v>
      </c>
      <c r="M12" s="292" t="n">
        <v>3.3</v>
      </c>
      <c r="N12" s="292" t="n">
        <v>-5.6</v>
      </c>
      <c r="O12" s="292" t="n">
        <v>-0.3</v>
      </c>
      <c r="P12" s="292" t="n">
        <v>-0.7</v>
      </c>
      <c r="Q12" s="292" t="n">
        <v>1.2</v>
      </c>
      <c r="R12" s="292" t="n">
        <v>-2.1</v>
      </c>
      <c r="S12" s="292" t="n">
        <v>-4</v>
      </c>
      <c r="T12" s="295" t="n">
        <v>3.8</v>
      </c>
      <c r="U12" s="30" t="n">
        <v>23</v>
      </c>
      <c r="V12" s="103"/>
      <c r="W12" s="297"/>
      <c r="X12" s="283"/>
    </row>
    <row r="13" customFormat="false" ht="18.6" hidden="false" customHeight="true" outlineLevel="0" collapsed="false">
      <c r="A13" s="283"/>
      <c r="B13" s="30" t="n">
        <v>24</v>
      </c>
      <c r="C13" s="103"/>
      <c r="D13" s="297"/>
      <c r="E13" s="291" t="n">
        <v>0</v>
      </c>
      <c r="F13" s="292" t="n">
        <v>-0.1</v>
      </c>
      <c r="G13" s="292" t="n">
        <v>0</v>
      </c>
      <c r="H13" s="292" t="n">
        <v>-0.4</v>
      </c>
      <c r="I13" s="292" t="n">
        <v>0.1</v>
      </c>
      <c r="J13" s="292" t="n">
        <v>0.5</v>
      </c>
      <c r="K13" s="292" t="n">
        <v>-0.3</v>
      </c>
      <c r="L13" s="292" t="n">
        <v>-0.2</v>
      </c>
      <c r="M13" s="292" t="n">
        <v>3.9</v>
      </c>
      <c r="N13" s="292" t="n">
        <v>-2.9</v>
      </c>
      <c r="O13" s="292" t="n">
        <v>0</v>
      </c>
      <c r="P13" s="292" t="n">
        <v>-0.8</v>
      </c>
      <c r="Q13" s="292" t="n">
        <v>0.3</v>
      </c>
      <c r="R13" s="292" t="n">
        <v>0.3</v>
      </c>
      <c r="S13" s="292" t="n">
        <v>-1.6</v>
      </c>
      <c r="T13" s="295" t="n">
        <v>-0.2</v>
      </c>
      <c r="U13" s="30" t="n">
        <v>24</v>
      </c>
      <c r="V13" s="103"/>
      <c r="W13" s="297"/>
      <c r="X13" s="283"/>
    </row>
    <row r="14" customFormat="false" ht="18.6" hidden="false" customHeight="true" outlineLevel="0" collapsed="false">
      <c r="A14" s="283"/>
      <c r="B14" s="30" t="n">
        <v>25</v>
      </c>
      <c r="C14" s="103"/>
      <c r="D14" s="297"/>
      <c r="E14" s="291" t="n">
        <v>0.4</v>
      </c>
      <c r="F14" s="292" t="n">
        <v>0.4</v>
      </c>
      <c r="G14" s="292" t="n">
        <v>0.5</v>
      </c>
      <c r="H14" s="292" t="n">
        <v>-0.2</v>
      </c>
      <c r="I14" s="292" t="n">
        <v>-0.1</v>
      </c>
      <c r="J14" s="292" t="n">
        <v>-0.1</v>
      </c>
      <c r="K14" s="292" t="n">
        <v>-0.4</v>
      </c>
      <c r="L14" s="292" t="n">
        <v>-0.3</v>
      </c>
      <c r="M14" s="292" t="n">
        <v>4.6</v>
      </c>
      <c r="N14" s="292" t="n">
        <v>-2.2</v>
      </c>
      <c r="O14" s="292" t="n">
        <v>0.3</v>
      </c>
      <c r="P14" s="292" t="n">
        <v>-0.6</v>
      </c>
      <c r="Q14" s="292" t="n">
        <v>1.4</v>
      </c>
      <c r="R14" s="292" t="n">
        <v>0.5</v>
      </c>
      <c r="S14" s="292" t="n">
        <v>-1</v>
      </c>
      <c r="T14" s="295" t="n">
        <v>1.2</v>
      </c>
      <c r="U14" s="30" t="n">
        <v>25</v>
      </c>
      <c r="V14" s="103"/>
      <c r="W14" s="297"/>
      <c r="X14" s="283"/>
    </row>
    <row r="15" customFormat="false" ht="18.6" hidden="false" customHeight="true" outlineLevel="0" collapsed="false">
      <c r="A15" s="283"/>
      <c r="B15" s="30" t="n">
        <v>26</v>
      </c>
      <c r="C15" s="103"/>
      <c r="D15" s="297"/>
      <c r="E15" s="291" t="n">
        <v>2.7</v>
      </c>
      <c r="F15" s="292" t="n">
        <v>2.6</v>
      </c>
      <c r="G15" s="292" t="n">
        <v>3.3</v>
      </c>
      <c r="H15" s="292" t="n">
        <v>2.2</v>
      </c>
      <c r="I15" s="292" t="n">
        <v>3.8</v>
      </c>
      <c r="J15" s="292" t="n">
        <v>6.2</v>
      </c>
      <c r="K15" s="292" t="n">
        <v>0</v>
      </c>
      <c r="L15" s="292" t="n">
        <v>0.9</v>
      </c>
      <c r="M15" s="292" t="n">
        <v>6.2</v>
      </c>
      <c r="N15" s="292" t="n">
        <v>3.8</v>
      </c>
      <c r="O15" s="292" t="n">
        <v>2.2</v>
      </c>
      <c r="P15" s="292" t="n">
        <v>1</v>
      </c>
      <c r="Q15" s="292" t="n">
        <v>2.6</v>
      </c>
      <c r="R15" s="292" t="n">
        <v>1.9</v>
      </c>
      <c r="S15" s="292" t="n">
        <v>3.7</v>
      </c>
      <c r="T15" s="295" t="n">
        <v>3.7</v>
      </c>
      <c r="U15" s="30" t="n">
        <v>26</v>
      </c>
      <c r="V15" s="103"/>
      <c r="W15" s="297"/>
      <c r="X15" s="283"/>
    </row>
    <row r="16" customFormat="false" ht="18.6" hidden="false" customHeight="true" outlineLevel="0" collapsed="false">
      <c r="A16" s="283"/>
      <c r="B16" s="30" t="n">
        <v>27</v>
      </c>
      <c r="C16" s="103"/>
      <c r="D16" s="297"/>
      <c r="E16" s="291" t="n">
        <v>0.8</v>
      </c>
      <c r="F16" s="292" t="n">
        <v>0.5</v>
      </c>
      <c r="G16" s="292" t="n">
        <v>1</v>
      </c>
      <c r="H16" s="292" t="n">
        <v>1.4</v>
      </c>
      <c r="I16" s="292" t="n">
        <v>3.1</v>
      </c>
      <c r="J16" s="292" t="n">
        <v>6.8</v>
      </c>
      <c r="K16" s="292" t="n">
        <v>0</v>
      </c>
      <c r="L16" s="292" t="n">
        <v>0.8</v>
      </c>
      <c r="M16" s="292" t="n">
        <v>-2.6</v>
      </c>
      <c r="N16" s="292" t="n">
        <v>1.5</v>
      </c>
      <c r="O16" s="292" t="n">
        <v>2.2</v>
      </c>
      <c r="P16" s="292" t="n">
        <v>0.9</v>
      </c>
      <c r="Q16" s="292" t="n">
        <v>-1.9</v>
      </c>
      <c r="R16" s="292" t="n">
        <v>1.6</v>
      </c>
      <c r="S16" s="292" t="n">
        <v>1.9</v>
      </c>
      <c r="T16" s="295" t="n">
        <v>1</v>
      </c>
      <c r="U16" s="30" t="n">
        <v>27</v>
      </c>
      <c r="V16" s="103"/>
      <c r="W16" s="297"/>
      <c r="X16" s="283"/>
    </row>
    <row r="17" customFormat="false" ht="18.6" hidden="false" customHeight="true" outlineLevel="0" collapsed="false">
      <c r="A17" s="283"/>
      <c r="B17" s="30" t="n">
        <v>28</v>
      </c>
      <c r="C17" s="103"/>
      <c r="D17" s="297"/>
      <c r="E17" s="291" t="n">
        <v>-0.1</v>
      </c>
      <c r="F17" s="292" t="n">
        <v>-0.3</v>
      </c>
      <c r="G17" s="292" t="n">
        <v>-0.1</v>
      </c>
      <c r="H17" s="292" t="n">
        <v>0.6</v>
      </c>
      <c r="I17" s="292" t="n">
        <v>1.7</v>
      </c>
      <c r="J17" s="292" t="n">
        <v>4.6</v>
      </c>
      <c r="K17" s="292" t="n">
        <v>-0.1</v>
      </c>
      <c r="L17" s="292" t="n">
        <v>0.4</v>
      </c>
      <c r="M17" s="292" t="n">
        <v>-7.3</v>
      </c>
      <c r="N17" s="292" t="n">
        <v>-0.4</v>
      </c>
      <c r="O17" s="292" t="n">
        <v>1.8</v>
      </c>
      <c r="P17" s="292" t="n">
        <v>0.9</v>
      </c>
      <c r="Q17" s="292" t="n">
        <v>-2</v>
      </c>
      <c r="R17" s="292" t="n">
        <v>1.6</v>
      </c>
      <c r="S17" s="292" t="n">
        <v>1</v>
      </c>
      <c r="T17" s="295" t="n">
        <v>0.7</v>
      </c>
      <c r="U17" s="30" t="n">
        <v>28</v>
      </c>
      <c r="V17" s="103"/>
      <c r="W17" s="297"/>
      <c r="X17" s="283"/>
      <c r="Y17" s="263"/>
      <c r="Z17" s="263"/>
      <c r="AA17" s="263"/>
      <c r="AB17" s="263"/>
      <c r="AC17" s="263"/>
      <c r="AD17" s="263"/>
      <c r="AE17" s="263"/>
    </row>
    <row r="18" customFormat="false" ht="18.6" hidden="false" customHeight="true" outlineLevel="0" collapsed="false">
      <c r="A18" s="283"/>
      <c r="B18" s="30" t="n">
        <v>29</v>
      </c>
      <c r="C18" s="103"/>
      <c r="D18" s="297"/>
      <c r="E18" s="291" t="n">
        <v>0.5</v>
      </c>
      <c r="F18" s="292" t="n">
        <v>0.5</v>
      </c>
      <c r="G18" s="292" t="n">
        <v>0.6</v>
      </c>
      <c r="H18" s="292" t="n">
        <v>0.1</v>
      </c>
      <c r="I18" s="292" t="n">
        <v>0.7</v>
      </c>
      <c r="J18" s="292" t="n">
        <v>-0.2</v>
      </c>
      <c r="K18" s="292" t="n">
        <v>-0.2</v>
      </c>
      <c r="L18" s="292" t="n">
        <v>0.1</v>
      </c>
      <c r="M18" s="292" t="n">
        <v>2.7</v>
      </c>
      <c r="N18" s="292" t="n">
        <v>-0.5</v>
      </c>
      <c r="O18" s="292" t="n">
        <v>0.2</v>
      </c>
      <c r="P18" s="292" t="n">
        <v>0.9</v>
      </c>
      <c r="Q18" s="292" t="n">
        <v>0.3</v>
      </c>
      <c r="R18" s="292" t="n">
        <v>0.6</v>
      </c>
      <c r="S18" s="292" t="n">
        <v>0.4</v>
      </c>
      <c r="T18" s="295" t="n">
        <v>0.3</v>
      </c>
      <c r="U18" s="30" t="n">
        <v>29</v>
      </c>
      <c r="V18" s="103"/>
      <c r="W18" s="297"/>
      <c r="X18" s="283"/>
      <c r="Y18" s="263"/>
      <c r="Z18" s="263"/>
      <c r="AA18" s="263"/>
      <c r="AB18" s="263"/>
      <c r="AC18" s="263"/>
      <c r="AD18" s="263"/>
      <c r="AE18" s="263"/>
    </row>
    <row r="19" customFormat="false" ht="18.6" hidden="false" customHeight="true" outlineLevel="0" collapsed="false">
      <c r="A19" s="283"/>
      <c r="B19" s="30" t="n">
        <v>30</v>
      </c>
      <c r="C19" s="103"/>
      <c r="D19" s="297"/>
      <c r="E19" s="291" t="n">
        <v>1</v>
      </c>
      <c r="F19" s="292" t="n">
        <v>0.9</v>
      </c>
      <c r="G19" s="292" t="n">
        <v>1.2</v>
      </c>
      <c r="H19" s="292" t="n">
        <v>0.4</v>
      </c>
      <c r="I19" s="292" t="n">
        <v>1.4</v>
      </c>
      <c r="J19" s="292" t="n">
        <v>3.8</v>
      </c>
      <c r="K19" s="292" t="n">
        <v>-0.1</v>
      </c>
      <c r="L19" s="292" t="n">
        <v>0.1</v>
      </c>
      <c r="M19" s="292" t="n">
        <v>4</v>
      </c>
      <c r="N19" s="292" t="n">
        <v>-1.1</v>
      </c>
      <c r="O19" s="292" t="n">
        <v>0.1</v>
      </c>
      <c r="P19" s="292" t="n">
        <v>1.5</v>
      </c>
      <c r="Q19" s="292" t="n">
        <v>1.4</v>
      </c>
      <c r="R19" s="292" t="n">
        <v>0.4</v>
      </c>
      <c r="S19" s="292" t="n">
        <v>0.8</v>
      </c>
      <c r="T19" s="295" t="n">
        <v>0.5</v>
      </c>
      <c r="U19" s="30" t="n">
        <v>30</v>
      </c>
      <c r="V19" s="103"/>
      <c r="W19" s="297"/>
      <c r="X19" s="283"/>
      <c r="Y19" s="263"/>
      <c r="Z19" s="263"/>
      <c r="AA19" s="263"/>
      <c r="AB19" s="263"/>
      <c r="AC19" s="263"/>
      <c r="AD19" s="263"/>
      <c r="AE19" s="263"/>
    </row>
    <row r="20" customFormat="false" ht="18.6" hidden="false" customHeight="true" outlineLevel="0" collapsed="false">
      <c r="A20" s="283"/>
      <c r="B20" s="43" t="s">
        <v>22</v>
      </c>
      <c r="C20" s="164" t="s">
        <v>21</v>
      </c>
      <c r="D20" s="297"/>
      <c r="E20" s="291" t="n">
        <v>0.5</v>
      </c>
      <c r="F20" s="292" t="n">
        <v>0.6</v>
      </c>
      <c r="G20" s="292" t="n">
        <v>0.6</v>
      </c>
      <c r="H20" s="292" t="n">
        <v>0.6</v>
      </c>
      <c r="I20" s="292" t="n">
        <v>0.4</v>
      </c>
      <c r="J20" s="292" t="n">
        <v>-3.1</v>
      </c>
      <c r="K20" s="292" t="n">
        <v>0.3</v>
      </c>
      <c r="L20" s="292" t="n">
        <v>1</v>
      </c>
      <c r="M20" s="292" t="n">
        <v>2.3</v>
      </c>
      <c r="N20" s="292" t="n">
        <v>2.2</v>
      </c>
      <c r="O20" s="292" t="n">
        <v>0.4</v>
      </c>
      <c r="P20" s="292" t="n">
        <v>0.7</v>
      </c>
      <c r="Q20" s="292" t="n">
        <v>-0.7</v>
      </c>
      <c r="R20" s="292" t="n">
        <v>-1.5</v>
      </c>
      <c r="S20" s="292" t="n">
        <v>1.6</v>
      </c>
      <c r="T20" s="295" t="n">
        <v>0</v>
      </c>
      <c r="U20" s="43" t="s">
        <v>22</v>
      </c>
      <c r="V20" s="164" t="s">
        <v>21</v>
      </c>
      <c r="W20" s="297"/>
      <c r="X20" s="283"/>
      <c r="Y20" s="263"/>
      <c r="Z20" s="263"/>
      <c r="AA20" s="263"/>
      <c r="AB20" s="263"/>
      <c r="AC20" s="263"/>
      <c r="AD20" s="263"/>
      <c r="AE20" s="263"/>
    </row>
    <row r="21" customFormat="false" ht="18.6" hidden="false" customHeight="true" outlineLevel="0" collapsed="false">
      <c r="A21" s="283"/>
      <c r="B21" s="45" t="n">
        <v>2</v>
      </c>
      <c r="C21" s="105"/>
      <c r="D21" s="298"/>
      <c r="E21" s="299" t="n">
        <v>0</v>
      </c>
      <c r="F21" s="300" t="n">
        <v>-0.2</v>
      </c>
      <c r="G21" s="300" t="n">
        <v>0</v>
      </c>
      <c r="H21" s="300" t="n">
        <v>0.2</v>
      </c>
      <c r="I21" s="300" t="n">
        <v>1.4</v>
      </c>
      <c r="J21" s="300" t="n">
        <v>3.3</v>
      </c>
      <c r="K21" s="300" t="n">
        <v>0.6</v>
      </c>
      <c r="L21" s="300" t="n">
        <v>1.8</v>
      </c>
      <c r="M21" s="300" t="n">
        <v>-2.4</v>
      </c>
      <c r="N21" s="300" t="n">
        <v>2.3</v>
      </c>
      <c r="O21" s="300" t="n">
        <v>1.1</v>
      </c>
      <c r="P21" s="300" t="n">
        <v>0.3</v>
      </c>
      <c r="Q21" s="300" t="n">
        <v>-0.2</v>
      </c>
      <c r="R21" s="300" t="n">
        <v>-7.8</v>
      </c>
      <c r="S21" s="300" t="n">
        <v>-0.6</v>
      </c>
      <c r="T21" s="301" t="n">
        <v>-2</v>
      </c>
      <c r="U21" s="45" t="n">
        <v>2</v>
      </c>
      <c r="V21" s="105"/>
      <c r="W21" s="298"/>
      <c r="X21" s="283"/>
      <c r="Y21" s="263"/>
      <c r="Z21" s="263"/>
      <c r="AA21" s="263"/>
      <c r="AB21" s="263"/>
      <c r="AC21" s="263"/>
      <c r="AD21" s="263"/>
      <c r="AE21" s="263"/>
    </row>
    <row r="22" customFormat="false" ht="18.6" hidden="false" customHeight="true" outlineLevel="0" collapsed="false">
      <c r="A22" s="302" t="s">
        <v>31</v>
      </c>
      <c r="B22" s="303" t="s">
        <v>26</v>
      </c>
      <c r="C22" s="304" t="n">
        <v>1</v>
      </c>
      <c r="D22" s="305" t="s">
        <v>24</v>
      </c>
      <c r="E22" s="294" t="n">
        <v>-0.1</v>
      </c>
      <c r="F22" s="292" t="n">
        <v>-0.2</v>
      </c>
      <c r="G22" s="292" t="n">
        <v>-0.1</v>
      </c>
      <c r="H22" s="292" t="n">
        <v>-0.2</v>
      </c>
      <c r="I22" s="292" t="n">
        <v>0.4</v>
      </c>
      <c r="J22" s="292" t="n">
        <v>1.7</v>
      </c>
      <c r="K22" s="292" t="n">
        <v>0</v>
      </c>
      <c r="L22" s="292" t="n">
        <v>0</v>
      </c>
      <c r="M22" s="292" t="n">
        <v>0</v>
      </c>
      <c r="N22" s="292" t="n">
        <v>-0.4</v>
      </c>
      <c r="O22" s="292" t="n">
        <v>-3.8</v>
      </c>
      <c r="P22" s="292" t="n">
        <v>0.2</v>
      </c>
      <c r="Q22" s="292" t="n">
        <v>0.6</v>
      </c>
      <c r="R22" s="292" t="n">
        <v>0</v>
      </c>
      <c r="S22" s="292" t="n">
        <v>-1.3</v>
      </c>
      <c r="T22" s="295" t="n">
        <v>0.1</v>
      </c>
      <c r="U22" s="303" t="s">
        <v>26</v>
      </c>
      <c r="V22" s="304" t="n">
        <v>1</v>
      </c>
      <c r="W22" s="305" t="s">
        <v>24</v>
      </c>
      <c r="X22" s="302" t="s">
        <v>31</v>
      </c>
      <c r="Y22" s="263"/>
      <c r="Z22" s="263"/>
      <c r="AA22" s="263"/>
      <c r="AB22" s="263"/>
      <c r="AC22" s="263"/>
      <c r="AD22" s="263"/>
      <c r="AE22" s="263"/>
    </row>
    <row r="23" customFormat="false" ht="18.6" hidden="false" customHeight="true" outlineLevel="0" collapsed="false">
      <c r="A23" s="302"/>
      <c r="B23" s="306"/>
      <c r="C23" s="304" t="n">
        <v>2</v>
      </c>
      <c r="D23" s="307"/>
      <c r="E23" s="294" t="n">
        <v>-0.2</v>
      </c>
      <c r="F23" s="292" t="n">
        <v>-0.1</v>
      </c>
      <c r="G23" s="292" t="n">
        <v>-0.3</v>
      </c>
      <c r="H23" s="292" t="n">
        <v>-0.1</v>
      </c>
      <c r="I23" s="292" t="n">
        <v>-0.5</v>
      </c>
      <c r="J23" s="292" t="n">
        <v>-2.8</v>
      </c>
      <c r="K23" s="292" t="n">
        <v>0</v>
      </c>
      <c r="L23" s="292" t="n">
        <v>0</v>
      </c>
      <c r="M23" s="292" t="n">
        <v>-0.2</v>
      </c>
      <c r="N23" s="292" t="n">
        <v>-0.1</v>
      </c>
      <c r="O23" s="292" t="n">
        <v>0.3</v>
      </c>
      <c r="P23" s="292" t="n">
        <v>-0.1</v>
      </c>
      <c r="Q23" s="292" t="n">
        <v>-0.4</v>
      </c>
      <c r="R23" s="292" t="n">
        <v>-0.1</v>
      </c>
      <c r="S23" s="292" t="n">
        <v>-0.2</v>
      </c>
      <c r="T23" s="295" t="n">
        <v>0</v>
      </c>
      <c r="U23" s="306"/>
      <c r="V23" s="304" t="n">
        <v>2</v>
      </c>
      <c r="W23" s="307"/>
      <c r="X23" s="302"/>
      <c r="Y23" s="263"/>
      <c r="Z23" s="263"/>
      <c r="AA23" s="263"/>
      <c r="AB23" s="263"/>
      <c r="AC23" s="263"/>
      <c r="AD23" s="263"/>
      <c r="AE23" s="263"/>
    </row>
    <row r="24" customFormat="false" ht="18.6" hidden="false" customHeight="true" outlineLevel="0" collapsed="false">
      <c r="A24" s="302"/>
      <c r="B24" s="306"/>
      <c r="C24" s="304" t="n">
        <v>3</v>
      </c>
      <c r="D24" s="307"/>
      <c r="E24" s="294" t="n">
        <v>0</v>
      </c>
      <c r="F24" s="292" t="n">
        <v>0</v>
      </c>
      <c r="G24" s="292" t="n">
        <v>0</v>
      </c>
      <c r="H24" s="292" t="n">
        <v>0.1</v>
      </c>
      <c r="I24" s="292" t="n">
        <v>-0.1</v>
      </c>
      <c r="J24" s="292" t="n">
        <v>-0.5</v>
      </c>
      <c r="K24" s="292" t="n">
        <v>0</v>
      </c>
      <c r="L24" s="292" t="n">
        <v>0</v>
      </c>
      <c r="M24" s="292" t="n">
        <v>-0.1</v>
      </c>
      <c r="N24" s="292" t="n">
        <v>-0.3</v>
      </c>
      <c r="O24" s="292" t="n">
        <v>1.8</v>
      </c>
      <c r="P24" s="292" t="n">
        <v>0.1</v>
      </c>
      <c r="Q24" s="292" t="n">
        <v>-0.3</v>
      </c>
      <c r="R24" s="292" t="n">
        <v>0.1</v>
      </c>
      <c r="S24" s="292" t="n">
        <v>0</v>
      </c>
      <c r="T24" s="295" t="n">
        <v>0.1</v>
      </c>
      <c r="U24" s="306"/>
      <c r="V24" s="304" t="n">
        <v>3</v>
      </c>
      <c r="W24" s="307"/>
      <c r="X24" s="302"/>
      <c r="Y24" s="263"/>
      <c r="Z24" s="263"/>
      <c r="AA24" s="263"/>
      <c r="AB24" s="263"/>
      <c r="AC24" s="263"/>
      <c r="AD24" s="263"/>
      <c r="AE24" s="263"/>
    </row>
    <row r="25" customFormat="false" ht="18.6" hidden="false" customHeight="true" outlineLevel="0" collapsed="false">
      <c r="A25" s="302"/>
      <c r="B25" s="306"/>
      <c r="C25" s="304" t="n">
        <v>4</v>
      </c>
      <c r="D25" s="307"/>
      <c r="E25" s="294" t="n">
        <v>-0.1</v>
      </c>
      <c r="F25" s="292" t="n">
        <v>-0.3</v>
      </c>
      <c r="G25" s="292" t="n">
        <v>-0.1</v>
      </c>
      <c r="H25" s="292" t="n">
        <v>0</v>
      </c>
      <c r="I25" s="292" t="n">
        <v>0.8</v>
      </c>
      <c r="J25" s="292" t="n">
        <v>5.2</v>
      </c>
      <c r="K25" s="292" t="n">
        <v>0</v>
      </c>
      <c r="L25" s="292" t="n">
        <v>0.1</v>
      </c>
      <c r="M25" s="292" t="n">
        <v>-0.7</v>
      </c>
      <c r="N25" s="292" t="n">
        <v>0.7</v>
      </c>
      <c r="O25" s="292" t="n">
        <v>2.1</v>
      </c>
      <c r="P25" s="292" t="n">
        <v>-0.2</v>
      </c>
      <c r="Q25" s="292" t="n">
        <v>-2</v>
      </c>
      <c r="R25" s="292" t="n">
        <v>-1.7</v>
      </c>
      <c r="S25" s="292" t="n">
        <v>0</v>
      </c>
      <c r="T25" s="295" t="n">
        <v>-0.1</v>
      </c>
      <c r="U25" s="306"/>
      <c r="V25" s="304" t="n">
        <v>4</v>
      </c>
      <c r="W25" s="307"/>
      <c r="X25" s="302"/>
      <c r="Y25" s="263"/>
      <c r="Z25" s="263"/>
      <c r="AA25" s="263"/>
      <c r="AB25" s="263"/>
      <c r="AC25" s="263"/>
      <c r="AD25" s="263"/>
      <c r="AE25" s="263"/>
    </row>
    <row r="26" customFormat="false" ht="18.6" hidden="false" customHeight="true" outlineLevel="0" collapsed="false">
      <c r="A26" s="302"/>
      <c r="B26" s="306"/>
      <c r="C26" s="304" t="n">
        <v>5</v>
      </c>
      <c r="D26" s="307"/>
      <c r="E26" s="294" t="n">
        <v>0</v>
      </c>
      <c r="F26" s="292" t="n">
        <v>0</v>
      </c>
      <c r="G26" s="292" t="n">
        <v>0</v>
      </c>
      <c r="H26" s="292" t="n">
        <v>0.1</v>
      </c>
      <c r="I26" s="292" t="n">
        <v>0.1</v>
      </c>
      <c r="J26" s="292" t="n">
        <v>-0.6</v>
      </c>
      <c r="K26" s="292" t="n">
        <v>0.1</v>
      </c>
      <c r="L26" s="292" t="n">
        <v>0</v>
      </c>
      <c r="M26" s="292" t="n">
        <v>-0.6</v>
      </c>
      <c r="N26" s="292" t="n">
        <v>0.5</v>
      </c>
      <c r="O26" s="292" t="n">
        <v>-0.2</v>
      </c>
      <c r="P26" s="292" t="n">
        <v>0</v>
      </c>
      <c r="Q26" s="292" t="n">
        <v>-0.4</v>
      </c>
      <c r="R26" s="292" t="n">
        <v>-0.4</v>
      </c>
      <c r="S26" s="292" t="n">
        <v>0.3</v>
      </c>
      <c r="T26" s="295" t="n">
        <v>0.3</v>
      </c>
      <c r="U26" s="306"/>
      <c r="V26" s="304" t="n">
        <v>5</v>
      </c>
      <c r="W26" s="307"/>
      <c r="X26" s="302"/>
      <c r="Y26" s="263"/>
      <c r="Z26" s="263"/>
      <c r="AA26" s="263"/>
      <c r="AB26" s="263"/>
      <c r="AC26" s="263"/>
      <c r="AD26" s="263"/>
      <c r="AE26" s="263"/>
    </row>
    <row r="27" customFormat="false" ht="18.6" hidden="false" customHeight="true" outlineLevel="0" collapsed="false">
      <c r="A27" s="302"/>
      <c r="B27" s="306"/>
      <c r="C27" s="304" t="n">
        <v>6</v>
      </c>
      <c r="D27" s="308"/>
      <c r="E27" s="294" t="n">
        <v>-0.1</v>
      </c>
      <c r="F27" s="292" t="n">
        <v>0</v>
      </c>
      <c r="G27" s="292" t="n">
        <v>-0.1</v>
      </c>
      <c r="H27" s="292" t="n">
        <v>-0.1</v>
      </c>
      <c r="I27" s="292" t="n">
        <v>-0.3</v>
      </c>
      <c r="J27" s="292" t="n">
        <v>-1.9</v>
      </c>
      <c r="K27" s="292" t="n">
        <v>0</v>
      </c>
      <c r="L27" s="292" t="n">
        <v>-0.1</v>
      </c>
      <c r="M27" s="292" t="n">
        <v>-0.3</v>
      </c>
      <c r="N27" s="292" t="n">
        <v>0.6</v>
      </c>
      <c r="O27" s="292" t="n">
        <v>-0.6</v>
      </c>
      <c r="P27" s="292" t="n">
        <v>0</v>
      </c>
      <c r="Q27" s="292" t="n">
        <v>0.3</v>
      </c>
      <c r="R27" s="292" t="n">
        <v>-0.2</v>
      </c>
      <c r="S27" s="292" t="n">
        <v>-0.2</v>
      </c>
      <c r="T27" s="295" t="n">
        <v>-0.2</v>
      </c>
      <c r="U27" s="306"/>
      <c r="V27" s="304" t="n">
        <v>6</v>
      </c>
      <c r="W27" s="308"/>
      <c r="X27" s="302"/>
      <c r="Y27" s="263"/>
      <c r="Z27" s="263"/>
      <c r="AA27" s="263"/>
      <c r="AB27" s="263"/>
      <c r="AC27" s="263"/>
      <c r="AD27" s="263"/>
      <c r="AE27" s="262" t="s">
        <v>35</v>
      </c>
    </row>
    <row r="28" customFormat="false" ht="18.6" hidden="false" customHeight="true" outlineLevel="0" collapsed="false">
      <c r="A28" s="302"/>
      <c r="B28" s="306"/>
      <c r="C28" s="304" t="n">
        <v>7</v>
      </c>
      <c r="D28" s="307"/>
      <c r="E28" s="294" t="n">
        <v>0.1</v>
      </c>
      <c r="F28" s="292" t="n">
        <v>0</v>
      </c>
      <c r="G28" s="292" t="n">
        <v>0.2</v>
      </c>
      <c r="H28" s="292" t="n">
        <v>0</v>
      </c>
      <c r="I28" s="292" t="n">
        <v>0.4</v>
      </c>
      <c r="J28" s="292" t="n">
        <v>3.3</v>
      </c>
      <c r="K28" s="292" t="n">
        <v>0</v>
      </c>
      <c r="L28" s="292" t="n">
        <v>0</v>
      </c>
      <c r="M28" s="292" t="n">
        <v>-0.5</v>
      </c>
      <c r="N28" s="292" t="n">
        <v>-0.2</v>
      </c>
      <c r="O28" s="292" t="n">
        <v>-2</v>
      </c>
      <c r="P28" s="292" t="n">
        <v>0</v>
      </c>
      <c r="Q28" s="292" t="n">
        <v>0.9</v>
      </c>
      <c r="R28" s="292" t="n">
        <v>0.3</v>
      </c>
      <c r="S28" s="292" t="n">
        <v>0.2</v>
      </c>
      <c r="T28" s="295" t="n">
        <v>0</v>
      </c>
      <c r="U28" s="306"/>
      <c r="V28" s="304" t="n">
        <v>7</v>
      </c>
      <c r="W28" s="307"/>
      <c r="X28" s="302"/>
      <c r="Y28" s="263"/>
      <c r="Z28" s="263"/>
      <c r="AA28" s="263"/>
      <c r="AB28" s="263"/>
      <c r="AC28" s="263"/>
      <c r="AD28" s="263"/>
      <c r="AE28" s="263"/>
    </row>
    <row r="29" customFormat="false" ht="18.6" hidden="false" customHeight="true" outlineLevel="0" collapsed="false">
      <c r="A29" s="302"/>
      <c r="B29" s="306"/>
      <c r="C29" s="304" t="n">
        <v>8</v>
      </c>
      <c r="D29" s="307"/>
      <c r="E29" s="294" t="n">
        <v>0.2</v>
      </c>
      <c r="F29" s="292" t="n">
        <v>-0.2</v>
      </c>
      <c r="G29" s="292" t="n">
        <v>0.2</v>
      </c>
      <c r="H29" s="292" t="n">
        <v>-0.3</v>
      </c>
      <c r="I29" s="292" t="n">
        <v>1.2</v>
      </c>
      <c r="J29" s="292" t="n">
        <v>8.4</v>
      </c>
      <c r="K29" s="292" t="n">
        <v>0</v>
      </c>
      <c r="L29" s="292" t="n">
        <v>-0.1</v>
      </c>
      <c r="M29" s="292" t="n">
        <v>-0.2</v>
      </c>
      <c r="N29" s="292" t="n">
        <v>-0.3</v>
      </c>
      <c r="O29" s="292" t="n">
        <v>-1.1</v>
      </c>
      <c r="P29" s="292" t="n">
        <v>-0.1</v>
      </c>
      <c r="Q29" s="292" t="n">
        <v>0.5</v>
      </c>
      <c r="R29" s="292" t="n">
        <v>-0.1</v>
      </c>
      <c r="S29" s="292" t="n">
        <v>-1.6</v>
      </c>
      <c r="T29" s="295" t="n">
        <v>0</v>
      </c>
      <c r="U29" s="306"/>
      <c r="V29" s="304" t="n">
        <v>8</v>
      </c>
      <c r="W29" s="307"/>
      <c r="X29" s="302"/>
      <c r="Y29" s="263"/>
      <c r="Z29" s="263"/>
      <c r="AA29" s="263"/>
      <c r="AB29" s="263"/>
      <c r="AC29" s="263"/>
      <c r="AD29" s="263"/>
      <c r="AE29" s="263"/>
    </row>
    <row r="30" customFormat="false" ht="18.6" hidden="false" customHeight="true" outlineLevel="0" collapsed="false">
      <c r="A30" s="302"/>
      <c r="B30" s="306"/>
      <c r="C30" s="304" t="n">
        <v>9</v>
      </c>
      <c r="D30" s="307"/>
      <c r="E30" s="294" t="n">
        <v>-0.1</v>
      </c>
      <c r="F30" s="292" t="n">
        <v>0</v>
      </c>
      <c r="G30" s="292" t="n">
        <v>-0.1</v>
      </c>
      <c r="H30" s="292" t="n">
        <v>0</v>
      </c>
      <c r="I30" s="292" t="n">
        <v>0</v>
      </c>
      <c r="J30" s="292" t="n">
        <v>-0.5</v>
      </c>
      <c r="K30" s="292" t="n">
        <v>0</v>
      </c>
      <c r="L30" s="292" t="n">
        <v>0</v>
      </c>
      <c r="M30" s="292" t="n">
        <v>-0.9</v>
      </c>
      <c r="N30" s="292" t="n">
        <v>0.5</v>
      </c>
      <c r="O30" s="292" t="n">
        <v>4.5</v>
      </c>
      <c r="P30" s="292" t="n">
        <v>0</v>
      </c>
      <c r="Q30" s="292" t="n">
        <v>-0.5</v>
      </c>
      <c r="R30" s="292" t="n">
        <v>0.1</v>
      </c>
      <c r="S30" s="292" t="n">
        <v>-1.3</v>
      </c>
      <c r="T30" s="295" t="n">
        <v>0.1</v>
      </c>
      <c r="U30" s="306"/>
      <c r="V30" s="304" t="n">
        <v>9</v>
      </c>
      <c r="W30" s="307"/>
      <c r="X30" s="302"/>
      <c r="Y30" s="263"/>
      <c r="Z30" s="263"/>
      <c r="AA30" s="263"/>
      <c r="AB30" s="263"/>
      <c r="AC30" s="263"/>
      <c r="AD30" s="263"/>
      <c r="AE30" s="263"/>
    </row>
    <row r="31" customFormat="false" ht="18.6" hidden="false" customHeight="true" outlineLevel="0" collapsed="false">
      <c r="A31" s="302"/>
      <c r="B31" s="306"/>
      <c r="C31" s="309" t="n">
        <v>10</v>
      </c>
      <c r="D31" s="307"/>
      <c r="E31" s="294" t="n">
        <v>-0.1</v>
      </c>
      <c r="F31" s="292" t="n">
        <v>0</v>
      </c>
      <c r="G31" s="292" t="n">
        <v>-0.2</v>
      </c>
      <c r="H31" s="292" t="n">
        <v>0.2</v>
      </c>
      <c r="I31" s="292" t="n">
        <v>-0.5</v>
      </c>
      <c r="J31" s="292" t="n">
        <v>-3.8</v>
      </c>
      <c r="K31" s="292" t="n">
        <v>0</v>
      </c>
      <c r="L31" s="292" t="n">
        <v>0.1</v>
      </c>
      <c r="M31" s="292" t="n">
        <v>-0.8</v>
      </c>
      <c r="N31" s="292" t="n">
        <v>0.4</v>
      </c>
      <c r="O31" s="292" t="n">
        <v>0.6</v>
      </c>
      <c r="P31" s="292" t="n">
        <v>-0.1</v>
      </c>
      <c r="Q31" s="292" t="n">
        <v>-0.1</v>
      </c>
      <c r="R31" s="292" t="n">
        <v>0</v>
      </c>
      <c r="S31" s="292" t="n">
        <v>-0.1</v>
      </c>
      <c r="T31" s="295" t="n">
        <v>0.8</v>
      </c>
      <c r="U31" s="306"/>
      <c r="V31" s="309" t="n">
        <v>10</v>
      </c>
      <c r="W31" s="307"/>
      <c r="X31" s="302"/>
      <c r="Y31" s="263"/>
      <c r="Z31" s="263"/>
      <c r="AA31" s="263"/>
      <c r="AB31" s="263"/>
      <c r="AC31" s="263"/>
      <c r="AD31" s="263"/>
      <c r="AE31" s="263"/>
    </row>
    <row r="32" customFormat="false" ht="18.6" hidden="false" customHeight="true" outlineLevel="0" collapsed="false">
      <c r="A32" s="302"/>
      <c r="B32" s="306"/>
      <c r="C32" s="304" t="n">
        <v>11</v>
      </c>
      <c r="D32" s="310"/>
      <c r="E32" s="294" t="n">
        <v>-0.5</v>
      </c>
      <c r="F32" s="292" t="n">
        <v>-0.1</v>
      </c>
      <c r="G32" s="292" t="n">
        <v>-0.6</v>
      </c>
      <c r="H32" s="292" t="n">
        <v>0</v>
      </c>
      <c r="I32" s="292" t="n">
        <v>-1.4</v>
      </c>
      <c r="J32" s="292" t="n">
        <v>-8.1</v>
      </c>
      <c r="K32" s="292" t="n">
        <v>0</v>
      </c>
      <c r="L32" s="292" t="n">
        <v>0.1</v>
      </c>
      <c r="M32" s="292" t="n">
        <v>-1.1</v>
      </c>
      <c r="N32" s="292" t="n">
        <v>0.7</v>
      </c>
      <c r="O32" s="292" t="n">
        <v>0.1</v>
      </c>
      <c r="P32" s="292" t="n">
        <v>0</v>
      </c>
      <c r="Q32" s="292" t="n">
        <v>-0.2</v>
      </c>
      <c r="R32" s="292" t="n">
        <v>-0.1</v>
      </c>
      <c r="S32" s="292" t="n">
        <v>-0.2</v>
      </c>
      <c r="T32" s="295" t="n">
        <v>0.1</v>
      </c>
      <c r="U32" s="306"/>
      <c r="V32" s="304" t="n">
        <v>11</v>
      </c>
      <c r="W32" s="310"/>
      <c r="X32" s="302"/>
      <c r="Y32" s="263"/>
      <c r="Z32" s="263"/>
      <c r="AA32" s="263"/>
      <c r="AB32" s="263"/>
      <c r="AC32" s="263"/>
      <c r="AD32" s="263"/>
      <c r="AE32" s="263"/>
    </row>
    <row r="33" customFormat="false" ht="18" hidden="false" customHeight="true" outlineLevel="0" collapsed="false">
      <c r="A33" s="302"/>
      <c r="B33" s="306"/>
      <c r="C33" s="311" t="n">
        <v>12</v>
      </c>
      <c r="D33" s="307"/>
      <c r="E33" s="294" t="n">
        <v>-0.3</v>
      </c>
      <c r="F33" s="292" t="n">
        <v>-0.1</v>
      </c>
      <c r="G33" s="292" t="n">
        <v>-0.3</v>
      </c>
      <c r="H33" s="292" t="n">
        <v>-0.1</v>
      </c>
      <c r="I33" s="292" t="n">
        <v>-0.7</v>
      </c>
      <c r="J33" s="292" t="n">
        <v>-4</v>
      </c>
      <c r="K33" s="292" t="n">
        <v>0</v>
      </c>
      <c r="L33" s="292" t="n">
        <v>-0.1</v>
      </c>
      <c r="M33" s="292" t="n">
        <v>-0.8</v>
      </c>
      <c r="N33" s="292" t="n">
        <v>0.4</v>
      </c>
      <c r="O33" s="292" t="n">
        <v>-1.3</v>
      </c>
      <c r="P33" s="292" t="n">
        <v>-0.1</v>
      </c>
      <c r="Q33" s="292" t="n">
        <v>0.2</v>
      </c>
      <c r="R33" s="292" t="n">
        <v>0</v>
      </c>
      <c r="S33" s="292" t="n">
        <v>0.3</v>
      </c>
      <c r="T33" s="295" t="n">
        <v>-0.3</v>
      </c>
      <c r="U33" s="306"/>
      <c r="V33" s="311" t="n">
        <v>12</v>
      </c>
      <c r="W33" s="307"/>
      <c r="X33" s="302"/>
      <c r="Y33" s="263"/>
      <c r="Z33" s="263"/>
    </row>
    <row r="34" s="320" customFormat="true" ht="18.6" hidden="false" customHeight="true" outlineLevel="0" collapsed="false">
      <c r="A34" s="302"/>
      <c r="B34" s="312" t="s">
        <v>27</v>
      </c>
      <c r="C34" s="313" t="n">
        <v>1</v>
      </c>
      <c r="D34" s="314" t="s">
        <v>24</v>
      </c>
      <c r="E34" s="315" t="n">
        <v>0.5</v>
      </c>
      <c r="F34" s="316" t="n">
        <v>0.3</v>
      </c>
      <c r="G34" s="316" t="n">
        <v>0.6</v>
      </c>
      <c r="H34" s="316" t="n">
        <v>0.3</v>
      </c>
      <c r="I34" s="316" t="n">
        <v>1.1</v>
      </c>
      <c r="J34" s="316" t="n">
        <v>6.2</v>
      </c>
      <c r="K34" s="316" t="n">
        <v>0.5</v>
      </c>
      <c r="L34" s="317" t="n">
        <v>1.5</v>
      </c>
      <c r="M34" s="316" t="n">
        <v>-0.2</v>
      </c>
      <c r="N34" s="316" t="n">
        <v>-0.2</v>
      </c>
      <c r="O34" s="316" t="n">
        <v>-2.9</v>
      </c>
      <c r="P34" s="316" t="n">
        <v>0</v>
      </c>
      <c r="Q34" s="316" t="n">
        <v>0.1</v>
      </c>
      <c r="R34" s="316" t="n">
        <v>0</v>
      </c>
      <c r="S34" s="316" t="n">
        <v>2.7</v>
      </c>
      <c r="T34" s="318" t="n">
        <v>0.1</v>
      </c>
      <c r="U34" s="312" t="s">
        <v>27</v>
      </c>
      <c r="V34" s="313" t="n">
        <v>1</v>
      </c>
      <c r="W34" s="314" t="s">
        <v>24</v>
      </c>
      <c r="X34" s="302"/>
      <c r="Y34" s="319"/>
      <c r="Z34" s="319"/>
    </row>
    <row r="35" s="320" customFormat="true" ht="18.6" hidden="false" customHeight="true" outlineLevel="0" collapsed="false">
      <c r="A35" s="321" t="s">
        <v>32</v>
      </c>
      <c r="B35" s="303" t="s">
        <v>26</v>
      </c>
      <c r="C35" s="304" t="n">
        <v>1</v>
      </c>
      <c r="D35" s="305" t="s">
        <v>24</v>
      </c>
      <c r="E35" s="322" t="n">
        <v>0.7</v>
      </c>
      <c r="F35" s="323" t="n">
        <v>0.8</v>
      </c>
      <c r="G35" s="323" t="n">
        <v>0.8</v>
      </c>
      <c r="H35" s="323" t="n">
        <v>0.8</v>
      </c>
      <c r="I35" s="323" t="n">
        <v>1.2</v>
      </c>
      <c r="J35" s="323" t="n">
        <v>-2</v>
      </c>
      <c r="K35" s="323" t="n">
        <v>0.8</v>
      </c>
      <c r="L35" s="323" t="n">
        <v>2.6</v>
      </c>
      <c r="M35" s="323" t="n">
        <v>-0.4</v>
      </c>
      <c r="N35" s="323" t="n">
        <v>2.7</v>
      </c>
      <c r="O35" s="323" t="n">
        <v>1.1</v>
      </c>
      <c r="P35" s="323" t="n">
        <v>0.8</v>
      </c>
      <c r="Q35" s="323" t="n">
        <v>1.7</v>
      </c>
      <c r="R35" s="323" t="n">
        <v>-7.8</v>
      </c>
      <c r="S35" s="323" t="n">
        <v>2.1</v>
      </c>
      <c r="T35" s="324" t="n">
        <v>-3</v>
      </c>
      <c r="U35" s="303" t="s">
        <v>26</v>
      </c>
      <c r="V35" s="304" t="n">
        <v>1</v>
      </c>
      <c r="W35" s="305" t="s">
        <v>24</v>
      </c>
      <c r="X35" s="321" t="s">
        <v>32</v>
      </c>
      <c r="Y35" s="319"/>
      <c r="Z35" s="319"/>
    </row>
    <row r="36" s="320" customFormat="true" ht="18.6" hidden="false" customHeight="true" outlineLevel="0" collapsed="false">
      <c r="A36" s="321"/>
      <c r="B36" s="306"/>
      <c r="C36" s="304" t="n">
        <v>2</v>
      </c>
      <c r="D36" s="307"/>
      <c r="E36" s="325" t="n">
        <v>0.4</v>
      </c>
      <c r="F36" s="326" t="n">
        <v>0.6</v>
      </c>
      <c r="G36" s="326" t="n">
        <v>0.5</v>
      </c>
      <c r="H36" s="326" t="n">
        <v>0.6</v>
      </c>
      <c r="I36" s="326" t="n">
        <v>1.2</v>
      </c>
      <c r="J36" s="326" t="n">
        <v>-1.9</v>
      </c>
      <c r="K36" s="326" t="n">
        <v>0.8</v>
      </c>
      <c r="L36" s="326" t="n">
        <v>2.6</v>
      </c>
      <c r="M36" s="326" t="n">
        <v>-1</v>
      </c>
      <c r="N36" s="326" t="n">
        <v>2.1</v>
      </c>
      <c r="O36" s="326" t="n">
        <v>1.3</v>
      </c>
      <c r="P36" s="326" t="n">
        <v>0.7</v>
      </c>
      <c r="Q36" s="326" t="n">
        <v>1.4</v>
      </c>
      <c r="R36" s="326" t="n">
        <v>-7.9</v>
      </c>
      <c r="S36" s="326" t="n">
        <v>1.1</v>
      </c>
      <c r="T36" s="327" t="n">
        <v>-2.9</v>
      </c>
      <c r="U36" s="306"/>
      <c r="V36" s="304" t="n">
        <v>2</v>
      </c>
      <c r="W36" s="307"/>
      <c r="X36" s="321"/>
      <c r="Y36" s="319"/>
      <c r="Z36" s="319"/>
    </row>
    <row r="37" s="320" customFormat="true" ht="18.6" hidden="false" customHeight="true" outlineLevel="0" collapsed="false">
      <c r="A37" s="321"/>
      <c r="B37" s="306"/>
      <c r="C37" s="304" t="n">
        <v>3</v>
      </c>
      <c r="D37" s="307"/>
      <c r="E37" s="325" t="n">
        <v>0.4</v>
      </c>
      <c r="F37" s="326" t="n">
        <v>0.4</v>
      </c>
      <c r="G37" s="326" t="n">
        <v>0.5</v>
      </c>
      <c r="H37" s="326" t="n">
        <v>0.6</v>
      </c>
      <c r="I37" s="326" t="n">
        <v>1.4</v>
      </c>
      <c r="J37" s="326" t="n">
        <v>0.3</v>
      </c>
      <c r="K37" s="326" t="n">
        <v>0.8</v>
      </c>
      <c r="L37" s="326" t="n">
        <v>2.7</v>
      </c>
      <c r="M37" s="326" t="n">
        <v>-1.4</v>
      </c>
      <c r="N37" s="326" t="n">
        <v>2.1</v>
      </c>
      <c r="O37" s="326" t="n">
        <v>1.3</v>
      </c>
      <c r="P37" s="326" t="n">
        <v>0.7</v>
      </c>
      <c r="Q37" s="326" t="n">
        <v>0.7</v>
      </c>
      <c r="R37" s="326" t="n">
        <v>-7.9</v>
      </c>
      <c r="S37" s="326" t="n">
        <v>1.5</v>
      </c>
      <c r="T37" s="327" t="n">
        <v>-3</v>
      </c>
      <c r="U37" s="306"/>
      <c r="V37" s="304" t="n">
        <v>3</v>
      </c>
      <c r="W37" s="307"/>
      <c r="X37" s="321"/>
      <c r="Y37" s="319"/>
      <c r="Z37" s="319"/>
    </row>
    <row r="38" s="320" customFormat="true" ht="18.6" hidden="false" customHeight="true" outlineLevel="0" collapsed="false">
      <c r="A38" s="321"/>
      <c r="B38" s="306"/>
      <c r="C38" s="304" t="n">
        <v>4</v>
      </c>
      <c r="D38" s="307"/>
      <c r="E38" s="325" t="n">
        <v>0.1</v>
      </c>
      <c r="F38" s="326" t="n">
        <v>-0.2</v>
      </c>
      <c r="G38" s="326" t="n">
        <v>0.1</v>
      </c>
      <c r="H38" s="326" t="n">
        <v>0.2</v>
      </c>
      <c r="I38" s="326" t="n">
        <v>2.1</v>
      </c>
      <c r="J38" s="326" t="n">
        <v>6.7</v>
      </c>
      <c r="K38" s="326" t="n">
        <v>0.7</v>
      </c>
      <c r="L38" s="326" t="n">
        <v>2.4</v>
      </c>
      <c r="M38" s="326" t="n">
        <v>-1.8</v>
      </c>
      <c r="N38" s="326" t="n">
        <v>2</v>
      </c>
      <c r="O38" s="326" t="n">
        <v>1.4</v>
      </c>
      <c r="P38" s="326" t="n">
        <v>0.5</v>
      </c>
      <c r="Q38" s="326" t="n">
        <v>-1.2</v>
      </c>
      <c r="R38" s="326" t="n">
        <v>-10</v>
      </c>
      <c r="S38" s="326" t="n">
        <v>0.3</v>
      </c>
      <c r="T38" s="327" t="n">
        <v>-3.2</v>
      </c>
      <c r="U38" s="306"/>
      <c r="V38" s="304" t="n">
        <v>4</v>
      </c>
      <c r="W38" s="307"/>
      <c r="X38" s="321"/>
      <c r="Y38" s="319"/>
      <c r="Z38" s="319"/>
    </row>
    <row r="39" s="320" customFormat="true" ht="18.6" hidden="false" customHeight="true" outlineLevel="0" collapsed="false">
      <c r="A39" s="321"/>
      <c r="B39" s="306"/>
      <c r="C39" s="304" t="n">
        <v>5</v>
      </c>
      <c r="D39" s="307"/>
      <c r="E39" s="325" t="n">
        <v>0.1</v>
      </c>
      <c r="F39" s="326" t="n">
        <v>-0.2</v>
      </c>
      <c r="G39" s="326" t="n">
        <v>0</v>
      </c>
      <c r="H39" s="326" t="n">
        <v>0.4</v>
      </c>
      <c r="I39" s="326" t="n">
        <v>2.1</v>
      </c>
      <c r="J39" s="326" t="n">
        <v>5.8</v>
      </c>
      <c r="K39" s="326" t="n">
        <v>0.8</v>
      </c>
      <c r="L39" s="326" t="n">
        <v>2.4</v>
      </c>
      <c r="M39" s="326" t="n">
        <v>-2.2</v>
      </c>
      <c r="N39" s="326" t="n">
        <v>1.7</v>
      </c>
      <c r="O39" s="326" t="n">
        <v>1.4</v>
      </c>
      <c r="P39" s="326" t="n">
        <v>0.5</v>
      </c>
      <c r="Q39" s="326" t="n">
        <v>-1.7</v>
      </c>
      <c r="R39" s="326" t="n">
        <v>-10.4</v>
      </c>
      <c r="S39" s="326" t="n">
        <v>1.2</v>
      </c>
      <c r="T39" s="327" t="n">
        <v>-3</v>
      </c>
      <c r="U39" s="306"/>
      <c r="V39" s="304" t="n">
        <v>5</v>
      </c>
      <c r="W39" s="307"/>
      <c r="X39" s="321"/>
      <c r="Y39" s="319"/>
      <c r="Z39" s="319"/>
    </row>
    <row r="40" s="320" customFormat="true" ht="18.6" hidden="false" customHeight="true" outlineLevel="0" collapsed="false">
      <c r="A40" s="321"/>
      <c r="B40" s="306"/>
      <c r="C40" s="304" t="n">
        <v>6</v>
      </c>
      <c r="D40" s="308"/>
      <c r="E40" s="325" t="n">
        <v>0.1</v>
      </c>
      <c r="F40" s="326" t="n">
        <v>0</v>
      </c>
      <c r="G40" s="326" t="n">
        <v>0.1</v>
      </c>
      <c r="H40" s="326" t="n">
        <v>0.4</v>
      </c>
      <c r="I40" s="326" t="n">
        <v>1.5</v>
      </c>
      <c r="J40" s="326" t="n">
        <v>3.2</v>
      </c>
      <c r="K40" s="326" t="n">
        <v>0.7</v>
      </c>
      <c r="L40" s="326" t="n">
        <v>2.2</v>
      </c>
      <c r="M40" s="326" t="n">
        <v>-2</v>
      </c>
      <c r="N40" s="326" t="n">
        <v>3.1</v>
      </c>
      <c r="O40" s="326" t="n">
        <v>1.3</v>
      </c>
      <c r="P40" s="326" t="n">
        <v>0.6</v>
      </c>
      <c r="Q40" s="326" t="n">
        <v>-0.5</v>
      </c>
      <c r="R40" s="326" t="n">
        <v>-10.5</v>
      </c>
      <c r="S40" s="326" t="n">
        <v>1</v>
      </c>
      <c r="T40" s="327" t="n">
        <v>-3</v>
      </c>
      <c r="U40" s="306"/>
      <c r="V40" s="304" t="n">
        <v>6</v>
      </c>
      <c r="W40" s="308"/>
      <c r="X40" s="321"/>
      <c r="Y40" s="319"/>
      <c r="Z40" s="319"/>
    </row>
    <row r="41" s="320" customFormat="true" ht="18.6" hidden="false" customHeight="true" outlineLevel="0" collapsed="false">
      <c r="A41" s="321"/>
      <c r="B41" s="306"/>
      <c r="C41" s="304" t="n">
        <v>7</v>
      </c>
      <c r="D41" s="307"/>
      <c r="E41" s="325" t="n">
        <v>0.3</v>
      </c>
      <c r="F41" s="326" t="n">
        <v>0</v>
      </c>
      <c r="G41" s="326" t="n">
        <v>0.3</v>
      </c>
      <c r="H41" s="326" t="n">
        <v>0.4</v>
      </c>
      <c r="I41" s="326" t="n">
        <v>1.9</v>
      </c>
      <c r="J41" s="326" t="n">
        <v>6.9</v>
      </c>
      <c r="K41" s="326" t="n">
        <v>0.7</v>
      </c>
      <c r="L41" s="326" t="n">
        <v>2</v>
      </c>
      <c r="M41" s="326" t="n">
        <v>-2.2</v>
      </c>
      <c r="N41" s="326" t="n">
        <v>3.3</v>
      </c>
      <c r="O41" s="326" t="n">
        <v>1.3</v>
      </c>
      <c r="P41" s="326" t="n">
        <v>0.5</v>
      </c>
      <c r="Q41" s="326" t="n">
        <v>-0.1</v>
      </c>
      <c r="R41" s="326" t="n">
        <v>-10.3</v>
      </c>
      <c r="S41" s="326" t="n">
        <v>1.7</v>
      </c>
      <c r="T41" s="327" t="n">
        <v>-3</v>
      </c>
      <c r="U41" s="306"/>
      <c r="V41" s="304" t="n">
        <v>7</v>
      </c>
      <c r="W41" s="307"/>
      <c r="X41" s="321"/>
      <c r="Y41" s="319"/>
      <c r="Z41" s="319"/>
    </row>
    <row r="42" s="320" customFormat="true" ht="18.6" hidden="false" customHeight="true" outlineLevel="0" collapsed="false">
      <c r="A42" s="321"/>
      <c r="B42" s="306"/>
      <c r="C42" s="304" t="n">
        <v>8</v>
      </c>
      <c r="D42" s="307"/>
      <c r="E42" s="325" t="n">
        <v>0.2</v>
      </c>
      <c r="F42" s="326" t="n">
        <v>-0.4</v>
      </c>
      <c r="G42" s="326" t="n">
        <v>0.2</v>
      </c>
      <c r="H42" s="326" t="n">
        <v>-0.1</v>
      </c>
      <c r="I42" s="326" t="n">
        <v>2.9</v>
      </c>
      <c r="J42" s="326" t="n">
        <v>13.6</v>
      </c>
      <c r="K42" s="326" t="n">
        <v>0.7</v>
      </c>
      <c r="L42" s="326" t="n">
        <v>2</v>
      </c>
      <c r="M42" s="326" t="n">
        <v>-1.9</v>
      </c>
      <c r="N42" s="326" t="n">
        <v>2.8</v>
      </c>
      <c r="O42" s="326" t="n">
        <v>1.3</v>
      </c>
      <c r="P42" s="326" t="n">
        <v>0.4</v>
      </c>
      <c r="Q42" s="326" t="n">
        <v>0.2</v>
      </c>
      <c r="R42" s="326" t="n">
        <v>-10.3</v>
      </c>
      <c r="S42" s="326" t="n">
        <v>-2.4</v>
      </c>
      <c r="T42" s="327" t="n">
        <v>-3.1</v>
      </c>
      <c r="U42" s="306"/>
      <c r="V42" s="304" t="n">
        <v>8</v>
      </c>
      <c r="W42" s="307"/>
      <c r="X42" s="321"/>
      <c r="Y42" s="319"/>
      <c r="Z42" s="320" t="s">
        <v>35</v>
      </c>
    </row>
    <row r="43" s="320" customFormat="true" ht="18.6" hidden="false" customHeight="true" outlineLevel="0" collapsed="false">
      <c r="A43" s="321"/>
      <c r="B43" s="306"/>
      <c r="C43" s="304" t="n">
        <v>9</v>
      </c>
      <c r="D43" s="307"/>
      <c r="E43" s="325" t="n">
        <v>0</v>
      </c>
      <c r="F43" s="326" t="n">
        <v>-0.3</v>
      </c>
      <c r="G43" s="326" t="n">
        <v>0</v>
      </c>
      <c r="H43" s="326" t="n">
        <v>0</v>
      </c>
      <c r="I43" s="326" t="n">
        <v>1.9</v>
      </c>
      <c r="J43" s="326" t="n">
        <v>7.8</v>
      </c>
      <c r="K43" s="326" t="n">
        <v>0.6</v>
      </c>
      <c r="L43" s="326" t="n">
        <v>2</v>
      </c>
      <c r="M43" s="326" t="n">
        <v>-2.2</v>
      </c>
      <c r="N43" s="326" t="n">
        <v>3</v>
      </c>
      <c r="O43" s="326" t="n">
        <v>1.7</v>
      </c>
      <c r="P43" s="326" t="n">
        <v>0.4</v>
      </c>
      <c r="Q43" s="326" t="n">
        <v>0.4</v>
      </c>
      <c r="R43" s="326" t="n">
        <v>-10.3</v>
      </c>
      <c r="S43" s="326" t="n">
        <v>-1.8</v>
      </c>
      <c r="T43" s="327" t="n">
        <v>-3</v>
      </c>
      <c r="U43" s="306"/>
      <c r="V43" s="304" t="n">
        <v>9</v>
      </c>
      <c r="W43" s="307"/>
      <c r="X43" s="321"/>
      <c r="Y43" s="319"/>
      <c r="Z43" s="319"/>
    </row>
    <row r="44" s="320" customFormat="true" ht="18.6" hidden="false" customHeight="true" outlineLevel="0" collapsed="false">
      <c r="A44" s="321"/>
      <c r="B44" s="306"/>
      <c r="C44" s="309" t="n">
        <v>10</v>
      </c>
      <c r="D44" s="307"/>
      <c r="E44" s="325" t="n">
        <v>-0.4</v>
      </c>
      <c r="F44" s="326" t="n">
        <v>-0.7</v>
      </c>
      <c r="G44" s="326" t="n">
        <v>-0.5</v>
      </c>
      <c r="H44" s="326" t="n">
        <v>-0.2</v>
      </c>
      <c r="I44" s="326" t="n">
        <v>1.1</v>
      </c>
      <c r="J44" s="326" t="n">
        <v>5.4</v>
      </c>
      <c r="K44" s="326" t="n">
        <v>0.1</v>
      </c>
      <c r="L44" s="326" t="n">
        <v>0.3</v>
      </c>
      <c r="M44" s="326" t="n">
        <v>-2.9</v>
      </c>
      <c r="N44" s="326" t="n">
        <v>0.9</v>
      </c>
      <c r="O44" s="326" t="n">
        <v>0.7</v>
      </c>
      <c r="P44" s="326" t="n">
        <v>-0.5</v>
      </c>
      <c r="Q44" s="326" t="n">
        <v>-0.9</v>
      </c>
      <c r="R44" s="326" t="n">
        <v>-2.1</v>
      </c>
      <c r="S44" s="326" t="n">
        <v>-4</v>
      </c>
      <c r="T44" s="327" t="n">
        <v>1</v>
      </c>
      <c r="U44" s="306"/>
      <c r="V44" s="309" t="n">
        <v>10</v>
      </c>
      <c r="W44" s="307"/>
      <c r="X44" s="321"/>
      <c r="Y44" s="319"/>
      <c r="Z44" s="319"/>
    </row>
    <row r="45" s="320" customFormat="true" ht="18.6" hidden="false" customHeight="true" outlineLevel="0" collapsed="false">
      <c r="A45" s="321"/>
      <c r="B45" s="306"/>
      <c r="C45" s="304" t="n">
        <v>11</v>
      </c>
      <c r="D45" s="310"/>
      <c r="E45" s="325" t="n">
        <v>-0.9</v>
      </c>
      <c r="F45" s="326" t="n">
        <v>-0.9</v>
      </c>
      <c r="G45" s="326" t="n">
        <v>-1.1</v>
      </c>
      <c r="H45" s="326" t="n">
        <v>-0.3</v>
      </c>
      <c r="I45" s="326" t="n">
        <v>-0.2</v>
      </c>
      <c r="J45" s="326" t="n">
        <v>-1.1</v>
      </c>
      <c r="K45" s="326" t="n">
        <v>0.1</v>
      </c>
      <c r="L45" s="326" t="n">
        <v>0.2</v>
      </c>
      <c r="M45" s="326" t="n">
        <v>-5.4</v>
      </c>
      <c r="N45" s="326" t="n">
        <v>1.8</v>
      </c>
      <c r="O45" s="326" t="n">
        <v>0.4</v>
      </c>
      <c r="P45" s="326" t="n">
        <v>-0.5</v>
      </c>
      <c r="Q45" s="326" t="n">
        <v>-1.1</v>
      </c>
      <c r="R45" s="326" t="n">
        <v>-2.2</v>
      </c>
      <c r="S45" s="326" t="n">
        <v>-3.8</v>
      </c>
      <c r="T45" s="327" t="n">
        <v>1</v>
      </c>
      <c r="U45" s="306"/>
      <c r="V45" s="304" t="n">
        <v>11</v>
      </c>
      <c r="W45" s="310"/>
      <c r="X45" s="321"/>
      <c r="Y45" s="319"/>
      <c r="Z45" s="319"/>
    </row>
    <row r="46" s="320" customFormat="true" ht="18.6" hidden="false" customHeight="true" outlineLevel="0" collapsed="false">
      <c r="A46" s="321"/>
      <c r="B46" s="306"/>
      <c r="C46" s="311" t="n">
        <v>12</v>
      </c>
      <c r="D46" s="307"/>
      <c r="E46" s="325" t="n">
        <v>-1.2</v>
      </c>
      <c r="F46" s="326" t="n">
        <v>-1</v>
      </c>
      <c r="G46" s="326" t="n">
        <v>-1.4</v>
      </c>
      <c r="H46" s="326" t="n">
        <v>-0.4</v>
      </c>
      <c r="I46" s="326" t="n">
        <v>-0.8</v>
      </c>
      <c r="J46" s="326" t="n">
        <v>-4.6</v>
      </c>
      <c r="K46" s="326" t="n">
        <v>0.1</v>
      </c>
      <c r="L46" s="326" t="n">
        <v>0.1</v>
      </c>
      <c r="M46" s="326" t="n">
        <v>-6.1</v>
      </c>
      <c r="N46" s="326" t="n">
        <v>2.5</v>
      </c>
      <c r="O46" s="326" t="n">
        <v>0.1</v>
      </c>
      <c r="P46" s="326" t="n">
        <v>-0.4</v>
      </c>
      <c r="Q46" s="326" t="n">
        <v>-1.3</v>
      </c>
      <c r="R46" s="326" t="n">
        <v>-2.2</v>
      </c>
      <c r="S46" s="326" t="n">
        <v>-4</v>
      </c>
      <c r="T46" s="327" t="n">
        <v>0.9</v>
      </c>
      <c r="U46" s="306"/>
      <c r="V46" s="311" t="n">
        <v>12</v>
      </c>
      <c r="W46" s="307"/>
      <c r="X46" s="321"/>
      <c r="Y46" s="319"/>
      <c r="Z46" s="319"/>
    </row>
    <row r="47" s="320" customFormat="true" ht="21" hidden="false" customHeight="true" outlineLevel="0" collapsed="false">
      <c r="A47" s="321"/>
      <c r="B47" s="312" t="s">
        <v>27</v>
      </c>
      <c r="C47" s="313" t="n">
        <v>1</v>
      </c>
      <c r="D47" s="314" t="s">
        <v>24</v>
      </c>
      <c r="E47" s="328" t="n">
        <v>-0.6</v>
      </c>
      <c r="F47" s="316" t="n">
        <v>-0.6</v>
      </c>
      <c r="G47" s="316" t="n">
        <v>-0.7</v>
      </c>
      <c r="H47" s="316" t="n">
        <v>0.1</v>
      </c>
      <c r="I47" s="316" t="n">
        <v>-0.1</v>
      </c>
      <c r="J47" s="316" t="n">
        <v>-0.3</v>
      </c>
      <c r="K47" s="316" t="n">
        <v>0.5</v>
      </c>
      <c r="L47" s="317" t="n">
        <v>1.7</v>
      </c>
      <c r="M47" s="316" t="n">
        <v>-6.3</v>
      </c>
      <c r="N47" s="316" t="n">
        <v>2.6</v>
      </c>
      <c r="O47" s="316" t="n">
        <v>1.1</v>
      </c>
      <c r="P47" s="316" t="n">
        <v>-0.5</v>
      </c>
      <c r="Q47" s="316" t="n">
        <v>-1.8</v>
      </c>
      <c r="R47" s="316" t="n">
        <v>-2.2</v>
      </c>
      <c r="S47" s="316" t="n">
        <v>-0.1</v>
      </c>
      <c r="T47" s="316" t="n">
        <v>0.9</v>
      </c>
      <c r="U47" s="312" t="s">
        <v>27</v>
      </c>
      <c r="V47" s="313" t="n">
        <v>1</v>
      </c>
      <c r="W47" s="314" t="s">
        <v>24</v>
      </c>
      <c r="X47" s="321"/>
      <c r="Y47" s="319"/>
      <c r="Z47" s="319"/>
    </row>
    <row r="48" s="320" customFormat="true" ht="14.25" hidden="false" customHeight="false" outlineLevel="0" collapsed="false"/>
    <row r="49" s="320" customFormat="true" ht="14.25" hidden="false" customHeight="false" outlineLevel="0" collapsed="false"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9" width="4.62"/>
    <col collapsed="false" customWidth="true" hidden="false" outlineLevel="0" max="2" min="2" style="329" width="3.62"/>
    <col collapsed="false" customWidth="true" hidden="false" outlineLevel="0" max="3" min="3" style="329" width="20.49"/>
    <col collapsed="false" customWidth="true" hidden="false" outlineLevel="0" max="10" min="4" style="329" width="8.62"/>
    <col collapsed="false" customWidth="false" hidden="false" outlineLevel="0" max="12" min="11" style="329" width="8.99"/>
    <col collapsed="false" customWidth="false" hidden="false" outlineLevel="0" max="16" min="13" style="330" width="8.99"/>
    <col collapsed="false" customWidth="false" hidden="false" outlineLevel="0" max="23" min="17" style="331" width="8.99"/>
    <col collapsed="false" customWidth="false" hidden="false" outlineLevel="0" max="24" min="24" style="332" width="8.99"/>
    <col collapsed="false" customWidth="false" hidden="false" outlineLevel="0" max="25" min="25" style="331" width="8.99"/>
    <col collapsed="false" customWidth="false" hidden="false" outlineLevel="0" max="257" min="26" style="329" width="8.99"/>
  </cols>
  <sheetData>
    <row r="1" customFormat="false" ht="16.5" hidden="false" customHeight="true" outlineLevel="0" collapsed="false">
      <c r="A1" s="333" t="s">
        <v>41</v>
      </c>
      <c r="C1" s="334" t="s">
        <v>1</v>
      </c>
      <c r="D1" s="335" t="s">
        <v>42</v>
      </c>
      <c r="E1" s="335"/>
      <c r="F1" s="335"/>
      <c r="G1" s="335"/>
      <c r="H1" s="336" t="s">
        <v>43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 t="s">
        <v>35</v>
      </c>
      <c r="I2" s="338"/>
      <c r="J2" s="338"/>
      <c r="P2" s="339"/>
      <c r="Q2" s="340"/>
      <c r="R2" s="340"/>
      <c r="T2" s="340"/>
      <c r="W2" s="340"/>
    </row>
    <row r="3" customFormat="false" ht="16.5" hidden="false" customHeight="true" outlineLevel="0" collapsed="false">
      <c r="A3" s="341" t="s">
        <v>44</v>
      </c>
      <c r="B3" s="341"/>
      <c r="C3" s="341"/>
      <c r="D3" s="342" t="s">
        <v>45</v>
      </c>
      <c r="E3" s="343" t="s">
        <v>46</v>
      </c>
      <c r="F3" s="343"/>
      <c r="G3" s="343" t="s">
        <v>47</v>
      </c>
      <c r="H3" s="343"/>
      <c r="I3" s="344" t="s">
        <v>48</v>
      </c>
      <c r="J3" s="345" t="s">
        <v>49</v>
      </c>
      <c r="O3" s="346"/>
      <c r="P3" s="347"/>
      <c r="Q3" s="348"/>
      <c r="R3" s="349"/>
      <c r="S3" s="350"/>
    </row>
    <row r="4" customFormat="false" ht="16.5" hidden="false" customHeight="true" outlineLevel="0" collapsed="false">
      <c r="A4" s="351"/>
      <c r="B4" s="352" t="s">
        <v>50</v>
      </c>
      <c r="C4" s="352"/>
      <c r="D4" s="342"/>
      <c r="E4" s="353" t="s">
        <v>51</v>
      </c>
      <c r="F4" s="354" t="s">
        <v>52</v>
      </c>
      <c r="G4" s="353" t="s">
        <v>51</v>
      </c>
      <c r="H4" s="354" t="s">
        <v>52</v>
      </c>
      <c r="I4" s="344"/>
      <c r="J4" s="345"/>
      <c r="M4" s="355"/>
      <c r="N4" s="355"/>
      <c r="O4" s="355"/>
      <c r="P4" s="347"/>
      <c r="Q4" s="348"/>
      <c r="R4" s="349"/>
      <c r="S4" s="350"/>
    </row>
    <row r="5" customFormat="false" ht="30" hidden="false" customHeight="true" outlineLevel="0" collapsed="false">
      <c r="A5" s="356" t="s">
        <v>53</v>
      </c>
      <c r="B5" s="356"/>
      <c r="C5" s="356"/>
      <c r="D5" s="357" t="n">
        <v>102</v>
      </c>
      <c r="E5" s="358" t="n">
        <v>0.8</v>
      </c>
      <c r="F5" s="358" t="n">
        <v>0</v>
      </c>
      <c r="G5" s="359" t="n">
        <v>0.75</v>
      </c>
      <c r="H5" s="359" t="n">
        <v>0.01</v>
      </c>
      <c r="I5" s="360" t="n">
        <v>10000</v>
      </c>
      <c r="J5" s="361" t="n">
        <v>585</v>
      </c>
      <c r="M5" s="362"/>
      <c r="N5" s="362"/>
      <c r="O5" s="363"/>
      <c r="P5" s="363"/>
      <c r="Q5" s="332"/>
      <c r="S5" s="364"/>
      <c r="T5" s="365"/>
      <c r="U5" s="332"/>
    </row>
    <row r="6" customFormat="false" ht="21" hidden="false" customHeight="true" outlineLevel="0" collapsed="false">
      <c r="A6" s="366" t="s">
        <v>54</v>
      </c>
      <c r="B6" s="366"/>
      <c r="C6" s="366"/>
      <c r="D6" s="367" t="n">
        <v>101.7</v>
      </c>
      <c r="E6" s="368" t="n">
        <v>0.7</v>
      </c>
      <c r="F6" s="368" t="n">
        <v>-0.1</v>
      </c>
      <c r="G6" s="369" t="n">
        <v>0.72</v>
      </c>
      <c r="H6" s="369" t="n">
        <v>-0.11</v>
      </c>
      <c r="I6" s="370" t="n">
        <v>9585</v>
      </c>
      <c r="J6" s="371" t="n">
        <v>523</v>
      </c>
      <c r="M6" s="362"/>
      <c r="N6" s="362"/>
      <c r="O6" s="363"/>
      <c r="P6" s="363"/>
      <c r="Q6" s="332"/>
      <c r="S6" s="364"/>
    </row>
    <row r="7" customFormat="false" ht="21" hidden="false" customHeight="true" outlineLevel="0" collapsed="false">
      <c r="A7" s="372" t="s">
        <v>55</v>
      </c>
      <c r="B7" s="372"/>
      <c r="C7" s="372"/>
      <c r="D7" s="373" t="n">
        <v>102.2</v>
      </c>
      <c r="E7" s="374" t="n">
        <v>0.9</v>
      </c>
      <c r="F7" s="374" t="n">
        <v>-0.1</v>
      </c>
      <c r="G7" s="375" t="n">
        <v>0.75</v>
      </c>
      <c r="H7" s="375" t="n">
        <v>-0.05</v>
      </c>
      <c r="I7" s="376" t="n">
        <v>8803</v>
      </c>
      <c r="J7" s="377" t="n">
        <v>584</v>
      </c>
      <c r="M7" s="362"/>
      <c r="N7" s="362"/>
      <c r="O7" s="363"/>
      <c r="P7" s="363"/>
      <c r="Q7" s="332"/>
      <c r="S7" s="378"/>
    </row>
    <row r="8" customFormat="false" ht="30" hidden="false" customHeight="true" outlineLevel="0" collapsed="false">
      <c r="A8" s="379" t="s">
        <v>56</v>
      </c>
      <c r="B8" s="379"/>
      <c r="C8" s="379"/>
      <c r="D8" s="373" t="n">
        <v>102</v>
      </c>
      <c r="E8" s="380" t="n">
        <v>0.9</v>
      </c>
      <c r="F8" s="380" t="n">
        <v>-0.2</v>
      </c>
      <c r="G8" s="381" t="n">
        <v>0.72</v>
      </c>
      <c r="H8" s="381" t="n">
        <v>-0.16</v>
      </c>
      <c r="I8" s="382" t="n">
        <v>8387</v>
      </c>
      <c r="J8" s="383" t="n">
        <v>522</v>
      </c>
      <c r="M8" s="384"/>
      <c r="N8" s="384"/>
      <c r="O8" s="384"/>
      <c r="P8" s="363"/>
      <c r="Q8" s="332"/>
      <c r="S8" s="364"/>
    </row>
    <row r="9" customFormat="false" ht="30" hidden="false" customHeight="true" outlineLevel="0" collapsed="false">
      <c r="A9" s="385" t="s">
        <v>39</v>
      </c>
      <c r="B9" s="385"/>
      <c r="C9" s="385"/>
      <c r="D9" s="373" t="n">
        <v>101.8</v>
      </c>
      <c r="E9" s="380" t="n">
        <v>0.8</v>
      </c>
      <c r="F9" s="380" t="n">
        <v>0.6</v>
      </c>
      <c r="G9" s="381" t="n">
        <v>0.67</v>
      </c>
      <c r="H9" s="381" t="n">
        <v>0.53</v>
      </c>
      <c r="I9" s="386" t="n">
        <v>8759</v>
      </c>
      <c r="J9" s="387" t="n">
        <v>518</v>
      </c>
      <c r="M9" s="384"/>
      <c r="N9" s="384"/>
      <c r="O9" s="384"/>
      <c r="P9" s="363"/>
      <c r="Q9" s="332"/>
      <c r="S9" s="364"/>
    </row>
    <row r="10" customFormat="false" ht="30" hidden="false" customHeight="true" outlineLevel="0" collapsed="false">
      <c r="A10" s="388" t="s">
        <v>57</v>
      </c>
      <c r="B10" s="388"/>
      <c r="C10" s="388"/>
      <c r="D10" s="389" t="n">
        <v>100.5</v>
      </c>
      <c r="E10" s="390" t="n">
        <v>1</v>
      </c>
      <c r="F10" s="390" t="n">
        <v>0.9</v>
      </c>
      <c r="G10" s="391" t="n">
        <v>0.63</v>
      </c>
      <c r="H10" s="391" t="n">
        <v>0.56</v>
      </c>
      <c r="I10" s="392" t="n">
        <v>6522</v>
      </c>
      <c r="J10" s="393" t="n">
        <v>354</v>
      </c>
      <c r="M10" s="384"/>
      <c r="N10" s="384"/>
      <c r="O10" s="384"/>
      <c r="P10" s="363"/>
      <c r="Q10" s="332"/>
      <c r="S10" s="364"/>
    </row>
    <row r="11" customFormat="false" ht="21" hidden="false" customHeight="true" outlineLevel="0" collapsed="false">
      <c r="A11" s="394" t="s">
        <v>58</v>
      </c>
      <c r="B11" s="394"/>
      <c r="C11" s="394"/>
      <c r="D11" s="395" t="n">
        <v>105.8</v>
      </c>
      <c r="E11" s="396" t="n">
        <v>0.3</v>
      </c>
      <c r="F11" s="396" t="n">
        <v>0.4</v>
      </c>
      <c r="G11" s="397" t="n">
        <v>0.07</v>
      </c>
      <c r="H11" s="397" t="n">
        <v>0.11</v>
      </c>
      <c r="I11" s="398" t="n">
        <v>2760</v>
      </c>
      <c r="J11" s="399" t="n">
        <v>235</v>
      </c>
      <c r="M11" s="362"/>
      <c r="N11" s="362"/>
      <c r="O11" s="363"/>
      <c r="P11" s="363"/>
      <c r="Q11" s="332"/>
      <c r="S11" s="378"/>
    </row>
    <row r="12" customFormat="false" ht="21" hidden="false" customHeight="true" outlineLevel="0" collapsed="false">
      <c r="A12" s="400" t="s">
        <v>59</v>
      </c>
      <c r="B12" s="400"/>
      <c r="C12" s="400"/>
      <c r="D12" s="367" t="n">
        <v>107.2</v>
      </c>
      <c r="E12" s="368" t="n">
        <v>0.8</v>
      </c>
      <c r="F12" s="368" t="n">
        <v>2.7</v>
      </c>
      <c r="G12" s="369" t="n">
        <v>0.04</v>
      </c>
      <c r="H12" s="369" t="n">
        <v>0.12</v>
      </c>
      <c r="I12" s="401" t="n">
        <v>415</v>
      </c>
      <c r="J12" s="402" t="n">
        <v>62</v>
      </c>
      <c r="M12" s="362"/>
      <c r="N12" s="362"/>
      <c r="O12" s="363"/>
      <c r="P12" s="363"/>
      <c r="Q12" s="332"/>
      <c r="S12" s="378"/>
    </row>
    <row r="13" customFormat="false" ht="21" hidden="false" customHeight="true" outlineLevel="0" collapsed="false">
      <c r="A13" s="403" t="s">
        <v>60</v>
      </c>
      <c r="B13" s="403"/>
      <c r="C13" s="403"/>
      <c r="D13" s="404" t="n">
        <v>105.5</v>
      </c>
      <c r="E13" s="374" t="n">
        <v>0.2</v>
      </c>
      <c r="F13" s="374" t="n">
        <v>0</v>
      </c>
      <c r="G13" s="375" t="n">
        <v>0.04</v>
      </c>
      <c r="H13" s="375" t="n">
        <v>0</v>
      </c>
      <c r="I13" s="405" t="n">
        <v>2345</v>
      </c>
      <c r="J13" s="383" t="n">
        <v>173</v>
      </c>
      <c r="M13" s="362"/>
      <c r="N13" s="362"/>
      <c r="O13" s="363"/>
      <c r="P13" s="363"/>
      <c r="Q13" s="332"/>
      <c r="S13" s="378"/>
    </row>
    <row r="14" customFormat="false" ht="21" hidden="false" customHeight="true" outlineLevel="0" collapsed="false">
      <c r="A14" s="406"/>
      <c r="B14" s="407" t="s">
        <v>61</v>
      </c>
      <c r="C14" s="407"/>
      <c r="D14" s="404" t="n">
        <v>105.6</v>
      </c>
      <c r="E14" s="374" t="n">
        <v>0</v>
      </c>
      <c r="F14" s="374" t="n">
        <v>-2.3</v>
      </c>
      <c r="G14" s="375" t="n">
        <v>0</v>
      </c>
      <c r="H14" s="375" t="n">
        <v>-0.06</v>
      </c>
      <c r="I14" s="405" t="n">
        <v>240</v>
      </c>
      <c r="J14" s="408" t="n">
        <v>14</v>
      </c>
      <c r="M14" s="362"/>
      <c r="N14" s="362"/>
      <c r="O14" s="363"/>
      <c r="P14" s="363"/>
      <c r="Q14" s="332"/>
      <c r="S14" s="378"/>
    </row>
    <row r="15" customFormat="false" ht="21" hidden="false" customHeight="true" outlineLevel="0" collapsed="false">
      <c r="A15" s="406"/>
      <c r="B15" s="407" t="s">
        <v>62</v>
      </c>
      <c r="C15" s="407"/>
      <c r="D15" s="404" t="n">
        <v>110</v>
      </c>
      <c r="E15" s="374" t="n">
        <v>2</v>
      </c>
      <c r="F15" s="374" t="n">
        <v>0</v>
      </c>
      <c r="G15" s="375" t="n">
        <v>0.04</v>
      </c>
      <c r="H15" s="375" t="n">
        <v>0</v>
      </c>
      <c r="I15" s="405" t="n">
        <v>169</v>
      </c>
      <c r="J15" s="408" t="n">
        <v>30</v>
      </c>
      <c r="M15" s="362"/>
      <c r="N15" s="362"/>
      <c r="O15" s="363"/>
      <c r="P15" s="363"/>
      <c r="Q15" s="332"/>
      <c r="S15" s="378"/>
    </row>
    <row r="16" customFormat="false" ht="21" hidden="false" customHeight="true" outlineLevel="0" collapsed="false">
      <c r="A16" s="406"/>
      <c r="B16" s="409" t="s">
        <v>63</v>
      </c>
      <c r="C16" s="409"/>
      <c r="D16" s="404" t="n">
        <v>113.3</v>
      </c>
      <c r="E16" s="374" t="n">
        <v>3.6</v>
      </c>
      <c r="F16" s="374" t="n">
        <v>0.3</v>
      </c>
      <c r="G16" s="375" t="n">
        <v>0.04</v>
      </c>
      <c r="H16" s="375" t="n">
        <v>0</v>
      </c>
      <c r="I16" s="405" t="n">
        <v>93</v>
      </c>
      <c r="J16" s="408" t="n">
        <v>15</v>
      </c>
      <c r="M16" s="362"/>
      <c r="N16" s="362"/>
      <c r="O16" s="363"/>
      <c r="P16" s="363"/>
      <c r="Q16" s="332"/>
      <c r="S16" s="378"/>
    </row>
    <row r="17" customFormat="false" ht="21" hidden="false" customHeight="true" outlineLevel="0" collapsed="false">
      <c r="A17" s="406"/>
      <c r="B17" s="407" t="s">
        <v>64</v>
      </c>
      <c r="C17" s="407"/>
      <c r="D17" s="404" t="n">
        <v>97.7</v>
      </c>
      <c r="E17" s="374" t="n">
        <v>-1</v>
      </c>
      <c r="F17" s="374" t="n">
        <v>0</v>
      </c>
      <c r="G17" s="375" t="n">
        <v>-0.02</v>
      </c>
      <c r="H17" s="375" t="n">
        <v>0</v>
      </c>
      <c r="I17" s="405" t="n">
        <v>241</v>
      </c>
      <c r="J17" s="408" t="n">
        <v>9</v>
      </c>
      <c r="M17" s="362"/>
      <c r="N17" s="362"/>
      <c r="O17" s="363"/>
      <c r="P17" s="363"/>
      <c r="Q17" s="332"/>
      <c r="S17" s="378"/>
    </row>
    <row r="18" customFormat="false" ht="21" hidden="false" customHeight="true" outlineLevel="0" collapsed="false">
      <c r="A18" s="406"/>
      <c r="B18" s="407" t="s">
        <v>65</v>
      </c>
      <c r="C18" s="407"/>
      <c r="D18" s="404" t="n">
        <v>114.6</v>
      </c>
      <c r="E18" s="374" t="n">
        <v>0.3</v>
      </c>
      <c r="F18" s="374" t="n">
        <v>0.7</v>
      </c>
      <c r="G18" s="375" t="n">
        <v>0</v>
      </c>
      <c r="H18" s="375" t="n">
        <v>0.01</v>
      </c>
      <c r="I18" s="405" t="n">
        <v>124</v>
      </c>
      <c r="J18" s="408" t="n">
        <v>8</v>
      </c>
      <c r="M18" s="362"/>
      <c r="N18" s="362"/>
      <c r="O18" s="363"/>
      <c r="P18" s="363"/>
      <c r="Q18" s="332"/>
      <c r="S18" s="378"/>
    </row>
    <row r="19" customFormat="false" ht="21" hidden="false" customHeight="true" outlineLevel="0" collapsed="false">
      <c r="A19" s="406"/>
      <c r="B19" s="407" t="s">
        <v>66</v>
      </c>
      <c r="C19" s="407"/>
      <c r="D19" s="404" t="n">
        <v>103.4</v>
      </c>
      <c r="E19" s="374" t="n">
        <v>0.1</v>
      </c>
      <c r="F19" s="374" t="n">
        <v>7.5</v>
      </c>
      <c r="G19" s="375" t="n">
        <v>0</v>
      </c>
      <c r="H19" s="375" t="n">
        <v>0.22</v>
      </c>
      <c r="I19" s="405" t="n">
        <v>309</v>
      </c>
      <c r="J19" s="408" t="n">
        <v>45</v>
      </c>
      <c r="M19" s="362"/>
      <c r="N19" s="362"/>
      <c r="O19" s="363"/>
      <c r="P19" s="363"/>
      <c r="Q19" s="332"/>
      <c r="S19" s="378"/>
    </row>
    <row r="20" customFormat="false" ht="21" hidden="false" customHeight="true" outlineLevel="0" collapsed="false">
      <c r="A20" s="406"/>
      <c r="B20" s="409" t="s">
        <v>67</v>
      </c>
      <c r="C20" s="409"/>
      <c r="D20" s="404" t="n">
        <v>102.1</v>
      </c>
      <c r="E20" s="374" t="n">
        <v>-0.3</v>
      </c>
      <c r="F20" s="374" t="n">
        <v>9.5</v>
      </c>
      <c r="G20" s="375" t="n">
        <v>-0.01</v>
      </c>
      <c r="H20" s="375" t="n">
        <v>0.19</v>
      </c>
      <c r="I20" s="405" t="n">
        <v>213</v>
      </c>
      <c r="J20" s="408" t="n">
        <v>30</v>
      </c>
      <c r="M20" s="362"/>
      <c r="N20" s="362"/>
      <c r="O20" s="363"/>
      <c r="P20" s="363"/>
      <c r="Q20" s="332"/>
      <c r="S20" s="378"/>
    </row>
    <row r="21" customFormat="false" ht="21" hidden="false" customHeight="true" outlineLevel="0" collapsed="false">
      <c r="A21" s="406"/>
      <c r="B21" s="407" t="s">
        <v>68</v>
      </c>
      <c r="C21" s="407"/>
      <c r="D21" s="404" t="n">
        <v>112.7</v>
      </c>
      <c r="E21" s="374" t="n">
        <v>0.4</v>
      </c>
      <c r="F21" s="374" t="n">
        <v>-5.4</v>
      </c>
      <c r="G21" s="375" t="n">
        <v>0.01</v>
      </c>
      <c r="H21" s="375" t="n">
        <v>-0.07</v>
      </c>
      <c r="I21" s="405" t="n">
        <v>115</v>
      </c>
      <c r="J21" s="408" t="n">
        <v>18</v>
      </c>
      <c r="M21" s="362"/>
      <c r="N21" s="362"/>
      <c r="O21" s="363"/>
      <c r="P21" s="363"/>
      <c r="Q21" s="332"/>
      <c r="S21" s="378"/>
    </row>
    <row r="22" customFormat="false" ht="21" hidden="false" customHeight="true" outlineLevel="0" collapsed="false">
      <c r="A22" s="406"/>
      <c r="B22" s="409" t="s">
        <v>69</v>
      </c>
      <c r="C22" s="409"/>
      <c r="D22" s="404" t="n">
        <v>112.3</v>
      </c>
      <c r="E22" s="374" t="n">
        <v>0.4</v>
      </c>
      <c r="F22" s="374" t="n">
        <v>-5.7</v>
      </c>
      <c r="G22" s="375" t="n">
        <v>0.01</v>
      </c>
      <c r="H22" s="375" t="n">
        <v>-0.07</v>
      </c>
      <c r="I22" s="405" t="n">
        <v>108</v>
      </c>
      <c r="J22" s="408" t="n">
        <v>17</v>
      </c>
      <c r="M22" s="362"/>
      <c r="N22" s="362"/>
      <c r="O22" s="363"/>
      <c r="P22" s="363"/>
      <c r="Q22" s="332"/>
      <c r="S22" s="378"/>
    </row>
    <row r="23" customFormat="false" ht="21" hidden="false" customHeight="true" outlineLevel="0" collapsed="false">
      <c r="A23" s="406"/>
      <c r="B23" s="407" t="s">
        <v>70</v>
      </c>
      <c r="C23" s="407"/>
      <c r="D23" s="404" t="n">
        <v>96.7</v>
      </c>
      <c r="E23" s="374" t="n">
        <v>2.5</v>
      </c>
      <c r="F23" s="374" t="n">
        <v>-0.4</v>
      </c>
      <c r="G23" s="375" t="n">
        <v>0.03</v>
      </c>
      <c r="H23" s="375" t="n">
        <v>-0.01</v>
      </c>
      <c r="I23" s="405" t="n">
        <v>123</v>
      </c>
      <c r="J23" s="408" t="n">
        <v>20</v>
      </c>
      <c r="M23" s="362"/>
      <c r="N23" s="362"/>
      <c r="O23" s="363"/>
      <c r="P23" s="363"/>
      <c r="Q23" s="332"/>
      <c r="S23" s="378"/>
    </row>
    <row r="24" customFormat="false" ht="21" hidden="false" customHeight="true" outlineLevel="0" collapsed="false">
      <c r="A24" s="406"/>
      <c r="B24" s="407" t="s">
        <v>71</v>
      </c>
      <c r="C24" s="407"/>
      <c r="D24" s="404" t="n">
        <v>104.7</v>
      </c>
      <c r="E24" s="374" t="n">
        <v>-0.1</v>
      </c>
      <c r="F24" s="374" t="n">
        <v>1.2</v>
      </c>
      <c r="G24" s="375" t="n">
        <v>0</v>
      </c>
      <c r="H24" s="375" t="n">
        <v>0.03</v>
      </c>
      <c r="I24" s="405" t="n">
        <v>230</v>
      </c>
      <c r="J24" s="408" t="n">
        <v>17</v>
      </c>
      <c r="M24" s="362"/>
      <c r="N24" s="362"/>
      <c r="O24" s="363"/>
      <c r="P24" s="363"/>
      <c r="Q24" s="332"/>
      <c r="S24" s="378"/>
    </row>
    <row r="25" customFormat="false" ht="21" hidden="false" customHeight="true" outlineLevel="0" collapsed="false">
      <c r="A25" s="406"/>
      <c r="B25" s="407" t="s">
        <v>72</v>
      </c>
      <c r="C25" s="407"/>
      <c r="D25" s="404" t="n">
        <v>106.7</v>
      </c>
      <c r="E25" s="374" t="n">
        <v>0.5</v>
      </c>
      <c r="F25" s="374" t="n">
        <v>-1.2</v>
      </c>
      <c r="G25" s="375" t="n">
        <v>0.02</v>
      </c>
      <c r="H25" s="375" t="n">
        <v>-0.05</v>
      </c>
      <c r="I25" s="405" t="n">
        <v>372</v>
      </c>
      <c r="J25" s="408" t="n">
        <v>24</v>
      </c>
      <c r="M25" s="362"/>
      <c r="N25" s="362"/>
      <c r="O25" s="363"/>
      <c r="P25" s="363"/>
      <c r="Q25" s="332"/>
      <c r="S25" s="378"/>
    </row>
    <row r="26" customFormat="false" ht="21" hidden="false" customHeight="true" outlineLevel="0" collapsed="false">
      <c r="A26" s="406"/>
      <c r="B26" s="407" t="s">
        <v>73</v>
      </c>
      <c r="C26" s="407"/>
      <c r="D26" s="404" t="n">
        <v>101.6</v>
      </c>
      <c r="E26" s="374" t="n">
        <v>-0.3</v>
      </c>
      <c r="F26" s="374" t="n">
        <v>1.1</v>
      </c>
      <c r="G26" s="375" t="n">
        <v>-0.01</v>
      </c>
      <c r="H26" s="375" t="n">
        <v>0.02</v>
      </c>
      <c r="I26" s="405" t="n">
        <v>183</v>
      </c>
      <c r="J26" s="408" t="n">
        <v>15</v>
      </c>
      <c r="M26" s="362"/>
      <c r="N26" s="362"/>
      <c r="O26" s="363"/>
      <c r="P26" s="363"/>
      <c r="Q26" s="332"/>
      <c r="S26" s="378"/>
    </row>
    <row r="27" customFormat="false" ht="21" hidden="false" customHeight="true" outlineLevel="0" collapsed="false">
      <c r="A27" s="406"/>
      <c r="B27" s="407" t="s">
        <v>74</v>
      </c>
      <c r="C27" s="407"/>
      <c r="D27" s="404" t="n">
        <v>106.6</v>
      </c>
      <c r="E27" s="374" t="n">
        <v>0.6</v>
      </c>
      <c r="F27" s="374" t="n">
        <v>2.6</v>
      </c>
      <c r="G27" s="375" t="n">
        <v>0.01</v>
      </c>
      <c r="H27" s="375" t="n">
        <v>0.03</v>
      </c>
      <c r="I27" s="405" t="n">
        <v>109</v>
      </c>
      <c r="J27" s="408" t="n">
        <v>9</v>
      </c>
      <c r="M27" s="362"/>
      <c r="N27" s="362"/>
      <c r="O27" s="363"/>
      <c r="P27" s="363"/>
      <c r="Q27" s="332"/>
      <c r="S27" s="378"/>
    </row>
    <row r="28" customFormat="false" ht="21" hidden="false" customHeight="true" outlineLevel="0" collapsed="false">
      <c r="A28" s="406"/>
      <c r="B28" s="410" t="s">
        <v>75</v>
      </c>
      <c r="C28" s="410"/>
      <c r="D28" s="411" t="n">
        <v>109.2</v>
      </c>
      <c r="E28" s="412" t="n">
        <v>0</v>
      </c>
      <c r="F28" s="412" t="n">
        <v>-0.2</v>
      </c>
      <c r="G28" s="413" t="n">
        <v>0</v>
      </c>
      <c r="H28" s="413" t="n">
        <v>-0.01</v>
      </c>
      <c r="I28" s="414" t="n">
        <v>544</v>
      </c>
      <c r="J28" s="415" t="n">
        <v>26</v>
      </c>
      <c r="M28" s="362"/>
      <c r="N28" s="362"/>
      <c r="O28" s="363"/>
      <c r="P28" s="363"/>
      <c r="Q28" s="332"/>
      <c r="S28" s="378"/>
    </row>
    <row r="29" customFormat="false" ht="21" hidden="false" customHeight="true" outlineLevel="0" collapsed="false">
      <c r="A29" s="416" t="s">
        <v>76</v>
      </c>
      <c r="B29" s="416"/>
      <c r="C29" s="416"/>
      <c r="D29" s="417" t="n">
        <v>101.4</v>
      </c>
      <c r="E29" s="418" t="n">
        <v>0.8</v>
      </c>
      <c r="F29" s="418" t="n">
        <v>1.3</v>
      </c>
      <c r="G29" s="419" t="n">
        <v>0.17</v>
      </c>
      <c r="H29" s="419" t="n">
        <v>0.26</v>
      </c>
      <c r="I29" s="420" t="n">
        <v>2078</v>
      </c>
      <c r="J29" s="421" t="n">
        <v>20</v>
      </c>
      <c r="M29" s="362"/>
      <c r="N29" s="362"/>
      <c r="O29" s="363"/>
      <c r="P29" s="363"/>
      <c r="Q29" s="332"/>
      <c r="S29" s="378"/>
    </row>
    <row r="30" customFormat="false" ht="21" hidden="false" customHeight="true" outlineLevel="0" collapsed="false">
      <c r="A30" s="422" t="s">
        <v>77</v>
      </c>
      <c r="B30" s="422"/>
      <c r="C30" s="422"/>
      <c r="D30" s="367" t="n">
        <v>103.4</v>
      </c>
      <c r="E30" s="368" t="n">
        <v>1.9</v>
      </c>
      <c r="F30" s="368" t="n">
        <v>2.4</v>
      </c>
      <c r="G30" s="369" t="n">
        <v>0.17</v>
      </c>
      <c r="H30" s="369" t="n">
        <v>0.21</v>
      </c>
      <c r="I30" s="401" t="n">
        <v>881</v>
      </c>
      <c r="J30" s="402" t="n">
        <v>19</v>
      </c>
      <c r="M30" s="362"/>
      <c r="N30" s="362"/>
      <c r="O30" s="363"/>
      <c r="P30" s="363"/>
      <c r="Q30" s="332"/>
      <c r="S30" s="378"/>
    </row>
    <row r="31" customFormat="false" ht="21" hidden="false" customHeight="true" outlineLevel="0" collapsed="false">
      <c r="A31" s="423"/>
      <c r="B31" s="407" t="s">
        <v>78</v>
      </c>
      <c r="C31" s="407"/>
      <c r="D31" s="404" t="n">
        <v>100</v>
      </c>
      <c r="E31" s="374" t="n">
        <v>0</v>
      </c>
      <c r="F31" s="374" t="n">
        <v>0.5</v>
      </c>
      <c r="G31" s="375" t="n">
        <v>-0.01</v>
      </c>
      <c r="H31" s="375" t="n">
        <v>0.09</v>
      </c>
      <c r="I31" s="405" t="n">
        <v>1972</v>
      </c>
      <c r="J31" s="408" t="n">
        <v>4</v>
      </c>
      <c r="M31" s="362"/>
      <c r="N31" s="362"/>
      <c r="O31" s="363"/>
      <c r="P31" s="363"/>
      <c r="Q31" s="332"/>
      <c r="S31" s="378"/>
    </row>
    <row r="32" customFormat="false" ht="21" hidden="false" customHeight="true" outlineLevel="0" collapsed="false">
      <c r="A32" s="424" t="s">
        <v>79</v>
      </c>
      <c r="B32" s="425" t="s">
        <v>80</v>
      </c>
      <c r="C32" s="425"/>
      <c r="D32" s="404" t="n">
        <v>100.2</v>
      </c>
      <c r="E32" s="374" t="n">
        <v>0</v>
      </c>
      <c r="F32" s="374" t="n">
        <v>0.5</v>
      </c>
      <c r="G32" s="375" t="n">
        <v>0</v>
      </c>
      <c r="H32" s="375" t="n">
        <v>0.04</v>
      </c>
      <c r="I32" s="405" t="n">
        <v>775</v>
      </c>
      <c r="J32" s="383" t="n">
        <v>3</v>
      </c>
      <c r="M32" s="362"/>
      <c r="N32" s="362"/>
      <c r="O32" s="363"/>
      <c r="P32" s="363"/>
      <c r="Q32" s="332"/>
      <c r="S32" s="378"/>
    </row>
    <row r="33" customFormat="false" ht="21" hidden="false" customHeight="true" outlineLevel="0" collapsed="false">
      <c r="A33" s="426"/>
      <c r="B33" s="427" t="s">
        <v>81</v>
      </c>
      <c r="C33" s="427"/>
      <c r="D33" s="411" t="n">
        <v>126.9</v>
      </c>
      <c r="E33" s="428" t="n">
        <v>14.9</v>
      </c>
      <c r="F33" s="428" t="n">
        <v>14.7</v>
      </c>
      <c r="G33" s="429" t="n">
        <v>0.17</v>
      </c>
      <c r="H33" s="429" t="n">
        <v>0.17</v>
      </c>
      <c r="I33" s="414" t="n">
        <v>106</v>
      </c>
      <c r="J33" s="415" t="n">
        <v>16</v>
      </c>
      <c r="M33" s="362"/>
      <c r="N33" s="362"/>
      <c r="O33" s="363"/>
      <c r="P33" s="363"/>
      <c r="Q33" s="332"/>
      <c r="S33" s="378"/>
    </row>
    <row r="34" customFormat="false" ht="21" hidden="false" customHeight="true" outlineLevel="0" collapsed="false">
      <c r="A34" s="416" t="s">
        <v>82</v>
      </c>
      <c r="B34" s="416"/>
      <c r="C34" s="416"/>
      <c r="D34" s="417" t="n">
        <v>100.4</v>
      </c>
      <c r="E34" s="430" t="n">
        <v>0.1</v>
      </c>
      <c r="F34" s="430" t="n">
        <v>-4.9</v>
      </c>
      <c r="G34" s="431" t="n">
        <v>0.01</v>
      </c>
      <c r="H34" s="431" t="n">
        <v>-0.41</v>
      </c>
      <c r="I34" s="420" t="n">
        <v>820</v>
      </c>
      <c r="J34" s="421" t="n">
        <v>6</v>
      </c>
      <c r="M34" s="362"/>
      <c r="N34" s="362"/>
      <c r="O34" s="363"/>
      <c r="P34" s="363"/>
      <c r="Q34" s="332"/>
      <c r="S34" s="378"/>
    </row>
    <row r="35" customFormat="false" ht="21" hidden="false" customHeight="true" outlineLevel="0" collapsed="false">
      <c r="A35" s="426"/>
      <c r="B35" s="432" t="s">
        <v>83</v>
      </c>
      <c r="C35" s="432"/>
      <c r="D35" s="367" t="n">
        <v>99</v>
      </c>
      <c r="E35" s="368" t="n">
        <v>0.5</v>
      </c>
      <c r="F35" s="368" t="n">
        <v>-7.5</v>
      </c>
      <c r="G35" s="369" t="n">
        <v>0.02</v>
      </c>
      <c r="H35" s="369" t="n">
        <v>-0.33</v>
      </c>
      <c r="I35" s="401" t="n">
        <v>414</v>
      </c>
      <c r="J35" s="433" t="n">
        <v>1</v>
      </c>
      <c r="M35" s="362"/>
      <c r="N35" s="362"/>
      <c r="O35" s="363"/>
      <c r="P35" s="363"/>
      <c r="Q35" s="332"/>
      <c r="S35" s="378"/>
    </row>
    <row r="36" customFormat="false" ht="21" hidden="false" customHeight="true" outlineLevel="0" collapsed="false">
      <c r="A36" s="426"/>
      <c r="B36" s="434" t="s">
        <v>84</v>
      </c>
      <c r="C36" s="434"/>
      <c r="D36" s="404" t="n">
        <v>101.1</v>
      </c>
      <c r="E36" s="435" t="n">
        <v>-1.1</v>
      </c>
      <c r="F36" s="435" t="n">
        <v>-3.9</v>
      </c>
      <c r="G36" s="436" t="n">
        <v>-0.02</v>
      </c>
      <c r="H36" s="436" t="n">
        <v>-0.07</v>
      </c>
      <c r="I36" s="405" t="n">
        <v>185</v>
      </c>
      <c r="J36" s="408" t="n">
        <v>2</v>
      </c>
      <c r="M36" s="362"/>
      <c r="N36" s="362"/>
      <c r="O36" s="363"/>
      <c r="P36" s="363"/>
      <c r="Q36" s="332"/>
      <c r="S36" s="378"/>
    </row>
    <row r="37" customFormat="false" ht="21" hidden="false" customHeight="true" outlineLevel="0" collapsed="false">
      <c r="A37" s="426"/>
      <c r="B37" s="434" t="s">
        <v>85</v>
      </c>
      <c r="C37" s="434"/>
      <c r="D37" s="404" t="n">
        <v>111.3</v>
      </c>
      <c r="E37" s="435" t="n">
        <v>3.5</v>
      </c>
      <c r="F37" s="435" t="n">
        <v>-5.9</v>
      </c>
      <c r="G37" s="436" t="n">
        <v>0.01</v>
      </c>
      <c r="H37" s="436" t="n">
        <v>-0.01</v>
      </c>
      <c r="I37" s="405" t="n">
        <v>22</v>
      </c>
      <c r="J37" s="408" t="n">
        <v>1</v>
      </c>
      <c r="M37" s="362"/>
      <c r="N37" s="362"/>
      <c r="O37" s="363"/>
      <c r="P37" s="363"/>
      <c r="Q37" s="332"/>
      <c r="S37" s="378"/>
    </row>
    <row r="38" customFormat="false" ht="21" hidden="false" customHeight="true" outlineLevel="0" collapsed="false">
      <c r="A38" s="426"/>
      <c r="B38" s="427" t="s">
        <v>86</v>
      </c>
      <c r="C38" s="427"/>
      <c r="D38" s="437" t="n">
        <v>101.5</v>
      </c>
      <c r="E38" s="428" t="n">
        <v>0</v>
      </c>
      <c r="F38" s="428" t="n">
        <v>0</v>
      </c>
      <c r="G38" s="429" t="n">
        <v>0</v>
      </c>
      <c r="H38" s="429" t="n">
        <v>0</v>
      </c>
      <c r="I38" s="414" t="n">
        <v>200</v>
      </c>
      <c r="J38" s="415" t="n">
        <v>2</v>
      </c>
      <c r="M38" s="362"/>
      <c r="N38" s="362"/>
      <c r="O38" s="363"/>
      <c r="P38" s="363"/>
      <c r="Q38" s="332"/>
      <c r="S38" s="378"/>
    </row>
    <row r="39" customFormat="false" ht="21" hidden="false" customHeight="true" outlineLevel="0" collapsed="false">
      <c r="A39" s="416" t="s">
        <v>87</v>
      </c>
      <c r="B39" s="416"/>
      <c r="C39" s="416"/>
      <c r="D39" s="438" t="n">
        <v>102.4</v>
      </c>
      <c r="E39" s="430" t="n">
        <v>3.6</v>
      </c>
      <c r="F39" s="430" t="n">
        <v>3.9</v>
      </c>
      <c r="G39" s="431" t="n">
        <v>0.14</v>
      </c>
      <c r="H39" s="431" t="n">
        <v>0.15</v>
      </c>
      <c r="I39" s="439" t="n">
        <v>394</v>
      </c>
      <c r="J39" s="421" t="n">
        <v>48</v>
      </c>
      <c r="M39" s="362"/>
      <c r="N39" s="362"/>
      <c r="O39" s="363"/>
      <c r="P39" s="363"/>
      <c r="Q39" s="332"/>
      <c r="S39" s="378"/>
    </row>
    <row r="40" customFormat="false" ht="21" hidden="false" customHeight="true" outlineLevel="0" collapsed="false">
      <c r="A40" s="440"/>
      <c r="B40" s="432" t="s">
        <v>88</v>
      </c>
      <c r="C40" s="432"/>
      <c r="D40" s="441" t="n">
        <v>106</v>
      </c>
      <c r="E40" s="442" t="n">
        <v>9.6</v>
      </c>
      <c r="F40" s="442" t="n">
        <v>9</v>
      </c>
      <c r="G40" s="443" t="n">
        <v>0.13</v>
      </c>
      <c r="H40" s="443" t="n">
        <v>0.12</v>
      </c>
      <c r="I40" s="401" t="n">
        <v>138</v>
      </c>
      <c r="J40" s="433" t="n">
        <v>13</v>
      </c>
      <c r="M40" s="362"/>
      <c r="N40" s="362"/>
      <c r="O40" s="363"/>
      <c r="P40" s="363"/>
      <c r="Q40" s="332"/>
      <c r="S40" s="378"/>
      <c r="T40" s="444"/>
    </row>
    <row r="41" customFormat="false" ht="21" hidden="false" customHeight="true" outlineLevel="0" collapsed="false">
      <c r="A41" s="440"/>
      <c r="B41" s="434" t="s">
        <v>89</v>
      </c>
      <c r="C41" s="434"/>
      <c r="D41" s="445" t="n">
        <v>117.6</v>
      </c>
      <c r="E41" s="435" t="n">
        <v>1.3</v>
      </c>
      <c r="F41" s="435" t="n">
        <v>11.7</v>
      </c>
      <c r="G41" s="436" t="n">
        <v>0</v>
      </c>
      <c r="H41" s="436" t="n">
        <v>0.04</v>
      </c>
      <c r="I41" s="405" t="n">
        <v>32</v>
      </c>
      <c r="J41" s="408" t="n">
        <v>4</v>
      </c>
      <c r="M41" s="362"/>
      <c r="N41" s="362"/>
      <c r="O41" s="363"/>
      <c r="P41" s="363"/>
      <c r="Q41" s="332"/>
      <c r="S41" s="378"/>
    </row>
    <row r="42" customFormat="false" ht="21" hidden="false" customHeight="true" outlineLevel="0" collapsed="false">
      <c r="A42" s="440"/>
      <c r="B42" s="434" t="s">
        <v>90</v>
      </c>
      <c r="C42" s="434"/>
      <c r="D42" s="445" t="n">
        <v>80.5</v>
      </c>
      <c r="E42" s="435" t="n">
        <v>0</v>
      </c>
      <c r="F42" s="435" t="n">
        <v>-0.3</v>
      </c>
      <c r="G42" s="436" t="n">
        <v>0</v>
      </c>
      <c r="H42" s="436" t="n">
        <v>0</v>
      </c>
      <c r="I42" s="405" t="n">
        <v>26</v>
      </c>
      <c r="J42" s="408" t="n">
        <v>5</v>
      </c>
      <c r="M42" s="362"/>
      <c r="N42" s="362"/>
      <c r="O42" s="363"/>
      <c r="P42" s="363"/>
      <c r="Q42" s="332"/>
      <c r="S42" s="378"/>
    </row>
    <row r="43" customFormat="false" ht="21" hidden="false" customHeight="true" outlineLevel="0" collapsed="false">
      <c r="A43" s="440"/>
      <c r="B43" s="434" t="s">
        <v>91</v>
      </c>
      <c r="C43" s="434"/>
      <c r="D43" s="445" t="n">
        <v>110</v>
      </c>
      <c r="E43" s="435" t="n">
        <v>0.3</v>
      </c>
      <c r="F43" s="435" t="n">
        <v>2</v>
      </c>
      <c r="G43" s="436" t="n">
        <v>0</v>
      </c>
      <c r="H43" s="436" t="n">
        <v>0.02</v>
      </c>
      <c r="I43" s="405" t="n">
        <v>71</v>
      </c>
      <c r="J43" s="408" t="n">
        <v>11</v>
      </c>
      <c r="M43" s="362"/>
      <c r="N43" s="362"/>
      <c r="O43" s="363"/>
      <c r="P43" s="363"/>
      <c r="Q43" s="332"/>
      <c r="S43" s="378"/>
    </row>
    <row r="44" customFormat="false" ht="21" hidden="false" customHeight="true" outlineLevel="0" collapsed="false">
      <c r="A44" s="440"/>
      <c r="B44" s="434" t="s">
        <v>92</v>
      </c>
      <c r="C44" s="434"/>
      <c r="D44" s="445" t="n">
        <v>94</v>
      </c>
      <c r="E44" s="435" t="n">
        <v>0.3</v>
      </c>
      <c r="F44" s="435" t="n">
        <v>-2.3</v>
      </c>
      <c r="G44" s="436" t="n">
        <v>0</v>
      </c>
      <c r="H44" s="436" t="n">
        <v>-0.02</v>
      </c>
      <c r="I44" s="405" t="n">
        <v>112</v>
      </c>
      <c r="J44" s="408" t="n">
        <v>11</v>
      </c>
      <c r="M44" s="362"/>
      <c r="N44" s="362"/>
      <c r="O44" s="363"/>
      <c r="P44" s="363"/>
      <c r="Q44" s="332"/>
      <c r="S44" s="378"/>
    </row>
    <row r="45" customFormat="false" ht="21" hidden="false" customHeight="true" outlineLevel="0" collapsed="false">
      <c r="A45" s="446"/>
      <c r="B45" s="447" t="s">
        <v>93</v>
      </c>
      <c r="C45" s="447"/>
      <c r="D45" s="448" t="n">
        <v>101.7</v>
      </c>
      <c r="E45" s="449" t="n">
        <v>0</v>
      </c>
      <c r="F45" s="449" t="n">
        <v>0.2</v>
      </c>
      <c r="G45" s="450" t="n">
        <v>0</v>
      </c>
      <c r="H45" s="450" t="n">
        <v>0</v>
      </c>
      <c r="I45" s="451" t="n">
        <v>15</v>
      </c>
      <c r="J45" s="452" t="n">
        <v>4</v>
      </c>
      <c r="M45" s="362"/>
      <c r="N45" s="362"/>
      <c r="O45" s="363"/>
      <c r="P45" s="363"/>
      <c r="Q45" s="332"/>
      <c r="S45" s="378"/>
    </row>
    <row r="46" customFormat="false" ht="21" hidden="false" customHeight="true" outlineLevel="0" collapsed="false">
      <c r="A46" s="394" t="s">
        <v>94</v>
      </c>
      <c r="B46" s="394"/>
      <c r="C46" s="394"/>
      <c r="D46" s="453" t="n">
        <v>101.7</v>
      </c>
      <c r="E46" s="454" t="n">
        <v>-0.6</v>
      </c>
      <c r="F46" s="454" t="n">
        <v>4.4</v>
      </c>
      <c r="G46" s="455" t="n">
        <v>-0.02</v>
      </c>
      <c r="H46" s="455" t="n">
        <v>0.15</v>
      </c>
      <c r="I46" s="398" t="n">
        <v>361</v>
      </c>
      <c r="J46" s="399" t="n">
        <v>65</v>
      </c>
      <c r="M46" s="362"/>
      <c r="N46" s="362"/>
      <c r="O46" s="363"/>
      <c r="P46" s="363"/>
      <c r="Q46" s="332"/>
      <c r="S46" s="378"/>
    </row>
    <row r="47" customFormat="false" ht="21" hidden="false" customHeight="true" outlineLevel="0" collapsed="false">
      <c r="A47" s="440"/>
      <c r="B47" s="432" t="s">
        <v>95</v>
      </c>
      <c r="C47" s="432"/>
      <c r="D47" s="441" t="n">
        <v>98.7</v>
      </c>
      <c r="E47" s="442" t="n">
        <v>-0.3</v>
      </c>
      <c r="F47" s="442" t="n">
        <v>5.7</v>
      </c>
      <c r="G47" s="443" t="n">
        <v>0</v>
      </c>
      <c r="H47" s="456" t="n">
        <v>0.08</v>
      </c>
      <c r="I47" s="401" t="n">
        <v>160</v>
      </c>
      <c r="J47" s="402" t="n">
        <v>28</v>
      </c>
      <c r="M47" s="362"/>
      <c r="N47" s="362"/>
      <c r="O47" s="363"/>
      <c r="P47" s="363"/>
      <c r="Q47" s="332"/>
      <c r="S47" s="378"/>
    </row>
    <row r="48" customFormat="false" ht="21" hidden="false" customHeight="true" outlineLevel="0" collapsed="false">
      <c r="A48" s="440"/>
      <c r="B48" s="457"/>
      <c r="C48" s="458" t="s">
        <v>96</v>
      </c>
      <c r="D48" s="445" t="n">
        <v>99.6</v>
      </c>
      <c r="E48" s="435" t="n">
        <v>1.1</v>
      </c>
      <c r="F48" s="435" t="n">
        <v>-2.2</v>
      </c>
      <c r="G48" s="436" t="n">
        <v>0</v>
      </c>
      <c r="H48" s="436" t="n">
        <v>0</v>
      </c>
      <c r="I48" s="405" t="n">
        <v>4</v>
      </c>
      <c r="J48" s="408" t="n">
        <v>2</v>
      </c>
      <c r="M48" s="362"/>
      <c r="N48" s="362"/>
      <c r="O48" s="363"/>
      <c r="P48" s="363"/>
      <c r="Q48" s="332"/>
      <c r="S48" s="378"/>
    </row>
    <row r="49" customFormat="false" ht="21" hidden="false" customHeight="true" outlineLevel="0" collapsed="false">
      <c r="A49" s="440"/>
      <c r="B49" s="457"/>
      <c r="C49" s="458" t="s">
        <v>97</v>
      </c>
      <c r="D49" s="404" t="n">
        <v>98.7</v>
      </c>
      <c r="E49" s="374" t="n">
        <v>-0.3</v>
      </c>
      <c r="F49" s="374" t="n">
        <v>5.9</v>
      </c>
      <c r="G49" s="375" t="n">
        <v>-0.01</v>
      </c>
      <c r="H49" s="375" t="n">
        <v>0.08</v>
      </c>
      <c r="I49" s="405" t="n">
        <v>156</v>
      </c>
      <c r="J49" s="408" t="n">
        <v>26</v>
      </c>
      <c r="M49" s="362"/>
      <c r="N49" s="362"/>
      <c r="O49" s="363"/>
      <c r="P49" s="363"/>
      <c r="Q49" s="332"/>
      <c r="S49" s="378"/>
    </row>
    <row r="50" customFormat="false" ht="21" hidden="false" customHeight="true" outlineLevel="0" collapsed="false">
      <c r="A50" s="459"/>
      <c r="B50" s="434" t="s">
        <v>98</v>
      </c>
      <c r="C50" s="434"/>
      <c r="D50" s="445" t="n">
        <v>100.3</v>
      </c>
      <c r="E50" s="435" t="n">
        <v>-2</v>
      </c>
      <c r="F50" s="435" t="n">
        <v>11</v>
      </c>
      <c r="G50" s="436" t="n">
        <v>-0.02</v>
      </c>
      <c r="H50" s="436" t="n">
        <v>0.1</v>
      </c>
      <c r="I50" s="405" t="n">
        <v>106</v>
      </c>
      <c r="J50" s="383" t="n">
        <v>20</v>
      </c>
      <c r="M50" s="362"/>
      <c r="N50" s="362"/>
      <c r="O50" s="363"/>
      <c r="P50" s="363"/>
      <c r="Q50" s="332"/>
      <c r="S50" s="378"/>
    </row>
    <row r="51" customFormat="false" ht="21" hidden="false" customHeight="true" outlineLevel="0" collapsed="false">
      <c r="A51" s="459"/>
      <c r="B51" s="460"/>
      <c r="C51" s="461" t="s">
        <v>99</v>
      </c>
      <c r="D51" s="445" t="n">
        <v>101.4</v>
      </c>
      <c r="E51" s="435" t="n">
        <v>-2.5</v>
      </c>
      <c r="F51" s="435" t="n">
        <v>15.3</v>
      </c>
      <c r="G51" s="436" t="n">
        <v>-0.02</v>
      </c>
      <c r="H51" s="436" t="n">
        <v>0.1</v>
      </c>
      <c r="I51" s="405" t="n">
        <v>78</v>
      </c>
      <c r="J51" s="408" t="n">
        <v>13</v>
      </c>
      <c r="M51" s="362"/>
      <c r="N51" s="362"/>
      <c r="O51" s="363"/>
      <c r="P51" s="363"/>
      <c r="Q51" s="332"/>
      <c r="S51" s="378"/>
    </row>
    <row r="52" customFormat="false" ht="21" hidden="false" customHeight="true" outlineLevel="0" collapsed="false">
      <c r="A52" s="462"/>
      <c r="B52" s="463"/>
      <c r="C52" s="458" t="s">
        <v>100</v>
      </c>
      <c r="D52" s="445" t="n">
        <v>97.3</v>
      </c>
      <c r="E52" s="435" t="n">
        <v>-0.6</v>
      </c>
      <c r="F52" s="435" t="n">
        <v>0.2</v>
      </c>
      <c r="G52" s="436" t="n">
        <v>0</v>
      </c>
      <c r="H52" s="436" t="n">
        <v>0</v>
      </c>
      <c r="I52" s="405" t="n">
        <v>28</v>
      </c>
      <c r="J52" s="408" t="n">
        <v>7</v>
      </c>
      <c r="M52" s="362"/>
      <c r="N52" s="362"/>
      <c r="O52" s="363"/>
      <c r="P52" s="363"/>
      <c r="Q52" s="332"/>
      <c r="S52" s="378"/>
    </row>
    <row r="53" customFormat="false" ht="21" hidden="false" customHeight="true" outlineLevel="0" collapsed="false">
      <c r="A53" s="462"/>
      <c r="B53" s="434" t="s">
        <v>101</v>
      </c>
      <c r="C53" s="434"/>
      <c r="D53" s="445" t="n">
        <v>117.5</v>
      </c>
      <c r="E53" s="435" t="n">
        <v>1.3</v>
      </c>
      <c r="F53" s="435" t="n">
        <v>-3.7</v>
      </c>
      <c r="G53" s="436" t="n">
        <v>0.01</v>
      </c>
      <c r="H53" s="436" t="n">
        <v>-0.02</v>
      </c>
      <c r="I53" s="405" t="n">
        <v>54</v>
      </c>
      <c r="J53" s="408" t="n">
        <v>6</v>
      </c>
      <c r="M53" s="362"/>
      <c r="N53" s="362"/>
      <c r="O53" s="363"/>
      <c r="P53" s="363"/>
      <c r="Q53" s="332"/>
      <c r="S53" s="378"/>
    </row>
    <row r="54" customFormat="false" ht="21" hidden="false" customHeight="true" outlineLevel="0" collapsed="false">
      <c r="A54" s="462"/>
      <c r="B54" s="434" t="s">
        <v>102</v>
      </c>
      <c r="C54" s="434"/>
      <c r="D54" s="445" t="n">
        <v>85.7</v>
      </c>
      <c r="E54" s="435" t="n">
        <v>-1.3</v>
      </c>
      <c r="F54" s="435" t="n">
        <v>-5.7</v>
      </c>
      <c r="G54" s="436" t="n">
        <v>0</v>
      </c>
      <c r="H54" s="436" t="n">
        <v>-0.01</v>
      </c>
      <c r="I54" s="405" t="n">
        <v>24</v>
      </c>
      <c r="J54" s="408" t="n">
        <v>7</v>
      </c>
      <c r="M54" s="362"/>
      <c r="N54" s="362"/>
      <c r="O54" s="363"/>
      <c r="P54" s="363"/>
      <c r="Q54" s="332"/>
      <c r="S54" s="378"/>
    </row>
    <row r="55" customFormat="false" ht="21" hidden="false" customHeight="true" outlineLevel="0" collapsed="false">
      <c r="A55" s="462"/>
      <c r="B55" s="427" t="s">
        <v>103</v>
      </c>
      <c r="C55" s="427"/>
      <c r="D55" s="437" t="n">
        <v>110.3</v>
      </c>
      <c r="E55" s="428" t="n">
        <v>0</v>
      </c>
      <c r="F55" s="428" t="n">
        <v>0</v>
      </c>
      <c r="G55" s="429" t="n">
        <v>0</v>
      </c>
      <c r="H55" s="429" t="n">
        <v>0</v>
      </c>
      <c r="I55" s="414" t="n">
        <v>16</v>
      </c>
      <c r="J55" s="415" t="n">
        <v>4</v>
      </c>
      <c r="M55" s="362"/>
      <c r="N55" s="362"/>
      <c r="O55" s="363"/>
      <c r="P55" s="363"/>
      <c r="Q55" s="332"/>
      <c r="S55" s="378"/>
    </row>
    <row r="56" customFormat="false" ht="21" hidden="false" customHeight="true" outlineLevel="0" collapsed="false">
      <c r="A56" s="416" t="s">
        <v>104</v>
      </c>
      <c r="B56" s="416"/>
      <c r="C56" s="416"/>
      <c r="D56" s="438" t="n">
        <v>102.6</v>
      </c>
      <c r="E56" s="430" t="n">
        <v>-0.1</v>
      </c>
      <c r="F56" s="430" t="n">
        <v>-1</v>
      </c>
      <c r="G56" s="431" t="n">
        <v>0</v>
      </c>
      <c r="H56" s="431" t="n">
        <v>-0.04</v>
      </c>
      <c r="I56" s="420" t="n">
        <v>402</v>
      </c>
      <c r="J56" s="421" t="n">
        <v>29</v>
      </c>
      <c r="M56" s="362"/>
      <c r="N56" s="362"/>
      <c r="O56" s="363"/>
      <c r="P56" s="363"/>
      <c r="Q56" s="332"/>
      <c r="S56" s="378"/>
    </row>
    <row r="57" customFormat="false" ht="21" hidden="false" customHeight="true" outlineLevel="0" collapsed="false">
      <c r="A57" s="462"/>
      <c r="B57" s="464" t="s">
        <v>105</v>
      </c>
      <c r="C57" s="464"/>
      <c r="D57" s="441" t="n">
        <v>100.3</v>
      </c>
      <c r="E57" s="442" t="n">
        <v>0</v>
      </c>
      <c r="F57" s="442" t="n">
        <v>-0.9</v>
      </c>
      <c r="G57" s="443" t="n">
        <v>0</v>
      </c>
      <c r="H57" s="443" t="n">
        <v>-0.01</v>
      </c>
      <c r="I57" s="401" t="n">
        <v>130</v>
      </c>
      <c r="J57" s="433" t="n">
        <v>13</v>
      </c>
      <c r="M57" s="362"/>
      <c r="N57" s="362"/>
      <c r="O57" s="363"/>
      <c r="P57" s="363"/>
      <c r="Q57" s="332"/>
      <c r="S57" s="378"/>
    </row>
    <row r="58" customFormat="false" ht="21" hidden="false" customHeight="true" outlineLevel="0" collapsed="false">
      <c r="A58" s="462"/>
      <c r="B58" s="434" t="s">
        <v>106</v>
      </c>
      <c r="C58" s="434"/>
      <c r="D58" s="445" t="n">
        <v>93.7</v>
      </c>
      <c r="E58" s="435" t="n">
        <v>-0.6</v>
      </c>
      <c r="F58" s="435" t="n">
        <v>-2.9</v>
      </c>
      <c r="G58" s="436" t="n">
        <v>0</v>
      </c>
      <c r="H58" s="436" t="n">
        <v>-0.02</v>
      </c>
      <c r="I58" s="405" t="n">
        <v>63</v>
      </c>
      <c r="J58" s="408" t="n">
        <v>11</v>
      </c>
      <c r="M58" s="362"/>
      <c r="N58" s="362"/>
      <c r="O58" s="363"/>
      <c r="P58" s="363"/>
      <c r="Q58" s="332"/>
      <c r="S58" s="378"/>
    </row>
    <row r="59" customFormat="false" ht="21" hidden="false" customHeight="true" outlineLevel="0" collapsed="false">
      <c r="A59" s="462"/>
      <c r="B59" s="427" t="s">
        <v>107</v>
      </c>
      <c r="C59" s="427"/>
      <c r="D59" s="437" t="n">
        <v>106.7</v>
      </c>
      <c r="E59" s="428" t="n">
        <v>0</v>
      </c>
      <c r="F59" s="428" t="n">
        <v>-0.6</v>
      </c>
      <c r="G59" s="429" t="n">
        <v>0</v>
      </c>
      <c r="H59" s="429" t="n">
        <v>-0.01</v>
      </c>
      <c r="I59" s="414" t="n">
        <v>209</v>
      </c>
      <c r="J59" s="415" t="n">
        <v>5</v>
      </c>
      <c r="M59" s="362"/>
      <c r="N59" s="362"/>
      <c r="O59" s="363"/>
      <c r="P59" s="363"/>
      <c r="Q59" s="332"/>
      <c r="S59" s="378"/>
    </row>
    <row r="60" customFormat="false" ht="21" hidden="false" customHeight="true" outlineLevel="0" collapsed="false">
      <c r="A60" s="416" t="s">
        <v>108</v>
      </c>
      <c r="B60" s="416"/>
      <c r="C60" s="416"/>
      <c r="D60" s="438" t="n">
        <v>99.1</v>
      </c>
      <c r="E60" s="430" t="n">
        <v>0.1</v>
      </c>
      <c r="F60" s="430" t="n">
        <v>-1.6</v>
      </c>
      <c r="G60" s="431" t="n">
        <v>0.01</v>
      </c>
      <c r="H60" s="431" t="n">
        <v>-0.23</v>
      </c>
      <c r="I60" s="420" t="n">
        <v>1441</v>
      </c>
      <c r="J60" s="421" t="n">
        <v>43</v>
      </c>
      <c r="M60" s="362"/>
      <c r="N60" s="362"/>
      <c r="O60" s="363"/>
      <c r="P60" s="363"/>
      <c r="Q60" s="332"/>
      <c r="S60" s="378"/>
    </row>
    <row r="61" customFormat="false" ht="21" hidden="false" customHeight="true" outlineLevel="0" collapsed="false">
      <c r="A61" s="462"/>
      <c r="B61" s="432" t="s">
        <v>109</v>
      </c>
      <c r="C61" s="432"/>
      <c r="D61" s="441" t="n">
        <v>100.7</v>
      </c>
      <c r="E61" s="442" t="n">
        <v>-1</v>
      </c>
      <c r="F61" s="442" t="n">
        <v>-1.7</v>
      </c>
      <c r="G61" s="443" t="n">
        <v>-0.02</v>
      </c>
      <c r="H61" s="443" t="n">
        <v>-0.03</v>
      </c>
      <c r="I61" s="401" t="n">
        <v>201</v>
      </c>
      <c r="J61" s="433" t="n">
        <v>14</v>
      </c>
      <c r="M61" s="362"/>
      <c r="N61" s="362"/>
      <c r="O61" s="363"/>
      <c r="P61" s="363"/>
      <c r="Q61" s="332"/>
      <c r="S61" s="378"/>
    </row>
    <row r="62" customFormat="false" ht="21" hidden="false" customHeight="true" outlineLevel="0" collapsed="false">
      <c r="A62" s="462"/>
      <c r="B62" s="434" t="s">
        <v>110</v>
      </c>
      <c r="C62" s="434"/>
      <c r="D62" s="404" t="n">
        <v>104.6</v>
      </c>
      <c r="E62" s="374" t="n">
        <v>0.6</v>
      </c>
      <c r="F62" s="374" t="n">
        <v>-2.8</v>
      </c>
      <c r="G62" s="375" t="n">
        <v>0.05</v>
      </c>
      <c r="H62" s="375" t="n">
        <v>-0.22</v>
      </c>
      <c r="I62" s="405" t="n">
        <v>726</v>
      </c>
      <c r="J62" s="408" t="n">
        <v>22</v>
      </c>
      <c r="M62" s="362"/>
      <c r="N62" s="362"/>
      <c r="O62" s="363"/>
      <c r="P62" s="363"/>
      <c r="Q62" s="332"/>
      <c r="S62" s="378"/>
    </row>
    <row r="63" customFormat="false" ht="21" hidden="false" customHeight="true" outlineLevel="0" collapsed="false">
      <c r="A63" s="462"/>
      <c r="B63" s="427" t="s">
        <v>111</v>
      </c>
      <c r="C63" s="427"/>
      <c r="D63" s="437" t="n">
        <v>90.6</v>
      </c>
      <c r="E63" s="428" t="n">
        <v>-0.2</v>
      </c>
      <c r="F63" s="428" t="n">
        <v>0.4</v>
      </c>
      <c r="G63" s="429" t="n">
        <v>-0.01</v>
      </c>
      <c r="H63" s="429" t="n">
        <v>0.02</v>
      </c>
      <c r="I63" s="414" t="n">
        <v>514</v>
      </c>
      <c r="J63" s="415" t="n">
        <v>7</v>
      </c>
      <c r="M63" s="362"/>
      <c r="N63" s="362"/>
      <c r="O63" s="363"/>
      <c r="P63" s="363"/>
      <c r="Q63" s="332"/>
      <c r="S63" s="378"/>
    </row>
    <row r="64" customFormat="false" ht="21" hidden="false" customHeight="true" outlineLevel="0" collapsed="false">
      <c r="A64" s="416" t="s">
        <v>112</v>
      </c>
      <c r="B64" s="416"/>
      <c r="C64" s="416"/>
      <c r="D64" s="438" t="n">
        <v>94</v>
      </c>
      <c r="E64" s="430" t="n">
        <v>0</v>
      </c>
      <c r="F64" s="430" t="n">
        <v>-1.6</v>
      </c>
      <c r="G64" s="431" t="n">
        <v>0</v>
      </c>
      <c r="H64" s="431" t="n">
        <v>-0.05</v>
      </c>
      <c r="I64" s="420" t="n">
        <v>331</v>
      </c>
      <c r="J64" s="421" t="n">
        <v>16</v>
      </c>
      <c r="M64" s="362"/>
      <c r="N64" s="362"/>
      <c r="O64" s="363"/>
      <c r="P64" s="363"/>
      <c r="Q64" s="332"/>
      <c r="S64" s="378"/>
    </row>
    <row r="65" customFormat="false" ht="21" hidden="false" customHeight="true" outlineLevel="0" collapsed="false">
      <c r="A65" s="462"/>
      <c r="B65" s="432" t="s">
        <v>113</v>
      </c>
      <c r="C65" s="432"/>
      <c r="D65" s="441" t="n">
        <v>84.6</v>
      </c>
      <c r="E65" s="442" t="n">
        <v>0</v>
      </c>
      <c r="F65" s="442" t="n">
        <v>-5.9</v>
      </c>
      <c r="G65" s="443" t="n">
        <v>0</v>
      </c>
      <c r="H65" s="443" t="n">
        <v>-0.1</v>
      </c>
      <c r="I65" s="401" t="n">
        <v>184</v>
      </c>
      <c r="J65" s="433" t="n">
        <v>11</v>
      </c>
      <c r="M65" s="362"/>
      <c r="N65" s="362"/>
      <c r="O65" s="363"/>
      <c r="P65" s="363"/>
      <c r="Q65" s="332"/>
      <c r="S65" s="378"/>
    </row>
    <row r="66" customFormat="false" ht="21" hidden="false" customHeight="true" outlineLevel="0" collapsed="false">
      <c r="A66" s="462"/>
      <c r="B66" s="465" t="s">
        <v>114</v>
      </c>
      <c r="C66" s="465"/>
      <c r="D66" s="445" t="n">
        <v>102.9</v>
      </c>
      <c r="E66" s="435" t="n">
        <v>0</v>
      </c>
      <c r="F66" s="435" t="n">
        <v>0.7</v>
      </c>
      <c r="G66" s="436" t="n">
        <v>0</v>
      </c>
      <c r="H66" s="436" t="n">
        <v>0</v>
      </c>
      <c r="I66" s="405" t="n">
        <v>12</v>
      </c>
      <c r="J66" s="408" t="n">
        <v>2</v>
      </c>
      <c r="M66" s="362"/>
      <c r="N66" s="362"/>
      <c r="O66" s="363"/>
      <c r="P66" s="363"/>
      <c r="Q66" s="332"/>
      <c r="S66" s="378"/>
    </row>
    <row r="67" customFormat="false" ht="21" hidden="false" customHeight="true" outlineLevel="0" collapsed="false">
      <c r="A67" s="462"/>
      <c r="B67" s="427" t="s">
        <v>115</v>
      </c>
      <c r="C67" s="427"/>
      <c r="D67" s="437" t="n">
        <v>106.1</v>
      </c>
      <c r="E67" s="428" t="n">
        <v>0</v>
      </c>
      <c r="F67" s="428" t="n">
        <v>3.3</v>
      </c>
      <c r="G67" s="429" t="n">
        <v>0</v>
      </c>
      <c r="H67" s="429" t="n">
        <v>0.04</v>
      </c>
      <c r="I67" s="414" t="n">
        <v>135</v>
      </c>
      <c r="J67" s="415" t="n">
        <v>3</v>
      </c>
      <c r="M67" s="362"/>
      <c r="N67" s="362"/>
      <c r="O67" s="363"/>
      <c r="P67" s="363"/>
      <c r="Q67" s="332"/>
      <c r="S67" s="378"/>
    </row>
    <row r="68" customFormat="false" ht="21" hidden="false" customHeight="true" outlineLevel="0" collapsed="false">
      <c r="A68" s="416" t="s">
        <v>116</v>
      </c>
      <c r="B68" s="416"/>
      <c r="C68" s="416"/>
      <c r="D68" s="438" t="n">
        <v>106</v>
      </c>
      <c r="E68" s="430" t="n">
        <v>4.4</v>
      </c>
      <c r="F68" s="430" t="n">
        <v>0.4</v>
      </c>
      <c r="G68" s="431" t="n">
        <v>0.38</v>
      </c>
      <c r="H68" s="431" t="n">
        <v>0.03</v>
      </c>
      <c r="I68" s="420" t="n">
        <v>866</v>
      </c>
      <c r="J68" s="421" t="n">
        <v>79</v>
      </c>
      <c r="M68" s="362"/>
      <c r="N68" s="362"/>
      <c r="O68" s="363"/>
      <c r="P68" s="363"/>
      <c r="Q68" s="332"/>
      <c r="S68" s="378"/>
    </row>
    <row r="69" customFormat="false" ht="21" hidden="false" customHeight="true" outlineLevel="0" collapsed="false">
      <c r="A69" s="462"/>
      <c r="B69" s="432" t="s">
        <v>117</v>
      </c>
      <c r="C69" s="432"/>
      <c r="D69" s="441" t="n">
        <v>96.5</v>
      </c>
      <c r="E69" s="442" t="n">
        <v>-1.4</v>
      </c>
      <c r="F69" s="442" t="n">
        <v>2.8</v>
      </c>
      <c r="G69" s="443" t="n">
        <v>-0.01</v>
      </c>
      <c r="H69" s="443" t="n">
        <v>0.02</v>
      </c>
      <c r="I69" s="401" t="n">
        <v>75</v>
      </c>
      <c r="J69" s="433" t="n">
        <v>11</v>
      </c>
      <c r="M69" s="362"/>
      <c r="N69" s="362"/>
      <c r="O69" s="363"/>
      <c r="P69" s="363"/>
      <c r="Q69" s="332"/>
      <c r="S69" s="378"/>
    </row>
    <row r="70" customFormat="false" ht="21" hidden="false" customHeight="true" outlineLevel="0" collapsed="false">
      <c r="A70" s="462"/>
      <c r="B70" s="434" t="s">
        <v>118</v>
      </c>
      <c r="C70" s="434"/>
      <c r="D70" s="445" t="n">
        <v>100.6</v>
      </c>
      <c r="E70" s="435" t="n">
        <v>0.6</v>
      </c>
      <c r="F70" s="435" t="n">
        <v>-0.2</v>
      </c>
      <c r="G70" s="436" t="n">
        <v>0.01</v>
      </c>
      <c r="H70" s="436" t="n">
        <v>0</v>
      </c>
      <c r="I70" s="405" t="n">
        <v>162</v>
      </c>
      <c r="J70" s="408" t="n">
        <v>31</v>
      </c>
      <c r="M70" s="362"/>
      <c r="N70" s="362"/>
      <c r="O70" s="363"/>
      <c r="P70" s="363"/>
      <c r="Q70" s="332"/>
      <c r="S70" s="378"/>
    </row>
    <row r="71" customFormat="false" ht="21" hidden="false" customHeight="true" outlineLevel="0" collapsed="false">
      <c r="A71" s="462"/>
      <c r="B71" s="434" t="s">
        <v>119</v>
      </c>
      <c r="C71" s="434"/>
      <c r="D71" s="445" t="n">
        <v>102.8</v>
      </c>
      <c r="E71" s="435" t="n">
        <v>0.2</v>
      </c>
      <c r="F71" s="435" t="n">
        <v>0.4</v>
      </c>
      <c r="G71" s="436" t="n">
        <v>0</v>
      </c>
      <c r="H71" s="436" t="n">
        <v>0.01</v>
      </c>
      <c r="I71" s="405" t="n">
        <v>131</v>
      </c>
      <c r="J71" s="408" t="n">
        <v>7</v>
      </c>
      <c r="M71" s="362"/>
      <c r="N71" s="362"/>
      <c r="O71" s="363"/>
      <c r="P71" s="363"/>
      <c r="Q71" s="332"/>
      <c r="S71" s="378"/>
    </row>
    <row r="72" customFormat="false" ht="21" hidden="false" customHeight="true" outlineLevel="0" collapsed="false">
      <c r="A72" s="462"/>
      <c r="B72" s="427" t="s">
        <v>120</v>
      </c>
      <c r="C72" s="427"/>
      <c r="D72" s="437" t="n">
        <v>110.1</v>
      </c>
      <c r="E72" s="428" t="n">
        <v>7.5</v>
      </c>
      <c r="F72" s="428" t="n">
        <v>0.2</v>
      </c>
      <c r="G72" s="429" t="n">
        <v>0.38</v>
      </c>
      <c r="H72" s="429" t="n">
        <v>0.01</v>
      </c>
      <c r="I72" s="414" t="n">
        <v>499</v>
      </c>
      <c r="J72" s="415" t="n">
        <v>30</v>
      </c>
      <c r="M72" s="362"/>
      <c r="N72" s="362"/>
      <c r="O72" s="363"/>
      <c r="P72" s="363"/>
      <c r="Q72" s="332"/>
      <c r="S72" s="378"/>
    </row>
    <row r="73" customFormat="false" ht="21" hidden="false" customHeight="true" outlineLevel="0" collapsed="false">
      <c r="A73" s="416" t="s">
        <v>121</v>
      </c>
      <c r="B73" s="416"/>
      <c r="C73" s="416"/>
      <c r="D73" s="438" t="n">
        <v>92.5</v>
      </c>
      <c r="E73" s="430" t="n">
        <v>0</v>
      </c>
      <c r="F73" s="430" t="n">
        <v>0.8</v>
      </c>
      <c r="G73" s="431" t="n">
        <v>0</v>
      </c>
      <c r="H73" s="431" t="n">
        <v>0.04</v>
      </c>
      <c r="I73" s="420" t="n">
        <v>547</v>
      </c>
      <c r="J73" s="421" t="n">
        <v>44</v>
      </c>
      <c r="M73" s="362"/>
      <c r="N73" s="362"/>
      <c r="O73" s="363"/>
      <c r="P73" s="363"/>
      <c r="Q73" s="332"/>
      <c r="S73" s="378"/>
    </row>
    <row r="74" customFormat="false" ht="21" hidden="false" customHeight="true" outlineLevel="0" collapsed="false">
      <c r="A74" s="466"/>
      <c r="B74" s="458" t="s">
        <v>122</v>
      </c>
      <c r="C74" s="458"/>
      <c r="D74" s="441" t="n">
        <v>99.7</v>
      </c>
      <c r="E74" s="442" t="n">
        <v>0</v>
      </c>
      <c r="F74" s="442" t="n">
        <v>0</v>
      </c>
      <c r="G74" s="443" t="n">
        <v>0</v>
      </c>
      <c r="H74" s="443" t="n">
        <v>0</v>
      </c>
      <c r="I74" s="405" t="n">
        <v>78</v>
      </c>
      <c r="J74" s="408" t="n">
        <v>6</v>
      </c>
      <c r="M74" s="362"/>
      <c r="N74" s="362"/>
      <c r="O74" s="363"/>
      <c r="P74" s="363"/>
      <c r="Q74" s="332"/>
      <c r="S74" s="378"/>
    </row>
    <row r="75" customFormat="false" ht="21" hidden="false" customHeight="true" outlineLevel="0" collapsed="false">
      <c r="A75" s="462"/>
      <c r="B75" s="458" t="s">
        <v>123</v>
      </c>
      <c r="C75" s="458"/>
      <c r="D75" s="445" t="n">
        <v>99.1</v>
      </c>
      <c r="E75" s="435" t="n">
        <v>0.2</v>
      </c>
      <c r="F75" s="435" t="n">
        <v>-0.9</v>
      </c>
      <c r="G75" s="436" t="n">
        <v>0</v>
      </c>
      <c r="H75" s="436" t="n">
        <v>-0.01</v>
      </c>
      <c r="I75" s="405" t="n">
        <v>141</v>
      </c>
      <c r="J75" s="408" t="n">
        <v>21</v>
      </c>
      <c r="M75" s="362"/>
      <c r="N75" s="362"/>
      <c r="O75" s="363"/>
      <c r="P75" s="363"/>
      <c r="Q75" s="332"/>
      <c r="S75" s="378"/>
    </row>
    <row r="76" customFormat="false" ht="21" hidden="false" customHeight="true" outlineLevel="0" collapsed="false">
      <c r="A76" s="462"/>
      <c r="B76" s="467" t="s">
        <v>124</v>
      </c>
      <c r="C76" s="467"/>
      <c r="D76" s="445" t="n">
        <v>104.1</v>
      </c>
      <c r="E76" s="435" t="n">
        <v>-4.8</v>
      </c>
      <c r="F76" s="435" t="n">
        <v>-2.7</v>
      </c>
      <c r="G76" s="436" t="n">
        <v>-0.03</v>
      </c>
      <c r="H76" s="436" t="n">
        <v>-0.01</v>
      </c>
      <c r="I76" s="405" t="n">
        <v>50</v>
      </c>
      <c r="J76" s="408" t="n">
        <v>8</v>
      </c>
      <c r="M76" s="362"/>
      <c r="N76" s="362"/>
      <c r="O76" s="363"/>
      <c r="P76" s="363"/>
      <c r="Q76" s="332"/>
      <c r="S76" s="378"/>
    </row>
    <row r="77" customFormat="false" ht="21" hidden="false" customHeight="true" outlineLevel="0" collapsed="false">
      <c r="A77" s="462"/>
      <c r="B77" s="458" t="s">
        <v>125</v>
      </c>
      <c r="C77" s="458"/>
      <c r="D77" s="445" t="n">
        <v>124.4</v>
      </c>
      <c r="E77" s="435" t="n">
        <v>0</v>
      </c>
      <c r="F77" s="435" t="n">
        <v>9.6</v>
      </c>
      <c r="G77" s="436" t="n">
        <v>0</v>
      </c>
      <c r="H77" s="436" t="n">
        <v>0.04</v>
      </c>
      <c r="I77" s="405" t="n">
        <v>40</v>
      </c>
      <c r="J77" s="408" t="n">
        <v>2</v>
      </c>
      <c r="M77" s="362"/>
      <c r="N77" s="362"/>
      <c r="O77" s="363"/>
      <c r="P77" s="363"/>
      <c r="Q77" s="332"/>
      <c r="S77" s="378"/>
    </row>
    <row r="78" customFormat="false" ht="21" hidden="false" customHeight="true" outlineLevel="0" collapsed="false">
      <c r="A78" s="468"/>
      <c r="B78" s="469" t="s">
        <v>126</v>
      </c>
      <c r="C78" s="469"/>
      <c r="D78" s="437" t="n">
        <v>78.4</v>
      </c>
      <c r="E78" s="428" t="n">
        <v>1.4</v>
      </c>
      <c r="F78" s="428" t="n">
        <v>1.4</v>
      </c>
      <c r="G78" s="429" t="n">
        <v>0.02</v>
      </c>
      <c r="H78" s="429" t="n">
        <v>0.02</v>
      </c>
      <c r="I78" s="470" t="n">
        <v>239</v>
      </c>
      <c r="J78" s="471" t="n">
        <v>7</v>
      </c>
      <c r="M78" s="362"/>
      <c r="N78" s="362"/>
      <c r="O78" s="363"/>
      <c r="P78" s="363"/>
      <c r="Q78" s="332"/>
      <c r="S78" s="378"/>
    </row>
    <row r="79" customFormat="false" ht="21" hidden="false" customHeight="true" outlineLevel="0" collapsed="false">
      <c r="A79" s="472"/>
      <c r="B79" s="473"/>
      <c r="C79" s="474"/>
      <c r="D79" s="441"/>
      <c r="E79" s="442"/>
      <c r="F79" s="442"/>
      <c r="G79" s="443"/>
      <c r="H79" s="443"/>
      <c r="I79" s="401"/>
      <c r="J79" s="433"/>
      <c r="M79" s="362"/>
      <c r="N79" s="362"/>
      <c r="O79" s="363"/>
      <c r="P79" s="363"/>
      <c r="Q79" s="332"/>
      <c r="S79" s="378"/>
    </row>
    <row r="80" customFormat="false" ht="21" hidden="false" customHeight="true" outlineLevel="0" collapsed="false">
      <c r="A80" s="475" t="s">
        <v>127</v>
      </c>
      <c r="B80" s="475"/>
      <c r="C80" s="475"/>
      <c r="D80" s="445"/>
      <c r="E80" s="435"/>
      <c r="F80" s="435"/>
      <c r="G80" s="436"/>
      <c r="H80" s="436"/>
      <c r="I80" s="405"/>
      <c r="J80" s="408"/>
      <c r="M80" s="362"/>
      <c r="N80" s="362"/>
      <c r="O80" s="363"/>
      <c r="P80" s="363"/>
      <c r="Q80" s="332"/>
      <c r="S80" s="378"/>
    </row>
    <row r="81" customFormat="false" ht="21" hidden="false" customHeight="true" outlineLevel="0" collapsed="false">
      <c r="A81" s="476" t="s">
        <v>128</v>
      </c>
      <c r="B81" s="476"/>
      <c r="C81" s="476"/>
      <c r="D81" s="404" t="n">
        <v>100.9</v>
      </c>
      <c r="E81" s="374" t="n">
        <v>0.6</v>
      </c>
      <c r="F81" s="374" t="n">
        <v>-7.2</v>
      </c>
      <c r="G81" s="375" t="n">
        <v>0.05</v>
      </c>
      <c r="H81" s="375" t="n">
        <v>-0.64</v>
      </c>
      <c r="I81" s="405" t="n">
        <v>826</v>
      </c>
      <c r="J81" s="408" t="n">
        <v>5</v>
      </c>
      <c r="M81" s="362"/>
      <c r="N81" s="362"/>
      <c r="O81" s="363"/>
      <c r="P81" s="363"/>
      <c r="Q81" s="332"/>
      <c r="S81" s="378"/>
    </row>
    <row r="82" customFormat="false" ht="21" hidden="false" customHeight="true" outlineLevel="0" collapsed="false">
      <c r="A82" s="476" t="s">
        <v>129</v>
      </c>
      <c r="B82" s="476"/>
      <c r="C82" s="476"/>
      <c r="D82" s="404" t="n">
        <v>95.5</v>
      </c>
      <c r="E82" s="374" t="n">
        <v>-0.1</v>
      </c>
      <c r="F82" s="374" t="n">
        <v>-0.9</v>
      </c>
      <c r="G82" s="375" t="n">
        <v>0</v>
      </c>
      <c r="H82" s="375" t="n">
        <v>-0.04</v>
      </c>
      <c r="I82" s="405" t="n">
        <v>436</v>
      </c>
      <c r="J82" s="408" t="n">
        <v>27</v>
      </c>
      <c r="M82" s="362"/>
      <c r="N82" s="362"/>
      <c r="O82" s="363"/>
      <c r="P82" s="363"/>
      <c r="Q82" s="332"/>
      <c r="S82" s="378"/>
    </row>
    <row r="83" customFormat="false" ht="21" hidden="false" customHeight="true" outlineLevel="0" collapsed="false">
      <c r="A83" s="476" t="s">
        <v>130</v>
      </c>
      <c r="B83" s="476"/>
      <c r="C83" s="476"/>
      <c r="D83" s="404" t="n">
        <v>105.3</v>
      </c>
      <c r="E83" s="374" t="n">
        <v>3.7</v>
      </c>
      <c r="F83" s="374" t="n">
        <v>-0.1</v>
      </c>
      <c r="G83" s="375" t="n">
        <v>0.36</v>
      </c>
      <c r="H83" s="375" t="n">
        <v>-0.01</v>
      </c>
      <c r="I83" s="405" t="n">
        <v>972</v>
      </c>
      <c r="J83" s="408" t="n">
        <v>82</v>
      </c>
      <c r="M83" s="362"/>
      <c r="N83" s="362"/>
      <c r="O83" s="363"/>
      <c r="P83" s="363"/>
      <c r="Q83" s="332"/>
      <c r="S83" s="378"/>
    </row>
    <row r="84" customFormat="false" ht="21" hidden="false" customHeight="true" outlineLevel="0" collapsed="false">
      <c r="A84" s="477" t="s">
        <v>131</v>
      </c>
      <c r="B84" s="477"/>
      <c r="C84" s="477"/>
      <c r="D84" s="404" t="n">
        <v>93.1</v>
      </c>
      <c r="E84" s="374" t="n">
        <v>0</v>
      </c>
      <c r="F84" s="374" t="n">
        <v>1.3</v>
      </c>
      <c r="G84" s="375" t="n">
        <v>0</v>
      </c>
      <c r="H84" s="375" t="n">
        <v>0.06</v>
      </c>
      <c r="I84" s="478" t="n">
        <v>530</v>
      </c>
      <c r="J84" s="408" t="n">
        <v>7</v>
      </c>
      <c r="M84" s="362"/>
      <c r="N84" s="362"/>
      <c r="O84" s="363"/>
      <c r="P84" s="363"/>
      <c r="Q84" s="332"/>
      <c r="S84" s="378"/>
    </row>
    <row r="85" customFormat="false" ht="21" hidden="false" customHeight="true" outlineLevel="0" collapsed="false">
      <c r="A85" s="479"/>
      <c r="B85" s="480"/>
      <c r="C85" s="480"/>
      <c r="D85" s="481"/>
      <c r="E85" s="482"/>
      <c r="F85" s="482"/>
      <c r="G85" s="483"/>
      <c r="H85" s="483"/>
      <c r="I85" s="484"/>
      <c r="J85" s="452"/>
      <c r="O85" s="363"/>
      <c r="P85" s="363"/>
      <c r="Q85" s="332"/>
      <c r="S85" s="364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9" width="4.62"/>
    <col collapsed="false" customWidth="true" hidden="false" outlineLevel="0" max="2" min="2" style="329" width="3.62"/>
    <col collapsed="false" customWidth="true" hidden="false" outlineLevel="0" max="3" min="3" style="329" width="20.49"/>
    <col collapsed="false" customWidth="true" hidden="false" outlineLevel="0" max="10" min="4" style="329" width="8.62"/>
    <col collapsed="false" customWidth="false" hidden="false" outlineLevel="0" max="12" min="11" style="329" width="8.99"/>
    <col collapsed="false" customWidth="false" hidden="false" outlineLevel="0" max="16" min="13" style="331" width="8.99"/>
    <col collapsed="false" customWidth="true" hidden="false" outlineLevel="0" max="17" min="17" style="331" width="6.87"/>
    <col collapsed="false" customWidth="false" hidden="false" outlineLevel="0" max="25" min="18" style="331" width="8.99"/>
    <col collapsed="false" customWidth="false" hidden="false" outlineLevel="0" max="257" min="26" style="329" width="8.99"/>
  </cols>
  <sheetData>
    <row r="1" customFormat="false" ht="16.5" hidden="false" customHeight="true" outlineLevel="0" collapsed="false">
      <c r="A1" s="333" t="s">
        <v>132</v>
      </c>
      <c r="C1" s="334" t="s">
        <v>34</v>
      </c>
      <c r="D1" s="335" t="s">
        <v>42</v>
      </c>
      <c r="E1" s="335"/>
      <c r="F1" s="335"/>
      <c r="G1" s="335"/>
      <c r="H1" s="336" t="s">
        <v>43</v>
      </c>
      <c r="I1" s="336"/>
      <c r="J1" s="336"/>
    </row>
    <row r="2" customFormat="false" ht="16.5" hidden="false" customHeight="true" outlineLevel="0" collapsed="false">
      <c r="A2" s="337"/>
      <c r="B2" s="337"/>
      <c r="C2" s="337"/>
      <c r="D2" s="338"/>
      <c r="E2" s="338"/>
      <c r="F2" s="338"/>
      <c r="G2" s="338"/>
      <c r="H2" s="338"/>
      <c r="I2" s="338"/>
      <c r="J2" s="338"/>
      <c r="P2" s="340"/>
      <c r="Q2" s="340"/>
      <c r="R2" s="340"/>
      <c r="T2" s="340"/>
      <c r="W2" s="340"/>
    </row>
    <row r="3" customFormat="false" ht="16.5" hidden="false" customHeight="true" outlineLevel="0" collapsed="false">
      <c r="A3" s="341" t="s">
        <v>44</v>
      </c>
      <c r="B3" s="341"/>
      <c r="C3" s="341"/>
      <c r="D3" s="342" t="s">
        <v>45</v>
      </c>
      <c r="E3" s="343" t="s">
        <v>46</v>
      </c>
      <c r="F3" s="343"/>
      <c r="G3" s="343" t="s">
        <v>47</v>
      </c>
      <c r="H3" s="343"/>
      <c r="I3" s="344" t="s">
        <v>48</v>
      </c>
      <c r="J3" s="345" t="s">
        <v>49</v>
      </c>
      <c r="O3" s="485"/>
      <c r="P3" s="347"/>
      <c r="Q3" s="348"/>
      <c r="R3" s="349"/>
      <c r="S3" s="350"/>
    </row>
    <row r="4" customFormat="false" ht="16.5" hidden="false" customHeight="true" outlineLevel="0" collapsed="false">
      <c r="A4" s="351"/>
      <c r="B4" s="352" t="s">
        <v>50</v>
      </c>
      <c r="C4" s="352"/>
      <c r="D4" s="342"/>
      <c r="E4" s="353" t="s">
        <v>51</v>
      </c>
      <c r="F4" s="354" t="s">
        <v>52</v>
      </c>
      <c r="G4" s="353" t="s">
        <v>51</v>
      </c>
      <c r="H4" s="354" t="s">
        <v>52</v>
      </c>
      <c r="I4" s="344"/>
      <c r="J4" s="345"/>
      <c r="L4" s="486"/>
      <c r="P4" s="347"/>
      <c r="Q4" s="348"/>
      <c r="R4" s="349"/>
      <c r="S4" s="350"/>
    </row>
    <row r="5" customFormat="false" ht="29.25" hidden="false" customHeight="true" outlineLevel="0" collapsed="false">
      <c r="A5" s="356" t="s">
        <v>53</v>
      </c>
      <c r="B5" s="356"/>
      <c r="C5" s="356"/>
      <c r="D5" s="357" t="n">
        <v>102</v>
      </c>
      <c r="E5" s="358" t="n">
        <v>0.6</v>
      </c>
      <c r="F5" s="358" t="n">
        <v>0</v>
      </c>
      <c r="G5" s="359" t="n">
        <v>0.63</v>
      </c>
      <c r="H5" s="359" t="n">
        <v>0.03</v>
      </c>
      <c r="I5" s="487" t="n">
        <v>10000</v>
      </c>
      <c r="J5" s="361" t="n">
        <v>585</v>
      </c>
      <c r="M5" s="488"/>
      <c r="O5" s="489"/>
      <c r="Q5" s="332"/>
      <c r="S5" s="490"/>
    </row>
    <row r="6" customFormat="false" ht="21" hidden="false" customHeight="true" outlineLevel="0" collapsed="false">
      <c r="A6" s="491" t="s">
        <v>54</v>
      </c>
      <c r="B6" s="491"/>
      <c r="C6" s="491"/>
      <c r="D6" s="492" t="n">
        <v>101.7</v>
      </c>
      <c r="E6" s="493" t="n">
        <v>0.6</v>
      </c>
      <c r="F6" s="493" t="n">
        <v>-0.2</v>
      </c>
      <c r="G6" s="494" t="n">
        <v>0.54</v>
      </c>
      <c r="H6" s="494" t="n">
        <v>-0.15</v>
      </c>
      <c r="I6" s="495" t="n">
        <v>9585</v>
      </c>
      <c r="J6" s="496" t="n">
        <v>523</v>
      </c>
      <c r="M6" s="488"/>
      <c r="O6" s="363"/>
      <c r="Q6" s="332"/>
      <c r="S6" s="490"/>
    </row>
    <row r="7" customFormat="false" ht="21" hidden="false" customHeight="true" outlineLevel="0" collapsed="false">
      <c r="A7" s="372" t="s">
        <v>55</v>
      </c>
      <c r="B7" s="372"/>
      <c r="C7" s="372"/>
      <c r="D7" s="373" t="n">
        <v>102.1</v>
      </c>
      <c r="E7" s="374" t="n">
        <v>0.7</v>
      </c>
      <c r="F7" s="374" t="n">
        <v>-0.2</v>
      </c>
      <c r="G7" s="497" t="n">
        <v>0.63</v>
      </c>
      <c r="H7" s="497" t="n">
        <v>-0.15</v>
      </c>
      <c r="I7" s="405" t="n">
        <v>8844</v>
      </c>
      <c r="J7" s="377" t="n">
        <v>584</v>
      </c>
      <c r="O7" s="363"/>
      <c r="Q7" s="332"/>
      <c r="S7" s="498"/>
    </row>
    <row r="8" customFormat="false" ht="33" hidden="false" customHeight="true" outlineLevel="0" collapsed="false">
      <c r="A8" s="379" t="s">
        <v>56</v>
      </c>
      <c r="B8" s="379"/>
      <c r="C8" s="379"/>
      <c r="D8" s="373" t="n">
        <v>101.7</v>
      </c>
      <c r="E8" s="380" t="n">
        <v>0.6</v>
      </c>
      <c r="F8" s="380" t="n">
        <v>-0.4</v>
      </c>
      <c r="G8" s="497" t="n">
        <v>0.54</v>
      </c>
      <c r="H8" s="497" t="n">
        <v>-0.34</v>
      </c>
      <c r="I8" s="499" t="n">
        <v>8429</v>
      </c>
      <c r="J8" s="383" t="n">
        <v>522</v>
      </c>
      <c r="O8" s="384"/>
      <c r="Q8" s="332"/>
      <c r="S8" s="500"/>
    </row>
    <row r="9" customFormat="false" ht="33" hidden="false" customHeight="true" outlineLevel="0" collapsed="false">
      <c r="A9" s="385" t="s">
        <v>133</v>
      </c>
      <c r="B9" s="385"/>
      <c r="C9" s="385"/>
      <c r="D9" s="373" t="n">
        <v>101.8</v>
      </c>
      <c r="E9" s="380" t="n">
        <v>0.5</v>
      </c>
      <c r="F9" s="380" t="n">
        <v>0.8</v>
      </c>
      <c r="G9" s="497" t="n">
        <v>0.47</v>
      </c>
      <c r="H9" s="497" t="n">
        <v>0.66</v>
      </c>
      <c r="I9" s="501" t="n">
        <v>8630</v>
      </c>
      <c r="J9" s="387" t="n">
        <v>518</v>
      </c>
      <c r="O9" s="384"/>
      <c r="Q9" s="332"/>
      <c r="S9" s="500"/>
    </row>
    <row r="10" customFormat="false" ht="33" hidden="false" customHeight="true" outlineLevel="0" collapsed="false">
      <c r="A10" s="388" t="s">
        <v>57</v>
      </c>
      <c r="B10" s="388"/>
      <c r="C10" s="388"/>
      <c r="D10" s="502" t="n">
        <v>100.5</v>
      </c>
      <c r="E10" s="503" t="n">
        <v>0.6</v>
      </c>
      <c r="F10" s="503" t="n">
        <v>1.2</v>
      </c>
      <c r="G10" s="504" t="n">
        <v>0.4</v>
      </c>
      <c r="H10" s="504" t="n">
        <v>0.74</v>
      </c>
      <c r="I10" s="484" t="n">
        <v>6349</v>
      </c>
      <c r="J10" s="393" t="n">
        <v>354</v>
      </c>
      <c r="O10" s="384"/>
      <c r="Q10" s="332"/>
      <c r="S10" s="500"/>
    </row>
    <row r="11" customFormat="false" ht="21" hidden="false" customHeight="true" outlineLevel="0" collapsed="false">
      <c r="A11" s="394" t="s">
        <v>58</v>
      </c>
      <c r="B11" s="394"/>
      <c r="C11" s="394"/>
      <c r="D11" s="505" t="n">
        <v>106.1</v>
      </c>
      <c r="E11" s="506" t="n">
        <v>0.5</v>
      </c>
      <c r="F11" s="506" t="n">
        <v>0.5</v>
      </c>
      <c r="G11" s="507" t="n">
        <v>0.16</v>
      </c>
      <c r="H11" s="508" t="n">
        <v>0.13</v>
      </c>
      <c r="I11" s="509" t="n">
        <v>2825</v>
      </c>
      <c r="J11" s="399" t="n">
        <v>235</v>
      </c>
      <c r="O11" s="363"/>
      <c r="Q11" s="332"/>
      <c r="S11" s="498"/>
    </row>
    <row r="12" customFormat="false" ht="21" hidden="false" customHeight="true" outlineLevel="0" collapsed="false">
      <c r="A12" s="510" t="s">
        <v>59</v>
      </c>
      <c r="B12" s="510"/>
      <c r="C12" s="510"/>
      <c r="D12" s="511" t="n">
        <v>109.9</v>
      </c>
      <c r="E12" s="512" t="n">
        <v>1.9</v>
      </c>
      <c r="F12" s="512" t="n">
        <v>4.3</v>
      </c>
      <c r="G12" s="513" t="n">
        <v>0.08</v>
      </c>
      <c r="H12" s="513" t="n">
        <v>0.18</v>
      </c>
      <c r="I12" s="401" t="n">
        <v>415</v>
      </c>
      <c r="J12" s="402" t="n">
        <v>62</v>
      </c>
      <c r="O12" s="363"/>
      <c r="Q12" s="332"/>
      <c r="S12" s="498"/>
    </row>
    <row r="13" customFormat="false" ht="21" hidden="false" customHeight="true" outlineLevel="0" collapsed="false">
      <c r="A13" s="403" t="s">
        <v>60</v>
      </c>
      <c r="B13" s="403"/>
      <c r="C13" s="403"/>
      <c r="D13" s="404" t="n">
        <v>105.5</v>
      </c>
      <c r="E13" s="374" t="n">
        <v>0.3</v>
      </c>
      <c r="F13" s="374" t="n">
        <v>-0.2</v>
      </c>
      <c r="G13" s="497" t="n">
        <v>0.08</v>
      </c>
      <c r="H13" s="497" t="n">
        <v>-0.05</v>
      </c>
      <c r="I13" s="405" t="n">
        <v>2410</v>
      </c>
      <c r="J13" s="383" t="n">
        <v>173</v>
      </c>
      <c r="O13" s="363"/>
      <c r="Q13" s="332"/>
      <c r="S13" s="498"/>
    </row>
    <row r="14" customFormat="false" ht="21" hidden="false" customHeight="true" outlineLevel="0" collapsed="false">
      <c r="A14" s="406"/>
      <c r="B14" s="514" t="s">
        <v>61</v>
      </c>
      <c r="C14" s="514"/>
      <c r="D14" s="404" t="n">
        <v>105.2</v>
      </c>
      <c r="E14" s="374" t="n">
        <v>0.3</v>
      </c>
      <c r="F14" s="374" t="n">
        <v>0.1</v>
      </c>
      <c r="G14" s="497" t="n">
        <v>0.01</v>
      </c>
      <c r="H14" s="497" t="n">
        <v>0</v>
      </c>
      <c r="I14" s="405" t="n">
        <v>265</v>
      </c>
      <c r="J14" s="408" t="n">
        <v>14</v>
      </c>
      <c r="O14" s="363"/>
      <c r="Q14" s="332"/>
      <c r="S14" s="498"/>
    </row>
    <row r="15" customFormat="false" ht="21" hidden="false" customHeight="true" outlineLevel="0" collapsed="false">
      <c r="A15" s="406"/>
      <c r="B15" s="407" t="s">
        <v>62</v>
      </c>
      <c r="C15" s="407"/>
      <c r="D15" s="404" t="n">
        <v>110.5</v>
      </c>
      <c r="E15" s="374" t="n">
        <v>1.7</v>
      </c>
      <c r="F15" s="374" t="n">
        <v>2.8</v>
      </c>
      <c r="G15" s="497" t="n">
        <v>0.03</v>
      </c>
      <c r="H15" s="497" t="n">
        <v>0.05</v>
      </c>
      <c r="I15" s="405" t="n">
        <v>174</v>
      </c>
      <c r="J15" s="408" t="n">
        <v>30</v>
      </c>
      <c r="O15" s="363"/>
      <c r="Q15" s="332"/>
      <c r="S15" s="498"/>
    </row>
    <row r="16" customFormat="false" ht="21" hidden="false" customHeight="true" outlineLevel="0" collapsed="false">
      <c r="A16" s="406"/>
      <c r="B16" s="409" t="s">
        <v>63</v>
      </c>
      <c r="C16" s="409"/>
      <c r="D16" s="404" t="n">
        <v>113.6</v>
      </c>
      <c r="E16" s="374" t="n">
        <v>3</v>
      </c>
      <c r="F16" s="374" t="n">
        <v>3.7</v>
      </c>
      <c r="G16" s="497" t="n">
        <v>0.03</v>
      </c>
      <c r="H16" s="497" t="n">
        <v>0.04</v>
      </c>
      <c r="I16" s="405" t="n">
        <v>101</v>
      </c>
      <c r="J16" s="408" t="n">
        <v>15</v>
      </c>
      <c r="O16" s="363"/>
      <c r="Q16" s="332"/>
      <c r="S16" s="498"/>
    </row>
    <row r="17" customFormat="false" ht="21" hidden="false" customHeight="true" outlineLevel="0" collapsed="false">
      <c r="A17" s="406"/>
      <c r="B17" s="407" t="s">
        <v>64</v>
      </c>
      <c r="C17" s="407"/>
      <c r="D17" s="404" t="n">
        <v>104.2</v>
      </c>
      <c r="E17" s="374" t="n">
        <v>0</v>
      </c>
      <c r="F17" s="374" t="n">
        <v>-0.3</v>
      </c>
      <c r="G17" s="497" t="n">
        <v>0</v>
      </c>
      <c r="H17" s="497" t="n">
        <v>-0.01</v>
      </c>
      <c r="I17" s="405" t="n">
        <v>261</v>
      </c>
      <c r="J17" s="408" t="n">
        <v>9</v>
      </c>
      <c r="O17" s="363"/>
      <c r="Q17" s="332"/>
      <c r="S17" s="498"/>
    </row>
    <row r="18" customFormat="false" ht="21" hidden="false" customHeight="true" outlineLevel="0" collapsed="false">
      <c r="A18" s="406"/>
      <c r="B18" s="407" t="s">
        <v>65</v>
      </c>
      <c r="C18" s="407"/>
      <c r="D18" s="404" t="n">
        <v>110.5</v>
      </c>
      <c r="E18" s="374" t="n">
        <v>0.6</v>
      </c>
      <c r="F18" s="374" t="n">
        <v>0.1</v>
      </c>
      <c r="G18" s="497" t="n">
        <v>0.01</v>
      </c>
      <c r="H18" s="497" t="n">
        <v>0</v>
      </c>
      <c r="I18" s="405" t="n">
        <v>131</v>
      </c>
      <c r="J18" s="408" t="n">
        <v>8</v>
      </c>
      <c r="O18" s="363"/>
      <c r="Q18" s="332"/>
      <c r="S18" s="498"/>
    </row>
    <row r="19" customFormat="false" ht="21" hidden="false" customHeight="true" outlineLevel="0" collapsed="false">
      <c r="A19" s="406"/>
      <c r="B19" s="407" t="s">
        <v>66</v>
      </c>
      <c r="C19" s="407"/>
      <c r="D19" s="404" t="n">
        <v>103.9</v>
      </c>
      <c r="E19" s="374" t="n">
        <v>1.3</v>
      </c>
      <c r="F19" s="374" t="n">
        <v>5.6</v>
      </c>
      <c r="G19" s="497" t="n">
        <v>0.04</v>
      </c>
      <c r="H19" s="497" t="n">
        <v>0.17</v>
      </c>
      <c r="I19" s="405" t="n">
        <v>311</v>
      </c>
      <c r="J19" s="408" t="n">
        <v>45</v>
      </c>
      <c r="O19" s="363"/>
      <c r="Q19" s="332"/>
      <c r="S19" s="498"/>
    </row>
    <row r="20" customFormat="false" ht="21" hidden="false" customHeight="true" outlineLevel="0" collapsed="false">
      <c r="A20" s="406"/>
      <c r="B20" s="409" t="s">
        <v>67</v>
      </c>
      <c r="C20" s="409"/>
      <c r="D20" s="515" t="n">
        <v>102.9</v>
      </c>
      <c r="E20" s="516" t="n">
        <v>1</v>
      </c>
      <c r="F20" s="516" t="n">
        <v>8.8</v>
      </c>
      <c r="G20" s="517" t="n">
        <v>0.02</v>
      </c>
      <c r="H20" s="517" t="n">
        <v>0.18</v>
      </c>
      <c r="I20" s="405" t="n">
        <v>217</v>
      </c>
      <c r="J20" s="408" t="n">
        <v>30</v>
      </c>
      <c r="O20" s="363"/>
      <c r="Q20" s="332"/>
      <c r="S20" s="498"/>
    </row>
    <row r="21" customFormat="false" ht="21" hidden="false" customHeight="true" outlineLevel="0" collapsed="false">
      <c r="A21" s="406"/>
      <c r="B21" s="407" t="s">
        <v>68</v>
      </c>
      <c r="C21" s="407"/>
      <c r="D21" s="404" t="n">
        <v>121.6</v>
      </c>
      <c r="E21" s="374" t="n">
        <v>2.3</v>
      </c>
      <c r="F21" s="374" t="n">
        <v>-2.7</v>
      </c>
      <c r="G21" s="497" t="n">
        <v>0.03</v>
      </c>
      <c r="H21" s="497" t="n">
        <v>-0.03</v>
      </c>
      <c r="I21" s="405" t="n">
        <v>105</v>
      </c>
      <c r="J21" s="408" t="n">
        <v>18</v>
      </c>
      <c r="O21" s="363"/>
      <c r="Q21" s="332"/>
      <c r="S21" s="498"/>
    </row>
    <row r="22" customFormat="false" ht="21" hidden="false" customHeight="true" outlineLevel="0" collapsed="false">
      <c r="A22" s="406"/>
      <c r="B22" s="409" t="s">
        <v>69</v>
      </c>
      <c r="C22" s="409"/>
      <c r="D22" s="404" t="n">
        <v>121.8</v>
      </c>
      <c r="E22" s="374" t="n">
        <v>2.5</v>
      </c>
      <c r="F22" s="374" t="n">
        <v>-2.9</v>
      </c>
      <c r="G22" s="497" t="n">
        <v>0.03</v>
      </c>
      <c r="H22" s="497" t="n">
        <v>-0.03</v>
      </c>
      <c r="I22" s="405" t="n">
        <v>97</v>
      </c>
      <c r="J22" s="408" t="n">
        <v>17</v>
      </c>
      <c r="O22" s="363"/>
      <c r="Q22" s="332"/>
      <c r="S22" s="498"/>
    </row>
    <row r="23" customFormat="false" ht="21" hidden="false" customHeight="true" outlineLevel="0" collapsed="false">
      <c r="A23" s="406"/>
      <c r="B23" s="407" t="s">
        <v>70</v>
      </c>
      <c r="C23" s="407"/>
      <c r="D23" s="404" t="n">
        <v>98.9</v>
      </c>
      <c r="E23" s="374" t="n">
        <v>3</v>
      </c>
      <c r="F23" s="374" t="n">
        <v>0.8</v>
      </c>
      <c r="G23" s="497" t="n">
        <v>0.04</v>
      </c>
      <c r="H23" s="497" t="n">
        <v>0.01</v>
      </c>
      <c r="I23" s="405" t="n">
        <v>131</v>
      </c>
      <c r="J23" s="408" t="n">
        <v>20</v>
      </c>
      <c r="O23" s="363"/>
      <c r="Q23" s="332"/>
      <c r="S23" s="498"/>
    </row>
    <row r="24" customFormat="false" ht="21" hidden="false" customHeight="true" outlineLevel="0" collapsed="false">
      <c r="A24" s="406"/>
      <c r="B24" s="407" t="s">
        <v>71</v>
      </c>
      <c r="C24" s="407"/>
      <c r="D24" s="404" t="n">
        <v>105.9</v>
      </c>
      <c r="E24" s="374" t="n">
        <v>-0.4</v>
      </c>
      <c r="F24" s="374" t="n">
        <v>2.5</v>
      </c>
      <c r="G24" s="497" t="n">
        <v>-0.01</v>
      </c>
      <c r="H24" s="497" t="n">
        <v>0.06</v>
      </c>
      <c r="I24" s="405" t="n">
        <v>251</v>
      </c>
      <c r="J24" s="408" t="n">
        <v>17</v>
      </c>
      <c r="O24" s="363"/>
      <c r="Q24" s="332"/>
      <c r="S24" s="498"/>
    </row>
    <row r="25" customFormat="false" ht="21" hidden="false" customHeight="true" outlineLevel="0" collapsed="false">
      <c r="A25" s="406"/>
      <c r="B25" s="407" t="s">
        <v>72</v>
      </c>
      <c r="C25" s="407"/>
      <c r="D25" s="404" t="n">
        <v>106.8</v>
      </c>
      <c r="E25" s="374" t="n">
        <v>0.5</v>
      </c>
      <c r="F25" s="374" t="n">
        <v>-1.5</v>
      </c>
      <c r="G25" s="497" t="n">
        <v>0.02</v>
      </c>
      <c r="H25" s="497" t="n">
        <v>-0.06</v>
      </c>
      <c r="I25" s="405" t="n">
        <v>392</v>
      </c>
      <c r="J25" s="408" t="n">
        <v>24</v>
      </c>
      <c r="O25" s="363"/>
      <c r="Q25" s="332"/>
      <c r="S25" s="498"/>
    </row>
    <row r="26" customFormat="false" ht="21" hidden="false" customHeight="true" outlineLevel="0" collapsed="false">
      <c r="A26" s="406"/>
      <c r="B26" s="407" t="s">
        <v>73</v>
      </c>
      <c r="C26" s="407"/>
      <c r="D26" s="404" t="n">
        <v>101.5</v>
      </c>
      <c r="E26" s="374" t="n">
        <v>-0.4</v>
      </c>
      <c r="F26" s="374" t="n">
        <v>0.7</v>
      </c>
      <c r="G26" s="497" t="n">
        <v>-0.01</v>
      </c>
      <c r="H26" s="497" t="n">
        <v>0.01</v>
      </c>
      <c r="I26" s="405" t="n">
        <v>202</v>
      </c>
      <c r="J26" s="408" t="n">
        <v>15</v>
      </c>
      <c r="O26" s="363"/>
      <c r="Q26" s="332"/>
      <c r="S26" s="498"/>
    </row>
    <row r="27" customFormat="false" ht="21" hidden="false" customHeight="true" outlineLevel="0" collapsed="false">
      <c r="A27" s="406"/>
      <c r="B27" s="407" t="s">
        <v>74</v>
      </c>
      <c r="C27" s="407"/>
      <c r="D27" s="404" t="n">
        <v>106.6</v>
      </c>
      <c r="E27" s="374" t="n">
        <v>0.2</v>
      </c>
      <c r="F27" s="374" t="n">
        <v>1.7</v>
      </c>
      <c r="G27" s="497" t="n">
        <v>0</v>
      </c>
      <c r="H27" s="497" t="n">
        <v>0.02</v>
      </c>
      <c r="I27" s="405" t="n">
        <v>130</v>
      </c>
      <c r="J27" s="408" t="n">
        <v>9</v>
      </c>
      <c r="O27" s="363"/>
      <c r="Q27" s="332"/>
      <c r="S27" s="498"/>
    </row>
    <row r="28" customFormat="false" ht="21" hidden="false" customHeight="true" outlineLevel="0" collapsed="false">
      <c r="A28" s="406"/>
      <c r="B28" s="518" t="s">
        <v>75</v>
      </c>
      <c r="C28" s="518"/>
      <c r="D28" s="505" t="n">
        <v>106.1</v>
      </c>
      <c r="E28" s="506" t="n">
        <v>0</v>
      </c>
      <c r="F28" s="506" t="n">
        <v>-1.9</v>
      </c>
      <c r="G28" s="507" t="n">
        <v>0</v>
      </c>
      <c r="H28" s="507" t="n">
        <v>-0.09</v>
      </c>
      <c r="I28" s="414" t="n">
        <v>471</v>
      </c>
      <c r="J28" s="415" t="n">
        <v>26</v>
      </c>
      <c r="O28" s="363"/>
      <c r="Q28" s="332"/>
      <c r="S28" s="498"/>
    </row>
    <row r="29" customFormat="false" ht="21" hidden="false" customHeight="true" outlineLevel="0" collapsed="false">
      <c r="A29" s="416" t="s">
        <v>76</v>
      </c>
      <c r="B29" s="416"/>
      <c r="C29" s="416"/>
      <c r="D29" s="417" t="n">
        <v>102.2</v>
      </c>
      <c r="E29" s="418" t="n">
        <v>0.4</v>
      </c>
      <c r="F29" s="418" t="n">
        <v>1.9</v>
      </c>
      <c r="G29" s="519" t="n">
        <v>0.08</v>
      </c>
      <c r="H29" s="520" t="n">
        <v>0.37</v>
      </c>
      <c r="I29" s="420" t="n">
        <v>1970</v>
      </c>
      <c r="J29" s="421" t="n">
        <v>20</v>
      </c>
      <c r="O29" s="363"/>
      <c r="Q29" s="332"/>
      <c r="S29" s="498"/>
    </row>
    <row r="30" customFormat="false" ht="21" hidden="false" customHeight="true" outlineLevel="0" collapsed="false">
      <c r="A30" s="366" t="s">
        <v>77</v>
      </c>
      <c r="B30" s="366"/>
      <c r="C30" s="366"/>
      <c r="D30" s="511" t="n">
        <v>103.2</v>
      </c>
      <c r="E30" s="512" t="n">
        <v>0.9</v>
      </c>
      <c r="F30" s="512" t="n">
        <v>2.3</v>
      </c>
      <c r="G30" s="513" t="n">
        <v>0.08</v>
      </c>
      <c r="H30" s="513" t="n">
        <v>0.19</v>
      </c>
      <c r="I30" s="401" t="n">
        <v>814</v>
      </c>
      <c r="J30" s="402" t="n">
        <v>19</v>
      </c>
      <c r="O30" s="363"/>
      <c r="Q30" s="332"/>
      <c r="S30" s="498"/>
    </row>
    <row r="31" customFormat="false" ht="21" hidden="false" customHeight="true" outlineLevel="0" collapsed="false">
      <c r="A31" s="423"/>
      <c r="B31" s="407" t="s">
        <v>78</v>
      </c>
      <c r="C31" s="407"/>
      <c r="D31" s="404" t="n">
        <v>101.5</v>
      </c>
      <c r="E31" s="374" t="n">
        <v>0</v>
      </c>
      <c r="F31" s="374" t="n">
        <v>1.6</v>
      </c>
      <c r="G31" s="497" t="n">
        <v>0</v>
      </c>
      <c r="H31" s="497" t="n">
        <v>0.3</v>
      </c>
      <c r="I31" s="405" t="n">
        <v>1871</v>
      </c>
      <c r="J31" s="408" t="n">
        <v>4</v>
      </c>
      <c r="O31" s="363"/>
      <c r="Q31" s="332"/>
      <c r="S31" s="498"/>
    </row>
    <row r="32" customFormat="false" ht="21" hidden="false" customHeight="true" outlineLevel="0" collapsed="false">
      <c r="A32" s="424" t="s">
        <v>79</v>
      </c>
      <c r="B32" s="425" t="s">
        <v>80</v>
      </c>
      <c r="C32" s="425"/>
      <c r="D32" s="404" t="n">
        <v>101.4</v>
      </c>
      <c r="E32" s="374" t="n">
        <v>0</v>
      </c>
      <c r="F32" s="374" t="n">
        <v>1.6</v>
      </c>
      <c r="G32" s="497" t="n">
        <v>0</v>
      </c>
      <c r="H32" s="497" t="n">
        <v>0.11</v>
      </c>
      <c r="I32" s="405" t="n">
        <v>715</v>
      </c>
      <c r="J32" s="383" t="n">
        <v>3</v>
      </c>
      <c r="O32" s="363"/>
      <c r="Q32" s="332"/>
      <c r="S32" s="498"/>
    </row>
    <row r="33" customFormat="false" ht="21" hidden="false" customHeight="true" outlineLevel="0" collapsed="false">
      <c r="A33" s="426"/>
      <c r="B33" s="521" t="s">
        <v>81</v>
      </c>
      <c r="C33" s="521"/>
      <c r="D33" s="505" t="n">
        <v>115.9</v>
      </c>
      <c r="E33" s="522" t="n">
        <v>7.4</v>
      </c>
      <c r="F33" s="522" t="n">
        <v>7</v>
      </c>
      <c r="G33" s="507" t="n">
        <v>0.08</v>
      </c>
      <c r="H33" s="507" t="n">
        <v>0.07</v>
      </c>
      <c r="I33" s="414" t="n">
        <v>99</v>
      </c>
      <c r="J33" s="415" t="n">
        <v>16</v>
      </c>
      <c r="O33" s="363"/>
      <c r="Q33" s="332"/>
      <c r="S33" s="498"/>
    </row>
    <row r="34" customFormat="false" ht="21" hidden="false" customHeight="true" outlineLevel="0" collapsed="false">
      <c r="A34" s="416" t="s">
        <v>82</v>
      </c>
      <c r="B34" s="416"/>
      <c r="C34" s="416"/>
      <c r="D34" s="417" t="n">
        <v>101.2</v>
      </c>
      <c r="E34" s="430" t="n">
        <v>0.3</v>
      </c>
      <c r="F34" s="430" t="n">
        <v>-4.1</v>
      </c>
      <c r="G34" s="519" t="n">
        <v>0.02</v>
      </c>
      <c r="H34" s="520" t="n">
        <v>-0.36</v>
      </c>
      <c r="I34" s="420" t="n">
        <v>850</v>
      </c>
      <c r="J34" s="421" t="n">
        <v>6</v>
      </c>
      <c r="O34" s="363"/>
      <c r="Q34" s="332"/>
      <c r="S34" s="498"/>
    </row>
    <row r="35" customFormat="false" ht="21" hidden="false" customHeight="true" outlineLevel="0" collapsed="false">
      <c r="A35" s="426"/>
      <c r="B35" s="523" t="s">
        <v>83</v>
      </c>
      <c r="C35" s="523"/>
      <c r="D35" s="511" t="n">
        <v>99</v>
      </c>
      <c r="E35" s="524" t="n">
        <v>0.5</v>
      </c>
      <c r="F35" s="524" t="n">
        <v>-7.5</v>
      </c>
      <c r="G35" s="513" t="n">
        <v>0.02</v>
      </c>
      <c r="H35" s="513" t="n">
        <v>-0.35</v>
      </c>
      <c r="I35" s="401" t="n">
        <v>441</v>
      </c>
      <c r="J35" s="433" t="n">
        <v>1</v>
      </c>
      <c r="O35" s="363"/>
      <c r="Q35" s="332"/>
      <c r="S35" s="498"/>
    </row>
    <row r="36" customFormat="false" ht="21" hidden="false" customHeight="true" outlineLevel="0" collapsed="false">
      <c r="A36" s="426"/>
      <c r="B36" s="434" t="s">
        <v>84</v>
      </c>
      <c r="C36" s="434"/>
      <c r="D36" s="404" t="n">
        <v>102.5</v>
      </c>
      <c r="E36" s="435" t="n">
        <v>-0.4</v>
      </c>
      <c r="F36" s="435" t="n">
        <v>-1.4</v>
      </c>
      <c r="G36" s="497" t="n">
        <v>-0.01</v>
      </c>
      <c r="H36" s="497" t="n">
        <v>-0.03</v>
      </c>
      <c r="I36" s="405" t="n">
        <v>185</v>
      </c>
      <c r="J36" s="408" t="n">
        <v>2</v>
      </c>
      <c r="O36" s="363"/>
      <c r="Q36" s="332"/>
      <c r="S36" s="498"/>
    </row>
    <row r="37" customFormat="false" ht="21" hidden="false" customHeight="true" outlineLevel="0" collapsed="false">
      <c r="A37" s="426"/>
      <c r="B37" s="434" t="s">
        <v>85</v>
      </c>
      <c r="C37" s="434"/>
      <c r="D37" s="404" t="n">
        <v>106.1</v>
      </c>
      <c r="E37" s="435" t="n">
        <v>4.8</v>
      </c>
      <c r="F37" s="435" t="n">
        <v>-11.7</v>
      </c>
      <c r="G37" s="497" t="n">
        <v>0.01</v>
      </c>
      <c r="H37" s="497" t="n">
        <v>-0.04</v>
      </c>
      <c r="I37" s="405" t="n">
        <v>27</v>
      </c>
      <c r="J37" s="408" t="n">
        <v>1</v>
      </c>
      <c r="O37" s="363"/>
      <c r="Q37" s="332"/>
      <c r="S37" s="498"/>
    </row>
    <row r="38" customFormat="false" ht="21" hidden="false" customHeight="true" outlineLevel="0" collapsed="false">
      <c r="A38" s="426"/>
      <c r="B38" s="521" t="s">
        <v>86</v>
      </c>
      <c r="C38" s="521"/>
      <c r="D38" s="525" t="n">
        <v>104.4</v>
      </c>
      <c r="E38" s="522" t="n">
        <v>0</v>
      </c>
      <c r="F38" s="522" t="n">
        <v>2.6</v>
      </c>
      <c r="G38" s="507" t="n">
        <v>0</v>
      </c>
      <c r="H38" s="507" t="n">
        <v>0.05</v>
      </c>
      <c r="I38" s="414" t="n">
        <v>196</v>
      </c>
      <c r="J38" s="415" t="n">
        <v>2</v>
      </c>
      <c r="O38" s="363"/>
      <c r="Q38" s="332"/>
      <c r="S38" s="498"/>
    </row>
    <row r="39" customFormat="false" ht="21" hidden="false" customHeight="true" outlineLevel="0" collapsed="false">
      <c r="A39" s="416" t="s">
        <v>87</v>
      </c>
      <c r="B39" s="416"/>
      <c r="C39" s="416"/>
      <c r="D39" s="438" t="n">
        <v>99.4</v>
      </c>
      <c r="E39" s="430" t="n">
        <v>2.3</v>
      </c>
      <c r="F39" s="430" t="n">
        <v>4</v>
      </c>
      <c r="G39" s="519" t="n">
        <v>0.08</v>
      </c>
      <c r="H39" s="520" t="n">
        <v>0.14</v>
      </c>
      <c r="I39" s="420" t="n">
        <v>367</v>
      </c>
      <c r="J39" s="421" t="n">
        <v>48</v>
      </c>
      <c r="O39" s="363"/>
      <c r="Q39" s="332"/>
      <c r="S39" s="498"/>
    </row>
    <row r="40" customFormat="false" ht="21" hidden="false" customHeight="true" outlineLevel="0" collapsed="false">
      <c r="A40" s="440"/>
      <c r="B40" s="523" t="s">
        <v>88</v>
      </c>
      <c r="C40" s="523"/>
      <c r="D40" s="526" t="n">
        <v>102.7</v>
      </c>
      <c r="E40" s="524" t="n">
        <v>6.7</v>
      </c>
      <c r="F40" s="524" t="n">
        <v>9.2</v>
      </c>
      <c r="G40" s="513" t="n">
        <v>0.07</v>
      </c>
      <c r="H40" s="513" t="n">
        <v>0.1</v>
      </c>
      <c r="I40" s="401" t="n">
        <v>114</v>
      </c>
      <c r="J40" s="433" t="n">
        <v>13</v>
      </c>
      <c r="O40" s="363"/>
      <c r="Q40" s="332"/>
      <c r="S40" s="498"/>
    </row>
    <row r="41" customFormat="false" ht="21" hidden="false" customHeight="true" outlineLevel="0" collapsed="false">
      <c r="A41" s="440"/>
      <c r="B41" s="434" t="s">
        <v>89</v>
      </c>
      <c r="C41" s="434"/>
      <c r="D41" s="445" t="n">
        <v>102.5</v>
      </c>
      <c r="E41" s="435" t="n">
        <v>0.8</v>
      </c>
      <c r="F41" s="435" t="n">
        <v>8.5</v>
      </c>
      <c r="G41" s="497" t="n">
        <v>0</v>
      </c>
      <c r="H41" s="497" t="n">
        <v>0.02</v>
      </c>
      <c r="I41" s="405" t="n">
        <v>20</v>
      </c>
      <c r="J41" s="408" t="n">
        <v>4</v>
      </c>
      <c r="O41" s="363"/>
      <c r="Q41" s="332"/>
      <c r="S41" s="498"/>
    </row>
    <row r="42" customFormat="false" ht="21" hidden="false" customHeight="true" outlineLevel="0" collapsed="false">
      <c r="A42" s="440"/>
      <c r="B42" s="434" t="s">
        <v>90</v>
      </c>
      <c r="C42" s="434"/>
      <c r="D42" s="445" t="n">
        <v>87.3</v>
      </c>
      <c r="E42" s="435" t="n">
        <v>0</v>
      </c>
      <c r="F42" s="435" t="n">
        <v>0.2</v>
      </c>
      <c r="G42" s="497" t="n">
        <v>0</v>
      </c>
      <c r="H42" s="497" t="n">
        <v>0</v>
      </c>
      <c r="I42" s="405" t="n">
        <v>23</v>
      </c>
      <c r="J42" s="408" t="n">
        <v>5</v>
      </c>
      <c r="O42" s="363"/>
      <c r="Q42" s="332"/>
      <c r="S42" s="498"/>
    </row>
    <row r="43" customFormat="false" ht="21" hidden="false" customHeight="true" outlineLevel="0" collapsed="false">
      <c r="A43" s="440"/>
      <c r="B43" s="434" t="s">
        <v>91</v>
      </c>
      <c r="C43" s="434"/>
      <c r="D43" s="445" t="n">
        <v>103.6</v>
      </c>
      <c r="E43" s="435" t="n">
        <v>0.3</v>
      </c>
      <c r="F43" s="435" t="n">
        <v>3.1</v>
      </c>
      <c r="G43" s="497" t="n">
        <v>0</v>
      </c>
      <c r="H43" s="497" t="n">
        <v>0.02</v>
      </c>
      <c r="I43" s="405" t="n">
        <v>76</v>
      </c>
      <c r="J43" s="408" t="n">
        <v>11</v>
      </c>
      <c r="O43" s="363"/>
      <c r="Q43" s="332"/>
      <c r="S43" s="498"/>
    </row>
    <row r="44" customFormat="false" ht="21" hidden="false" customHeight="true" outlineLevel="0" collapsed="false">
      <c r="A44" s="440"/>
      <c r="B44" s="434" t="s">
        <v>92</v>
      </c>
      <c r="C44" s="434"/>
      <c r="D44" s="445" t="n">
        <v>95</v>
      </c>
      <c r="E44" s="435" t="n">
        <v>0.3</v>
      </c>
      <c r="F44" s="435" t="n">
        <v>0.1</v>
      </c>
      <c r="G44" s="497" t="n">
        <v>0</v>
      </c>
      <c r="H44" s="497" t="n">
        <v>0</v>
      </c>
      <c r="I44" s="405" t="n">
        <v>119</v>
      </c>
      <c r="J44" s="408" t="n">
        <v>11</v>
      </c>
      <c r="O44" s="363"/>
      <c r="Q44" s="332"/>
      <c r="S44" s="498"/>
    </row>
    <row r="45" customFormat="false" ht="21" hidden="false" customHeight="true" outlineLevel="0" collapsed="false">
      <c r="A45" s="446"/>
      <c r="B45" s="447" t="s">
        <v>93</v>
      </c>
      <c r="C45" s="447"/>
      <c r="D45" s="527" t="n">
        <v>103.9</v>
      </c>
      <c r="E45" s="528" t="n">
        <v>0</v>
      </c>
      <c r="F45" s="528" t="n">
        <v>0.8</v>
      </c>
      <c r="G45" s="504" t="n">
        <v>0</v>
      </c>
      <c r="H45" s="504" t="n">
        <v>0</v>
      </c>
      <c r="I45" s="451" t="n">
        <v>15</v>
      </c>
      <c r="J45" s="452" t="n">
        <v>4</v>
      </c>
      <c r="O45" s="363"/>
      <c r="Q45" s="332"/>
      <c r="S45" s="498"/>
    </row>
    <row r="46" customFormat="false" ht="21" hidden="false" customHeight="true" outlineLevel="0" collapsed="false">
      <c r="A46" s="529" t="s">
        <v>94</v>
      </c>
      <c r="B46" s="529"/>
      <c r="C46" s="529"/>
      <c r="D46" s="530" t="n">
        <v>102.1</v>
      </c>
      <c r="E46" s="531" t="n">
        <v>-0.4</v>
      </c>
      <c r="F46" s="531" t="n">
        <v>4.4</v>
      </c>
      <c r="G46" s="507" t="n">
        <v>-0.01</v>
      </c>
      <c r="H46" s="532" t="n">
        <v>0.14</v>
      </c>
      <c r="I46" s="509" t="n">
        <v>322</v>
      </c>
      <c r="J46" s="533" t="n">
        <v>65</v>
      </c>
      <c r="O46" s="363"/>
      <c r="Q46" s="332"/>
      <c r="S46" s="498"/>
    </row>
    <row r="47" customFormat="false" ht="21" hidden="false" customHeight="true" outlineLevel="0" collapsed="false">
      <c r="A47" s="440"/>
      <c r="B47" s="534" t="s">
        <v>95</v>
      </c>
      <c r="C47" s="534"/>
      <c r="D47" s="535" t="n">
        <v>98.5</v>
      </c>
      <c r="E47" s="536" t="n">
        <v>0.1</v>
      </c>
      <c r="F47" s="536" t="n">
        <v>6</v>
      </c>
      <c r="G47" s="513" t="n">
        <v>0</v>
      </c>
      <c r="H47" s="513" t="n">
        <v>0.07</v>
      </c>
      <c r="I47" s="401" t="n">
        <v>131</v>
      </c>
      <c r="J47" s="402" t="n">
        <v>28</v>
      </c>
      <c r="O47" s="363"/>
      <c r="Q47" s="332"/>
      <c r="S47" s="498"/>
    </row>
    <row r="48" customFormat="false" ht="21" hidden="false" customHeight="true" outlineLevel="0" collapsed="false">
      <c r="A48" s="440"/>
      <c r="B48" s="457"/>
      <c r="C48" s="458" t="s">
        <v>96</v>
      </c>
      <c r="D48" s="537" t="n">
        <v>99.7</v>
      </c>
      <c r="E48" s="538" t="n">
        <v>1.1</v>
      </c>
      <c r="F48" s="538" t="n">
        <v>-2.1</v>
      </c>
      <c r="G48" s="497" t="n">
        <v>0</v>
      </c>
      <c r="H48" s="497" t="n">
        <v>0</v>
      </c>
      <c r="I48" s="405" t="n">
        <v>2</v>
      </c>
      <c r="J48" s="408" t="n">
        <v>2</v>
      </c>
      <c r="O48" s="363"/>
      <c r="Q48" s="332"/>
      <c r="S48" s="498"/>
    </row>
    <row r="49" customFormat="false" ht="21" hidden="false" customHeight="true" outlineLevel="0" collapsed="false">
      <c r="A49" s="440"/>
      <c r="B49" s="457"/>
      <c r="C49" s="458" t="s">
        <v>97</v>
      </c>
      <c r="D49" s="539" t="n">
        <v>98.5</v>
      </c>
      <c r="E49" s="540" t="n">
        <v>0.1</v>
      </c>
      <c r="F49" s="540" t="n">
        <v>6.1</v>
      </c>
      <c r="G49" s="517" t="n">
        <v>0</v>
      </c>
      <c r="H49" s="517" t="n">
        <v>0.07</v>
      </c>
      <c r="I49" s="405" t="n">
        <v>129</v>
      </c>
      <c r="J49" s="408" t="n">
        <v>26</v>
      </c>
      <c r="O49" s="363"/>
      <c r="Q49" s="332"/>
      <c r="S49" s="498"/>
      <c r="AT49" s="333" t="s">
        <v>134</v>
      </c>
    </row>
    <row r="50" customFormat="false" ht="21" hidden="false" customHeight="true" outlineLevel="0" collapsed="false">
      <c r="A50" s="459"/>
      <c r="B50" s="458" t="s">
        <v>98</v>
      </c>
      <c r="C50" s="458"/>
      <c r="D50" s="537" t="n">
        <v>101.9</v>
      </c>
      <c r="E50" s="538" t="n">
        <v>-1.4</v>
      </c>
      <c r="F50" s="538" t="n">
        <v>9.6</v>
      </c>
      <c r="G50" s="497" t="n">
        <v>-0.01</v>
      </c>
      <c r="H50" s="497" t="n">
        <v>0.09</v>
      </c>
      <c r="I50" s="405" t="n">
        <v>99</v>
      </c>
      <c r="J50" s="383" t="n">
        <v>20</v>
      </c>
      <c r="O50" s="363"/>
      <c r="Q50" s="332"/>
      <c r="S50" s="498"/>
    </row>
    <row r="51" customFormat="false" ht="21" hidden="false" customHeight="true" outlineLevel="0" collapsed="false">
      <c r="A51" s="459"/>
      <c r="B51" s="460"/>
      <c r="C51" s="461" t="s">
        <v>99</v>
      </c>
      <c r="D51" s="537" t="n">
        <v>102.6</v>
      </c>
      <c r="E51" s="538" t="n">
        <v>-2.1</v>
      </c>
      <c r="F51" s="538" t="n">
        <v>14.1</v>
      </c>
      <c r="G51" s="497" t="n">
        <v>-0.01</v>
      </c>
      <c r="H51" s="497" t="n">
        <v>0.09</v>
      </c>
      <c r="I51" s="405" t="n">
        <v>68</v>
      </c>
      <c r="J51" s="408" t="n">
        <v>13</v>
      </c>
      <c r="O51" s="363"/>
      <c r="Q51" s="332"/>
      <c r="S51" s="498"/>
    </row>
    <row r="52" customFormat="false" ht="21" hidden="false" customHeight="true" outlineLevel="0" collapsed="false">
      <c r="A52" s="462"/>
      <c r="B52" s="463"/>
      <c r="C52" s="458" t="s">
        <v>100</v>
      </c>
      <c r="D52" s="537" t="n">
        <v>100.5</v>
      </c>
      <c r="E52" s="538" t="n">
        <v>0.1</v>
      </c>
      <c r="F52" s="538" t="n">
        <v>0.5</v>
      </c>
      <c r="G52" s="497" t="n">
        <v>0</v>
      </c>
      <c r="H52" s="497" t="n">
        <v>0</v>
      </c>
      <c r="I52" s="405" t="n">
        <v>30</v>
      </c>
      <c r="J52" s="408" t="n">
        <v>7</v>
      </c>
      <c r="O52" s="363"/>
      <c r="Q52" s="332"/>
      <c r="S52" s="498"/>
    </row>
    <row r="53" customFormat="false" ht="21" hidden="false" customHeight="true" outlineLevel="0" collapsed="false">
      <c r="A53" s="462"/>
      <c r="B53" s="458" t="s">
        <v>101</v>
      </c>
      <c r="C53" s="458"/>
      <c r="D53" s="537" t="n">
        <v>112.7</v>
      </c>
      <c r="E53" s="538" t="n">
        <v>0.5</v>
      </c>
      <c r="F53" s="538" t="n">
        <v>-1.8</v>
      </c>
      <c r="G53" s="497" t="n">
        <v>0</v>
      </c>
      <c r="H53" s="497" t="n">
        <v>-0.01</v>
      </c>
      <c r="I53" s="405" t="n">
        <v>54</v>
      </c>
      <c r="J53" s="408" t="n">
        <v>6</v>
      </c>
      <c r="O53" s="363"/>
      <c r="Q53" s="332"/>
      <c r="S53" s="498"/>
    </row>
    <row r="54" customFormat="false" ht="21" hidden="false" customHeight="true" outlineLevel="0" collapsed="false">
      <c r="A54" s="462"/>
      <c r="B54" s="458" t="s">
        <v>102</v>
      </c>
      <c r="C54" s="458"/>
      <c r="D54" s="537" t="n">
        <v>94.3</v>
      </c>
      <c r="E54" s="538" t="n">
        <v>-2</v>
      </c>
      <c r="F54" s="538" t="n">
        <v>-4.2</v>
      </c>
      <c r="G54" s="497" t="n">
        <v>0</v>
      </c>
      <c r="H54" s="497" t="n">
        <v>-0.01</v>
      </c>
      <c r="I54" s="405" t="n">
        <v>26</v>
      </c>
      <c r="J54" s="408" t="n">
        <v>7</v>
      </c>
      <c r="O54" s="363"/>
      <c r="Q54" s="332"/>
      <c r="S54" s="498"/>
    </row>
    <row r="55" customFormat="false" ht="21" hidden="false" customHeight="true" outlineLevel="0" collapsed="false">
      <c r="A55" s="462"/>
      <c r="B55" s="541" t="s">
        <v>103</v>
      </c>
      <c r="C55" s="541"/>
      <c r="D55" s="530" t="n">
        <v>110.7</v>
      </c>
      <c r="E55" s="531" t="n">
        <v>0</v>
      </c>
      <c r="F55" s="531" t="n">
        <v>0</v>
      </c>
      <c r="G55" s="507" t="n">
        <v>0</v>
      </c>
      <c r="H55" s="507" t="n">
        <v>0</v>
      </c>
      <c r="I55" s="414" t="n">
        <v>13</v>
      </c>
      <c r="J55" s="415" t="n">
        <v>4</v>
      </c>
      <c r="O55" s="363"/>
      <c r="Q55" s="332"/>
      <c r="S55" s="498"/>
    </row>
    <row r="56" customFormat="false" ht="21" hidden="false" customHeight="true" outlineLevel="0" collapsed="false">
      <c r="A56" s="416" t="s">
        <v>104</v>
      </c>
      <c r="B56" s="416"/>
      <c r="C56" s="416"/>
      <c r="D56" s="542" t="n">
        <v>102.5</v>
      </c>
      <c r="E56" s="543" t="n">
        <v>-0.1</v>
      </c>
      <c r="F56" s="543" t="n">
        <v>-1.1</v>
      </c>
      <c r="G56" s="519" t="n">
        <v>0</v>
      </c>
      <c r="H56" s="520" t="n">
        <v>-0.05</v>
      </c>
      <c r="I56" s="420" t="n">
        <v>428</v>
      </c>
      <c r="J56" s="421" t="n">
        <v>29</v>
      </c>
      <c r="O56" s="363"/>
      <c r="Q56" s="332"/>
      <c r="S56" s="498"/>
    </row>
    <row r="57" customFormat="false" ht="21" hidden="false" customHeight="true" outlineLevel="0" collapsed="false">
      <c r="A57" s="462"/>
      <c r="B57" s="544" t="s">
        <v>105</v>
      </c>
      <c r="C57" s="544"/>
      <c r="D57" s="535" t="n">
        <v>100</v>
      </c>
      <c r="E57" s="536" t="n">
        <v>0.1</v>
      </c>
      <c r="F57" s="536" t="n">
        <v>-1.1</v>
      </c>
      <c r="G57" s="513" t="n">
        <v>0</v>
      </c>
      <c r="H57" s="513" t="n">
        <v>-0.01</v>
      </c>
      <c r="I57" s="401" t="n">
        <v>134</v>
      </c>
      <c r="J57" s="433" t="n">
        <v>13</v>
      </c>
      <c r="O57" s="363"/>
      <c r="Q57" s="332"/>
      <c r="S57" s="498"/>
    </row>
    <row r="58" customFormat="false" ht="21" hidden="false" customHeight="true" outlineLevel="0" collapsed="false">
      <c r="A58" s="462"/>
      <c r="B58" s="434" t="s">
        <v>106</v>
      </c>
      <c r="C58" s="434"/>
      <c r="D58" s="537" t="n">
        <v>94.1</v>
      </c>
      <c r="E58" s="538" t="n">
        <v>-0.8</v>
      </c>
      <c r="F58" s="538" t="n">
        <v>-3</v>
      </c>
      <c r="G58" s="497" t="n">
        <v>-0.01</v>
      </c>
      <c r="H58" s="497" t="n">
        <v>-0.02</v>
      </c>
      <c r="I58" s="405" t="n">
        <v>74</v>
      </c>
      <c r="J58" s="408" t="n">
        <v>11</v>
      </c>
      <c r="O58" s="363"/>
      <c r="Q58" s="332"/>
      <c r="S58" s="498"/>
    </row>
    <row r="59" customFormat="false" ht="21" hidden="false" customHeight="true" outlineLevel="0" collapsed="false">
      <c r="A59" s="462"/>
      <c r="B59" s="521" t="s">
        <v>107</v>
      </c>
      <c r="C59" s="521"/>
      <c r="D59" s="530" t="n">
        <v>106.8</v>
      </c>
      <c r="E59" s="531" t="n">
        <v>0</v>
      </c>
      <c r="F59" s="531" t="n">
        <v>-0.6</v>
      </c>
      <c r="G59" s="507" t="n">
        <v>0</v>
      </c>
      <c r="H59" s="507" t="n">
        <v>-0.01</v>
      </c>
      <c r="I59" s="414" t="n">
        <v>220</v>
      </c>
      <c r="J59" s="415" t="n">
        <v>5</v>
      </c>
      <c r="O59" s="363"/>
      <c r="Q59" s="332"/>
      <c r="S59" s="498"/>
    </row>
    <row r="60" customFormat="false" ht="21" hidden="false" customHeight="true" outlineLevel="0" collapsed="false">
      <c r="A60" s="416" t="s">
        <v>108</v>
      </c>
      <c r="B60" s="416"/>
      <c r="C60" s="416"/>
      <c r="D60" s="542" t="n">
        <v>98.3</v>
      </c>
      <c r="E60" s="543" t="n">
        <v>0.1</v>
      </c>
      <c r="F60" s="543" t="n">
        <v>-2.6</v>
      </c>
      <c r="G60" s="519" t="n">
        <v>0.02</v>
      </c>
      <c r="H60" s="520" t="n">
        <v>-0.41</v>
      </c>
      <c r="I60" s="420" t="n">
        <v>1585</v>
      </c>
      <c r="J60" s="421" t="n">
        <v>43</v>
      </c>
      <c r="O60" s="363"/>
      <c r="Q60" s="332"/>
      <c r="S60" s="498"/>
    </row>
    <row r="61" customFormat="false" ht="21" hidden="false" customHeight="true" outlineLevel="0" collapsed="false">
      <c r="A61" s="462"/>
      <c r="B61" s="534" t="s">
        <v>109</v>
      </c>
      <c r="C61" s="534"/>
      <c r="D61" s="535" t="n">
        <v>97.6</v>
      </c>
      <c r="E61" s="536" t="n">
        <v>-1.4</v>
      </c>
      <c r="F61" s="536" t="n">
        <v>-2.2</v>
      </c>
      <c r="G61" s="513" t="n">
        <v>-0.02</v>
      </c>
      <c r="H61" s="513" t="n">
        <v>-0.03</v>
      </c>
      <c r="I61" s="401" t="n">
        <v>151</v>
      </c>
      <c r="J61" s="433" t="n">
        <v>14</v>
      </c>
      <c r="O61" s="363"/>
      <c r="Q61" s="332"/>
      <c r="S61" s="498"/>
    </row>
    <row r="62" customFormat="false" ht="21" hidden="false" customHeight="true" outlineLevel="0" collapsed="false">
      <c r="A62" s="462"/>
      <c r="B62" s="458" t="s">
        <v>110</v>
      </c>
      <c r="C62" s="458"/>
      <c r="D62" s="539" t="n">
        <v>103.1</v>
      </c>
      <c r="E62" s="540" t="n">
        <v>0.5</v>
      </c>
      <c r="F62" s="540" t="n">
        <v>-4.3</v>
      </c>
      <c r="G62" s="517" t="n">
        <v>0.05</v>
      </c>
      <c r="H62" s="517" t="n">
        <v>-0.4</v>
      </c>
      <c r="I62" s="405" t="n">
        <v>888</v>
      </c>
      <c r="J62" s="408" t="n">
        <v>22</v>
      </c>
      <c r="O62" s="363"/>
      <c r="Q62" s="332"/>
      <c r="S62" s="498"/>
    </row>
    <row r="63" customFormat="false" ht="21" hidden="false" customHeight="true" outlineLevel="0" collapsed="false">
      <c r="A63" s="462"/>
      <c r="B63" s="541" t="s">
        <v>111</v>
      </c>
      <c r="C63" s="541"/>
      <c r="D63" s="530" t="n">
        <v>90.6</v>
      </c>
      <c r="E63" s="531" t="n">
        <v>-0.2</v>
      </c>
      <c r="F63" s="531" t="n">
        <v>0.4</v>
      </c>
      <c r="G63" s="507" t="n">
        <v>-0.01</v>
      </c>
      <c r="H63" s="507" t="n">
        <v>0.02</v>
      </c>
      <c r="I63" s="414" t="n">
        <v>547</v>
      </c>
      <c r="J63" s="415" t="n">
        <v>7</v>
      </c>
      <c r="O63" s="363"/>
      <c r="Q63" s="332"/>
      <c r="S63" s="498"/>
    </row>
    <row r="64" customFormat="false" ht="21" hidden="false" customHeight="true" outlineLevel="0" collapsed="false">
      <c r="A64" s="416" t="s">
        <v>112</v>
      </c>
      <c r="B64" s="416"/>
      <c r="C64" s="416"/>
      <c r="D64" s="542" t="n">
        <v>92.8</v>
      </c>
      <c r="E64" s="543" t="n">
        <v>0</v>
      </c>
      <c r="F64" s="543" t="n">
        <v>-1.6</v>
      </c>
      <c r="G64" s="519" t="n">
        <v>0</v>
      </c>
      <c r="H64" s="520" t="n">
        <v>-0.04</v>
      </c>
      <c r="I64" s="420" t="n">
        <v>269</v>
      </c>
      <c r="J64" s="421" t="n">
        <v>16</v>
      </c>
      <c r="O64" s="363"/>
      <c r="Q64" s="332"/>
      <c r="S64" s="498"/>
    </row>
    <row r="65" customFormat="false" ht="21" hidden="false" customHeight="true" outlineLevel="0" collapsed="false">
      <c r="A65" s="462"/>
      <c r="B65" s="534" t="s">
        <v>113</v>
      </c>
      <c r="C65" s="534"/>
      <c r="D65" s="535" t="n">
        <v>84.5</v>
      </c>
      <c r="E65" s="536" t="n">
        <v>0</v>
      </c>
      <c r="F65" s="536" t="n">
        <v>-4.4</v>
      </c>
      <c r="G65" s="513" t="n">
        <v>0</v>
      </c>
      <c r="H65" s="513" t="n">
        <v>-0.06</v>
      </c>
      <c r="I65" s="401" t="n">
        <v>168</v>
      </c>
      <c r="J65" s="433" t="n">
        <v>11</v>
      </c>
      <c r="O65" s="363"/>
      <c r="Q65" s="332"/>
      <c r="S65" s="498"/>
    </row>
    <row r="66" customFormat="false" ht="21" hidden="false" customHeight="true" outlineLevel="0" collapsed="false">
      <c r="A66" s="462"/>
      <c r="B66" s="467" t="s">
        <v>114</v>
      </c>
      <c r="C66" s="467"/>
      <c r="D66" s="537" t="n">
        <v>102.8</v>
      </c>
      <c r="E66" s="538" t="n">
        <v>0</v>
      </c>
      <c r="F66" s="538" t="n">
        <v>0.4</v>
      </c>
      <c r="G66" s="497" t="n">
        <v>0</v>
      </c>
      <c r="H66" s="497" t="n">
        <v>0</v>
      </c>
      <c r="I66" s="405" t="n">
        <v>10</v>
      </c>
      <c r="J66" s="408" t="n">
        <v>2</v>
      </c>
      <c r="O66" s="363"/>
      <c r="Q66" s="332"/>
      <c r="S66" s="498"/>
    </row>
    <row r="67" customFormat="false" ht="21" hidden="false" customHeight="true" outlineLevel="0" collapsed="false">
      <c r="A67" s="462"/>
      <c r="B67" s="541" t="s">
        <v>115</v>
      </c>
      <c r="C67" s="541"/>
      <c r="D67" s="530" t="n">
        <v>107.1</v>
      </c>
      <c r="E67" s="531" t="n">
        <v>0</v>
      </c>
      <c r="F67" s="531" t="n">
        <v>2.4</v>
      </c>
      <c r="G67" s="507" t="n">
        <v>0</v>
      </c>
      <c r="H67" s="507" t="n">
        <v>0.02</v>
      </c>
      <c r="I67" s="414" t="n">
        <v>91</v>
      </c>
      <c r="J67" s="415" t="n">
        <v>3</v>
      </c>
      <c r="O67" s="363"/>
      <c r="Q67" s="332"/>
      <c r="S67" s="498"/>
    </row>
    <row r="68" customFormat="false" ht="21" hidden="false" customHeight="true" outlineLevel="0" collapsed="false">
      <c r="A68" s="416" t="s">
        <v>116</v>
      </c>
      <c r="B68" s="416"/>
      <c r="C68" s="416"/>
      <c r="D68" s="542" t="n">
        <v>105.9</v>
      </c>
      <c r="E68" s="543" t="n">
        <v>3.5</v>
      </c>
      <c r="F68" s="543" t="n">
        <v>0.4</v>
      </c>
      <c r="G68" s="519" t="n">
        <v>0.29</v>
      </c>
      <c r="H68" s="520" t="n">
        <v>0.04</v>
      </c>
      <c r="I68" s="420" t="n">
        <v>807</v>
      </c>
      <c r="J68" s="421" t="n">
        <v>79</v>
      </c>
      <c r="O68" s="363"/>
      <c r="Q68" s="332"/>
      <c r="S68" s="498"/>
    </row>
    <row r="69" customFormat="false" ht="21" hidden="false" customHeight="true" outlineLevel="0" collapsed="false">
      <c r="A69" s="462"/>
      <c r="B69" s="534" t="s">
        <v>117</v>
      </c>
      <c r="C69" s="534"/>
      <c r="D69" s="535" t="n">
        <v>96.9</v>
      </c>
      <c r="E69" s="536" t="n">
        <v>-0.9</v>
      </c>
      <c r="F69" s="536" t="n">
        <v>2.3</v>
      </c>
      <c r="G69" s="513" t="n">
        <v>0</v>
      </c>
      <c r="H69" s="513" t="n">
        <v>0.01</v>
      </c>
      <c r="I69" s="401" t="n">
        <v>49</v>
      </c>
      <c r="J69" s="433" t="n">
        <v>11</v>
      </c>
      <c r="O69" s="363"/>
      <c r="Q69" s="332"/>
      <c r="S69" s="498"/>
    </row>
    <row r="70" customFormat="false" ht="21" hidden="false" customHeight="true" outlineLevel="0" collapsed="false">
      <c r="A70" s="462"/>
      <c r="B70" s="458" t="s">
        <v>118</v>
      </c>
      <c r="C70" s="458"/>
      <c r="D70" s="537" t="n">
        <v>102.1</v>
      </c>
      <c r="E70" s="538" t="n">
        <v>0.7</v>
      </c>
      <c r="F70" s="538" t="n">
        <v>0.4</v>
      </c>
      <c r="G70" s="497" t="n">
        <v>0.01</v>
      </c>
      <c r="H70" s="497" t="n">
        <v>0.01</v>
      </c>
      <c r="I70" s="405" t="n">
        <v>186</v>
      </c>
      <c r="J70" s="408" t="n">
        <v>31</v>
      </c>
      <c r="O70" s="363"/>
      <c r="Q70" s="332"/>
      <c r="S70" s="498"/>
    </row>
    <row r="71" customFormat="false" ht="21" hidden="false" customHeight="true" outlineLevel="0" collapsed="false">
      <c r="A71" s="462"/>
      <c r="B71" s="458" t="s">
        <v>119</v>
      </c>
      <c r="C71" s="458"/>
      <c r="D71" s="537" t="n">
        <v>102.9</v>
      </c>
      <c r="E71" s="538" t="n">
        <v>0.2</v>
      </c>
      <c r="F71" s="538" t="n">
        <v>0.4</v>
      </c>
      <c r="G71" s="497" t="n">
        <v>0</v>
      </c>
      <c r="H71" s="497" t="n">
        <v>0.01</v>
      </c>
      <c r="I71" s="405" t="n">
        <v>121</v>
      </c>
      <c r="J71" s="408" t="n">
        <v>7</v>
      </c>
      <c r="O71" s="363"/>
      <c r="Q71" s="332"/>
      <c r="S71" s="498"/>
    </row>
    <row r="72" customFormat="false" ht="21" hidden="false" customHeight="true" outlineLevel="0" collapsed="false">
      <c r="A72" s="462"/>
      <c r="B72" s="541" t="s">
        <v>120</v>
      </c>
      <c r="C72" s="541"/>
      <c r="D72" s="530" t="n">
        <v>109.2</v>
      </c>
      <c r="E72" s="531" t="n">
        <v>6</v>
      </c>
      <c r="F72" s="531" t="n">
        <v>0.3</v>
      </c>
      <c r="G72" s="507" t="n">
        <v>0.27</v>
      </c>
      <c r="H72" s="507" t="n">
        <v>0.01</v>
      </c>
      <c r="I72" s="414" t="n">
        <v>451</v>
      </c>
      <c r="J72" s="415" t="n">
        <v>30</v>
      </c>
      <c r="O72" s="363"/>
      <c r="Q72" s="332"/>
      <c r="S72" s="498"/>
    </row>
    <row r="73" customFormat="false" ht="21" hidden="false" customHeight="true" outlineLevel="0" collapsed="false">
      <c r="A73" s="416" t="s">
        <v>121</v>
      </c>
      <c r="B73" s="416"/>
      <c r="C73" s="416"/>
      <c r="D73" s="542" t="n">
        <v>92.8</v>
      </c>
      <c r="E73" s="543" t="n">
        <v>0</v>
      </c>
      <c r="F73" s="543" t="n">
        <v>1.6</v>
      </c>
      <c r="G73" s="519" t="n">
        <v>0</v>
      </c>
      <c r="H73" s="520" t="n">
        <v>0.08</v>
      </c>
      <c r="I73" s="420" t="n">
        <v>576</v>
      </c>
      <c r="J73" s="421" t="n">
        <v>44</v>
      </c>
      <c r="O73" s="363"/>
      <c r="Q73" s="332"/>
      <c r="S73" s="498"/>
    </row>
    <row r="74" customFormat="false" ht="21" hidden="false" customHeight="true" outlineLevel="0" collapsed="false">
      <c r="A74" s="462"/>
      <c r="B74" s="534" t="s">
        <v>122</v>
      </c>
      <c r="C74" s="534"/>
      <c r="D74" s="535" t="n">
        <v>99</v>
      </c>
      <c r="E74" s="536" t="n">
        <v>0</v>
      </c>
      <c r="F74" s="536" t="n">
        <v>0</v>
      </c>
      <c r="G74" s="513" t="n">
        <v>0</v>
      </c>
      <c r="H74" s="513" t="n">
        <v>0</v>
      </c>
      <c r="I74" s="401" t="n">
        <v>69</v>
      </c>
      <c r="J74" s="433" t="n">
        <v>6</v>
      </c>
      <c r="O74" s="363"/>
      <c r="Q74" s="332"/>
      <c r="S74" s="498"/>
    </row>
    <row r="75" customFormat="false" ht="21" hidden="false" customHeight="true" outlineLevel="0" collapsed="false">
      <c r="A75" s="462"/>
      <c r="B75" s="458" t="s">
        <v>123</v>
      </c>
      <c r="C75" s="458"/>
      <c r="D75" s="537" t="n">
        <v>99.4</v>
      </c>
      <c r="E75" s="538" t="n">
        <v>0</v>
      </c>
      <c r="F75" s="538" t="n">
        <v>-0.6</v>
      </c>
      <c r="G75" s="497" t="n">
        <v>0</v>
      </c>
      <c r="H75" s="497" t="n">
        <v>-0.01</v>
      </c>
      <c r="I75" s="405" t="n">
        <v>140</v>
      </c>
      <c r="J75" s="408" t="n">
        <v>21</v>
      </c>
      <c r="O75" s="363"/>
      <c r="Q75" s="332"/>
      <c r="S75" s="498"/>
    </row>
    <row r="76" customFormat="false" ht="21" hidden="false" customHeight="true" outlineLevel="0" collapsed="false">
      <c r="A76" s="462"/>
      <c r="B76" s="467" t="s">
        <v>124</v>
      </c>
      <c r="C76" s="467"/>
      <c r="D76" s="537" t="n">
        <v>103.5</v>
      </c>
      <c r="E76" s="538" t="n">
        <v>-5.7</v>
      </c>
      <c r="F76" s="538" t="n">
        <v>-1.9</v>
      </c>
      <c r="G76" s="497" t="n">
        <v>-0.03</v>
      </c>
      <c r="H76" s="497" t="n">
        <v>-0.01</v>
      </c>
      <c r="I76" s="405" t="n">
        <v>48</v>
      </c>
      <c r="J76" s="408" t="n">
        <v>8</v>
      </c>
      <c r="O76" s="363"/>
      <c r="Q76" s="332"/>
      <c r="S76" s="498"/>
    </row>
    <row r="77" customFormat="false" ht="21" hidden="false" customHeight="true" outlineLevel="0" collapsed="false">
      <c r="A77" s="462"/>
      <c r="B77" s="458" t="s">
        <v>125</v>
      </c>
      <c r="C77" s="458"/>
      <c r="D77" s="537" t="n">
        <v>124.4</v>
      </c>
      <c r="E77" s="538" t="n">
        <v>0</v>
      </c>
      <c r="F77" s="538" t="n">
        <v>9.6</v>
      </c>
      <c r="G77" s="497" t="n">
        <v>0</v>
      </c>
      <c r="H77" s="497" t="n">
        <v>0.07</v>
      </c>
      <c r="I77" s="405" t="n">
        <v>64</v>
      </c>
      <c r="J77" s="408" t="n">
        <v>2</v>
      </c>
      <c r="O77" s="363"/>
      <c r="Q77" s="332"/>
      <c r="S77" s="498"/>
    </row>
    <row r="78" customFormat="false" ht="21" hidden="false" customHeight="true" outlineLevel="0" collapsed="false">
      <c r="A78" s="468"/>
      <c r="B78" s="469" t="s">
        <v>126</v>
      </c>
      <c r="C78" s="469"/>
      <c r="D78" s="530" t="n">
        <v>77.6</v>
      </c>
      <c r="E78" s="531" t="n">
        <v>1.5</v>
      </c>
      <c r="F78" s="531" t="n">
        <v>1.5</v>
      </c>
      <c r="G78" s="507" t="n">
        <v>0.03</v>
      </c>
      <c r="H78" s="545" t="n">
        <v>0.03</v>
      </c>
      <c r="I78" s="546" t="n">
        <v>256</v>
      </c>
      <c r="J78" s="471" t="n">
        <v>7</v>
      </c>
      <c r="O78" s="363"/>
      <c r="Q78" s="332"/>
      <c r="S78" s="498"/>
    </row>
    <row r="79" customFormat="false" ht="21" hidden="false" customHeight="true" outlineLevel="0" collapsed="false">
      <c r="A79" s="472"/>
      <c r="B79" s="473"/>
      <c r="C79" s="474"/>
      <c r="D79" s="542"/>
      <c r="E79" s="543"/>
      <c r="F79" s="543"/>
      <c r="G79" s="519"/>
      <c r="H79" s="519"/>
      <c r="I79" s="401"/>
      <c r="J79" s="433"/>
      <c r="O79" s="363"/>
      <c r="Q79" s="332"/>
      <c r="S79" s="498"/>
    </row>
    <row r="80" customFormat="false" ht="21" hidden="false" customHeight="true" outlineLevel="0" collapsed="false">
      <c r="A80" s="475" t="s">
        <v>127</v>
      </c>
      <c r="B80" s="475"/>
      <c r="C80" s="475"/>
      <c r="D80" s="547"/>
      <c r="E80" s="548"/>
      <c r="F80" s="548"/>
      <c r="G80" s="549"/>
      <c r="H80" s="549"/>
      <c r="I80" s="405"/>
      <c r="J80" s="408"/>
      <c r="O80" s="363"/>
      <c r="Q80" s="332"/>
      <c r="S80" s="498"/>
    </row>
    <row r="81" customFormat="false" ht="21" hidden="false" customHeight="true" outlineLevel="0" collapsed="false">
      <c r="A81" s="476" t="s">
        <v>128</v>
      </c>
      <c r="B81" s="476"/>
      <c r="C81" s="476"/>
      <c r="D81" s="550" t="n">
        <v>100.8</v>
      </c>
      <c r="E81" s="551" t="n">
        <v>0.7</v>
      </c>
      <c r="F81" s="551" t="n">
        <v>-7.9</v>
      </c>
      <c r="G81" s="519" t="n">
        <v>0.07</v>
      </c>
      <c r="H81" s="519" t="n">
        <v>-0.81</v>
      </c>
      <c r="I81" s="405" t="n">
        <v>955</v>
      </c>
      <c r="J81" s="408" t="n">
        <v>5</v>
      </c>
      <c r="O81" s="363"/>
      <c r="Q81" s="332"/>
      <c r="S81" s="498"/>
    </row>
    <row r="82" customFormat="false" ht="21" hidden="false" customHeight="true" outlineLevel="0" collapsed="false">
      <c r="A82" s="476" t="s">
        <v>129</v>
      </c>
      <c r="B82" s="476"/>
      <c r="C82" s="476"/>
      <c r="D82" s="550" t="n">
        <v>91.5</v>
      </c>
      <c r="E82" s="551" t="n">
        <v>-0.1</v>
      </c>
      <c r="F82" s="551" t="n">
        <v>-3</v>
      </c>
      <c r="G82" s="519" t="n">
        <v>0</v>
      </c>
      <c r="H82" s="519" t="n">
        <v>-0.1</v>
      </c>
      <c r="I82" s="405" t="n">
        <v>374</v>
      </c>
      <c r="J82" s="408" t="n">
        <v>27</v>
      </c>
      <c r="O82" s="363"/>
      <c r="Q82" s="332"/>
      <c r="S82" s="498"/>
    </row>
    <row r="83" customFormat="false" ht="21" hidden="false" customHeight="true" outlineLevel="0" collapsed="false">
      <c r="A83" s="476" t="s">
        <v>130</v>
      </c>
      <c r="B83" s="476"/>
      <c r="C83" s="476"/>
      <c r="D83" s="550" t="n">
        <v>104.8</v>
      </c>
      <c r="E83" s="551" t="n">
        <v>2.9</v>
      </c>
      <c r="F83" s="551" t="n">
        <v>-0.1</v>
      </c>
      <c r="G83" s="519" t="n">
        <v>0.26</v>
      </c>
      <c r="H83" s="519" t="n">
        <v>-0.01</v>
      </c>
      <c r="I83" s="405" t="n">
        <v>891</v>
      </c>
      <c r="J83" s="408" t="n">
        <v>82</v>
      </c>
      <c r="O83" s="363"/>
      <c r="Q83" s="332"/>
      <c r="S83" s="498"/>
    </row>
    <row r="84" customFormat="false" ht="21" hidden="false" customHeight="true" outlineLevel="0" collapsed="false">
      <c r="A84" s="477" t="s">
        <v>131</v>
      </c>
      <c r="B84" s="477"/>
      <c r="C84" s="477"/>
      <c r="D84" s="550" t="n">
        <v>93.1</v>
      </c>
      <c r="E84" s="551" t="n">
        <v>0</v>
      </c>
      <c r="F84" s="551" t="n">
        <v>1.3</v>
      </c>
      <c r="G84" s="519" t="n">
        <v>0</v>
      </c>
      <c r="H84" s="519" t="n">
        <v>0.07</v>
      </c>
      <c r="I84" s="478" t="n">
        <v>560</v>
      </c>
      <c r="J84" s="408" t="n">
        <v>7</v>
      </c>
      <c r="O84" s="363"/>
      <c r="Q84" s="332"/>
      <c r="S84" s="498"/>
    </row>
    <row r="85" customFormat="false" ht="21" hidden="false" customHeight="true" outlineLevel="0" collapsed="false">
      <c r="A85" s="479"/>
      <c r="B85" s="480"/>
      <c r="C85" s="480"/>
      <c r="D85" s="481"/>
      <c r="E85" s="482"/>
      <c r="F85" s="552"/>
      <c r="G85" s="483"/>
      <c r="H85" s="483"/>
      <c r="I85" s="484"/>
      <c r="J85" s="452"/>
      <c r="O85" s="363"/>
      <c r="Q85" s="332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P3:P4"/>
    <mergeCell ref="Q3:Q4"/>
    <mergeCell ref="S3:S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2-10T06:01:10Z</cp:lastPrinted>
  <dcterms:modified xsi:type="dcterms:W3CDTF">2021-02-24T00:40:55Z</dcterms:modified>
  <cp:revision>0</cp:revision>
  <dc:subject/>
  <dc:title/>
</cp:coreProperties>
</file>