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那覇市" sheetId="7" state="visible" r:id="rId8"/>
    <sheet name="沖縄県" sheetId="8" state="visible" r:id="rId9"/>
  </sheets>
  <definedNames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1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t xml:space="preserve">　平成７年</t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昭和６３年  </t>
  </si>
  <si>
    <t xml:space="preserve">平成 元 年</t>
  </si>
  <si>
    <t xml:space="preserve">　　 ２  </t>
  </si>
  <si>
    <t xml:space="preserve">　 　３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  １０  </t>
  </si>
  <si>
    <t xml:space="preserve">　  １１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表－４</t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 (%)</t>
  </si>
  <si>
    <t xml:space="preserve">　　１０　</t>
  </si>
  <si>
    <t xml:space="preserve">　　１１　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1</t>
    </r>
    <r>
      <rPr>
        <sz val="12"/>
        <rFont val="Noto Sans"/>
        <family val="2"/>
      </rPr>
      <t xml:space="preserve">年 </t>
    </r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　　１０</t>
  </si>
  <si>
    <t xml:space="preserve">　　１１</t>
  </si>
  <si>
    <t xml:space="preserve">表－６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７年＝１００</t>
  </si>
  <si>
    <t xml:space="preserve">持  家  の</t>
  </si>
  <si>
    <t xml:space="preserve">  光 熱・</t>
  </si>
  <si>
    <t xml:space="preserve"> 家具・</t>
  </si>
  <si>
    <t xml:space="preserve"> 被服及び</t>
  </si>
  <si>
    <t xml:space="preserve"> 保 健</t>
  </si>
  <si>
    <t xml:space="preserve"> 交 通</t>
  </si>
  <si>
    <t xml:space="preserve"> 教 養</t>
  </si>
  <si>
    <t xml:space="preserve">生鮮食品</t>
  </si>
  <si>
    <t xml:space="preserve">   年   月</t>
  </si>
  <si>
    <t xml:space="preserve">  総  合</t>
  </si>
  <si>
    <t xml:space="preserve">  食  料</t>
  </si>
  <si>
    <t xml:space="preserve"> 住  居</t>
  </si>
  <si>
    <t xml:space="preserve">  水 道</t>
  </si>
  <si>
    <t xml:space="preserve"> 家事用品</t>
  </si>
  <si>
    <t xml:space="preserve"> 履    物</t>
  </si>
  <si>
    <t xml:space="preserve"> 医 療</t>
  </si>
  <si>
    <t xml:space="preserve"> 通 信</t>
  </si>
  <si>
    <t xml:space="preserve"> 教  育</t>
  </si>
  <si>
    <t xml:space="preserve"> 娯 楽</t>
  </si>
  <si>
    <t xml:space="preserve"> 諸雑費</t>
  </si>
  <si>
    <t xml:space="preserve"> 生鮮食品</t>
  </si>
  <si>
    <t xml:space="preserve"> 備  考</t>
  </si>
  <si>
    <t xml:space="preserve">除く 総合</t>
  </si>
  <si>
    <t xml:space="preserve">除く 住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      2   </t>
  </si>
  <si>
    <t xml:space="preserve">       3    </t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10    </t>
  </si>
  <si>
    <t xml:space="preserve">   11  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　</t>
  </si>
  <si>
    <t xml:space="preserve">  表－８</t>
  </si>
  <si>
    <r>
      <rPr>
        <sz val="11"/>
        <rFont val="Noto Sans"/>
        <family val="2"/>
      </rPr>
      <t xml:space="preserve">  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      10    </t>
  </si>
  <si>
    <r>
      <rPr>
        <sz val="11"/>
        <rFont val="Noto Sans"/>
        <family val="2"/>
      </rPr>
      <t xml:space="preserve">     　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消 費 者 物 価 中 分 類 指 数</t>
  </si>
  <si>
    <t xml:space="preserve">５月</t>
  </si>
  <si>
    <t xml:space="preserve">　　　　　　　　　　（　　</t>
  </si>
  <si>
    <r>
      <rPr>
        <sz val="12"/>
        <rFont val="Noto Sans"/>
        <family val="2"/>
      </rPr>
      <t xml:space="preserve">平　成　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　年</t>
    </r>
  </si>
  <si>
    <r>
      <rPr>
        <sz val="12"/>
        <rFont val="System"/>
        <family val="0"/>
        <charset val="128"/>
      </rPr>
      <t xml:space="preserve">6   </t>
    </r>
    <r>
      <rPr>
        <sz val="12"/>
        <rFont val="Noto Sans"/>
        <family val="2"/>
      </rPr>
      <t xml:space="preserve">月</t>
    </r>
  </si>
  <si>
    <t xml:space="preserve">分　）</t>
  </si>
  <si>
    <t xml:space="preserve"> 那 覇 市</t>
  </si>
  <si>
    <t xml:space="preserve">  指数</t>
  </si>
  <si>
    <t xml:space="preserve">   上昇率</t>
  </si>
  <si>
    <t xml:space="preserve">率</t>
  </si>
  <si>
    <t xml:space="preserve"> 対前年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    ｼｬ ﾂ・ｾ</t>
    </r>
    <r>
      <rPr>
        <sz val="12"/>
        <rFont val="System"/>
        <family val="0"/>
        <charset val="128"/>
      </rPr>
      <t xml:space="preserve">- 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　 　帰属家賃を除く総合</t>
  </si>
  <si>
    <t xml:space="preserve">   ｼ ｬ ﾂ・ ｾ ｰ ﾀ ｰ 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   下      着      類</t>
  </si>
  <si>
    <t xml:space="preserve">    穀               類</t>
  </si>
  <si>
    <t xml:space="preserve">    履      物       類</t>
  </si>
  <si>
    <t xml:space="preserve">    魚       介      類</t>
  </si>
  <si>
    <t xml:space="preserve">    生 地・ 他 の 被 服 類</t>
  </si>
  <si>
    <t xml:space="preserve">    生   鮮   魚   介</t>
  </si>
  <si>
    <t xml:space="preserve">   生  地  ・  糸  類</t>
  </si>
  <si>
    <t xml:space="preserve">    肉               類</t>
  </si>
  <si>
    <t xml:space="preserve">     他    の   被   服</t>
  </si>
  <si>
    <t xml:space="preserve">    乳      卵       類</t>
  </si>
  <si>
    <t xml:space="preserve">被服関連サービス</t>
  </si>
  <si>
    <t xml:space="preserve">    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     生   鮮   野   菜</t>
  </si>
  <si>
    <t xml:space="preserve">   医      薬       品</t>
  </si>
  <si>
    <t xml:space="preserve">    果               物</t>
  </si>
  <si>
    <t xml:space="preserve"> 保健医療用品・器 具 </t>
  </si>
  <si>
    <t xml:space="preserve">    生   鮮   果   物</t>
  </si>
  <si>
    <t xml:space="preserve">保 健 医 療 ｻ ｰ ﾋﾞｽ </t>
  </si>
  <si>
    <t xml:space="preserve">    油  脂 ・  調 味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    菓       子      類</t>
  </si>
  <si>
    <t xml:space="preserve">    交               通 </t>
  </si>
  <si>
    <t xml:space="preserve">    調    理    食   品</t>
  </si>
  <si>
    <t xml:space="preserve">   自 動 車 等 関 係費 </t>
  </si>
  <si>
    <t xml:space="preserve">    飲               料</t>
  </si>
  <si>
    <t xml:space="preserve">   通               信 </t>
  </si>
  <si>
    <t xml:space="preserve">    酒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育</t>
    </r>
  </si>
  <si>
    <t xml:space="preserve">    外               食</t>
  </si>
  <si>
    <t xml:space="preserve">   授    業    料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 科書・学習参考書 </t>
  </si>
  <si>
    <t xml:space="preserve"> 　   帰属家賃を除く住居</t>
  </si>
  <si>
    <t xml:space="preserve">補    習    教   育 </t>
  </si>
  <si>
    <t xml:space="preserve">    家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　　  帰属家賃を除く家賃</t>
  </si>
  <si>
    <t xml:space="preserve">    教 養 娯 楽 耐 久財 </t>
  </si>
  <si>
    <t xml:space="preserve">    設 備 修 繕・ 維 持</t>
  </si>
  <si>
    <t xml:space="preserve">    他 の 教 養  娯  楽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      教 養 娯 楽 用 品 </t>
  </si>
  <si>
    <t xml:space="preserve">    電  気  ・ ガ ス 代</t>
  </si>
  <si>
    <t xml:space="preserve">   書 籍・他の印刷物 </t>
  </si>
  <si>
    <t xml:space="preserve">　電　　　気　　　代</t>
  </si>
  <si>
    <t xml:space="preserve">   教養娯楽 ｻ ｰ ﾋﾞ ｽ </t>
  </si>
  <si>
    <t xml:space="preserve">　　ガ　　　ス　　　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    他   の    光    熱</t>
  </si>
  <si>
    <t xml:space="preserve">   理  美  容 ｻ ｰ ﾋﾞ ｽ </t>
  </si>
  <si>
    <t xml:space="preserve">    上  下  水  道   料</t>
  </si>
  <si>
    <t xml:space="preserve">  理  美  容   用  品 </t>
  </si>
  <si>
    <r>
      <rPr>
        <sz val="12"/>
        <rFont val="Noto Sans"/>
        <family val="2"/>
      </rPr>
      <t xml:space="preserve">（うち</t>
    </r>
    <r>
      <rPr>
        <sz val="12"/>
        <rFont val="System"/>
        <family val="0"/>
        <charset val="128"/>
      </rPr>
      <t xml:space="preserve">)</t>
    </r>
    <r>
      <rPr>
        <sz val="12"/>
        <rFont val="Noto Sans"/>
        <family val="2"/>
      </rPr>
      <t xml:space="preserve">水道料</t>
    </r>
  </si>
  <si>
    <t xml:space="preserve">   身   の  回  り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   た      ば       こ </t>
  </si>
  <si>
    <t xml:space="preserve">    家  庭  用 耐 久 財</t>
  </si>
  <si>
    <t xml:space="preserve">そ      の       他 </t>
  </si>
  <si>
    <t xml:space="preserve">    他の家具 ・家事用品</t>
  </si>
  <si>
    <t xml:space="preserve">    室  内  装  備  品</t>
  </si>
  <si>
    <t xml:space="preserve">＜特掲項目＞</t>
  </si>
  <si>
    <t xml:space="preserve">   寝      具      類</t>
  </si>
  <si>
    <t xml:space="preserve">   家    事   雑   貨</t>
  </si>
  <si>
    <t xml:space="preserve">生鮮食品を除く総合</t>
  </si>
  <si>
    <t xml:space="preserve">   家  事 用 消 耗 品</t>
  </si>
  <si>
    <t xml:space="preserve">持家の帰属家賃及び</t>
  </si>
  <si>
    <t xml:space="preserve">   家 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    衣               料</t>
  </si>
  <si>
    <t xml:space="preserve">  和              服</t>
  </si>
  <si>
    <t xml:space="preserve">  洋              服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2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6  </t>
    </r>
    <r>
      <rPr>
        <sz val="12"/>
        <rFont val="Noto Sans"/>
        <family val="2"/>
      </rPr>
      <t xml:space="preserve">月</t>
    </r>
  </si>
  <si>
    <t xml:space="preserve">沖縄県</t>
  </si>
  <si>
    <t xml:space="preserve">   中    分    類</t>
  </si>
  <si>
    <t xml:space="preserve">  帰属家賃を除く総合</t>
  </si>
  <si>
    <t xml:space="preserve"> 被 服 関連サ－ビ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/&quot;標準&quot;"/>
    <numFmt numFmtId="166" formatCode="@"/>
    <numFmt numFmtId="167" formatCode="0.0"/>
    <numFmt numFmtId="168" formatCode="#,##0"/>
    <numFmt numFmtId="169" formatCode="0.0_ "/>
    <numFmt numFmtId="170" formatCode="[$-409]m/d/yyyy"/>
  </numFmts>
  <fonts count="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2.8</v>
      </c>
      <c r="C7" s="24" t="n">
        <v>92.2</v>
      </c>
      <c r="D7" s="24" t="n">
        <v>93.1</v>
      </c>
      <c r="E7" s="24" t="n">
        <v>98.3</v>
      </c>
      <c r="F7" s="24" t="n">
        <v>97.4</v>
      </c>
      <c r="G7" s="24" t="n">
        <v>92.5</v>
      </c>
      <c r="H7" s="25" t="n">
        <v>103.8</v>
      </c>
      <c r="I7" s="24" t="n">
        <v>91</v>
      </c>
      <c r="J7" s="24" t="n">
        <v>93.4</v>
      </c>
      <c r="K7" s="24" t="n">
        <v>94.3</v>
      </c>
      <c r="L7" s="24" t="n">
        <v>78.2</v>
      </c>
      <c r="M7" s="24" t="n">
        <v>87.9</v>
      </c>
      <c r="N7" s="24" t="n">
        <v>94.5</v>
      </c>
      <c r="O7" s="24" t="n">
        <v>92.9</v>
      </c>
      <c r="P7" s="26" t="n">
        <v>93.4</v>
      </c>
    </row>
    <row r="8" customFormat="false" ht="15.75" hidden="false" customHeight="false" outlineLevel="0" collapsed="false">
      <c r="A8" s="27" t="s">
        <v>29</v>
      </c>
      <c r="B8" s="28" t="n">
        <v>93.8</v>
      </c>
      <c r="C8" s="28" t="n">
        <v>93.2</v>
      </c>
      <c r="D8" s="28" t="n">
        <v>94.1</v>
      </c>
      <c r="E8" s="28" t="n">
        <v>98.6</v>
      </c>
      <c r="F8" s="28" t="n">
        <v>98.5</v>
      </c>
      <c r="G8" s="28" t="n">
        <v>91.5</v>
      </c>
      <c r="H8" s="29" t="n">
        <v>102.8</v>
      </c>
      <c r="I8" s="28" t="n">
        <v>93.3</v>
      </c>
      <c r="J8" s="28" t="n">
        <v>94</v>
      </c>
      <c r="K8" s="28" t="n">
        <v>95.6</v>
      </c>
      <c r="L8" s="28" t="n">
        <v>80.5</v>
      </c>
      <c r="M8" s="28" t="n">
        <v>88.8</v>
      </c>
      <c r="N8" s="28" t="n">
        <v>95.9</v>
      </c>
      <c r="O8" s="28" t="n">
        <v>93.9</v>
      </c>
      <c r="P8" s="30" t="n">
        <v>91</v>
      </c>
    </row>
    <row r="9" customFormat="false" ht="15.75" hidden="false" customHeight="false" outlineLevel="0" collapsed="false">
      <c r="A9" s="27" t="s">
        <v>30</v>
      </c>
      <c r="B9" s="28" t="n">
        <v>95.7</v>
      </c>
      <c r="C9" s="28" t="n">
        <v>95.4</v>
      </c>
      <c r="D9" s="28" t="n">
        <v>97.9</v>
      </c>
      <c r="E9" s="28" t="n">
        <v>98</v>
      </c>
      <c r="F9" s="28" t="n">
        <v>97.7</v>
      </c>
      <c r="G9" s="28" t="n">
        <v>92.6</v>
      </c>
      <c r="H9" s="29" t="n">
        <v>101.6</v>
      </c>
      <c r="I9" s="28" t="n">
        <v>96.5</v>
      </c>
      <c r="J9" s="28" t="n">
        <v>95.3</v>
      </c>
      <c r="K9" s="28" t="n">
        <v>96.5</v>
      </c>
      <c r="L9" s="28" t="n">
        <v>84.2</v>
      </c>
      <c r="M9" s="28" t="n">
        <v>90.5</v>
      </c>
      <c r="N9" s="28" t="n">
        <v>96.6</v>
      </c>
      <c r="O9" s="28" t="n">
        <v>95.2</v>
      </c>
      <c r="P9" s="30" t="n">
        <v>104</v>
      </c>
    </row>
    <row r="10" customFormat="false" ht="15.75" hidden="false" customHeight="false" outlineLevel="0" collapsed="false">
      <c r="A10" s="27" t="s">
        <v>31</v>
      </c>
      <c r="B10" s="28" t="n">
        <v>97.9</v>
      </c>
      <c r="C10" s="28" t="n">
        <v>97.8</v>
      </c>
      <c r="D10" s="28" t="n">
        <v>101.7</v>
      </c>
      <c r="E10" s="28" t="n">
        <v>98.8</v>
      </c>
      <c r="F10" s="28" t="n">
        <v>98.5</v>
      </c>
      <c r="G10" s="28" t="n">
        <v>94.6</v>
      </c>
      <c r="H10" s="29" t="n">
        <v>102.1</v>
      </c>
      <c r="I10" s="28" t="n">
        <v>99.2</v>
      </c>
      <c r="J10" s="28" t="n">
        <v>95.3</v>
      </c>
      <c r="K10" s="28" t="n">
        <v>98.1</v>
      </c>
      <c r="L10" s="28" t="n">
        <v>87.6</v>
      </c>
      <c r="M10" s="28" t="n">
        <v>92.2</v>
      </c>
      <c r="N10" s="28" t="n">
        <v>97.3</v>
      </c>
      <c r="O10" s="28" t="n">
        <v>97.1</v>
      </c>
      <c r="P10" s="30" t="n">
        <v>112.3</v>
      </c>
    </row>
    <row r="11" customFormat="false" ht="15.75" hidden="false" customHeight="false" outlineLevel="0" collapsed="false">
      <c r="A11" s="27" t="s">
        <v>32</v>
      </c>
      <c r="B11" s="28" t="n">
        <v>99.3</v>
      </c>
      <c r="C11" s="28" t="n">
        <v>99.2</v>
      </c>
      <c r="D11" s="28" t="n">
        <v>102.5</v>
      </c>
      <c r="E11" s="28" t="n">
        <v>99.4</v>
      </c>
      <c r="F11" s="28" t="n">
        <v>99.2</v>
      </c>
      <c r="G11" s="28" t="n">
        <v>96.4</v>
      </c>
      <c r="H11" s="29" t="n">
        <v>102.9</v>
      </c>
      <c r="I11" s="28" t="n">
        <v>101.2</v>
      </c>
      <c r="J11" s="28" t="n">
        <v>98.4</v>
      </c>
      <c r="K11" s="28" t="n">
        <v>98.9</v>
      </c>
      <c r="L11" s="28" t="n">
        <v>90.8</v>
      </c>
      <c r="M11" s="28" t="n">
        <v>94.8</v>
      </c>
      <c r="N11" s="28" t="n">
        <v>99.1</v>
      </c>
      <c r="O11" s="28" t="n">
        <v>98.8</v>
      </c>
      <c r="P11" s="30" t="n">
        <v>109.6</v>
      </c>
    </row>
    <row r="12" customFormat="false" ht="15.75" hidden="false" customHeight="false" outlineLevel="0" collapsed="false">
      <c r="A12" s="27" t="s">
        <v>33</v>
      </c>
      <c r="B12" s="28" t="n">
        <v>100.1</v>
      </c>
      <c r="C12" s="28" t="n">
        <v>100</v>
      </c>
      <c r="D12" s="28" t="n">
        <v>103.1</v>
      </c>
      <c r="E12" s="28" t="n">
        <v>99.9</v>
      </c>
      <c r="F12" s="28" t="n">
        <v>99.6</v>
      </c>
      <c r="G12" s="28" t="n">
        <v>96.9</v>
      </c>
      <c r="H12" s="29" t="n">
        <v>102.9</v>
      </c>
      <c r="I12" s="28" t="n">
        <v>101.7</v>
      </c>
      <c r="J12" s="28" t="n">
        <v>99.1</v>
      </c>
      <c r="K12" s="28" t="n">
        <v>98.9</v>
      </c>
      <c r="L12" s="28" t="n">
        <v>94</v>
      </c>
      <c r="M12" s="28" t="n">
        <v>96.6</v>
      </c>
      <c r="N12" s="28" t="n">
        <v>99.5</v>
      </c>
      <c r="O12" s="28" t="n">
        <v>99.5</v>
      </c>
      <c r="P12" s="30" t="n">
        <v>110.4</v>
      </c>
    </row>
    <row r="13" customFormat="false" ht="15.75" hidden="false" customHeight="false" outlineLevel="0" collapsed="false">
      <c r="A13" s="27" t="s">
        <v>34</v>
      </c>
      <c r="B13" s="28" t="n">
        <v>100</v>
      </c>
      <c r="C13" s="28" t="n">
        <v>100</v>
      </c>
      <c r="D13" s="28" t="n">
        <v>101.9</v>
      </c>
      <c r="E13" s="28" t="n">
        <v>99.7</v>
      </c>
      <c r="F13" s="28" t="n">
        <v>99.6</v>
      </c>
      <c r="G13" s="28" t="n">
        <v>99.3</v>
      </c>
      <c r="H13" s="29" t="n">
        <v>100.8</v>
      </c>
      <c r="I13" s="28" t="n">
        <v>101.3</v>
      </c>
      <c r="J13" s="28" t="n">
        <v>99.5</v>
      </c>
      <c r="K13" s="28" t="n">
        <v>98.7</v>
      </c>
      <c r="L13" s="28" t="n">
        <v>97</v>
      </c>
      <c r="M13" s="28" t="n">
        <v>97.6</v>
      </c>
      <c r="N13" s="28" t="n">
        <v>100.2</v>
      </c>
      <c r="O13" s="28" t="n">
        <v>99.7</v>
      </c>
      <c r="P13" s="30" t="n">
        <v>104.9</v>
      </c>
    </row>
    <row r="14" customFormat="false" ht="15.75" hidden="false" customHeight="false" outlineLevel="0" collapsed="false">
      <c r="A14" s="27" t="s">
        <v>35</v>
      </c>
      <c r="B14" s="28" t="n">
        <v>100</v>
      </c>
      <c r="C14" s="28" t="n">
        <v>100</v>
      </c>
      <c r="D14" s="28" t="n">
        <v>100</v>
      </c>
      <c r="E14" s="28" t="n">
        <v>100</v>
      </c>
      <c r="F14" s="28" t="n">
        <v>100</v>
      </c>
      <c r="G14" s="28" t="n">
        <v>100</v>
      </c>
      <c r="H14" s="29" t="n">
        <v>100</v>
      </c>
      <c r="I14" s="28" t="n">
        <v>100</v>
      </c>
      <c r="J14" s="28" t="n">
        <v>100</v>
      </c>
      <c r="K14" s="28" t="n">
        <v>100</v>
      </c>
      <c r="L14" s="28" t="n">
        <v>100</v>
      </c>
      <c r="M14" s="28" t="n">
        <v>100</v>
      </c>
      <c r="N14" s="28" t="n">
        <v>100</v>
      </c>
      <c r="O14" s="28" t="n">
        <v>100</v>
      </c>
      <c r="P14" s="30" t="n">
        <v>100</v>
      </c>
    </row>
    <row r="15" customFormat="false" ht="15.75" hidden="false" customHeight="false" outlineLevel="0" collapsed="false">
      <c r="A15" s="27" t="s">
        <v>36</v>
      </c>
      <c r="B15" s="31" t="n">
        <v>100.2</v>
      </c>
      <c r="C15" s="28" t="n">
        <v>100.1</v>
      </c>
      <c r="D15" s="28" t="n">
        <v>100.1</v>
      </c>
      <c r="E15" s="28" t="n">
        <v>100.9</v>
      </c>
      <c r="F15" s="28" t="n">
        <v>101.2</v>
      </c>
      <c r="G15" s="28" t="n">
        <v>101.3</v>
      </c>
      <c r="H15" s="29" t="n">
        <v>98.7</v>
      </c>
      <c r="I15" s="28" t="n">
        <v>99</v>
      </c>
      <c r="J15" s="28" t="n">
        <v>100.5</v>
      </c>
      <c r="K15" s="28" t="n">
        <v>99</v>
      </c>
      <c r="L15" s="28" t="n">
        <v>103.8</v>
      </c>
      <c r="M15" s="28" t="n">
        <v>98.8</v>
      </c>
      <c r="N15" s="28" t="n">
        <v>100.1</v>
      </c>
      <c r="O15" s="28" t="n">
        <v>100.2</v>
      </c>
      <c r="P15" s="30" t="n">
        <v>101.1</v>
      </c>
    </row>
    <row r="16" customFormat="false" ht="15.75" hidden="false" customHeight="false" outlineLevel="0" collapsed="false">
      <c r="A16" s="27" t="s">
        <v>37</v>
      </c>
      <c r="B16" s="28" t="n">
        <v>101.4</v>
      </c>
      <c r="C16" s="28" t="n">
        <v>101.5</v>
      </c>
      <c r="D16" s="28" t="n">
        <v>101.9</v>
      </c>
      <c r="E16" s="28" t="n">
        <v>101</v>
      </c>
      <c r="F16" s="28" t="n">
        <v>101.5</v>
      </c>
      <c r="G16" s="28" t="n">
        <v>106.3</v>
      </c>
      <c r="H16" s="29" t="n">
        <v>98.1</v>
      </c>
      <c r="I16" s="28" t="n">
        <v>101.1</v>
      </c>
      <c r="J16" s="28" t="n">
        <v>104.2</v>
      </c>
      <c r="K16" s="28" t="n">
        <v>98</v>
      </c>
      <c r="L16" s="28" t="n">
        <v>106.2</v>
      </c>
      <c r="M16" s="28" t="n">
        <v>99.2</v>
      </c>
      <c r="N16" s="28" t="n">
        <v>101.6</v>
      </c>
      <c r="O16" s="28" t="n">
        <v>101.4</v>
      </c>
      <c r="P16" s="30" t="n">
        <v>102</v>
      </c>
    </row>
    <row r="17" customFormat="false" ht="15.75" hidden="false" customHeight="false" outlineLevel="0" collapsed="false">
      <c r="A17" s="27" t="s">
        <v>38</v>
      </c>
      <c r="B17" s="28" t="n">
        <v>102.2</v>
      </c>
      <c r="C17" s="28" t="n">
        <v>102.3</v>
      </c>
      <c r="D17" s="28" t="n">
        <v>103.6</v>
      </c>
      <c r="E17" s="28" t="n">
        <v>101.8</v>
      </c>
      <c r="F17" s="28" t="n">
        <v>102.3</v>
      </c>
      <c r="G17" s="28" t="n">
        <v>104.7</v>
      </c>
      <c r="H17" s="29" t="n">
        <v>96</v>
      </c>
      <c r="I17" s="28" t="n">
        <v>102.8</v>
      </c>
      <c r="J17" s="28" t="n">
        <v>109.9</v>
      </c>
      <c r="K17" s="28" t="n">
        <v>96.9</v>
      </c>
      <c r="L17" s="28" t="n">
        <v>107.6</v>
      </c>
      <c r="M17" s="28" t="n">
        <v>99.5</v>
      </c>
      <c r="N17" s="28" t="n">
        <v>102.2</v>
      </c>
      <c r="O17" s="28" t="n">
        <v>101.7</v>
      </c>
      <c r="P17" s="30" t="n">
        <v>113.1</v>
      </c>
    </row>
    <row r="18" customFormat="false" ht="15.75" hidden="false" customHeight="false" outlineLevel="0" collapsed="false">
      <c r="A18" s="27" t="s">
        <v>39</v>
      </c>
      <c r="B18" s="28" t="n">
        <v>102.2</v>
      </c>
      <c r="C18" s="28" t="n">
        <v>102.1</v>
      </c>
      <c r="D18" s="28" t="n">
        <v>103</v>
      </c>
      <c r="E18" s="28" t="n">
        <v>103.5</v>
      </c>
      <c r="F18" s="28" t="n">
        <v>104.1</v>
      </c>
      <c r="G18" s="28" t="n">
        <v>104.5</v>
      </c>
      <c r="H18" s="29" t="n">
        <v>92.9</v>
      </c>
      <c r="I18" s="28" t="n">
        <v>102.2</v>
      </c>
      <c r="J18" s="28" t="n">
        <v>108.1</v>
      </c>
      <c r="K18" s="28" t="n">
        <v>96.4</v>
      </c>
      <c r="L18" s="28" t="n">
        <v>108.8</v>
      </c>
      <c r="M18" s="28" t="n">
        <v>99.7</v>
      </c>
      <c r="N18" s="28" t="n">
        <v>102.3</v>
      </c>
      <c r="O18" s="28" t="n">
        <v>102.1</v>
      </c>
      <c r="P18" s="30" t="n">
        <v>103.9</v>
      </c>
    </row>
    <row r="19" customFormat="false" ht="16.5" hidden="false" customHeight="false" outlineLevel="0" collapsed="false">
      <c r="A19" s="32"/>
      <c r="B19" s="28"/>
      <c r="C19" s="28"/>
      <c r="D19" s="28"/>
      <c r="E19" s="28"/>
      <c r="F19" s="28"/>
      <c r="G19" s="28"/>
      <c r="H19" s="29"/>
      <c r="I19" s="28"/>
      <c r="J19" s="28"/>
      <c r="K19" s="28"/>
      <c r="L19" s="28"/>
      <c r="M19" s="28"/>
      <c r="N19" s="28"/>
      <c r="O19" s="28"/>
      <c r="P19" s="30"/>
    </row>
    <row r="20" customFormat="false" ht="15.75" hidden="false" customHeight="false" outlineLevel="0" collapsed="false">
      <c r="A20" s="33" t="s">
        <v>40</v>
      </c>
      <c r="B20" s="34" t="n">
        <v>101.9</v>
      </c>
      <c r="C20" s="34" t="n">
        <v>102</v>
      </c>
      <c r="D20" s="34" t="n">
        <v>102.5</v>
      </c>
      <c r="E20" s="34" t="n">
        <v>101.5</v>
      </c>
      <c r="F20" s="34" t="n">
        <v>102.1</v>
      </c>
      <c r="G20" s="34" t="n">
        <v>104.7</v>
      </c>
      <c r="H20" s="35" t="n">
        <v>96.4</v>
      </c>
      <c r="I20" s="34" t="n">
        <v>103.7</v>
      </c>
      <c r="J20" s="34" t="n">
        <v>109.4</v>
      </c>
      <c r="K20" s="34" t="n">
        <v>96.9</v>
      </c>
      <c r="L20" s="34" t="n">
        <v>107.9</v>
      </c>
      <c r="M20" s="34" t="n">
        <v>99.6</v>
      </c>
      <c r="N20" s="34" t="n">
        <v>102.4</v>
      </c>
      <c r="O20" s="34" t="n">
        <v>101.5</v>
      </c>
      <c r="P20" s="36" t="n">
        <v>109.9</v>
      </c>
    </row>
    <row r="21" customFormat="false" ht="15.75" hidden="false" customHeight="false" outlineLevel="0" collapsed="false">
      <c r="A21" s="37" t="s">
        <v>41</v>
      </c>
      <c r="B21" s="28" t="n">
        <v>102.2</v>
      </c>
      <c r="C21" s="28" t="n">
        <v>102.2</v>
      </c>
      <c r="D21" s="28" t="n">
        <v>102.9</v>
      </c>
      <c r="E21" s="28" t="n">
        <v>102.6</v>
      </c>
      <c r="F21" s="28" t="n">
        <v>103.1</v>
      </c>
      <c r="G21" s="28" t="n">
        <v>104.7</v>
      </c>
      <c r="H21" s="29" t="n">
        <v>96.1</v>
      </c>
      <c r="I21" s="28" t="n">
        <v>103.2</v>
      </c>
      <c r="J21" s="28" t="n">
        <v>109.4</v>
      </c>
      <c r="K21" s="28" t="n">
        <v>97.4</v>
      </c>
      <c r="L21" s="28" t="n">
        <v>107.9</v>
      </c>
      <c r="M21" s="28" t="n">
        <v>99.2</v>
      </c>
      <c r="N21" s="28" t="n">
        <v>102.1</v>
      </c>
      <c r="O21" s="28" t="n">
        <v>102</v>
      </c>
      <c r="P21" s="30" t="n">
        <v>105.7</v>
      </c>
    </row>
    <row r="22" customFormat="false" ht="15.75" hidden="false" customHeight="false" outlineLevel="0" collapsed="false">
      <c r="A22" s="37" t="s">
        <v>42</v>
      </c>
      <c r="B22" s="28" t="n">
        <v>102</v>
      </c>
      <c r="C22" s="28" t="n">
        <v>102</v>
      </c>
      <c r="D22" s="28" t="n">
        <v>102.1</v>
      </c>
      <c r="E22" s="28" t="n">
        <v>102.5</v>
      </c>
      <c r="F22" s="28" t="n">
        <v>103.1</v>
      </c>
      <c r="G22" s="28" t="n">
        <v>104.7</v>
      </c>
      <c r="H22" s="29" t="n">
        <v>95.6</v>
      </c>
      <c r="I22" s="28" t="n">
        <v>103.2</v>
      </c>
      <c r="J22" s="28" t="n">
        <v>109.5</v>
      </c>
      <c r="K22" s="28" t="n">
        <v>97.8</v>
      </c>
      <c r="L22" s="28" t="n">
        <v>107.9</v>
      </c>
      <c r="M22" s="28" t="n">
        <v>99.7</v>
      </c>
      <c r="N22" s="28" t="n">
        <v>102.1</v>
      </c>
      <c r="O22" s="28" t="n">
        <v>102</v>
      </c>
      <c r="P22" s="30" t="n">
        <v>103.5</v>
      </c>
    </row>
    <row r="23" customFormat="false" ht="15.75" hidden="false" customHeight="false" outlineLevel="0" collapsed="false">
      <c r="A23" s="37" t="s">
        <v>43</v>
      </c>
      <c r="B23" s="28" t="n">
        <v>102.5</v>
      </c>
      <c r="C23" s="28" t="n">
        <v>102.5</v>
      </c>
      <c r="D23" s="28" t="n">
        <v>104.2</v>
      </c>
      <c r="E23" s="28" t="n">
        <v>102.5</v>
      </c>
      <c r="F23" s="28" t="n">
        <v>103</v>
      </c>
      <c r="G23" s="28" t="n">
        <v>104.7</v>
      </c>
      <c r="H23" s="29" t="n">
        <v>96.2</v>
      </c>
      <c r="I23" s="28" t="n">
        <v>101.5</v>
      </c>
      <c r="J23" s="28" t="n">
        <v>109.5</v>
      </c>
      <c r="K23" s="28" t="n">
        <v>97.5</v>
      </c>
      <c r="L23" s="28" t="n">
        <v>107.9</v>
      </c>
      <c r="M23" s="28" t="n">
        <v>99.3</v>
      </c>
      <c r="N23" s="28" t="n">
        <v>102.4</v>
      </c>
      <c r="O23" s="28" t="n">
        <v>101.9</v>
      </c>
      <c r="P23" s="30" t="n">
        <v>114</v>
      </c>
    </row>
    <row r="24" customFormat="false" ht="15.75" hidden="false" customHeight="false" outlineLevel="0" collapsed="false">
      <c r="A24" s="37" t="s">
        <v>44</v>
      </c>
      <c r="B24" s="28" t="n">
        <v>103.1</v>
      </c>
      <c r="C24" s="28" t="n">
        <v>103.2</v>
      </c>
      <c r="D24" s="28" t="n">
        <v>106.7</v>
      </c>
      <c r="E24" s="28" t="n">
        <v>102.3</v>
      </c>
      <c r="F24" s="28" t="n">
        <v>102.8</v>
      </c>
      <c r="G24" s="28" t="n">
        <v>104.1</v>
      </c>
      <c r="H24" s="29" t="n">
        <v>94.6</v>
      </c>
      <c r="I24" s="28" t="n">
        <v>102.9</v>
      </c>
      <c r="J24" s="28" t="n">
        <v>109.2</v>
      </c>
      <c r="K24" s="28" t="n">
        <v>96.6</v>
      </c>
      <c r="L24" s="28" t="n">
        <v>107.9</v>
      </c>
      <c r="M24" s="28" t="n">
        <v>99.4</v>
      </c>
      <c r="N24" s="28" t="n">
        <v>102.5</v>
      </c>
      <c r="O24" s="28" t="n">
        <v>101.8</v>
      </c>
      <c r="P24" s="30" t="n">
        <v>129.5</v>
      </c>
    </row>
    <row r="25" customFormat="false" ht="15.75" hidden="false" customHeight="false" outlineLevel="0" collapsed="false">
      <c r="A25" s="37" t="s">
        <v>45</v>
      </c>
      <c r="B25" s="28" t="n">
        <v>103.7</v>
      </c>
      <c r="C25" s="28" t="n">
        <v>103.9</v>
      </c>
      <c r="D25" s="28" t="n">
        <v>108.5</v>
      </c>
      <c r="E25" s="28" t="n">
        <v>102.3</v>
      </c>
      <c r="F25" s="28" t="n">
        <v>102.8</v>
      </c>
      <c r="G25" s="28" t="n">
        <v>104.1</v>
      </c>
      <c r="H25" s="29" t="n">
        <v>94.2</v>
      </c>
      <c r="I25" s="28" t="n">
        <v>103.7</v>
      </c>
      <c r="J25" s="28" t="n">
        <v>109.2</v>
      </c>
      <c r="K25" s="28" t="n">
        <v>96.9</v>
      </c>
      <c r="L25" s="28" t="n">
        <v>107.9</v>
      </c>
      <c r="M25" s="28" t="n">
        <v>99.6</v>
      </c>
      <c r="N25" s="28" t="n">
        <v>102.5</v>
      </c>
      <c r="O25" s="28" t="n">
        <v>102</v>
      </c>
      <c r="P25" s="30" t="n">
        <v>139.4</v>
      </c>
    </row>
    <row r="26" customFormat="false" ht="15.75" hidden="false" customHeight="false" outlineLevel="0" collapsed="false">
      <c r="A26" s="37" t="s">
        <v>46</v>
      </c>
      <c r="B26" s="28" t="n">
        <v>102.6</v>
      </c>
      <c r="C26" s="28" t="n">
        <v>102.6</v>
      </c>
      <c r="D26" s="28" t="n">
        <v>104.7</v>
      </c>
      <c r="E26" s="28" t="n">
        <v>102.4</v>
      </c>
      <c r="F26" s="28" t="n">
        <v>103</v>
      </c>
      <c r="G26" s="28" t="n">
        <v>104.1</v>
      </c>
      <c r="H26" s="29" t="n">
        <v>94.3</v>
      </c>
      <c r="I26" s="28" t="n">
        <v>103.8</v>
      </c>
      <c r="J26" s="28" t="n">
        <v>109.2</v>
      </c>
      <c r="K26" s="28" t="n">
        <v>96.4</v>
      </c>
      <c r="L26" s="28" t="n">
        <v>107.9</v>
      </c>
      <c r="M26" s="28" t="n">
        <v>99.4</v>
      </c>
      <c r="N26" s="28" t="n">
        <v>103.2</v>
      </c>
      <c r="O26" s="28" t="n">
        <v>101.9</v>
      </c>
      <c r="P26" s="30" t="n">
        <v>117.2</v>
      </c>
    </row>
    <row r="27" customFormat="false" ht="15.75" hidden="false" customHeight="false" outlineLevel="0" collapsed="false">
      <c r="A27" s="33" t="s">
        <v>47</v>
      </c>
      <c r="B27" s="28" t="n">
        <v>102.3</v>
      </c>
      <c r="C27" s="28" t="n">
        <v>102.3</v>
      </c>
      <c r="D27" s="28" t="n">
        <v>104.2</v>
      </c>
      <c r="E27" s="28" t="n">
        <v>102.5</v>
      </c>
      <c r="F27" s="28" t="n">
        <v>103</v>
      </c>
      <c r="G27" s="28" t="n">
        <v>104.2</v>
      </c>
      <c r="H27" s="29" t="n">
        <v>94.5</v>
      </c>
      <c r="I27" s="28" t="n">
        <v>104.1</v>
      </c>
      <c r="J27" s="28" t="n">
        <v>109.1</v>
      </c>
      <c r="K27" s="28" t="n">
        <v>94.5</v>
      </c>
      <c r="L27" s="28" t="n">
        <v>107.9</v>
      </c>
      <c r="M27" s="28" t="n">
        <v>99.7</v>
      </c>
      <c r="N27" s="28" t="n">
        <v>103.1</v>
      </c>
      <c r="O27" s="28" t="n">
        <v>101.6</v>
      </c>
      <c r="P27" s="30" t="n">
        <v>116.4</v>
      </c>
    </row>
    <row r="28" customFormat="false" ht="15.75" hidden="false" customHeight="false" outlineLevel="0" collapsed="false">
      <c r="A28" s="37" t="s">
        <v>48</v>
      </c>
      <c r="B28" s="28" t="n">
        <v>102.2</v>
      </c>
      <c r="C28" s="28" t="n">
        <v>102.2</v>
      </c>
      <c r="D28" s="28" t="n">
        <v>103.2</v>
      </c>
      <c r="E28" s="28" t="n">
        <v>102.6</v>
      </c>
      <c r="F28" s="28" t="n">
        <v>103.1</v>
      </c>
      <c r="G28" s="28" t="n">
        <v>104.1</v>
      </c>
      <c r="H28" s="29" t="n">
        <v>94.6</v>
      </c>
      <c r="I28" s="28" t="n">
        <v>103.9</v>
      </c>
      <c r="J28" s="28" t="n">
        <v>109</v>
      </c>
      <c r="K28" s="28" t="n">
        <v>96.9</v>
      </c>
      <c r="L28" s="28" t="n">
        <v>107.9</v>
      </c>
      <c r="M28" s="28" t="n">
        <v>99.7</v>
      </c>
      <c r="N28" s="28" t="n">
        <v>103</v>
      </c>
      <c r="O28" s="28" t="n">
        <v>102.1</v>
      </c>
      <c r="P28" s="30" t="n">
        <v>104.6</v>
      </c>
    </row>
    <row r="29" customFormat="false" ht="15.75" hidden="false" customHeight="false" outlineLevel="0" collapsed="false">
      <c r="A29" s="37" t="s">
        <v>49</v>
      </c>
      <c r="B29" s="28" t="n">
        <v>101.9</v>
      </c>
      <c r="C29" s="28" t="n">
        <v>101.9</v>
      </c>
      <c r="D29" s="28" t="n">
        <v>102.3</v>
      </c>
      <c r="E29" s="28" t="n">
        <v>102.6</v>
      </c>
      <c r="F29" s="28" t="n">
        <v>103.1</v>
      </c>
      <c r="G29" s="28" t="n">
        <v>104.1</v>
      </c>
      <c r="H29" s="29" t="n">
        <v>94.5</v>
      </c>
      <c r="I29" s="28" t="n">
        <v>103.5</v>
      </c>
      <c r="J29" s="28" t="n">
        <v>109.1</v>
      </c>
      <c r="K29" s="28" t="n">
        <v>96.8</v>
      </c>
      <c r="L29" s="28" t="n">
        <v>107.9</v>
      </c>
      <c r="M29" s="28" t="n">
        <v>99.6</v>
      </c>
      <c r="N29" s="28" t="n">
        <v>102.7</v>
      </c>
      <c r="O29" s="28" t="n">
        <v>102.1</v>
      </c>
      <c r="P29" s="30" t="n">
        <v>97.8</v>
      </c>
    </row>
    <row r="30" customFormat="false" ht="15.75" hidden="false" customHeight="false" outlineLevel="0" collapsed="false">
      <c r="A30" s="37" t="s">
        <v>50</v>
      </c>
      <c r="B30" s="28" t="n">
        <v>101.9</v>
      </c>
      <c r="C30" s="28" t="n">
        <v>101.9</v>
      </c>
      <c r="D30" s="28" t="n">
        <v>102.6</v>
      </c>
      <c r="E30" s="28" t="n">
        <v>102.6</v>
      </c>
      <c r="F30" s="28" t="n">
        <v>103.1</v>
      </c>
      <c r="G30" s="28" t="n">
        <v>103.2</v>
      </c>
      <c r="H30" s="29" t="n">
        <v>94.3</v>
      </c>
      <c r="I30" s="28" t="n">
        <v>102.8</v>
      </c>
      <c r="J30" s="28" t="n">
        <v>109.5</v>
      </c>
      <c r="K30" s="28" t="n">
        <v>96.5</v>
      </c>
      <c r="L30" s="28" t="n">
        <v>109.1</v>
      </c>
      <c r="M30" s="28" t="n">
        <v>99.2</v>
      </c>
      <c r="N30" s="28" t="n">
        <v>103</v>
      </c>
      <c r="O30" s="28" t="n">
        <v>102</v>
      </c>
      <c r="P30" s="30" t="n">
        <v>100.4</v>
      </c>
    </row>
    <row r="31" customFormat="false" ht="15.75" hidden="false" customHeight="false" outlineLevel="0" collapsed="false">
      <c r="A31" s="37" t="s">
        <v>51</v>
      </c>
      <c r="B31" s="28" t="n">
        <v>102.1</v>
      </c>
      <c r="C31" s="28" t="n">
        <v>102</v>
      </c>
      <c r="D31" s="28" t="n">
        <v>102.9</v>
      </c>
      <c r="E31" s="28" t="n">
        <v>103.6</v>
      </c>
      <c r="F31" s="28" t="n">
        <v>104.2</v>
      </c>
      <c r="G31" s="28" t="n">
        <v>103</v>
      </c>
      <c r="H31" s="29" t="n">
        <v>93.6</v>
      </c>
      <c r="I31" s="28" t="n">
        <v>102.2</v>
      </c>
      <c r="J31" s="28" t="n">
        <v>108.9</v>
      </c>
      <c r="K31" s="28" t="n">
        <v>96.6</v>
      </c>
      <c r="L31" s="28" t="n">
        <v>109.1</v>
      </c>
      <c r="M31" s="28" t="n">
        <v>99.6</v>
      </c>
      <c r="N31" s="28" t="n">
        <v>102.8</v>
      </c>
      <c r="O31" s="28" t="n">
        <v>102.1</v>
      </c>
      <c r="P31" s="30" t="n">
        <v>102.7</v>
      </c>
    </row>
    <row r="32" customFormat="false" ht="15.75" hidden="false" customHeight="false" outlineLevel="0" collapsed="false">
      <c r="A32" s="37" t="s">
        <v>52</v>
      </c>
      <c r="B32" s="28" t="n">
        <v>101.7</v>
      </c>
      <c r="C32" s="28" t="n">
        <v>101.5</v>
      </c>
      <c r="D32" s="28" t="n">
        <v>101.1</v>
      </c>
      <c r="E32" s="28" t="n">
        <v>103.6</v>
      </c>
      <c r="F32" s="28" t="n">
        <v>104.3</v>
      </c>
      <c r="G32" s="28" t="n">
        <v>105.3</v>
      </c>
      <c r="H32" s="29" t="n">
        <v>93.4</v>
      </c>
      <c r="I32" s="28" t="n">
        <v>101.8</v>
      </c>
      <c r="J32" s="28" t="n">
        <v>108.5</v>
      </c>
      <c r="K32" s="28" t="n">
        <v>96.4</v>
      </c>
      <c r="L32" s="28" t="n">
        <v>109.1</v>
      </c>
      <c r="M32" s="28" t="n">
        <v>99.2</v>
      </c>
      <c r="N32" s="28" t="n">
        <v>102.7</v>
      </c>
      <c r="O32" s="28" t="n">
        <v>102</v>
      </c>
      <c r="P32" s="30" t="n">
        <v>94.8</v>
      </c>
    </row>
    <row r="33" customFormat="false" ht="15.75" hidden="false" customHeight="false" outlineLevel="0" collapsed="false">
      <c r="A33" s="37" t="s">
        <v>41</v>
      </c>
      <c r="B33" s="28" t="n">
        <v>101.8</v>
      </c>
      <c r="C33" s="28" t="n">
        <v>101.6</v>
      </c>
      <c r="D33" s="28" t="n">
        <v>101.8</v>
      </c>
      <c r="E33" s="28" t="n">
        <v>103.8</v>
      </c>
      <c r="F33" s="28" t="n">
        <v>104.5</v>
      </c>
      <c r="G33" s="28" t="n">
        <v>104.6</v>
      </c>
      <c r="H33" s="29" t="n">
        <v>93.1</v>
      </c>
      <c r="I33" s="28" t="n">
        <v>100.1</v>
      </c>
      <c r="J33" s="28" t="n">
        <v>107.1</v>
      </c>
      <c r="K33" s="28" t="n">
        <v>96.5</v>
      </c>
      <c r="L33" s="28" t="n">
        <v>109.1</v>
      </c>
      <c r="M33" s="28" t="n">
        <v>99.9</v>
      </c>
      <c r="N33" s="28" t="n">
        <v>101.7</v>
      </c>
      <c r="O33" s="28" t="n">
        <v>101.9</v>
      </c>
      <c r="P33" s="30" t="n">
        <v>98.6</v>
      </c>
    </row>
    <row r="34" customFormat="false" ht="15.75" hidden="false" customHeight="false" outlineLevel="0" collapsed="false">
      <c r="A34" s="37" t="s">
        <v>42</v>
      </c>
      <c r="B34" s="28" t="n">
        <v>102.4</v>
      </c>
      <c r="C34" s="28" t="n">
        <v>102.3</v>
      </c>
      <c r="D34" s="28" t="n">
        <v>103.9</v>
      </c>
      <c r="E34" s="28" t="n">
        <v>104</v>
      </c>
      <c r="F34" s="28" t="n">
        <v>104.6</v>
      </c>
      <c r="G34" s="28" t="n">
        <v>104.6</v>
      </c>
      <c r="H34" s="29" t="n">
        <v>92.4</v>
      </c>
      <c r="I34" s="28" t="n">
        <v>100.4</v>
      </c>
      <c r="J34" s="28" t="n">
        <v>107.2</v>
      </c>
      <c r="K34" s="28" t="n">
        <v>97</v>
      </c>
      <c r="L34" s="28" t="n">
        <v>109.1</v>
      </c>
      <c r="M34" s="28" t="n">
        <v>99.8</v>
      </c>
      <c r="N34" s="28" t="n">
        <v>101.7</v>
      </c>
      <c r="O34" s="28" t="n">
        <v>102</v>
      </c>
      <c r="P34" s="30" t="n">
        <v>111.5</v>
      </c>
    </row>
    <row r="35" customFormat="false" ht="15.75" hidden="false" customHeight="false" outlineLevel="0" collapsed="false">
      <c r="A35" s="37" t="s">
        <v>43</v>
      </c>
      <c r="B35" s="28" t="n">
        <v>102.5</v>
      </c>
      <c r="C35" s="28" t="n">
        <v>102.4</v>
      </c>
      <c r="D35" s="28" t="n">
        <v>104.4</v>
      </c>
      <c r="E35" s="28" t="n">
        <v>104.1</v>
      </c>
      <c r="F35" s="28" t="n">
        <v>104.7</v>
      </c>
      <c r="G35" s="28" t="n">
        <v>104.6</v>
      </c>
      <c r="H35" s="29" t="n">
        <v>92.2</v>
      </c>
      <c r="I35" s="28" t="n">
        <v>100.5</v>
      </c>
      <c r="J35" s="28" t="n">
        <v>107.2</v>
      </c>
      <c r="K35" s="28" t="n">
        <v>96.4</v>
      </c>
      <c r="L35" s="28" t="n">
        <v>109.1</v>
      </c>
      <c r="M35" s="28" t="n">
        <v>99.8</v>
      </c>
      <c r="N35" s="28" t="n">
        <v>101.9</v>
      </c>
      <c r="O35" s="28" t="n">
        <v>102.1</v>
      </c>
      <c r="P35" s="30" t="n">
        <v>112.3</v>
      </c>
    </row>
    <row r="36" customFormat="false" ht="15.75" hidden="false" customHeight="false" outlineLevel="0" collapsed="false">
      <c r="A36" s="37" t="s">
        <v>44</v>
      </c>
      <c r="B36" s="28" t="n">
        <v>103</v>
      </c>
      <c r="C36" s="28" t="n">
        <v>102.9</v>
      </c>
      <c r="D36" s="28" t="n">
        <v>105.5</v>
      </c>
      <c r="E36" s="28" t="n">
        <v>104.1</v>
      </c>
      <c r="F36" s="28" t="n">
        <v>104.7</v>
      </c>
      <c r="G36" s="28" t="n">
        <v>105.3</v>
      </c>
      <c r="H36" s="29" t="n">
        <v>91.6</v>
      </c>
      <c r="I36" s="28" t="n">
        <v>102.1</v>
      </c>
      <c r="J36" s="28" t="n">
        <v>107.2</v>
      </c>
      <c r="K36" s="28" t="n">
        <v>96.3</v>
      </c>
      <c r="L36" s="28" t="n">
        <v>109.1</v>
      </c>
      <c r="M36" s="28" t="n">
        <v>100.1</v>
      </c>
      <c r="N36" s="28" t="n">
        <v>101.8</v>
      </c>
      <c r="O36" s="28" t="n">
        <v>102.4</v>
      </c>
      <c r="P36" s="30" t="n">
        <v>116.5</v>
      </c>
    </row>
    <row r="37" customFormat="false" ht="15.75" hidden="false" customHeight="false" outlineLevel="0" collapsed="false">
      <c r="A37" s="37" t="s">
        <v>45</v>
      </c>
      <c r="B37" s="28" t="n">
        <v>102.2</v>
      </c>
      <c r="C37" s="28" t="n">
        <v>102.1</v>
      </c>
      <c r="D37" s="28" t="n">
        <v>103</v>
      </c>
      <c r="E37" s="28" t="n">
        <v>103.9</v>
      </c>
      <c r="F37" s="28" t="n">
        <v>104.6</v>
      </c>
      <c r="G37" s="28" t="n">
        <v>105.5</v>
      </c>
      <c r="H37" s="29" t="n">
        <v>90.4</v>
      </c>
      <c r="I37" s="28" t="n">
        <v>102.3</v>
      </c>
      <c r="J37" s="28" t="n">
        <v>107.1</v>
      </c>
      <c r="K37" s="28" t="n">
        <v>96.5</v>
      </c>
      <c r="L37" s="28" t="n">
        <v>109.1</v>
      </c>
      <c r="M37" s="28" t="n">
        <v>100.1</v>
      </c>
      <c r="N37" s="28" t="n">
        <v>101.5</v>
      </c>
      <c r="O37" s="28" t="n">
        <v>102.3</v>
      </c>
      <c r="P37" s="30" t="n">
        <v>101.7</v>
      </c>
    </row>
    <row r="38" customFormat="false" ht="15.75" hidden="false" customHeight="false" outlineLevel="0" collapsed="false">
      <c r="A38" s="37" t="s">
        <v>46</v>
      </c>
      <c r="B38" s="28" t="n">
        <v>101.8</v>
      </c>
      <c r="C38" s="28" t="n">
        <v>101.5</v>
      </c>
      <c r="D38" s="28" t="n">
        <v>101.3</v>
      </c>
      <c r="E38" s="28" t="n">
        <v>104</v>
      </c>
      <c r="F38" s="28" t="n">
        <v>104.7</v>
      </c>
      <c r="G38" s="28" t="n">
        <v>105.5</v>
      </c>
      <c r="H38" s="29" t="n">
        <v>90.3</v>
      </c>
      <c r="I38" s="28" t="n">
        <v>102.1</v>
      </c>
      <c r="J38" s="28" t="n">
        <v>107.1</v>
      </c>
      <c r="K38" s="28" t="n">
        <v>96.8</v>
      </c>
      <c r="L38" s="28" t="n">
        <v>109.1</v>
      </c>
      <c r="M38" s="28" t="n">
        <v>100</v>
      </c>
      <c r="N38" s="28" t="n">
        <v>101.4</v>
      </c>
      <c r="O38" s="28" t="n">
        <v>102.4</v>
      </c>
      <c r="P38" s="30" t="n">
        <v>89.3</v>
      </c>
    </row>
    <row r="39" customFormat="false" ht="15.75" hidden="false" customHeight="false" outlineLevel="0" collapsed="false">
      <c r="A39" s="33" t="s">
        <v>53</v>
      </c>
      <c r="B39" s="28" t="n">
        <v>102.3</v>
      </c>
      <c r="C39" s="28" t="n">
        <v>102.1</v>
      </c>
      <c r="D39" s="28" t="n">
        <v>102.9</v>
      </c>
      <c r="E39" s="28" t="n">
        <v>104</v>
      </c>
      <c r="F39" s="28" t="n">
        <v>104.7</v>
      </c>
      <c r="G39" s="28" t="n">
        <v>105.9</v>
      </c>
      <c r="H39" s="29" t="n">
        <v>90.6</v>
      </c>
      <c r="I39" s="28" t="n">
        <v>102</v>
      </c>
      <c r="J39" s="28" t="n">
        <v>107.1</v>
      </c>
      <c r="K39" s="28" t="n">
        <v>97.3</v>
      </c>
      <c r="L39" s="28" t="n">
        <v>109.1</v>
      </c>
      <c r="M39" s="28" t="n">
        <v>99.7</v>
      </c>
      <c r="N39" s="28" t="n">
        <v>101.7</v>
      </c>
      <c r="O39" s="28" t="n">
        <v>102.5</v>
      </c>
      <c r="P39" s="30" t="n">
        <v>99.1</v>
      </c>
    </row>
    <row r="40" customFormat="false" ht="15.75" hidden="false" customHeight="false" outlineLevel="0" collapsed="false">
      <c r="A40" s="38" t="n">
        <v>2</v>
      </c>
      <c r="B40" s="28" t="n">
        <v>102</v>
      </c>
      <c r="C40" s="28" t="n">
        <v>101.8</v>
      </c>
      <c r="D40" s="28" t="n">
        <v>102.2</v>
      </c>
      <c r="E40" s="28" t="n">
        <v>103.9</v>
      </c>
      <c r="F40" s="28" t="n">
        <v>104.6</v>
      </c>
      <c r="G40" s="28" t="n">
        <v>105.9</v>
      </c>
      <c r="H40" s="29" t="n">
        <v>89.9</v>
      </c>
      <c r="I40" s="28" t="n">
        <v>102.6</v>
      </c>
      <c r="J40" s="28" t="n">
        <v>107</v>
      </c>
      <c r="K40" s="28" t="n">
        <v>97</v>
      </c>
      <c r="L40" s="28" t="n">
        <v>109.1</v>
      </c>
      <c r="M40" s="28" t="n">
        <v>99.4</v>
      </c>
      <c r="N40" s="28" t="n">
        <v>101.7</v>
      </c>
      <c r="O40" s="28" t="n">
        <v>102.4</v>
      </c>
      <c r="P40" s="30" t="n">
        <v>94.7</v>
      </c>
    </row>
    <row r="41" customFormat="false" ht="15.75" hidden="false" customHeight="false" outlineLevel="0" collapsed="false">
      <c r="A41" s="39" t="n">
        <v>3</v>
      </c>
      <c r="B41" s="28" t="n">
        <v>102.1</v>
      </c>
      <c r="C41" s="28" t="n">
        <v>101.9</v>
      </c>
      <c r="D41" s="28" t="n">
        <v>102.3</v>
      </c>
      <c r="E41" s="28" t="n">
        <v>103.9</v>
      </c>
      <c r="F41" s="28" t="n">
        <v>104.6</v>
      </c>
      <c r="G41" s="28" t="n">
        <v>105.9</v>
      </c>
      <c r="H41" s="29" t="n">
        <v>89.9</v>
      </c>
      <c r="I41" s="28" t="n">
        <v>102.3</v>
      </c>
      <c r="J41" s="28" t="n">
        <v>106.9</v>
      </c>
      <c r="K41" s="28" t="n">
        <v>97.2</v>
      </c>
      <c r="L41" s="28" t="n">
        <v>109.1</v>
      </c>
      <c r="M41" s="28" t="n">
        <v>99.5</v>
      </c>
      <c r="N41" s="28" t="n">
        <v>101.7</v>
      </c>
      <c r="O41" s="28" t="n">
        <v>102.2</v>
      </c>
      <c r="P41" s="30" t="n">
        <v>99.2</v>
      </c>
    </row>
    <row r="42" customFormat="false" ht="15.75" hidden="false" customHeight="false" outlineLevel="0" collapsed="false">
      <c r="A42" s="39" t="n">
        <v>4</v>
      </c>
      <c r="B42" s="28" t="n">
        <v>101.7</v>
      </c>
      <c r="C42" s="28" t="n">
        <v>101.5</v>
      </c>
      <c r="D42" s="28" t="n">
        <v>101.8</v>
      </c>
      <c r="E42" s="28" t="n">
        <v>103.8</v>
      </c>
      <c r="F42" s="28" t="n">
        <v>104.4</v>
      </c>
      <c r="G42" s="28" t="n">
        <v>106.5</v>
      </c>
      <c r="H42" s="29" t="n">
        <v>89.4</v>
      </c>
      <c r="I42" s="28" t="n">
        <v>100.6</v>
      </c>
      <c r="J42" s="28" t="n">
        <v>107.5</v>
      </c>
      <c r="K42" s="28" t="n">
        <v>96.2</v>
      </c>
      <c r="L42" s="28" t="n">
        <v>109.9</v>
      </c>
      <c r="M42" s="28" t="n">
        <v>99.2</v>
      </c>
      <c r="N42" s="28" t="n">
        <v>102.1</v>
      </c>
      <c r="O42" s="28" t="n">
        <v>102</v>
      </c>
      <c r="P42" s="30" t="n">
        <v>95.4</v>
      </c>
    </row>
    <row r="43" customFormat="false" ht="15.75" hidden="false" customHeight="false" outlineLevel="0" collapsed="false">
      <c r="A43" s="39" t="n">
        <v>5</v>
      </c>
      <c r="B43" s="28" t="n">
        <v>101.9</v>
      </c>
      <c r="C43" s="28" t="n">
        <v>101.7</v>
      </c>
      <c r="D43" s="28" t="n">
        <v>101.6</v>
      </c>
      <c r="E43" s="28" t="n">
        <v>103.8</v>
      </c>
      <c r="F43" s="28" t="n">
        <v>104.4</v>
      </c>
      <c r="G43" s="28" t="n">
        <v>106.5</v>
      </c>
      <c r="H43" s="29" t="n">
        <v>89.2</v>
      </c>
      <c r="I43" s="28" t="n">
        <v>103.4</v>
      </c>
      <c r="J43" s="28" t="n">
        <v>107.5</v>
      </c>
      <c r="K43" s="28" t="n">
        <v>96.3</v>
      </c>
      <c r="L43" s="28" t="n">
        <v>109.9</v>
      </c>
      <c r="M43" s="28" t="n">
        <v>99.9</v>
      </c>
      <c r="N43" s="28" t="n">
        <v>102</v>
      </c>
      <c r="O43" s="28" t="n">
        <v>102.2</v>
      </c>
      <c r="P43" s="30" t="n">
        <v>95.9</v>
      </c>
    </row>
    <row r="44" customFormat="false" ht="15.75" hidden="false" customHeight="false" outlineLevel="0" collapsed="false">
      <c r="A44" s="38" t="n">
        <v>6</v>
      </c>
      <c r="B44" s="28" t="n">
        <v>101.7</v>
      </c>
      <c r="C44" s="28" t="n">
        <v>101.5</v>
      </c>
      <c r="D44" s="28" t="n">
        <v>101.3</v>
      </c>
      <c r="E44" s="28" t="n">
        <v>103.7</v>
      </c>
      <c r="F44" s="28" t="n">
        <v>104.3</v>
      </c>
      <c r="G44" s="28" t="n">
        <v>106.5</v>
      </c>
      <c r="H44" s="29" t="n">
        <v>89.3</v>
      </c>
      <c r="I44" s="28" t="n">
        <v>102.3</v>
      </c>
      <c r="J44" s="28" t="n">
        <v>107.5</v>
      </c>
      <c r="K44" s="28" t="n">
        <v>96.4</v>
      </c>
      <c r="L44" s="28" t="n">
        <v>109.9</v>
      </c>
      <c r="M44" s="28" t="n">
        <v>99.2</v>
      </c>
      <c r="N44" s="28" t="n">
        <v>101.9</v>
      </c>
      <c r="O44" s="28" t="n">
        <v>102</v>
      </c>
      <c r="P44" s="30" t="n">
        <v>94.9</v>
      </c>
    </row>
    <row r="45" customFormat="false" ht="16.5" hidden="false" customHeight="false" outlineLevel="0" collapsed="false">
      <c r="A45" s="40"/>
      <c r="B45" s="41"/>
      <c r="C45" s="41"/>
      <c r="D45" s="41"/>
      <c r="E45" s="41"/>
      <c r="F45" s="41"/>
      <c r="G45" s="41"/>
      <c r="H45" s="42"/>
      <c r="I45" s="41"/>
      <c r="J45" s="41"/>
      <c r="K45" s="41"/>
      <c r="L45" s="41"/>
      <c r="M45" s="41"/>
      <c r="N45" s="41"/>
      <c r="O45" s="41"/>
      <c r="P4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4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4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5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15" t="s">
        <v>28</v>
      </c>
      <c r="C7" s="24" t="n">
        <v>0.7</v>
      </c>
      <c r="D7" s="24" t="n">
        <v>0.7</v>
      </c>
      <c r="E7" s="24" t="n">
        <v>0.7</v>
      </c>
      <c r="F7" s="24" t="n">
        <v>1.7</v>
      </c>
      <c r="G7" s="24" t="n">
        <v>2.2</v>
      </c>
      <c r="H7" s="24" t="n">
        <v>-2.9</v>
      </c>
      <c r="I7" s="25" t="n">
        <v>-1.4</v>
      </c>
      <c r="J7" s="24" t="n">
        <v>0</v>
      </c>
      <c r="K7" s="24" t="n">
        <v>0.1</v>
      </c>
      <c r="L7" s="24" t="n">
        <v>-0.6</v>
      </c>
      <c r="M7" s="24" t="n">
        <v>5.3</v>
      </c>
      <c r="N7" s="24" t="n">
        <v>2.3</v>
      </c>
      <c r="O7" s="24" t="n">
        <v>0.1</v>
      </c>
      <c r="P7" s="24" t="n">
        <v>0.5</v>
      </c>
      <c r="Q7" s="26" t="n">
        <v>4.8</v>
      </c>
    </row>
    <row r="8" customFormat="false" ht="15.75" hidden="false" customHeight="false" outlineLevel="0" collapsed="false">
      <c r="A8" s="9"/>
      <c r="B8" s="33" t="s">
        <v>29</v>
      </c>
      <c r="C8" s="28" t="n">
        <v>1</v>
      </c>
      <c r="D8" s="28" t="n">
        <v>1.1</v>
      </c>
      <c r="E8" s="28" t="n">
        <v>1</v>
      </c>
      <c r="F8" s="28" t="n">
        <v>0.3</v>
      </c>
      <c r="G8" s="28" t="n">
        <v>1.1</v>
      </c>
      <c r="H8" s="28" t="n">
        <v>-1</v>
      </c>
      <c r="I8" s="29" t="n">
        <v>-0.9</v>
      </c>
      <c r="J8" s="28" t="n">
        <v>2.5</v>
      </c>
      <c r="K8" s="28" t="n">
        <v>0.6</v>
      </c>
      <c r="L8" s="28" t="n">
        <v>1.3</v>
      </c>
      <c r="M8" s="28" t="n">
        <v>3</v>
      </c>
      <c r="N8" s="28" t="n">
        <v>1.1</v>
      </c>
      <c r="O8" s="28" t="n">
        <v>1.4</v>
      </c>
      <c r="P8" s="28" t="n">
        <v>1.1</v>
      </c>
      <c r="Q8" s="30" t="n">
        <v>-2.6</v>
      </c>
    </row>
    <row r="9" customFormat="false" ht="15.75" hidden="false" customHeight="false" outlineLevel="0" collapsed="false">
      <c r="A9" s="15" t="s">
        <v>56</v>
      </c>
      <c r="B9" s="33" t="s">
        <v>30</v>
      </c>
      <c r="C9" s="28" t="n">
        <v>2.1</v>
      </c>
      <c r="D9" s="28" t="n">
        <v>2.4</v>
      </c>
      <c r="E9" s="28" t="n">
        <v>4.1</v>
      </c>
      <c r="F9" s="28" t="n">
        <v>-0.6</v>
      </c>
      <c r="G9" s="28" t="n">
        <v>-0.8</v>
      </c>
      <c r="H9" s="28" t="n">
        <v>1.2</v>
      </c>
      <c r="I9" s="29" t="n">
        <v>-1.1</v>
      </c>
      <c r="J9" s="28" t="n">
        <v>3.4</v>
      </c>
      <c r="K9" s="28" t="n">
        <v>1</v>
      </c>
      <c r="L9" s="28" t="n">
        <v>1</v>
      </c>
      <c r="M9" s="28" t="n">
        <v>4.5</v>
      </c>
      <c r="N9" s="28" t="n">
        <v>1.9</v>
      </c>
      <c r="O9" s="28" t="n">
        <v>0.8</v>
      </c>
      <c r="P9" s="28" t="n">
        <v>1.4</v>
      </c>
      <c r="Q9" s="30" t="n">
        <v>14.2</v>
      </c>
    </row>
    <row r="10" customFormat="false" ht="15.75" hidden="false" customHeight="false" outlineLevel="0" collapsed="false">
      <c r="A10" s="9"/>
      <c r="B10" s="33" t="s">
        <v>31</v>
      </c>
      <c r="C10" s="28" t="n">
        <v>2.3</v>
      </c>
      <c r="D10" s="28" t="n">
        <v>2.5</v>
      </c>
      <c r="E10" s="28" t="n">
        <v>3.8</v>
      </c>
      <c r="F10" s="28" t="n">
        <v>0.8</v>
      </c>
      <c r="G10" s="28" t="n">
        <v>0.9</v>
      </c>
      <c r="H10" s="28" t="n">
        <v>2.2</v>
      </c>
      <c r="I10" s="29" t="n">
        <v>0.5</v>
      </c>
      <c r="J10" s="28" t="n">
        <v>2.8</v>
      </c>
      <c r="K10" s="28" t="n">
        <v>0</v>
      </c>
      <c r="L10" s="28" t="n">
        <v>1.6</v>
      </c>
      <c r="M10" s="28" t="n">
        <v>4.1</v>
      </c>
      <c r="N10" s="28" t="n">
        <v>1.9</v>
      </c>
      <c r="O10" s="28" t="n">
        <v>0.7</v>
      </c>
      <c r="P10" s="28" t="n">
        <v>2</v>
      </c>
      <c r="Q10" s="30" t="n">
        <v>8</v>
      </c>
    </row>
    <row r="11" customFormat="false" ht="15.75" hidden="false" customHeight="false" outlineLevel="0" collapsed="false">
      <c r="A11" s="15" t="s">
        <v>57</v>
      </c>
      <c r="B11" s="33" t="s">
        <v>32</v>
      </c>
      <c r="C11" s="28" t="n">
        <v>1.5</v>
      </c>
      <c r="D11" s="28" t="n">
        <v>1.5</v>
      </c>
      <c r="E11" s="28" t="n">
        <v>0.9</v>
      </c>
      <c r="F11" s="28" t="n">
        <v>0.6</v>
      </c>
      <c r="G11" s="28" t="n">
        <v>0.7</v>
      </c>
      <c r="H11" s="28" t="n">
        <v>1.9</v>
      </c>
      <c r="I11" s="29" t="n">
        <v>0.8</v>
      </c>
      <c r="J11" s="28" t="n">
        <v>1.9</v>
      </c>
      <c r="K11" s="28" t="n">
        <v>3.2</v>
      </c>
      <c r="L11" s="28" t="n">
        <v>0.9</v>
      </c>
      <c r="M11" s="28" t="n">
        <v>3.7</v>
      </c>
      <c r="N11" s="28" t="n">
        <v>2.7</v>
      </c>
      <c r="O11" s="28" t="n">
        <v>1.9</v>
      </c>
      <c r="P11" s="28" t="n">
        <v>1.7</v>
      </c>
      <c r="Q11" s="30" t="n">
        <v>-2.4</v>
      </c>
    </row>
    <row r="12" customFormat="false" ht="15.75" hidden="false" customHeight="false" outlineLevel="0" collapsed="false">
      <c r="A12" s="9"/>
      <c r="B12" s="33" t="s">
        <v>33</v>
      </c>
      <c r="C12" s="28" t="n">
        <v>0.8</v>
      </c>
      <c r="D12" s="28" t="n">
        <v>0.8</v>
      </c>
      <c r="E12" s="28" t="n">
        <v>0.6</v>
      </c>
      <c r="F12" s="28" t="n">
        <v>0.5</v>
      </c>
      <c r="G12" s="28" t="n">
        <v>0.4</v>
      </c>
      <c r="H12" s="28" t="n">
        <v>0.5</v>
      </c>
      <c r="I12" s="29" t="n">
        <v>0</v>
      </c>
      <c r="J12" s="28" t="n">
        <v>0.6</v>
      </c>
      <c r="K12" s="28" t="n">
        <v>0.8</v>
      </c>
      <c r="L12" s="28" t="n">
        <v>0</v>
      </c>
      <c r="M12" s="28" t="n">
        <v>3.5</v>
      </c>
      <c r="N12" s="28" t="n">
        <v>1.9</v>
      </c>
      <c r="O12" s="28" t="n">
        <v>0.4</v>
      </c>
      <c r="P12" s="28" t="n">
        <v>0.8</v>
      </c>
      <c r="Q12" s="30" t="n">
        <v>0.8</v>
      </c>
    </row>
    <row r="13" customFormat="false" ht="15.75" hidden="false" customHeight="false" outlineLevel="0" collapsed="false">
      <c r="A13" s="15" t="s">
        <v>58</v>
      </c>
      <c r="B13" s="33" t="s">
        <v>34</v>
      </c>
      <c r="C13" s="28" t="n">
        <v>-0.1</v>
      </c>
      <c r="D13" s="28" t="n">
        <v>0</v>
      </c>
      <c r="E13" s="28" t="n">
        <v>-1.2</v>
      </c>
      <c r="F13" s="28" t="n">
        <v>-0.2</v>
      </c>
      <c r="G13" s="28" t="n">
        <v>0</v>
      </c>
      <c r="H13" s="28" t="n">
        <v>2.5</v>
      </c>
      <c r="I13" s="29" t="n">
        <v>-2.1</v>
      </c>
      <c r="J13" s="28" t="n">
        <v>-0.5</v>
      </c>
      <c r="K13" s="28" t="n">
        <v>0.4</v>
      </c>
      <c r="L13" s="28" t="n">
        <v>-0.2</v>
      </c>
      <c r="M13" s="28" t="n">
        <v>3.1</v>
      </c>
      <c r="N13" s="28" t="n">
        <v>1</v>
      </c>
      <c r="O13" s="28" t="n">
        <v>0.7</v>
      </c>
      <c r="P13" s="28" t="n">
        <v>0.2</v>
      </c>
      <c r="Q13" s="30" t="n">
        <v>-5</v>
      </c>
    </row>
    <row r="14" customFormat="false" ht="15.75" hidden="false" customHeight="false" outlineLevel="0" collapsed="false">
      <c r="A14" s="9"/>
      <c r="B14" s="33" t="s">
        <v>35</v>
      </c>
      <c r="C14" s="28" t="n">
        <v>0</v>
      </c>
      <c r="D14" s="28" t="n">
        <v>0</v>
      </c>
      <c r="E14" s="28" t="n">
        <v>-1.8</v>
      </c>
      <c r="F14" s="28" t="n">
        <v>0.3</v>
      </c>
      <c r="G14" s="28" t="n">
        <v>0.4</v>
      </c>
      <c r="H14" s="28" t="n">
        <v>0.7</v>
      </c>
      <c r="I14" s="29" t="n">
        <v>-0.8</v>
      </c>
      <c r="J14" s="28" t="n">
        <v>-1.2</v>
      </c>
      <c r="K14" s="28" t="n">
        <v>0.5</v>
      </c>
      <c r="L14" s="28" t="n">
        <v>1.3</v>
      </c>
      <c r="M14" s="28" t="n">
        <v>3.1</v>
      </c>
      <c r="N14" s="28" t="n">
        <v>2.5</v>
      </c>
      <c r="O14" s="28" t="n">
        <v>-0.2</v>
      </c>
      <c r="P14" s="28" t="n">
        <v>0.3</v>
      </c>
      <c r="Q14" s="30" t="n">
        <v>-4.7</v>
      </c>
    </row>
    <row r="15" customFormat="false" ht="15.75" hidden="false" customHeight="false" outlineLevel="0" collapsed="false">
      <c r="A15" s="15" t="s">
        <v>59</v>
      </c>
      <c r="B15" s="33" t="s">
        <v>36</v>
      </c>
      <c r="C15" s="28" t="n">
        <v>0.2</v>
      </c>
      <c r="D15" s="28" t="n">
        <v>0.1</v>
      </c>
      <c r="E15" s="28" t="n">
        <v>0.1</v>
      </c>
      <c r="F15" s="28" t="n">
        <v>0.9</v>
      </c>
      <c r="G15" s="28" t="n">
        <v>1.2</v>
      </c>
      <c r="H15" s="28" t="n">
        <v>1.3</v>
      </c>
      <c r="I15" s="29" t="n">
        <v>-1.3</v>
      </c>
      <c r="J15" s="28" t="n">
        <v>-1</v>
      </c>
      <c r="K15" s="28" t="n">
        <v>0.5</v>
      </c>
      <c r="L15" s="28" t="n">
        <v>-1</v>
      </c>
      <c r="M15" s="28" t="n">
        <v>3.8</v>
      </c>
      <c r="N15" s="28" t="n">
        <v>-1.2</v>
      </c>
      <c r="O15" s="28" t="n">
        <v>0.1</v>
      </c>
      <c r="P15" s="28" t="n">
        <v>0.2</v>
      </c>
      <c r="Q15" s="30" t="n">
        <v>1.1</v>
      </c>
    </row>
    <row r="16" customFormat="false" ht="15.75" hidden="false" customHeight="false" outlineLevel="0" collapsed="false">
      <c r="A16" s="9"/>
      <c r="B16" s="33" t="s">
        <v>37</v>
      </c>
      <c r="C16" s="28" t="n">
        <v>1.2</v>
      </c>
      <c r="D16" s="28" t="n">
        <v>1.4</v>
      </c>
      <c r="E16" s="28" t="n">
        <v>1.8</v>
      </c>
      <c r="F16" s="28" t="n">
        <v>0.1</v>
      </c>
      <c r="G16" s="28" t="n">
        <v>0.3</v>
      </c>
      <c r="H16" s="28" t="n">
        <v>4.9</v>
      </c>
      <c r="I16" s="29" t="n">
        <v>-0.6</v>
      </c>
      <c r="J16" s="28" t="n">
        <v>2.1</v>
      </c>
      <c r="K16" s="28" t="n">
        <v>3.7</v>
      </c>
      <c r="L16" s="28" t="n">
        <v>-1</v>
      </c>
      <c r="M16" s="28" t="n">
        <v>2.3</v>
      </c>
      <c r="N16" s="28" t="n">
        <v>0.4</v>
      </c>
      <c r="O16" s="28" t="n">
        <v>1.5</v>
      </c>
      <c r="P16" s="28" t="n">
        <v>1.2</v>
      </c>
      <c r="Q16" s="30" t="n">
        <v>0.9</v>
      </c>
    </row>
    <row r="17" customFormat="false" ht="15.75" hidden="false" customHeight="false" outlineLevel="0" collapsed="false">
      <c r="A17" s="9" t="s">
        <v>60</v>
      </c>
      <c r="B17" s="27" t="s">
        <v>61</v>
      </c>
      <c r="C17" s="28" t="n">
        <v>0.8</v>
      </c>
      <c r="D17" s="28" t="n">
        <v>0.8</v>
      </c>
      <c r="E17" s="28" t="n">
        <v>1.7</v>
      </c>
      <c r="F17" s="28" t="n">
        <v>0.8</v>
      </c>
      <c r="G17" s="28" t="n">
        <v>0.8</v>
      </c>
      <c r="H17" s="28" t="n">
        <v>-1.5</v>
      </c>
      <c r="I17" s="29" t="n">
        <v>-2.1</v>
      </c>
      <c r="J17" s="28" t="n">
        <v>1.7</v>
      </c>
      <c r="K17" s="28" t="n">
        <v>5.5</v>
      </c>
      <c r="L17" s="28" t="n">
        <v>-1.1</v>
      </c>
      <c r="M17" s="28" t="n">
        <v>1.3</v>
      </c>
      <c r="N17" s="28" t="n">
        <v>0.3</v>
      </c>
      <c r="O17" s="28" t="n">
        <v>0.6</v>
      </c>
      <c r="P17" s="28" t="n">
        <v>0.3</v>
      </c>
      <c r="Q17" s="30" t="n">
        <v>10.9</v>
      </c>
    </row>
    <row r="18" customFormat="false" ht="15.75" hidden="false" customHeight="false" outlineLevel="0" collapsed="false">
      <c r="A18" s="9"/>
      <c r="B18" s="27" t="s">
        <v>62</v>
      </c>
      <c r="C18" s="28" t="n">
        <v>0</v>
      </c>
      <c r="D18" s="28" t="n">
        <v>-0.2</v>
      </c>
      <c r="E18" s="28" t="n">
        <v>-0.6</v>
      </c>
      <c r="F18" s="28" t="n">
        <v>1.7</v>
      </c>
      <c r="G18" s="28" t="n">
        <v>1.8</v>
      </c>
      <c r="H18" s="28" t="n">
        <v>-0.2</v>
      </c>
      <c r="I18" s="29" t="n">
        <v>-3.2</v>
      </c>
      <c r="J18" s="28" t="n">
        <v>-0.6</v>
      </c>
      <c r="K18" s="28" t="n">
        <v>-1.6</v>
      </c>
      <c r="L18" s="28" t="n">
        <v>-0.5</v>
      </c>
      <c r="M18" s="28" t="n">
        <v>1.1</v>
      </c>
      <c r="N18" s="28" t="n">
        <v>0.2</v>
      </c>
      <c r="O18" s="28" t="n">
        <v>0.1</v>
      </c>
      <c r="P18" s="28" t="n">
        <v>0.4</v>
      </c>
      <c r="Q18" s="30" t="n">
        <v>-8.1</v>
      </c>
    </row>
    <row r="19" customFormat="false" ht="16.5" hidden="false" customHeight="false" outlineLevel="0" collapsed="false">
      <c r="A19" s="9"/>
      <c r="B19" s="37"/>
      <c r="C19" s="28"/>
      <c r="D19" s="28"/>
      <c r="E19" s="28"/>
      <c r="F19" s="28"/>
      <c r="G19" s="28"/>
      <c r="H19" s="28"/>
      <c r="I19" s="29"/>
      <c r="J19" s="28"/>
      <c r="K19" s="28"/>
      <c r="L19" s="28"/>
      <c r="M19" s="28"/>
      <c r="N19" s="28"/>
      <c r="O19" s="28"/>
      <c r="P19" s="28"/>
      <c r="Q19" s="30"/>
    </row>
    <row r="20" customFormat="false" ht="15.75" hidden="false" customHeight="false" outlineLevel="0" collapsed="false">
      <c r="A20" s="4"/>
      <c r="B20" s="44" t="s">
        <v>63</v>
      </c>
      <c r="C20" s="34" t="n">
        <v>-0.4</v>
      </c>
      <c r="D20" s="34" t="n">
        <v>-0.5</v>
      </c>
      <c r="E20" s="34" t="n">
        <v>-1.7</v>
      </c>
      <c r="F20" s="34" t="n">
        <v>0</v>
      </c>
      <c r="G20" s="34" t="n">
        <v>0.1</v>
      </c>
      <c r="H20" s="34" t="n">
        <v>2.2</v>
      </c>
      <c r="I20" s="35" t="n">
        <v>-0.2</v>
      </c>
      <c r="J20" s="34" t="n">
        <v>-0.4</v>
      </c>
      <c r="K20" s="34" t="n">
        <v>-0.4</v>
      </c>
      <c r="L20" s="34" t="n">
        <v>-0.2</v>
      </c>
      <c r="M20" s="34" t="n">
        <v>0</v>
      </c>
      <c r="N20" s="34" t="n">
        <v>-0.4</v>
      </c>
      <c r="O20" s="34" t="n">
        <v>-0.1</v>
      </c>
      <c r="P20" s="34" t="n">
        <v>-0.1</v>
      </c>
      <c r="Q20" s="36" t="n">
        <v>-7.7</v>
      </c>
    </row>
    <row r="21" customFormat="false" ht="15.75" hidden="false" customHeight="false" outlineLevel="0" collapsed="false">
      <c r="A21" s="9"/>
      <c r="B21" s="37" t="s">
        <v>41</v>
      </c>
      <c r="C21" s="28" t="n">
        <v>0.1</v>
      </c>
      <c r="D21" s="28" t="n">
        <v>0.1</v>
      </c>
      <c r="E21" s="28" t="n">
        <v>0.7</v>
      </c>
      <c r="F21" s="28" t="n">
        <v>0.2</v>
      </c>
      <c r="G21" s="28" t="n">
        <v>0.2</v>
      </c>
      <c r="H21" s="28" t="n">
        <v>-0.7</v>
      </c>
      <c r="I21" s="29" t="n">
        <v>-0.3</v>
      </c>
      <c r="J21" s="28" t="n">
        <v>-1.7</v>
      </c>
      <c r="K21" s="28" t="n">
        <v>-1.3</v>
      </c>
      <c r="L21" s="28" t="n">
        <v>0.1</v>
      </c>
      <c r="M21" s="28" t="n">
        <v>0</v>
      </c>
      <c r="N21" s="28" t="n">
        <v>0.7</v>
      </c>
      <c r="O21" s="28" t="n">
        <v>-1</v>
      </c>
      <c r="P21" s="28" t="n">
        <v>-0.1</v>
      </c>
      <c r="Q21" s="30" t="n">
        <v>4</v>
      </c>
    </row>
    <row r="22" customFormat="false" ht="15.75" hidden="false" customHeight="false" outlineLevel="0" collapsed="false">
      <c r="A22" s="15" t="s">
        <v>56</v>
      </c>
      <c r="B22" s="37" t="s">
        <v>42</v>
      </c>
      <c r="C22" s="28" t="n">
        <v>0.6</v>
      </c>
      <c r="D22" s="28" t="n">
        <v>0.7</v>
      </c>
      <c r="E22" s="28" t="n">
        <v>2.1</v>
      </c>
      <c r="F22" s="28" t="n">
        <v>0.2</v>
      </c>
      <c r="G22" s="28" t="n">
        <v>0.1</v>
      </c>
      <c r="H22" s="28" t="n">
        <v>0</v>
      </c>
      <c r="I22" s="29" t="n">
        <v>-0.8</v>
      </c>
      <c r="J22" s="28" t="n">
        <v>0.3</v>
      </c>
      <c r="K22" s="28" t="n">
        <v>0.1</v>
      </c>
      <c r="L22" s="28" t="n">
        <v>0.5</v>
      </c>
      <c r="M22" s="28" t="n">
        <v>0</v>
      </c>
      <c r="N22" s="28" t="n">
        <v>-0.1</v>
      </c>
      <c r="O22" s="28" t="n">
        <v>0</v>
      </c>
      <c r="P22" s="28" t="n">
        <v>0.1</v>
      </c>
      <c r="Q22" s="30" t="n">
        <v>13.1</v>
      </c>
    </row>
    <row r="23" customFormat="false" ht="15.75" hidden="false" customHeight="false" outlineLevel="0" collapsed="false">
      <c r="A23" s="9"/>
      <c r="B23" s="37" t="s">
        <v>43</v>
      </c>
      <c r="C23" s="28" t="n">
        <v>0.1</v>
      </c>
      <c r="D23" s="28" t="n">
        <v>0.1</v>
      </c>
      <c r="E23" s="28" t="n">
        <v>0.5</v>
      </c>
      <c r="F23" s="28" t="n">
        <v>0.1</v>
      </c>
      <c r="G23" s="28" t="n">
        <v>0.1</v>
      </c>
      <c r="H23" s="28" t="n">
        <v>0</v>
      </c>
      <c r="I23" s="29" t="n">
        <v>-0.2</v>
      </c>
      <c r="J23" s="28" t="n">
        <v>0.1</v>
      </c>
      <c r="K23" s="28" t="n">
        <v>0</v>
      </c>
      <c r="L23" s="28" t="n">
        <v>-0.6</v>
      </c>
      <c r="M23" s="28" t="n">
        <v>0</v>
      </c>
      <c r="N23" s="28" t="n">
        <v>0</v>
      </c>
      <c r="O23" s="28" t="n">
        <v>0.2</v>
      </c>
      <c r="P23" s="28" t="n">
        <v>0.1</v>
      </c>
      <c r="Q23" s="30" t="n">
        <v>0.7</v>
      </c>
    </row>
    <row r="24" customFormat="false" ht="15.75" hidden="false" customHeight="false" outlineLevel="0" collapsed="false">
      <c r="A24" s="15" t="s">
        <v>57</v>
      </c>
      <c r="B24" s="37" t="s">
        <v>44</v>
      </c>
      <c r="C24" s="28" t="n">
        <v>0.5</v>
      </c>
      <c r="D24" s="28" t="n">
        <v>0.5</v>
      </c>
      <c r="E24" s="28" t="n">
        <v>1.1</v>
      </c>
      <c r="F24" s="28" t="n">
        <v>0</v>
      </c>
      <c r="G24" s="28" t="n">
        <v>0</v>
      </c>
      <c r="H24" s="28" t="n">
        <v>0.7</v>
      </c>
      <c r="I24" s="29" t="n">
        <v>-0.7</v>
      </c>
      <c r="J24" s="28" t="n">
        <v>1.6</v>
      </c>
      <c r="K24" s="28" t="n">
        <v>0</v>
      </c>
      <c r="L24" s="28" t="n">
        <v>-0.1</v>
      </c>
      <c r="M24" s="28" t="n">
        <v>0</v>
      </c>
      <c r="N24" s="28" t="n">
        <v>0.3</v>
      </c>
      <c r="O24" s="28" t="n">
        <v>-0.1</v>
      </c>
      <c r="P24" s="28" t="n">
        <v>0.3</v>
      </c>
      <c r="Q24" s="30" t="n">
        <v>3.7</v>
      </c>
    </row>
    <row r="25" customFormat="false" ht="15.75" hidden="false" customHeight="false" outlineLevel="0" collapsed="false">
      <c r="A25" s="9"/>
      <c r="B25" s="37" t="s">
        <v>45</v>
      </c>
      <c r="C25" s="28" t="n">
        <v>-0.8</v>
      </c>
      <c r="D25" s="28" t="n">
        <v>-0.8</v>
      </c>
      <c r="E25" s="28" t="n">
        <v>-2.4</v>
      </c>
      <c r="F25" s="28" t="n">
        <v>-0.2</v>
      </c>
      <c r="G25" s="28" t="n">
        <v>-0.1</v>
      </c>
      <c r="H25" s="28" t="n">
        <v>0.2</v>
      </c>
      <c r="I25" s="29" t="n">
        <v>-1.3</v>
      </c>
      <c r="J25" s="28" t="n">
        <v>0.2</v>
      </c>
      <c r="K25" s="28" t="n">
        <v>-0.1</v>
      </c>
      <c r="L25" s="28" t="n">
        <v>0.2</v>
      </c>
      <c r="M25" s="28" t="n">
        <v>0</v>
      </c>
      <c r="N25" s="28" t="n">
        <v>0</v>
      </c>
      <c r="O25" s="28" t="n">
        <v>-0.3</v>
      </c>
      <c r="P25" s="28" t="n">
        <v>-0.1</v>
      </c>
      <c r="Q25" s="30" t="n">
        <v>-12.7</v>
      </c>
    </row>
    <row r="26" customFormat="false" ht="15.75" hidden="false" customHeight="false" outlineLevel="0" collapsed="false">
      <c r="A26" s="15" t="s">
        <v>64</v>
      </c>
      <c r="B26" s="37" t="s">
        <v>46</v>
      </c>
      <c r="C26" s="28" t="n">
        <v>-0.4</v>
      </c>
      <c r="D26" s="28" t="n">
        <v>-0.6</v>
      </c>
      <c r="E26" s="28" t="n">
        <v>-1.7</v>
      </c>
      <c r="F26" s="28" t="n">
        <v>0.1</v>
      </c>
      <c r="G26" s="28" t="n">
        <v>0.1</v>
      </c>
      <c r="H26" s="28" t="n">
        <v>0</v>
      </c>
      <c r="I26" s="29" t="n">
        <v>-0.1</v>
      </c>
      <c r="J26" s="28" t="n">
        <v>-0.2</v>
      </c>
      <c r="K26" s="28" t="n">
        <v>0</v>
      </c>
      <c r="L26" s="28" t="n">
        <v>0.3</v>
      </c>
      <c r="M26" s="28" t="n">
        <v>0</v>
      </c>
      <c r="N26" s="28" t="n">
        <v>-0.1</v>
      </c>
      <c r="O26" s="28" t="n">
        <v>-0.1</v>
      </c>
      <c r="P26" s="28" t="n">
        <v>0.1</v>
      </c>
      <c r="Q26" s="30" t="n">
        <v>-12.2</v>
      </c>
    </row>
    <row r="27" customFormat="false" ht="15.75" hidden="false" customHeight="false" outlineLevel="0" collapsed="false">
      <c r="A27" s="9"/>
      <c r="B27" s="33" t="s">
        <v>53</v>
      </c>
      <c r="C27" s="28" t="n">
        <v>0.5</v>
      </c>
      <c r="D27" s="28" t="n">
        <v>0.6</v>
      </c>
      <c r="E27" s="28" t="n">
        <v>1.6</v>
      </c>
      <c r="F27" s="28" t="n">
        <v>0</v>
      </c>
      <c r="G27" s="28" t="n">
        <v>0</v>
      </c>
      <c r="H27" s="28" t="n">
        <v>0.4</v>
      </c>
      <c r="I27" s="29" t="n">
        <v>0.3</v>
      </c>
      <c r="J27" s="28" t="n">
        <v>-0.1</v>
      </c>
      <c r="K27" s="28" t="n">
        <v>0</v>
      </c>
      <c r="L27" s="28" t="n">
        <v>0.5</v>
      </c>
      <c r="M27" s="28" t="n">
        <v>0</v>
      </c>
      <c r="N27" s="28" t="n">
        <v>-0.3</v>
      </c>
      <c r="O27" s="28" t="n">
        <v>0.3</v>
      </c>
      <c r="P27" s="28" t="n">
        <v>0.1</v>
      </c>
      <c r="Q27" s="30" t="n">
        <v>11</v>
      </c>
    </row>
    <row r="28" customFormat="false" ht="15.75" hidden="false" customHeight="false" outlineLevel="0" collapsed="false">
      <c r="A28" s="15" t="s">
        <v>59</v>
      </c>
      <c r="B28" s="38" t="n">
        <v>2</v>
      </c>
      <c r="C28" s="28" t="n">
        <v>-0.3</v>
      </c>
      <c r="D28" s="28" t="n">
        <v>-0.3</v>
      </c>
      <c r="E28" s="28" t="n">
        <v>-0.7</v>
      </c>
      <c r="F28" s="28" t="n">
        <v>-0.1</v>
      </c>
      <c r="G28" s="28" t="n">
        <v>-0.1</v>
      </c>
      <c r="H28" s="28" t="n">
        <v>0</v>
      </c>
      <c r="I28" s="29" t="n">
        <v>-0.8</v>
      </c>
      <c r="J28" s="28" t="n">
        <v>0.6</v>
      </c>
      <c r="K28" s="28" t="n">
        <v>-0.1</v>
      </c>
      <c r="L28" s="28" t="n">
        <v>-0.3</v>
      </c>
      <c r="M28" s="28" t="n">
        <v>0</v>
      </c>
      <c r="N28" s="28" t="n">
        <v>-0.3</v>
      </c>
      <c r="O28" s="28" t="n">
        <v>0</v>
      </c>
      <c r="P28" s="28" t="n">
        <v>-0.1</v>
      </c>
      <c r="Q28" s="30" t="n">
        <v>-4.4</v>
      </c>
    </row>
    <row r="29" customFormat="false" ht="15.75" hidden="false" customHeight="false" outlineLevel="0" collapsed="false">
      <c r="A29" s="9"/>
      <c r="B29" s="39" t="n">
        <v>3</v>
      </c>
      <c r="C29" s="28" t="n">
        <v>0.1</v>
      </c>
      <c r="D29" s="28" t="n">
        <v>0.1</v>
      </c>
      <c r="E29" s="28" t="n">
        <v>0.1</v>
      </c>
      <c r="F29" s="28" t="n">
        <v>0</v>
      </c>
      <c r="G29" s="28" t="n">
        <v>0</v>
      </c>
      <c r="H29" s="28" t="n">
        <v>0</v>
      </c>
      <c r="I29" s="29" t="n">
        <v>0</v>
      </c>
      <c r="J29" s="28" t="n">
        <v>-0.3</v>
      </c>
      <c r="K29" s="28" t="n">
        <v>-0.1</v>
      </c>
      <c r="L29" s="28" t="n">
        <v>0.2</v>
      </c>
      <c r="M29" s="28" t="n">
        <v>0</v>
      </c>
      <c r="N29" s="28" t="n">
        <v>0.1</v>
      </c>
      <c r="O29" s="28" t="n">
        <v>0</v>
      </c>
      <c r="P29" s="28" t="n">
        <v>-0.2</v>
      </c>
      <c r="Q29" s="30" t="n">
        <v>4.8</v>
      </c>
    </row>
    <row r="30" customFormat="false" ht="15.75" hidden="false" customHeight="false" outlineLevel="0" collapsed="false">
      <c r="A30" s="9" t="s">
        <v>60</v>
      </c>
      <c r="B30" s="39" t="n">
        <v>4</v>
      </c>
      <c r="C30" s="28" t="n">
        <v>-0.4</v>
      </c>
      <c r="D30" s="28" t="n">
        <v>-0.4</v>
      </c>
      <c r="E30" s="28" t="n">
        <v>-0.5</v>
      </c>
      <c r="F30" s="28" t="n">
        <v>-0.1</v>
      </c>
      <c r="G30" s="28" t="n">
        <v>-0.2</v>
      </c>
      <c r="H30" s="28" t="n">
        <v>0.6</v>
      </c>
      <c r="I30" s="29" t="n">
        <v>-0.6</v>
      </c>
      <c r="J30" s="28" t="n">
        <v>-1.7</v>
      </c>
      <c r="K30" s="28" t="n">
        <v>0.6</v>
      </c>
      <c r="L30" s="28" t="n">
        <v>-1</v>
      </c>
      <c r="M30" s="28" t="n">
        <v>0.7</v>
      </c>
      <c r="N30" s="28" t="n">
        <v>-0.3</v>
      </c>
      <c r="O30" s="28" t="n">
        <v>0.4</v>
      </c>
      <c r="P30" s="28" t="n">
        <v>-0.2</v>
      </c>
      <c r="Q30" s="30" t="n">
        <v>-3.8</v>
      </c>
    </row>
    <row r="31" customFormat="false" ht="15.75" hidden="false" customHeight="false" outlineLevel="0" collapsed="false">
      <c r="A31" s="9"/>
      <c r="B31" s="39" t="n">
        <v>5</v>
      </c>
      <c r="C31" s="28" t="n">
        <v>0.2</v>
      </c>
      <c r="D31" s="28" t="n">
        <v>0.2</v>
      </c>
      <c r="E31" s="28" t="n">
        <v>-0.2</v>
      </c>
      <c r="F31" s="28" t="n">
        <v>0</v>
      </c>
      <c r="G31" s="28" t="n">
        <v>0</v>
      </c>
      <c r="H31" s="28" t="n">
        <v>0</v>
      </c>
      <c r="I31" s="29" t="n">
        <v>-0.2</v>
      </c>
      <c r="J31" s="28" t="n">
        <v>2.8</v>
      </c>
      <c r="K31" s="28" t="n">
        <v>0</v>
      </c>
      <c r="L31" s="28" t="n">
        <v>0.1</v>
      </c>
      <c r="M31" s="28" t="n">
        <v>0</v>
      </c>
      <c r="N31" s="28" t="n">
        <v>0.7</v>
      </c>
      <c r="O31" s="28" t="n">
        <v>-0.1</v>
      </c>
      <c r="P31" s="28" t="n">
        <v>0.2</v>
      </c>
      <c r="Q31" s="30" t="n">
        <v>0.5</v>
      </c>
    </row>
    <row r="32" customFormat="false" ht="15.75" hidden="false" customHeight="false" outlineLevel="0" collapsed="false">
      <c r="A32" s="9"/>
      <c r="B32" s="38" t="n">
        <v>6</v>
      </c>
      <c r="C32" s="28" t="n">
        <v>-0.2</v>
      </c>
      <c r="D32" s="28" t="n">
        <v>-0.2</v>
      </c>
      <c r="E32" s="28" t="n">
        <v>-0.3</v>
      </c>
      <c r="F32" s="28" t="n">
        <v>-0.1</v>
      </c>
      <c r="G32" s="28" t="n">
        <v>-0.1</v>
      </c>
      <c r="H32" s="28" t="n">
        <v>0</v>
      </c>
      <c r="I32" s="29" t="n">
        <v>0.1</v>
      </c>
      <c r="J32" s="28" t="n">
        <v>-1.1</v>
      </c>
      <c r="K32" s="28" t="n">
        <v>0</v>
      </c>
      <c r="L32" s="28" t="n">
        <v>0.1</v>
      </c>
      <c r="M32" s="28" t="n">
        <v>0</v>
      </c>
      <c r="N32" s="28" t="n">
        <v>-0.7</v>
      </c>
      <c r="O32" s="28" t="n">
        <v>-0.1</v>
      </c>
      <c r="P32" s="28" t="n">
        <v>-0.2</v>
      </c>
      <c r="Q32" s="30" t="n">
        <v>-1</v>
      </c>
    </row>
    <row r="33" customFormat="false" ht="16.5" hidden="false" customHeight="false" outlineLevel="0" collapsed="false">
      <c r="A33" s="9"/>
      <c r="B33" s="37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44" t="s">
        <v>63</v>
      </c>
      <c r="C34" s="45" t="n">
        <v>-0.2</v>
      </c>
      <c r="D34" s="34" t="n">
        <v>-0.5</v>
      </c>
      <c r="E34" s="34" t="n">
        <v>-1.4</v>
      </c>
      <c r="F34" s="34" t="n">
        <v>2.1</v>
      </c>
      <c r="G34" s="34" t="n">
        <v>2.2</v>
      </c>
      <c r="H34" s="34" t="n">
        <v>0.6</v>
      </c>
      <c r="I34" s="35" t="n">
        <v>-3.1</v>
      </c>
      <c r="J34" s="34" t="n">
        <v>-1.8</v>
      </c>
      <c r="K34" s="34" t="n">
        <v>-0.8</v>
      </c>
      <c r="L34" s="34" t="n">
        <v>-0.5</v>
      </c>
      <c r="M34" s="34" t="n">
        <v>1.1</v>
      </c>
      <c r="N34" s="34" t="n">
        <v>-0.4</v>
      </c>
      <c r="O34" s="34" t="n">
        <v>0.3</v>
      </c>
      <c r="P34" s="34" t="n">
        <v>0.5</v>
      </c>
      <c r="Q34" s="36" t="n">
        <v>-13.7</v>
      </c>
    </row>
    <row r="35" customFormat="false" ht="15.75" hidden="false" customHeight="false" outlineLevel="0" collapsed="false">
      <c r="A35" s="15" t="s">
        <v>56</v>
      </c>
      <c r="B35" s="37" t="s">
        <v>41</v>
      </c>
      <c r="C35" s="28" t="n">
        <v>-0.4</v>
      </c>
      <c r="D35" s="28" t="n">
        <v>-0.6</v>
      </c>
      <c r="E35" s="28" t="n">
        <v>-1.1</v>
      </c>
      <c r="F35" s="28" t="n">
        <v>1.2</v>
      </c>
      <c r="G35" s="28" t="n">
        <v>1.4</v>
      </c>
      <c r="H35" s="28" t="n">
        <v>-0.1</v>
      </c>
      <c r="I35" s="29" t="n">
        <v>-3.1</v>
      </c>
      <c r="J35" s="28" t="n">
        <v>-3</v>
      </c>
      <c r="K35" s="28" t="n">
        <v>-2.1</v>
      </c>
      <c r="L35" s="28" t="n">
        <v>-0.9</v>
      </c>
      <c r="M35" s="28" t="n">
        <v>1.1</v>
      </c>
      <c r="N35" s="28" t="n">
        <v>0.7</v>
      </c>
      <c r="O35" s="28" t="n">
        <v>-0.4</v>
      </c>
      <c r="P35" s="28" t="n">
        <v>-0.1</v>
      </c>
      <c r="Q35" s="30" t="n">
        <v>-6.7</v>
      </c>
    </row>
    <row r="36" customFormat="false" ht="15.75" hidden="false" customHeight="false" outlineLevel="0" collapsed="false">
      <c r="A36" s="9"/>
      <c r="B36" s="37" t="s">
        <v>42</v>
      </c>
      <c r="C36" s="28" t="n">
        <v>0.4</v>
      </c>
      <c r="D36" s="28" t="n">
        <v>0.3</v>
      </c>
      <c r="E36" s="28" t="n">
        <v>1.8</v>
      </c>
      <c r="F36" s="28" t="n">
        <v>1.5</v>
      </c>
      <c r="G36" s="28" t="n">
        <v>1.5</v>
      </c>
      <c r="H36" s="28" t="n">
        <v>-0.1</v>
      </c>
      <c r="I36" s="29" t="n">
        <v>-3.3</v>
      </c>
      <c r="J36" s="28" t="n">
        <v>-2.7</v>
      </c>
      <c r="K36" s="28" t="n">
        <v>-2.1</v>
      </c>
      <c r="L36" s="28" t="n">
        <v>-0.8</v>
      </c>
      <c r="M36" s="28" t="n">
        <v>1.1</v>
      </c>
      <c r="N36" s="28" t="n">
        <v>0.1</v>
      </c>
      <c r="O36" s="28" t="n">
        <v>-0.4</v>
      </c>
      <c r="P36" s="28" t="n">
        <v>0</v>
      </c>
      <c r="Q36" s="30" t="n">
        <v>7.7</v>
      </c>
    </row>
    <row r="37" customFormat="false" ht="15.75" hidden="false" customHeight="false" outlineLevel="0" collapsed="false">
      <c r="A37" s="15" t="s">
        <v>57</v>
      </c>
      <c r="B37" s="37" t="s">
        <v>43</v>
      </c>
      <c r="C37" s="28" t="n">
        <v>0</v>
      </c>
      <c r="D37" s="28" t="n">
        <v>-0.1</v>
      </c>
      <c r="E37" s="28" t="n">
        <v>0.2</v>
      </c>
      <c r="F37" s="28" t="n">
        <v>1.6</v>
      </c>
      <c r="G37" s="28" t="n">
        <v>1.7</v>
      </c>
      <c r="H37" s="28" t="n">
        <v>-0.1</v>
      </c>
      <c r="I37" s="29" t="n">
        <v>-4.2</v>
      </c>
      <c r="J37" s="28" t="n">
        <v>-1</v>
      </c>
      <c r="K37" s="28" t="n">
        <v>-2.1</v>
      </c>
      <c r="L37" s="28" t="n">
        <v>-1.1</v>
      </c>
      <c r="M37" s="28" t="n">
        <v>1.1</v>
      </c>
      <c r="N37" s="28" t="n">
        <v>0.5</v>
      </c>
      <c r="O37" s="28" t="n">
        <v>-0.5</v>
      </c>
      <c r="P37" s="28" t="n">
        <v>0.2</v>
      </c>
      <c r="Q37" s="30" t="n">
        <v>-1.5</v>
      </c>
    </row>
    <row r="38" customFormat="false" ht="15.75" hidden="false" customHeight="false" outlineLevel="0" collapsed="false">
      <c r="A38" s="9"/>
      <c r="B38" s="37" t="s">
        <v>44</v>
      </c>
      <c r="C38" s="28" t="n">
        <v>-0.1</v>
      </c>
      <c r="D38" s="28" t="n">
        <v>-0.3</v>
      </c>
      <c r="E38" s="28" t="n">
        <v>-1.1</v>
      </c>
      <c r="F38" s="28" t="n">
        <v>1.8</v>
      </c>
      <c r="G38" s="28" t="n">
        <v>1.8</v>
      </c>
      <c r="H38" s="28" t="n">
        <v>1.2</v>
      </c>
      <c r="I38" s="29" t="n">
        <v>-3.2</v>
      </c>
      <c r="J38" s="28" t="n">
        <v>-0.8</v>
      </c>
      <c r="K38" s="28" t="n">
        <v>-1.8</v>
      </c>
      <c r="L38" s="28" t="n">
        <v>-0.3</v>
      </c>
      <c r="M38" s="28" t="n">
        <v>1.1</v>
      </c>
      <c r="N38" s="28" t="n">
        <v>0.7</v>
      </c>
      <c r="O38" s="28" t="n">
        <v>-0.7</v>
      </c>
      <c r="P38" s="28" t="n">
        <v>0.6</v>
      </c>
      <c r="Q38" s="30" t="n">
        <v>-10</v>
      </c>
    </row>
    <row r="39" customFormat="false" ht="15.75" hidden="false" customHeight="false" outlineLevel="0" collapsed="false">
      <c r="A39" s="15" t="s">
        <v>58</v>
      </c>
      <c r="B39" s="37" t="s">
        <v>45</v>
      </c>
      <c r="C39" s="28" t="n">
        <v>-1.4</v>
      </c>
      <c r="D39" s="28" t="n">
        <v>-1.7</v>
      </c>
      <c r="E39" s="28" t="n">
        <v>-5.1</v>
      </c>
      <c r="F39" s="28" t="n">
        <v>1.6</v>
      </c>
      <c r="G39" s="28" t="n">
        <v>1.8</v>
      </c>
      <c r="H39" s="28" t="n">
        <v>1.3</v>
      </c>
      <c r="I39" s="29" t="n">
        <v>-4</v>
      </c>
      <c r="J39" s="28" t="n">
        <v>-1.4</v>
      </c>
      <c r="K39" s="28" t="n">
        <v>-1.9</v>
      </c>
      <c r="L39" s="28" t="n">
        <v>-0.4</v>
      </c>
      <c r="M39" s="28" t="n">
        <v>1.1</v>
      </c>
      <c r="N39" s="28" t="n">
        <v>0.5</v>
      </c>
      <c r="O39" s="28" t="n">
        <v>-1</v>
      </c>
      <c r="P39" s="28" t="n">
        <v>0.3</v>
      </c>
      <c r="Q39" s="30" t="n">
        <v>-27</v>
      </c>
    </row>
    <row r="40" customFormat="false" ht="15.75" hidden="false" customHeight="false" outlineLevel="0" collapsed="false">
      <c r="A40" s="9"/>
      <c r="B40" s="37" t="s">
        <v>46</v>
      </c>
      <c r="C40" s="28" t="n">
        <v>-0.8</v>
      </c>
      <c r="D40" s="28" t="n">
        <v>-1.1</v>
      </c>
      <c r="E40" s="28" t="n">
        <v>-3.2</v>
      </c>
      <c r="F40" s="28" t="n">
        <v>1.6</v>
      </c>
      <c r="G40" s="28" t="n">
        <v>1.7</v>
      </c>
      <c r="H40" s="28" t="n">
        <v>1.3</v>
      </c>
      <c r="I40" s="29" t="n">
        <v>-4.2</v>
      </c>
      <c r="J40" s="28" t="n">
        <v>-1.6</v>
      </c>
      <c r="K40" s="28" t="n">
        <v>-1.9</v>
      </c>
      <c r="L40" s="28" t="n">
        <v>0.4</v>
      </c>
      <c r="M40" s="28" t="n">
        <v>1.1</v>
      </c>
      <c r="N40" s="28" t="n">
        <v>0.6</v>
      </c>
      <c r="O40" s="28" t="n">
        <v>-1.7</v>
      </c>
      <c r="P40" s="28" t="n">
        <v>0.5</v>
      </c>
      <c r="Q40" s="30" t="n">
        <v>-23.8</v>
      </c>
    </row>
    <row r="41" customFormat="false" ht="15.75" hidden="false" customHeight="false" outlineLevel="0" collapsed="false">
      <c r="A41" s="15" t="s">
        <v>65</v>
      </c>
      <c r="B41" s="33" t="s">
        <v>53</v>
      </c>
      <c r="C41" s="28" t="n">
        <v>0</v>
      </c>
      <c r="D41" s="28" t="n">
        <v>-0.2</v>
      </c>
      <c r="E41" s="28" t="n">
        <v>-1.2</v>
      </c>
      <c r="F41" s="28" t="n">
        <v>1.5</v>
      </c>
      <c r="G41" s="28" t="n">
        <v>1.7</v>
      </c>
      <c r="H41" s="28" t="n">
        <v>1.6</v>
      </c>
      <c r="I41" s="29" t="n">
        <v>-4.1</v>
      </c>
      <c r="J41" s="28" t="n">
        <v>-2</v>
      </c>
      <c r="K41" s="28" t="n">
        <v>-1.8</v>
      </c>
      <c r="L41" s="28" t="n">
        <v>3</v>
      </c>
      <c r="M41" s="28" t="n">
        <v>1.1</v>
      </c>
      <c r="N41" s="28" t="n">
        <v>0</v>
      </c>
      <c r="O41" s="28" t="n">
        <v>-1.4</v>
      </c>
      <c r="P41" s="28" t="n">
        <v>0.9</v>
      </c>
      <c r="Q41" s="30" t="n">
        <v>-14.9</v>
      </c>
    </row>
    <row r="42" customFormat="false" ht="15.75" hidden="false" customHeight="false" outlineLevel="0" collapsed="false">
      <c r="A42" s="9"/>
      <c r="B42" s="38" t="n">
        <v>2</v>
      </c>
      <c r="C42" s="28" t="n">
        <v>-0.2</v>
      </c>
      <c r="D42" s="28" t="n">
        <v>-0.4</v>
      </c>
      <c r="E42" s="28" t="n">
        <v>-1</v>
      </c>
      <c r="F42" s="28" t="n">
        <v>1.3</v>
      </c>
      <c r="G42" s="28" t="n">
        <v>1.5</v>
      </c>
      <c r="H42" s="28" t="n">
        <v>1.7</v>
      </c>
      <c r="I42" s="29" t="n">
        <v>-5</v>
      </c>
      <c r="J42" s="28" t="n">
        <v>-1.3</v>
      </c>
      <c r="K42" s="28" t="n">
        <v>-1.8</v>
      </c>
      <c r="L42" s="28" t="n">
        <v>0.1</v>
      </c>
      <c r="M42" s="28" t="n">
        <v>1.1</v>
      </c>
      <c r="N42" s="28" t="n">
        <v>-0.3</v>
      </c>
      <c r="O42" s="28" t="n">
        <v>-1.3</v>
      </c>
      <c r="P42" s="28" t="n">
        <v>0.3</v>
      </c>
      <c r="Q42" s="30" t="n">
        <v>-9.5</v>
      </c>
    </row>
    <row r="43" customFormat="false" ht="15.75" hidden="false" customHeight="false" outlineLevel="0" collapsed="false">
      <c r="A43" s="15" t="s">
        <v>64</v>
      </c>
      <c r="B43" s="39" t="n">
        <v>3</v>
      </c>
      <c r="C43" s="28" t="n">
        <v>0.2</v>
      </c>
      <c r="D43" s="28" t="n">
        <v>0</v>
      </c>
      <c r="E43" s="28" t="n">
        <v>0</v>
      </c>
      <c r="F43" s="28" t="n">
        <v>1.3</v>
      </c>
      <c r="G43" s="28" t="n">
        <v>1.5</v>
      </c>
      <c r="H43" s="28" t="n">
        <v>1.7</v>
      </c>
      <c r="I43" s="29" t="n">
        <v>-4.9</v>
      </c>
      <c r="J43" s="28" t="n">
        <v>-1.2</v>
      </c>
      <c r="K43" s="28" t="n">
        <v>-2</v>
      </c>
      <c r="L43" s="28" t="n">
        <v>0.4</v>
      </c>
      <c r="M43" s="28" t="n">
        <v>1.1</v>
      </c>
      <c r="N43" s="28" t="n">
        <v>-0.1</v>
      </c>
      <c r="O43" s="28" t="n">
        <v>-1</v>
      </c>
      <c r="P43" s="28" t="n">
        <v>0.1</v>
      </c>
      <c r="Q43" s="30" t="n">
        <v>1.4</v>
      </c>
    </row>
    <row r="44" customFormat="false" ht="15.75" hidden="false" customHeight="false" outlineLevel="0" collapsed="false">
      <c r="A44" s="9"/>
      <c r="B44" s="39" t="n">
        <v>4</v>
      </c>
      <c r="C44" s="28" t="n">
        <v>-0.2</v>
      </c>
      <c r="D44" s="28" t="n">
        <v>-0.4</v>
      </c>
      <c r="E44" s="28" t="n">
        <v>-0.8</v>
      </c>
      <c r="F44" s="28" t="n">
        <v>1.2</v>
      </c>
      <c r="G44" s="28" t="n">
        <v>1.3</v>
      </c>
      <c r="H44" s="28" t="n">
        <v>3.2</v>
      </c>
      <c r="I44" s="29" t="n">
        <v>-5.2</v>
      </c>
      <c r="J44" s="28" t="n">
        <v>-2.1</v>
      </c>
      <c r="K44" s="28" t="n">
        <v>-1.8</v>
      </c>
      <c r="L44" s="28" t="n">
        <v>-0.3</v>
      </c>
      <c r="M44" s="28" t="n">
        <v>0.7</v>
      </c>
      <c r="N44" s="28" t="n">
        <v>0</v>
      </c>
      <c r="O44" s="28" t="n">
        <v>-0.9</v>
      </c>
      <c r="P44" s="28" t="n">
        <v>0</v>
      </c>
      <c r="Q44" s="30" t="n">
        <v>-5</v>
      </c>
    </row>
    <row r="45" customFormat="false" ht="15.75" hidden="false" customHeight="false" outlineLevel="0" collapsed="false">
      <c r="A45" s="15" t="s">
        <v>59</v>
      </c>
      <c r="B45" s="39" t="n">
        <v>5</v>
      </c>
      <c r="C45" s="28" t="n">
        <v>-0.2</v>
      </c>
      <c r="D45" s="28" t="n">
        <v>-0.3</v>
      </c>
      <c r="E45" s="28" t="n">
        <v>-1.3</v>
      </c>
      <c r="F45" s="28" t="n">
        <v>0.2</v>
      </c>
      <c r="G45" s="28" t="n">
        <v>0.2</v>
      </c>
      <c r="H45" s="28" t="n">
        <v>3.4</v>
      </c>
      <c r="I45" s="29" t="n">
        <v>-4.7</v>
      </c>
      <c r="J45" s="28" t="n">
        <v>1.2</v>
      </c>
      <c r="K45" s="28" t="n">
        <v>-1.3</v>
      </c>
      <c r="L45" s="28" t="n">
        <v>-0.3</v>
      </c>
      <c r="M45" s="28" t="n">
        <v>0.7</v>
      </c>
      <c r="N45" s="28" t="n">
        <v>0.3</v>
      </c>
      <c r="O45" s="28" t="n">
        <v>-0.8</v>
      </c>
      <c r="P45" s="28" t="n">
        <v>0.1</v>
      </c>
      <c r="Q45" s="30" t="n">
        <v>-6.6</v>
      </c>
    </row>
    <row r="46" customFormat="false" ht="15.75" hidden="false" customHeight="false" outlineLevel="0" collapsed="false">
      <c r="A46" s="9"/>
      <c r="B46" s="38" t="n">
        <v>6</v>
      </c>
      <c r="C46" s="28" t="n">
        <v>0</v>
      </c>
      <c r="D46" s="28" t="n">
        <v>0</v>
      </c>
      <c r="E46" s="28" t="n">
        <v>0.2</v>
      </c>
      <c r="F46" s="28" t="n">
        <v>0.1</v>
      </c>
      <c r="G46" s="28" t="n">
        <v>0</v>
      </c>
      <c r="H46" s="28" t="n">
        <v>1.1</v>
      </c>
      <c r="I46" s="29" t="n">
        <v>-4.4</v>
      </c>
      <c r="J46" s="28" t="n">
        <v>0.5</v>
      </c>
      <c r="K46" s="28" t="n">
        <v>-0.9</v>
      </c>
      <c r="L46" s="28" t="n">
        <v>0</v>
      </c>
      <c r="M46" s="28" t="n">
        <v>0.7</v>
      </c>
      <c r="N46" s="28" t="n">
        <v>0</v>
      </c>
      <c r="O46" s="28" t="n">
        <v>-0.8</v>
      </c>
      <c r="P46" s="28" t="n">
        <v>0</v>
      </c>
      <c r="Q46" s="30" t="n">
        <v>0.1</v>
      </c>
    </row>
    <row r="47" customFormat="false" ht="16.5" hidden="false" customHeight="false" outlineLevel="0" collapsed="false">
      <c r="A47" s="18" t="s">
        <v>60</v>
      </c>
      <c r="B47" s="40" t="s">
        <v>2</v>
      </c>
      <c r="C47" s="41"/>
      <c r="D47" s="41" t="s">
        <v>2</v>
      </c>
      <c r="E47" s="41"/>
      <c r="F47" s="41"/>
      <c r="G47" s="41"/>
      <c r="H47" s="41"/>
      <c r="I47" s="42"/>
      <c r="J47" s="41"/>
      <c r="K47" s="41"/>
      <c r="L47" s="41"/>
      <c r="M47" s="41"/>
      <c r="N47" s="41"/>
      <c r="O47" s="41"/>
      <c r="P47" s="41"/>
      <c r="Q47" s="43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6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68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69</v>
      </c>
      <c r="H5" s="13" t="s">
        <v>17</v>
      </c>
      <c r="I5" s="12" t="s">
        <v>70</v>
      </c>
      <c r="J5" s="12" t="s">
        <v>19</v>
      </c>
      <c r="K5" s="12" t="s">
        <v>71</v>
      </c>
      <c r="L5" s="16" t="s">
        <v>72</v>
      </c>
      <c r="M5" s="16" t="s">
        <v>73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15" t="s">
        <v>28</v>
      </c>
      <c r="B7" s="24" t="n">
        <v>93.1</v>
      </c>
      <c r="C7" s="24" t="n">
        <v>92.5</v>
      </c>
      <c r="D7" s="24" t="n">
        <v>93.2</v>
      </c>
      <c r="E7" s="24" t="n">
        <v>97.1</v>
      </c>
      <c r="F7" s="24" t="n">
        <v>96</v>
      </c>
      <c r="G7" s="24" t="n">
        <v>93.2</v>
      </c>
      <c r="H7" s="25" t="n">
        <v>105.1</v>
      </c>
      <c r="I7" s="24" t="n">
        <v>91</v>
      </c>
      <c r="J7" s="24" t="n">
        <v>94.8</v>
      </c>
      <c r="K7" s="24" t="n">
        <v>94.6</v>
      </c>
      <c r="L7" s="24" t="n">
        <v>79.8</v>
      </c>
      <c r="M7" s="24" t="n">
        <v>88.9</v>
      </c>
      <c r="N7" s="24" t="n">
        <v>94.3</v>
      </c>
      <c r="O7" s="24" t="n">
        <v>93.2</v>
      </c>
      <c r="P7" s="24" t="n">
        <v>92.9</v>
      </c>
      <c r="Q7" s="9"/>
    </row>
    <row r="8" customFormat="false" ht="15.75" hidden="false" customHeight="false" outlineLevel="0" collapsed="false">
      <c r="A8" s="33" t="s">
        <v>29</v>
      </c>
      <c r="B8" s="28" t="n">
        <v>93.8</v>
      </c>
      <c r="C8" s="28" t="n">
        <v>93.4</v>
      </c>
      <c r="D8" s="28" t="n">
        <v>93.6</v>
      </c>
      <c r="E8" s="28" t="n">
        <v>97.9</v>
      </c>
      <c r="F8" s="28" t="n">
        <v>97.2</v>
      </c>
      <c r="G8" s="28" t="n">
        <v>92.9</v>
      </c>
      <c r="H8" s="29" t="n">
        <v>103.6</v>
      </c>
      <c r="I8" s="28" t="n">
        <v>93.1</v>
      </c>
      <c r="J8" s="28" t="n">
        <v>95.2</v>
      </c>
      <c r="K8" s="28" t="n">
        <v>96.2</v>
      </c>
      <c r="L8" s="28" t="n">
        <v>81.7</v>
      </c>
      <c r="M8" s="28" t="n">
        <v>89.7</v>
      </c>
      <c r="N8" s="28" t="n">
        <v>95.1</v>
      </c>
      <c r="O8" s="28" t="n">
        <v>94.2</v>
      </c>
      <c r="P8" s="28" t="n">
        <v>89.5</v>
      </c>
      <c r="Q8" s="9"/>
    </row>
    <row r="9" customFormat="false" ht="15.75" hidden="false" customHeight="false" outlineLevel="0" collapsed="false">
      <c r="A9" s="33" t="s">
        <v>30</v>
      </c>
      <c r="B9" s="28" t="n">
        <v>95.8</v>
      </c>
      <c r="C9" s="28" t="n">
        <v>95.6</v>
      </c>
      <c r="D9" s="28" t="n">
        <v>97.6</v>
      </c>
      <c r="E9" s="28" t="n">
        <v>97.7</v>
      </c>
      <c r="F9" s="28" t="n">
        <v>97.2</v>
      </c>
      <c r="G9" s="28" t="n">
        <v>93.7</v>
      </c>
      <c r="H9" s="29" t="n">
        <v>102.4</v>
      </c>
      <c r="I9" s="28" t="n">
        <v>96.1</v>
      </c>
      <c r="J9" s="28" t="n">
        <v>96.3</v>
      </c>
      <c r="K9" s="28" t="n">
        <v>97.1</v>
      </c>
      <c r="L9" s="28" t="n">
        <v>84.7</v>
      </c>
      <c r="M9" s="28" t="n">
        <v>91.4</v>
      </c>
      <c r="N9" s="28" t="n">
        <v>95.6</v>
      </c>
      <c r="O9" s="28" t="n">
        <v>95.3</v>
      </c>
      <c r="P9" s="28" t="n">
        <v>103.7</v>
      </c>
      <c r="Q9" s="9"/>
    </row>
    <row r="10" customFormat="false" ht="15.75" hidden="false" customHeight="false" outlineLevel="0" collapsed="false">
      <c r="A10" s="33" t="s">
        <v>31</v>
      </c>
      <c r="B10" s="28" t="n">
        <v>98</v>
      </c>
      <c r="C10" s="28" t="n">
        <v>97.9</v>
      </c>
      <c r="D10" s="28" t="n">
        <v>101.1</v>
      </c>
      <c r="E10" s="28" t="n">
        <v>98.5</v>
      </c>
      <c r="F10" s="28" t="n">
        <v>98.2</v>
      </c>
      <c r="G10" s="28" t="n">
        <v>95.6</v>
      </c>
      <c r="H10" s="29" t="n">
        <v>103.1</v>
      </c>
      <c r="I10" s="28" t="n">
        <v>98.7</v>
      </c>
      <c r="J10" s="28" t="n">
        <v>96.1</v>
      </c>
      <c r="K10" s="28" t="n">
        <v>98.7</v>
      </c>
      <c r="L10" s="28" t="n">
        <v>87.8</v>
      </c>
      <c r="M10" s="28" t="n">
        <v>93.1</v>
      </c>
      <c r="N10" s="28" t="n">
        <v>96.6</v>
      </c>
      <c r="O10" s="28" t="n">
        <v>97.1</v>
      </c>
      <c r="P10" s="28" t="n">
        <v>112.2</v>
      </c>
      <c r="Q10" s="9"/>
    </row>
    <row r="11" customFormat="false" ht="15.75" hidden="false" customHeight="false" outlineLevel="0" collapsed="false">
      <c r="A11" s="33" t="s">
        <v>32</v>
      </c>
      <c r="B11" s="28" t="n">
        <v>99.1</v>
      </c>
      <c r="C11" s="28" t="n">
        <v>99.1</v>
      </c>
      <c r="D11" s="28" t="n">
        <v>101.5</v>
      </c>
      <c r="E11" s="28" t="n">
        <v>99.1</v>
      </c>
      <c r="F11" s="28" t="n">
        <v>98.9</v>
      </c>
      <c r="G11" s="28" t="n">
        <v>96.6</v>
      </c>
      <c r="H11" s="29" t="n">
        <v>103.4</v>
      </c>
      <c r="I11" s="28" t="n">
        <v>101.1</v>
      </c>
      <c r="J11" s="28" t="n">
        <v>98.8</v>
      </c>
      <c r="K11" s="28" t="n">
        <v>99.5</v>
      </c>
      <c r="L11" s="28" t="n">
        <v>91</v>
      </c>
      <c r="M11" s="28" t="n">
        <v>95.4</v>
      </c>
      <c r="N11" s="28" t="n">
        <v>98.8</v>
      </c>
      <c r="O11" s="28" t="n">
        <v>98.7</v>
      </c>
      <c r="P11" s="28" t="n">
        <v>107.9</v>
      </c>
      <c r="Q11" s="9"/>
    </row>
    <row r="12" customFormat="false" ht="15.75" hidden="false" customHeight="false" outlineLevel="0" collapsed="false">
      <c r="A12" s="33" t="s">
        <v>33</v>
      </c>
      <c r="B12" s="28" t="n">
        <v>100</v>
      </c>
      <c r="C12" s="28" t="n">
        <v>100.1</v>
      </c>
      <c r="D12" s="28" t="n">
        <v>102.3</v>
      </c>
      <c r="E12" s="28" t="n">
        <v>99.5</v>
      </c>
      <c r="F12" s="28" t="n">
        <v>99.6</v>
      </c>
      <c r="G12" s="28" t="n">
        <v>97.4</v>
      </c>
      <c r="H12" s="29" t="n">
        <v>103</v>
      </c>
      <c r="I12" s="28" t="n">
        <v>101.5</v>
      </c>
      <c r="J12" s="28" t="n">
        <v>99.6</v>
      </c>
      <c r="K12" s="28" t="n">
        <v>99.3</v>
      </c>
      <c r="L12" s="28" t="n">
        <v>94.5</v>
      </c>
      <c r="M12" s="28" t="n">
        <v>97.1</v>
      </c>
      <c r="N12" s="28" t="n">
        <v>99.8</v>
      </c>
      <c r="O12" s="28" t="n">
        <v>99.5</v>
      </c>
      <c r="P12" s="28" t="n">
        <v>108.6</v>
      </c>
      <c r="Q12" s="9"/>
    </row>
    <row r="13" customFormat="false" ht="15.75" hidden="false" customHeight="false" outlineLevel="0" collapsed="false">
      <c r="A13" s="33" t="s">
        <v>34</v>
      </c>
      <c r="B13" s="28" t="n">
        <v>100.1</v>
      </c>
      <c r="C13" s="28" t="n">
        <v>100.1</v>
      </c>
      <c r="D13" s="28" t="n">
        <v>101.8</v>
      </c>
      <c r="E13" s="28" t="n">
        <v>99.9</v>
      </c>
      <c r="F13" s="28" t="n">
        <v>99.9</v>
      </c>
      <c r="G13" s="28" t="n">
        <v>99</v>
      </c>
      <c r="H13" s="29" t="n">
        <v>100.7</v>
      </c>
      <c r="I13" s="28" t="n">
        <v>101.1</v>
      </c>
      <c r="J13" s="28" t="n">
        <v>99.7</v>
      </c>
      <c r="K13" s="28" t="n">
        <v>98.6</v>
      </c>
      <c r="L13" s="28" t="n">
        <v>97.5</v>
      </c>
      <c r="M13" s="28" t="n">
        <v>98.1</v>
      </c>
      <c r="N13" s="28" t="n">
        <v>100.3</v>
      </c>
      <c r="O13" s="28" t="n">
        <v>99.8</v>
      </c>
      <c r="P13" s="28" t="n">
        <v>104.1</v>
      </c>
      <c r="Q13" s="9"/>
    </row>
    <row r="14" customFormat="false" ht="15.75" hidden="false" customHeight="false" outlineLevel="0" collapsed="false">
      <c r="A14" s="33" t="s">
        <v>35</v>
      </c>
      <c r="B14" s="28" t="n">
        <v>100</v>
      </c>
      <c r="C14" s="28" t="n">
        <v>100</v>
      </c>
      <c r="D14" s="28" t="n">
        <v>100</v>
      </c>
      <c r="E14" s="28" t="n">
        <v>100</v>
      </c>
      <c r="F14" s="28" t="n">
        <v>100</v>
      </c>
      <c r="G14" s="28" t="n">
        <v>100</v>
      </c>
      <c r="H14" s="29" t="n">
        <v>100</v>
      </c>
      <c r="I14" s="28" t="n">
        <v>100</v>
      </c>
      <c r="J14" s="28" t="n">
        <v>100</v>
      </c>
      <c r="K14" s="28" t="n">
        <v>100</v>
      </c>
      <c r="L14" s="28" t="n">
        <v>100</v>
      </c>
      <c r="M14" s="28" t="n">
        <v>100</v>
      </c>
      <c r="N14" s="28" t="n">
        <v>100</v>
      </c>
      <c r="O14" s="28" t="n">
        <v>100</v>
      </c>
      <c r="P14" s="28" t="n">
        <v>100</v>
      </c>
      <c r="Q14" s="9"/>
    </row>
    <row r="15" customFormat="false" ht="15.75" hidden="false" customHeight="false" outlineLevel="0" collapsed="false">
      <c r="A15" s="33" t="s">
        <v>36</v>
      </c>
      <c r="B15" s="28" t="n">
        <v>100.1</v>
      </c>
      <c r="C15" s="28" t="n">
        <v>100</v>
      </c>
      <c r="D15" s="28" t="n">
        <v>100</v>
      </c>
      <c r="E15" s="28" t="n">
        <v>101</v>
      </c>
      <c r="F15" s="28" t="n">
        <v>101.1</v>
      </c>
      <c r="G15" s="28" t="n">
        <v>100.6</v>
      </c>
      <c r="H15" s="29" t="n">
        <v>97.7</v>
      </c>
      <c r="I15" s="28" t="n">
        <v>99.2</v>
      </c>
      <c r="J15" s="28" t="n">
        <v>100.5</v>
      </c>
      <c r="K15" s="28" t="n">
        <v>99.3</v>
      </c>
      <c r="L15" s="28" t="n">
        <v>103.9</v>
      </c>
      <c r="M15" s="28" t="n">
        <v>98.6</v>
      </c>
      <c r="N15" s="28" t="n">
        <v>100.1</v>
      </c>
      <c r="O15" s="28" t="n">
        <v>100</v>
      </c>
      <c r="P15" s="28" t="n">
        <v>102.6</v>
      </c>
      <c r="Q15" s="9"/>
    </row>
    <row r="16" customFormat="false" ht="15.75" hidden="false" customHeight="false" outlineLevel="0" collapsed="false">
      <c r="A16" s="33" t="s">
        <v>37</v>
      </c>
      <c r="B16" s="28" t="n">
        <v>101.2</v>
      </c>
      <c r="C16" s="28" t="n">
        <v>101.1</v>
      </c>
      <c r="D16" s="28" t="n">
        <v>101.3</v>
      </c>
      <c r="E16" s="28" t="n">
        <v>102.2</v>
      </c>
      <c r="F16" s="28" t="n">
        <v>102.1</v>
      </c>
      <c r="G16" s="28" t="n">
        <v>104.5</v>
      </c>
      <c r="H16" s="29" t="n">
        <v>97</v>
      </c>
      <c r="I16" s="28" t="n">
        <v>100.8</v>
      </c>
      <c r="J16" s="28" t="n">
        <v>104.1</v>
      </c>
      <c r="K16" s="28" t="n">
        <v>97.5</v>
      </c>
      <c r="L16" s="28" t="n">
        <v>106.5</v>
      </c>
      <c r="M16" s="28" t="n">
        <v>98.6</v>
      </c>
      <c r="N16" s="28" t="n">
        <v>101.1</v>
      </c>
      <c r="O16" s="28" t="n">
        <v>101.2</v>
      </c>
      <c r="P16" s="28" t="n">
        <v>102.6</v>
      </c>
      <c r="Q16" s="9"/>
    </row>
    <row r="17" customFormat="false" ht="15.75" hidden="false" customHeight="false" outlineLevel="0" collapsed="false">
      <c r="A17" s="27" t="s">
        <v>74</v>
      </c>
      <c r="B17" s="28" t="n">
        <v>101.9</v>
      </c>
      <c r="C17" s="28" t="n">
        <v>101.7</v>
      </c>
      <c r="D17" s="28" t="n">
        <v>103</v>
      </c>
      <c r="E17" s="28" t="n">
        <v>103.3</v>
      </c>
      <c r="F17" s="28" t="n">
        <v>102.9</v>
      </c>
      <c r="G17" s="28" t="n">
        <v>103</v>
      </c>
      <c r="H17" s="29" t="n">
        <v>93.9</v>
      </c>
      <c r="I17" s="28" t="n">
        <v>102.4</v>
      </c>
      <c r="J17" s="28" t="n">
        <v>109.7</v>
      </c>
      <c r="K17" s="28" t="n">
        <v>95.8</v>
      </c>
      <c r="L17" s="28" t="n">
        <v>108</v>
      </c>
      <c r="M17" s="28" t="n">
        <v>98.8</v>
      </c>
      <c r="N17" s="28" t="n">
        <v>101.4</v>
      </c>
      <c r="O17" s="28" t="n">
        <v>101.4</v>
      </c>
      <c r="P17" s="28" t="n">
        <v>111.6</v>
      </c>
      <c r="Q17" s="9"/>
    </row>
    <row r="18" customFormat="false" ht="15.75" hidden="false" customHeight="false" outlineLevel="0" collapsed="false">
      <c r="A18" s="27" t="s">
        <v>75</v>
      </c>
      <c r="B18" s="28" t="n">
        <v>101.5</v>
      </c>
      <c r="C18" s="28" t="n">
        <v>101</v>
      </c>
      <c r="D18" s="28" t="n">
        <v>101.6</v>
      </c>
      <c r="E18" s="28" t="n">
        <v>104.4</v>
      </c>
      <c r="F18" s="28" t="n">
        <v>104</v>
      </c>
      <c r="G18" s="28" t="n">
        <v>102.3</v>
      </c>
      <c r="H18" s="29" t="n">
        <v>91.7</v>
      </c>
      <c r="I18" s="28" t="n">
        <v>101.9</v>
      </c>
      <c r="J18" s="28" t="n">
        <v>107.9</v>
      </c>
      <c r="K18" s="28" t="n">
        <v>95.2</v>
      </c>
      <c r="L18" s="28" t="n">
        <v>109.4</v>
      </c>
      <c r="M18" s="28" t="n">
        <v>99.1</v>
      </c>
      <c r="N18" s="28" t="n">
        <v>100.8</v>
      </c>
      <c r="O18" s="28" t="n">
        <v>101.4</v>
      </c>
      <c r="P18" s="28" t="n">
        <v>102.2</v>
      </c>
      <c r="Q18" s="9"/>
    </row>
    <row r="19" customFormat="false" ht="16.5" hidden="false" customHeight="false" outlineLevel="0" collapsed="false">
      <c r="A19" s="37"/>
      <c r="B19" s="28"/>
      <c r="C19" s="28"/>
      <c r="D19" s="28"/>
      <c r="E19" s="28"/>
      <c r="F19" s="28"/>
      <c r="G19" s="28"/>
      <c r="H19" s="29"/>
      <c r="I19" s="28"/>
      <c r="J19" s="28"/>
      <c r="K19" s="28"/>
      <c r="L19" s="28"/>
      <c r="M19" s="28"/>
      <c r="N19" s="28"/>
      <c r="O19" s="28"/>
      <c r="P19" s="28"/>
      <c r="Q19" s="9"/>
    </row>
    <row r="20" customFormat="false" ht="15.75" hidden="false" customHeight="false" outlineLevel="0" collapsed="false">
      <c r="A20" s="46" t="s">
        <v>40</v>
      </c>
      <c r="B20" s="34" t="n">
        <v>101.6</v>
      </c>
      <c r="C20" s="34" t="n">
        <v>101.4</v>
      </c>
      <c r="D20" s="34" t="n">
        <v>101.9</v>
      </c>
      <c r="E20" s="34" t="n">
        <v>103.3</v>
      </c>
      <c r="F20" s="34" t="n">
        <v>102.8</v>
      </c>
      <c r="G20" s="34" t="n">
        <v>103</v>
      </c>
      <c r="H20" s="35" t="n">
        <v>94.1</v>
      </c>
      <c r="I20" s="34" t="n">
        <v>103.2</v>
      </c>
      <c r="J20" s="34" t="n">
        <v>109.5</v>
      </c>
      <c r="K20" s="34" t="n">
        <v>95.9</v>
      </c>
      <c r="L20" s="34" t="n">
        <v>108.3</v>
      </c>
      <c r="M20" s="34" t="n">
        <v>98.8</v>
      </c>
      <c r="N20" s="34" t="n">
        <v>101.6</v>
      </c>
      <c r="O20" s="34" t="n">
        <v>101.3</v>
      </c>
      <c r="P20" s="34" t="n">
        <v>108.1</v>
      </c>
      <c r="Q20" s="9"/>
    </row>
    <row r="21" customFormat="false" ht="15.75" hidden="false" customHeight="false" outlineLevel="0" collapsed="false">
      <c r="A21" s="37" t="s">
        <v>41</v>
      </c>
      <c r="B21" s="28" t="n">
        <v>101.7</v>
      </c>
      <c r="C21" s="28" t="n">
        <v>101.4</v>
      </c>
      <c r="D21" s="28" t="n">
        <v>102.1</v>
      </c>
      <c r="E21" s="28" t="n">
        <v>103.7</v>
      </c>
      <c r="F21" s="28" t="n">
        <v>103.3</v>
      </c>
      <c r="G21" s="28" t="n">
        <v>103</v>
      </c>
      <c r="H21" s="29" t="n">
        <v>93.8</v>
      </c>
      <c r="I21" s="28" t="n">
        <v>102.7</v>
      </c>
      <c r="J21" s="28" t="n">
        <v>109.4</v>
      </c>
      <c r="K21" s="28" t="n">
        <v>95.9</v>
      </c>
      <c r="L21" s="28" t="n">
        <v>108.3</v>
      </c>
      <c r="M21" s="28" t="n">
        <v>98.6</v>
      </c>
      <c r="N21" s="28" t="n">
        <v>101.3</v>
      </c>
      <c r="O21" s="28" t="n">
        <v>101.5</v>
      </c>
      <c r="P21" s="28" t="n">
        <v>105.3</v>
      </c>
      <c r="Q21" s="9"/>
    </row>
    <row r="22" customFormat="false" ht="15.75" hidden="false" customHeight="false" outlineLevel="0" collapsed="false">
      <c r="A22" s="37" t="s">
        <v>42</v>
      </c>
      <c r="B22" s="28" t="n">
        <v>101.5</v>
      </c>
      <c r="C22" s="28" t="n">
        <v>101.1</v>
      </c>
      <c r="D22" s="28" t="n">
        <v>101.2</v>
      </c>
      <c r="E22" s="28" t="n">
        <v>103.7</v>
      </c>
      <c r="F22" s="28" t="n">
        <v>103.2</v>
      </c>
      <c r="G22" s="28" t="n">
        <v>103</v>
      </c>
      <c r="H22" s="29" t="n">
        <v>93.4</v>
      </c>
      <c r="I22" s="28" t="n">
        <v>102.7</v>
      </c>
      <c r="J22" s="28" t="n">
        <v>109.3</v>
      </c>
      <c r="K22" s="28" t="n">
        <v>96.1</v>
      </c>
      <c r="L22" s="28" t="n">
        <v>108.3</v>
      </c>
      <c r="M22" s="28" t="n">
        <v>99</v>
      </c>
      <c r="N22" s="28" t="n">
        <v>101.4</v>
      </c>
      <c r="O22" s="28" t="n">
        <v>101.4</v>
      </c>
      <c r="P22" s="28" t="n">
        <v>103</v>
      </c>
      <c r="Q22" s="9"/>
    </row>
    <row r="23" customFormat="false" ht="15.75" hidden="false" customHeight="false" outlineLevel="0" collapsed="false">
      <c r="A23" s="37" t="s">
        <v>43</v>
      </c>
      <c r="B23" s="28" t="n">
        <v>102.2</v>
      </c>
      <c r="C23" s="28" t="n">
        <v>101.9</v>
      </c>
      <c r="D23" s="28" t="n">
        <v>103.9</v>
      </c>
      <c r="E23" s="28" t="n">
        <v>103.7</v>
      </c>
      <c r="F23" s="28" t="n">
        <v>103.2</v>
      </c>
      <c r="G23" s="28" t="n">
        <v>103</v>
      </c>
      <c r="H23" s="29" t="n">
        <v>93.8</v>
      </c>
      <c r="I23" s="28" t="n">
        <v>101.3</v>
      </c>
      <c r="J23" s="28" t="n">
        <v>109.3</v>
      </c>
      <c r="K23" s="28" t="n">
        <v>95.7</v>
      </c>
      <c r="L23" s="28" t="n">
        <v>108.3</v>
      </c>
      <c r="M23" s="28" t="n">
        <v>98.6</v>
      </c>
      <c r="N23" s="28" t="n">
        <v>101.6</v>
      </c>
      <c r="O23" s="28" t="n">
        <v>101.6</v>
      </c>
      <c r="P23" s="28" t="n">
        <v>114.1</v>
      </c>
      <c r="Q23" s="9"/>
    </row>
    <row r="24" customFormat="false" ht="15.75" hidden="false" customHeight="false" outlineLevel="0" collapsed="false">
      <c r="A24" s="37" t="s">
        <v>44</v>
      </c>
      <c r="B24" s="28" t="n">
        <v>102.7</v>
      </c>
      <c r="C24" s="28" t="n">
        <v>102.6</v>
      </c>
      <c r="D24" s="28" t="n">
        <v>105.9</v>
      </c>
      <c r="E24" s="28" t="n">
        <v>103.7</v>
      </c>
      <c r="F24" s="28" t="n">
        <v>103.1</v>
      </c>
      <c r="G24" s="28" t="n">
        <v>102.4</v>
      </c>
      <c r="H24" s="29" t="n">
        <v>92.6</v>
      </c>
      <c r="I24" s="28" t="n">
        <v>102.6</v>
      </c>
      <c r="J24" s="28" t="n">
        <v>109.1</v>
      </c>
      <c r="K24" s="28" t="n">
        <v>95.4</v>
      </c>
      <c r="L24" s="28" t="n">
        <v>108.3</v>
      </c>
      <c r="M24" s="28" t="n">
        <v>98.8</v>
      </c>
      <c r="N24" s="28" t="n">
        <v>101.6</v>
      </c>
      <c r="O24" s="28" t="n">
        <v>101.5</v>
      </c>
      <c r="P24" s="28" t="n">
        <v>126.3</v>
      </c>
      <c r="Q24" s="9"/>
    </row>
    <row r="25" customFormat="false" ht="15.75" hidden="false" customHeight="false" outlineLevel="0" collapsed="false">
      <c r="A25" s="37" t="s">
        <v>45</v>
      </c>
      <c r="B25" s="28" t="n">
        <v>103</v>
      </c>
      <c r="C25" s="28" t="n">
        <v>102.9</v>
      </c>
      <c r="D25" s="28" t="n">
        <v>106.6</v>
      </c>
      <c r="E25" s="28" t="n">
        <v>103.7</v>
      </c>
      <c r="F25" s="28" t="n">
        <v>103.1</v>
      </c>
      <c r="G25" s="28" t="n">
        <v>102.3</v>
      </c>
      <c r="H25" s="29" t="n">
        <v>92.4</v>
      </c>
      <c r="I25" s="28" t="n">
        <v>103.1</v>
      </c>
      <c r="J25" s="28" t="n">
        <v>108.8</v>
      </c>
      <c r="K25" s="28" t="n">
        <v>96</v>
      </c>
      <c r="L25" s="28" t="n">
        <v>108.3</v>
      </c>
      <c r="M25" s="28" t="n">
        <v>98.9</v>
      </c>
      <c r="N25" s="28" t="n">
        <v>101.6</v>
      </c>
      <c r="O25" s="28" t="n">
        <v>101.6</v>
      </c>
      <c r="P25" s="28" t="n">
        <v>132</v>
      </c>
      <c r="Q25" s="9"/>
    </row>
    <row r="26" customFormat="false" ht="15.75" hidden="false" customHeight="false" outlineLevel="0" collapsed="false">
      <c r="A26" s="37" t="s">
        <v>46</v>
      </c>
      <c r="B26" s="28" t="n">
        <v>102.3</v>
      </c>
      <c r="C26" s="28" t="n">
        <v>102.1</v>
      </c>
      <c r="D26" s="28" t="n">
        <v>104.3</v>
      </c>
      <c r="E26" s="28" t="n">
        <v>103.9</v>
      </c>
      <c r="F26" s="28" t="n">
        <v>103.3</v>
      </c>
      <c r="G26" s="28" t="n">
        <v>102.4</v>
      </c>
      <c r="H26" s="29" t="n">
        <v>92.5</v>
      </c>
      <c r="I26" s="28" t="n">
        <v>103.2</v>
      </c>
      <c r="J26" s="28" t="n">
        <v>108.8</v>
      </c>
      <c r="K26" s="28" t="n">
        <v>95.5</v>
      </c>
      <c r="L26" s="28" t="n">
        <v>108.3</v>
      </c>
      <c r="M26" s="28" t="n">
        <v>98.7</v>
      </c>
      <c r="N26" s="28" t="n">
        <v>102.6</v>
      </c>
      <c r="O26" s="28" t="n">
        <v>101.5</v>
      </c>
      <c r="P26" s="28" t="n">
        <v>119.1</v>
      </c>
      <c r="Q26" s="9"/>
    </row>
    <row r="27" customFormat="false" ht="15.75" hidden="false" customHeight="false" outlineLevel="0" collapsed="false">
      <c r="A27" s="33" t="s">
        <v>47</v>
      </c>
      <c r="B27" s="28" t="n">
        <v>102</v>
      </c>
      <c r="C27" s="28" t="n">
        <v>101.6</v>
      </c>
      <c r="D27" s="28" t="n">
        <v>103.1</v>
      </c>
      <c r="E27" s="28" t="n">
        <v>103.9</v>
      </c>
      <c r="F27" s="28" t="n">
        <v>103.3</v>
      </c>
      <c r="G27" s="28" t="n">
        <v>102.5</v>
      </c>
      <c r="H27" s="29" t="n">
        <v>92.7</v>
      </c>
      <c r="I27" s="28" t="n">
        <v>103.4</v>
      </c>
      <c r="J27" s="28" t="n">
        <v>108.8</v>
      </c>
      <c r="K27" s="28" t="n">
        <v>94.7</v>
      </c>
      <c r="L27" s="28" t="n">
        <v>108.3</v>
      </c>
      <c r="M27" s="28" t="n">
        <v>99</v>
      </c>
      <c r="N27" s="28" t="n">
        <v>102.7</v>
      </c>
      <c r="O27" s="28" t="n">
        <v>101.4</v>
      </c>
      <c r="P27" s="28" t="n">
        <v>113</v>
      </c>
      <c r="Q27" s="9"/>
    </row>
    <row r="28" customFormat="false" ht="15.75" hidden="false" customHeight="false" outlineLevel="0" collapsed="false">
      <c r="A28" s="37" t="s">
        <v>48</v>
      </c>
      <c r="B28" s="28" t="n">
        <v>101.8</v>
      </c>
      <c r="C28" s="28" t="n">
        <v>101.4</v>
      </c>
      <c r="D28" s="28" t="n">
        <v>102.4</v>
      </c>
      <c r="E28" s="28" t="n">
        <v>104</v>
      </c>
      <c r="F28" s="28" t="n">
        <v>103.3</v>
      </c>
      <c r="G28" s="28" t="n">
        <v>102.5</v>
      </c>
      <c r="H28" s="29" t="n">
        <v>92.8</v>
      </c>
      <c r="I28" s="28" t="n">
        <v>103.2</v>
      </c>
      <c r="J28" s="28" t="n">
        <v>108.7</v>
      </c>
      <c r="K28" s="28" t="n">
        <v>95.5</v>
      </c>
      <c r="L28" s="28" t="n">
        <v>108.3</v>
      </c>
      <c r="M28" s="28" t="n">
        <v>98.9</v>
      </c>
      <c r="N28" s="28" t="n">
        <v>101.3</v>
      </c>
      <c r="O28" s="28" t="n">
        <v>101.7</v>
      </c>
      <c r="P28" s="28" t="n">
        <v>103.6</v>
      </c>
      <c r="Q28" s="9"/>
    </row>
    <row r="29" customFormat="false" ht="15.75" hidden="false" customHeight="false" outlineLevel="0" collapsed="false">
      <c r="A29" s="37" t="s">
        <v>49</v>
      </c>
      <c r="B29" s="28" t="n">
        <v>101.5</v>
      </c>
      <c r="C29" s="28" t="n">
        <v>101.1</v>
      </c>
      <c r="D29" s="28" t="n">
        <v>101.5</v>
      </c>
      <c r="E29" s="28" t="n">
        <v>104</v>
      </c>
      <c r="F29" s="28" t="n">
        <v>103.3</v>
      </c>
      <c r="G29" s="28" t="n">
        <v>102.5</v>
      </c>
      <c r="H29" s="29" t="n">
        <v>92.6</v>
      </c>
      <c r="I29" s="28" t="n">
        <v>102.8</v>
      </c>
      <c r="J29" s="28" t="n">
        <v>108.8</v>
      </c>
      <c r="K29" s="28" t="n">
        <v>95.4</v>
      </c>
      <c r="L29" s="28" t="n">
        <v>108.3</v>
      </c>
      <c r="M29" s="28" t="n">
        <v>98.9</v>
      </c>
      <c r="N29" s="28" t="n">
        <v>101.2</v>
      </c>
      <c r="O29" s="28" t="n">
        <v>101.6</v>
      </c>
      <c r="P29" s="28" t="n">
        <v>97.9</v>
      </c>
      <c r="Q29" s="9"/>
    </row>
    <row r="30" customFormat="false" ht="15.75" hidden="false" customHeight="false" outlineLevel="0" collapsed="false">
      <c r="A30" s="37" t="s">
        <v>50</v>
      </c>
      <c r="B30" s="28" t="n">
        <v>101.4</v>
      </c>
      <c r="C30" s="28" t="n">
        <v>101</v>
      </c>
      <c r="D30" s="28" t="n">
        <v>101.6</v>
      </c>
      <c r="E30" s="28" t="n">
        <v>104</v>
      </c>
      <c r="F30" s="28" t="n">
        <v>103.4</v>
      </c>
      <c r="G30" s="28" t="n">
        <v>101.7</v>
      </c>
      <c r="H30" s="29" t="n">
        <v>92.3</v>
      </c>
      <c r="I30" s="28" t="n">
        <v>102.4</v>
      </c>
      <c r="J30" s="28" t="n">
        <v>109.1</v>
      </c>
      <c r="K30" s="28" t="n">
        <v>95.1</v>
      </c>
      <c r="L30" s="28" t="n">
        <v>109.7</v>
      </c>
      <c r="M30" s="28" t="n">
        <v>98.6</v>
      </c>
      <c r="N30" s="28" t="n">
        <v>101</v>
      </c>
      <c r="O30" s="28" t="n">
        <v>101.5</v>
      </c>
      <c r="P30" s="28" t="n">
        <v>100</v>
      </c>
      <c r="Q30" s="9"/>
    </row>
    <row r="31" customFormat="false" ht="15.75" hidden="false" customHeight="false" outlineLevel="0" collapsed="false">
      <c r="A31" s="37" t="s">
        <v>51</v>
      </c>
      <c r="B31" s="28" t="n">
        <v>101.5</v>
      </c>
      <c r="C31" s="28" t="n">
        <v>101</v>
      </c>
      <c r="D31" s="28" t="n">
        <v>101.7</v>
      </c>
      <c r="E31" s="28" t="n">
        <v>104.4</v>
      </c>
      <c r="F31" s="28" t="n">
        <v>104.1</v>
      </c>
      <c r="G31" s="28" t="n">
        <v>101.6</v>
      </c>
      <c r="H31" s="29" t="n">
        <v>91.9</v>
      </c>
      <c r="I31" s="28" t="n">
        <v>101.9</v>
      </c>
      <c r="J31" s="28" t="n">
        <v>108.7</v>
      </c>
      <c r="K31" s="28" t="n">
        <v>94.9</v>
      </c>
      <c r="L31" s="28" t="n">
        <v>109.7</v>
      </c>
      <c r="M31" s="28" t="n">
        <v>99</v>
      </c>
      <c r="N31" s="28" t="n">
        <v>100.9</v>
      </c>
      <c r="O31" s="28" t="n">
        <v>101.5</v>
      </c>
      <c r="P31" s="28" t="n">
        <v>100.4</v>
      </c>
      <c r="Q31" s="9"/>
    </row>
    <row r="32" customFormat="false" ht="15.75" hidden="false" customHeight="false" outlineLevel="0" collapsed="false">
      <c r="A32" s="37" t="s">
        <v>52</v>
      </c>
      <c r="B32" s="28" t="n">
        <v>101</v>
      </c>
      <c r="C32" s="28" t="n">
        <v>100.5</v>
      </c>
      <c r="D32" s="28" t="n">
        <v>100.3</v>
      </c>
      <c r="E32" s="28" t="n">
        <v>104.4</v>
      </c>
      <c r="F32" s="28" t="n">
        <v>104.2</v>
      </c>
      <c r="G32" s="28" t="n">
        <v>102.4</v>
      </c>
      <c r="H32" s="29" t="n">
        <v>91.7</v>
      </c>
      <c r="I32" s="28" t="n">
        <v>101.5</v>
      </c>
      <c r="J32" s="28" t="n">
        <v>108.4</v>
      </c>
      <c r="K32" s="28" t="n">
        <v>95</v>
      </c>
      <c r="L32" s="28" t="n">
        <v>109.7</v>
      </c>
      <c r="M32" s="28" t="n">
        <v>98.6</v>
      </c>
      <c r="N32" s="28" t="n">
        <v>100.9</v>
      </c>
      <c r="O32" s="28" t="n">
        <v>101.4</v>
      </c>
      <c r="P32" s="28" t="n">
        <v>94.8</v>
      </c>
      <c r="Q32" s="9"/>
    </row>
    <row r="33" customFormat="false" ht="15.75" hidden="false" customHeight="false" outlineLevel="0" collapsed="false">
      <c r="A33" s="37" t="s">
        <v>41</v>
      </c>
      <c r="B33" s="28" t="n">
        <v>101.1</v>
      </c>
      <c r="C33" s="28" t="n">
        <v>100.6</v>
      </c>
      <c r="D33" s="28" t="n">
        <v>100.6</v>
      </c>
      <c r="E33" s="28" t="n">
        <v>104.5</v>
      </c>
      <c r="F33" s="28" t="n">
        <v>104.3</v>
      </c>
      <c r="G33" s="28" t="n">
        <v>102</v>
      </c>
      <c r="H33" s="29" t="n">
        <v>91.6</v>
      </c>
      <c r="I33" s="28" t="n">
        <v>100.5</v>
      </c>
      <c r="J33" s="28" t="n">
        <v>107</v>
      </c>
      <c r="K33" s="28" t="n">
        <v>95.2</v>
      </c>
      <c r="L33" s="28" t="n">
        <v>109.7</v>
      </c>
      <c r="M33" s="28" t="n">
        <v>99.3</v>
      </c>
      <c r="N33" s="28" t="n">
        <v>100.2</v>
      </c>
      <c r="O33" s="28" t="n">
        <v>101.3</v>
      </c>
      <c r="P33" s="28" t="n">
        <v>96.3</v>
      </c>
      <c r="Q33" s="9"/>
    </row>
    <row r="34" customFormat="false" ht="15.75" hidden="false" customHeight="false" outlineLevel="0" collapsed="false">
      <c r="A34" s="37" t="s">
        <v>42</v>
      </c>
      <c r="B34" s="28" t="n">
        <v>101.4</v>
      </c>
      <c r="C34" s="28" t="n">
        <v>101</v>
      </c>
      <c r="D34" s="28" t="n">
        <v>101.6</v>
      </c>
      <c r="E34" s="28" t="n">
        <v>104.5</v>
      </c>
      <c r="F34" s="28" t="n">
        <v>104.3</v>
      </c>
      <c r="G34" s="28" t="n">
        <v>102</v>
      </c>
      <c r="H34" s="29" t="n">
        <v>91.5</v>
      </c>
      <c r="I34" s="28" t="n">
        <v>100.7</v>
      </c>
      <c r="J34" s="28" t="n">
        <v>107.1</v>
      </c>
      <c r="K34" s="28" t="n">
        <v>95.5</v>
      </c>
      <c r="L34" s="28" t="n">
        <v>109.7</v>
      </c>
      <c r="M34" s="28" t="n">
        <v>99.2</v>
      </c>
      <c r="N34" s="28" t="n">
        <v>100.2</v>
      </c>
      <c r="O34" s="28" t="n">
        <v>101.3</v>
      </c>
      <c r="P34" s="28" t="n">
        <v>104.7</v>
      </c>
      <c r="Q34" s="9"/>
    </row>
    <row r="35" customFormat="false" ht="15.75" hidden="false" customHeight="false" outlineLevel="0" collapsed="false">
      <c r="A35" s="37" t="s">
        <v>43</v>
      </c>
      <c r="B35" s="28" t="n">
        <v>101.5</v>
      </c>
      <c r="C35" s="28" t="n">
        <v>101.1</v>
      </c>
      <c r="D35" s="28" t="n">
        <v>102.2</v>
      </c>
      <c r="E35" s="28" t="n">
        <v>104.6</v>
      </c>
      <c r="F35" s="28" t="n">
        <v>104.4</v>
      </c>
      <c r="G35" s="28" t="n">
        <v>102.1</v>
      </c>
      <c r="H35" s="29" t="n">
        <v>91.5</v>
      </c>
      <c r="I35" s="28" t="n">
        <v>100.2</v>
      </c>
      <c r="J35" s="28" t="n">
        <v>107.1</v>
      </c>
      <c r="K35" s="28" t="n">
        <v>95</v>
      </c>
      <c r="L35" s="28" t="n">
        <v>109.7</v>
      </c>
      <c r="M35" s="28" t="n">
        <v>99.3</v>
      </c>
      <c r="N35" s="28" t="n">
        <v>100.3</v>
      </c>
      <c r="O35" s="28" t="n">
        <v>101.2</v>
      </c>
      <c r="P35" s="28" t="n">
        <v>107.9</v>
      </c>
      <c r="Q35" s="9"/>
    </row>
    <row r="36" customFormat="false" ht="15.75" hidden="false" customHeight="false" outlineLevel="0" collapsed="false">
      <c r="A36" s="37" t="s">
        <v>44</v>
      </c>
      <c r="B36" s="28" t="n">
        <v>102.2</v>
      </c>
      <c r="C36" s="28" t="n">
        <v>101.8</v>
      </c>
      <c r="D36" s="28" t="n">
        <v>103.5</v>
      </c>
      <c r="E36" s="28" t="n">
        <v>105</v>
      </c>
      <c r="F36" s="28" t="n">
        <v>104.5</v>
      </c>
      <c r="G36" s="28" t="n">
        <v>102.9</v>
      </c>
      <c r="H36" s="29" t="n">
        <v>90.9</v>
      </c>
      <c r="I36" s="28" t="n">
        <v>102</v>
      </c>
      <c r="J36" s="28" t="n">
        <v>107.1</v>
      </c>
      <c r="K36" s="28" t="n">
        <v>95.2</v>
      </c>
      <c r="L36" s="28" t="n">
        <v>109.7</v>
      </c>
      <c r="M36" s="28" t="n">
        <v>99.6</v>
      </c>
      <c r="N36" s="28" t="n">
        <v>100.3</v>
      </c>
      <c r="O36" s="28" t="n">
        <v>101.5</v>
      </c>
      <c r="P36" s="28" t="n">
        <v>115.2</v>
      </c>
      <c r="Q36" s="9"/>
    </row>
    <row r="37" customFormat="false" ht="15.75" hidden="false" customHeight="false" outlineLevel="0" collapsed="false">
      <c r="A37" s="37" t="s">
        <v>45</v>
      </c>
      <c r="B37" s="28" t="n">
        <v>101.3</v>
      </c>
      <c r="C37" s="28" t="n">
        <v>100.8</v>
      </c>
      <c r="D37" s="28" t="n">
        <v>100.8</v>
      </c>
      <c r="E37" s="28" t="n">
        <v>104.9</v>
      </c>
      <c r="F37" s="28" t="n">
        <v>104.5</v>
      </c>
      <c r="G37" s="28" t="n">
        <v>102.9</v>
      </c>
      <c r="H37" s="29" t="n">
        <v>90.5</v>
      </c>
      <c r="I37" s="28" t="n">
        <v>102.2</v>
      </c>
      <c r="J37" s="28" t="n">
        <v>106.9</v>
      </c>
      <c r="K37" s="28" t="n">
        <v>95.1</v>
      </c>
      <c r="L37" s="28" t="n">
        <v>109.7</v>
      </c>
      <c r="M37" s="28" t="n">
        <v>99.6</v>
      </c>
      <c r="N37" s="28" t="n">
        <v>100.1</v>
      </c>
      <c r="O37" s="28" t="n">
        <v>101.4</v>
      </c>
      <c r="P37" s="28" t="n">
        <v>100.2</v>
      </c>
      <c r="Q37" s="9"/>
    </row>
    <row r="38" customFormat="false" ht="15.75" hidden="false" customHeight="false" outlineLevel="0" collapsed="false">
      <c r="A38" s="37" t="s">
        <v>46</v>
      </c>
      <c r="B38" s="28" t="n">
        <v>101.1</v>
      </c>
      <c r="C38" s="28" t="n">
        <v>100.5</v>
      </c>
      <c r="D38" s="28" t="n">
        <v>99.8</v>
      </c>
      <c r="E38" s="28" t="n">
        <v>105</v>
      </c>
      <c r="F38" s="28" t="n">
        <v>104.5</v>
      </c>
      <c r="G38" s="28" t="n">
        <v>103</v>
      </c>
      <c r="H38" s="29" t="n">
        <v>90.4</v>
      </c>
      <c r="I38" s="28" t="n">
        <v>102</v>
      </c>
      <c r="J38" s="28" t="n">
        <v>106.8</v>
      </c>
      <c r="K38" s="28" t="n">
        <v>95.4</v>
      </c>
      <c r="L38" s="28" t="n">
        <v>109.7</v>
      </c>
      <c r="M38" s="28" t="n">
        <v>99.4</v>
      </c>
      <c r="N38" s="28" t="n">
        <v>100</v>
      </c>
      <c r="O38" s="28" t="n">
        <v>101.5</v>
      </c>
      <c r="P38" s="28" t="n">
        <v>92.2</v>
      </c>
      <c r="Q38" s="9"/>
    </row>
    <row r="39" customFormat="false" ht="15.75" hidden="false" customHeight="false" outlineLevel="0" collapsed="false">
      <c r="A39" s="33" t="s">
        <v>53</v>
      </c>
      <c r="B39" s="28" t="n">
        <v>101.2</v>
      </c>
      <c r="C39" s="28" t="n">
        <v>100.7</v>
      </c>
      <c r="D39" s="28" t="n">
        <v>100</v>
      </c>
      <c r="E39" s="28" t="n">
        <v>105</v>
      </c>
      <c r="F39" s="28" t="n">
        <v>104.5</v>
      </c>
      <c r="G39" s="28" t="n">
        <v>103.4</v>
      </c>
      <c r="H39" s="29" t="n">
        <v>90.7</v>
      </c>
      <c r="I39" s="28" t="n">
        <v>102</v>
      </c>
      <c r="J39" s="28" t="n">
        <v>106.9</v>
      </c>
      <c r="K39" s="28" t="n">
        <v>96</v>
      </c>
      <c r="L39" s="28" t="n">
        <v>109.7</v>
      </c>
      <c r="M39" s="28" t="n">
        <v>99.3</v>
      </c>
      <c r="N39" s="28" t="n">
        <v>100.2</v>
      </c>
      <c r="O39" s="28" t="n">
        <v>101.7</v>
      </c>
      <c r="P39" s="28" t="n">
        <v>93.3</v>
      </c>
      <c r="Q39" s="9"/>
    </row>
    <row r="40" customFormat="false" ht="15.75" hidden="false" customHeight="false" outlineLevel="0" collapsed="false">
      <c r="A40" s="38" t="n">
        <v>2</v>
      </c>
      <c r="B40" s="28" t="n">
        <v>101.1</v>
      </c>
      <c r="C40" s="28" t="n">
        <v>100.6</v>
      </c>
      <c r="D40" s="28" t="n">
        <v>99.9</v>
      </c>
      <c r="E40" s="28" t="n">
        <v>105</v>
      </c>
      <c r="F40" s="28" t="n">
        <v>104.5</v>
      </c>
      <c r="G40" s="28" t="n">
        <v>103.4</v>
      </c>
      <c r="H40" s="29" t="n">
        <v>90.3</v>
      </c>
      <c r="I40" s="28" t="n">
        <v>102.5</v>
      </c>
      <c r="J40" s="28" t="n">
        <v>106.9</v>
      </c>
      <c r="K40" s="28" t="n">
        <v>95.5</v>
      </c>
      <c r="L40" s="28" t="n">
        <v>109.7</v>
      </c>
      <c r="M40" s="28" t="n">
        <v>98.9</v>
      </c>
      <c r="N40" s="28" t="n">
        <v>100.1</v>
      </c>
      <c r="O40" s="28" t="n">
        <v>101.6</v>
      </c>
      <c r="P40" s="28" t="n">
        <v>92.8</v>
      </c>
      <c r="Q40" s="9"/>
    </row>
    <row r="41" customFormat="false" ht="15.75" hidden="false" customHeight="false" outlineLevel="0" collapsed="false">
      <c r="A41" s="38" t="n">
        <v>3</v>
      </c>
      <c r="B41" s="28" t="n">
        <v>101.1</v>
      </c>
      <c r="C41" s="28" t="n">
        <v>100.5</v>
      </c>
      <c r="D41" s="28" t="n">
        <v>99.8</v>
      </c>
      <c r="E41" s="28" t="n">
        <v>105</v>
      </c>
      <c r="F41" s="28" t="n">
        <v>104.5</v>
      </c>
      <c r="G41" s="28" t="n">
        <v>103.4</v>
      </c>
      <c r="H41" s="29" t="n">
        <v>90.4</v>
      </c>
      <c r="I41" s="28" t="n">
        <v>102.3</v>
      </c>
      <c r="J41" s="28" t="n">
        <v>106.8</v>
      </c>
      <c r="K41" s="28" t="n">
        <v>95.8</v>
      </c>
      <c r="L41" s="28" t="n">
        <v>109.7</v>
      </c>
      <c r="M41" s="28" t="n">
        <v>99</v>
      </c>
      <c r="N41" s="28" t="n">
        <v>100.1</v>
      </c>
      <c r="O41" s="28" t="n">
        <v>101.4</v>
      </c>
      <c r="P41" s="28" t="n">
        <v>94.4</v>
      </c>
      <c r="Q41" s="9"/>
    </row>
    <row r="42" customFormat="false" ht="15.75" hidden="false" customHeight="false" outlineLevel="0" collapsed="false">
      <c r="A42" s="38" t="n">
        <v>4</v>
      </c>
      <c r="B42" s="28" t="n">
        <v>100.8</v>
      </c>
      <c r="C42" s="28" t="n">
        <v>100.2</v>
      </c>
      <c r="D42" s="28" t="n">
        <v>99.4</v>
      </c>
      <c r="E42" s="28" t="n">
        <v>104.8</v>
      </c>
      <c r="F42" s="28" t="n">
        <v>104.3</v>
      </c>
      <c r="G42" s="28" t="n">
        <v>103.9</v>
      </c>
      <c r="H42" s="29" t="n">
        <v>90</v>
      </c>
      <c r="I42" s="28" t="n">
        <v>100.8</v>
      </c>
      <c r="J42" s="28" t="n">
        <v>107.4</v>
      </c>
      <c r="K42" s="28" t="n">
        <v>95.1</v>
      </c>
      <c r="L42" s="28" t="n">
        <v>110.5</v>
      </c>
      <c r="M42" s="28" t="n">
        <v>98.2</v>
      </c>
      <c r="N42" s="28" t="n">
        <v>100.2</v>
      </c>
      <c r="O42" s="28" t="n">
        <v>101.2</v>
      </c>
      <c r="P42" s="28" t="n">
        <v>92</v>
      </c>
      <c r="Q42" s="9"/>
    </row>
    <row r="43" customFormat="false" ht="15.75" hidden="false" customHeight="false" outlineLevel="0" collapsed="false">
      <c r="A43" s="38" t="n">
        <v>5</v>
      </c>
      <c r="B43" s="28" t="n">
        <v>101</v>
      </c>
      <c r="C43" s="28" t="n">
        <v>100.4</v>
      </c>
      <c r="D43" s="28" t="n">
        <v>99.3</v>
      </c>
      <c r="E43" s="28" t="n">
        <v>105.1</v>
      </c>
      <c r="F43" s="28" t="n">
        <v>104.4</v>
      </c>
      <c r="G43" s="28" t="n">
        <v>104.2</v>
      </c>
      <c r="H43" s="29" t="n">
        <v>89.5</v>
      </c>
      <c r="I43" s="28" t="n">
        <v>102.8</v>
      </c>
      <c r="J43" s="28" t="n">
        <v>107.4</v>
      </c>
      <c r="K43" s="28" t="n">
        <v>95</v>
      </c>
      <c r="L43" s="28" t="n">
        <v>110.6</v>
      </c>
      <c r="M43" s="28" t="n">
        <v>98.8</v>
      </c>
      <c r="N43" s="28" t="n">
        <v>100.1</v>
      </c>
      <c r="O43" s="28" t="n">
        <v>101.4</v>
      </c>
      <c r="P43" s="28" t="n">
        <v>93.7</v>
      </c>
      <c r="Q43" s="9"/>
    </row>
    <row r="44" customFormat="false" ht="15.75" hidden="false" customHeight="false" outlineLevel="0" collapsed="false">
      <c r="A44" s="38" t="n">
        <v>6</v>
      </c>
      <c r="B44" s="28" t="n">
        <v>100.7</v>
      </c>
      <c r="C44" s="28" t="n">
        <v>100.1</v>
      </c>
      <c r="D44" s="28" t="n">
        <v>98.8</v>
      </c>
      <c r="E44" s="28" t="n">
        <v>105</v>
      </c>
      <c r="F44" s="28" t="n">
        <v>104.4</v>
      </c>
      <c r="G44" s="28" t="n">
        <v>104.2</v>
      </c>
      <c r="H44" s="29" t="n">
        <v>89.6</v>
      </c>
      <c r="I44" s="28" t="n">
        <v>101.7</v>
      </c>
      <c r="J44" s="28" t="n">
        <v>107.3</v>
      </c>
      <c r="K44" s="28" t="n">
        <v>95</v>
      </c>
      <c r="L44" s="28" t="n">
        <v>110.6</v>
      </c>
      <c r="M44" s="28" t="n">
        <v>98.2</v>
      </c>
      <c r="N44" s="28" t="n">
        <v>100.1</v>
      </c>
      <c r="O44" s="28" t="n">
        <v>101.2</v>
      </c>
      <c r="P44" s="28" t="n">
        <v>90.6</v>
      </c>
      <c r="Q44" s="9"/>
    </row>
    <row r="45" customFormat="false" ht="16.5" hidden="false" customHeight="false" outlineLevel="0" collapsed="false">
      <c r="A45" s="37"/>
      <c r="B45" s="28"/>
      <c r="C45" s="28"/>
      <c r="D45" s="28"/>
      <c r="E45" s="28"/>
      <c r="F45" s="28"/>
      <c r="G45" s="28"/>
      <c r="H45" s="42"/>
      <c r="I45" s="28"/>
      <c r="J45" s="28"/>
      <c r="K45" s="28"/>
      <c r="L45" s="28"/>
      <c r="M45" s="28"/>
      <c r="N45" s="28"/>
      <c r="O45" s="28"/>
      <c r="P45" s="28"/>
      <c r="Q45" s="9"/>
    </row>
    <row r="46" customFormat="false" ht="15.75" hidden="false" customHeight="false" outlineLevel="0" collapsed="false">
      <c r="A46" s="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76</v>
      </c>
      <c r="C1" s="3"/>
      <c r="D1" s="3"/>
      <c r="E1" s="2" t="s">
        <v>1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4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2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15" t="s">
        <v>28</v>
      </c>
      <c r="C7" s="24" t="n">
        <v>0.5</v>
      </c>
      <c r="D7" s="24" t="n">
        <v>0.4</v>
      </c>
      <c r="E7" s="24" t="n">
        <v>0.6</v>
      </c>
      <c r="F7" s="24" t="n">
        <v>1.3</v>
      </c>
      <c r="G7" s="24" t="n">
        <v>1.6</v>
      </c>
      <c r="H7" s="24" t="n">
        <v>-2.1</v>
      </c>
      <c r="I7" s="25" t="n">
        <v>-1.4</v>
      </c>
      <c r="J7" s="24" t="n">
        <v>0</v>
      </c>
      <c r="K7" s="24" t="n">
        <v>0</v>
      </c>
      <c r="L7" s="24" t="n">
        <v>-0.6</v>
      </c>
      <c r="M7" s="24" t="n">
        <v>4.3</v>
      </c>
      <c r="N7" s="24" t="n">
        <v>2.3</v>
      </c>
      <c r="O7" s="24" t="n">
        <v>-0.2</v>
      </c>
      <c r="P7" s="24" t="n">
        <v>0.2</v>
      </c>
      <c r="Q7" s="26" t="n">
        <v>5.1</v>
      </c>
    </row>
    <row r="8" customFormat="false" ht="15.75" hidden="false" customHeight="false" outlineLevel="0" collapsed="false">
      <c r="A8" s="9"/>
      <c r="B8" s="33" t="s">
        <v>29</v>
      </c>
      <c r="C8" s="28" t="n">
        <v>0.8</v>
      </c>
      <c r="D8" s="28" t="n">
        <v>0.9</v>
      </c>
      <c r="E8" s="28" t="n">
        <v>0.5</v>
      </c>
      <c r="F8" s="28" t="n">
        <v>0.9</v>
      </c>
      <c r="G8" s="28" t="n">
        <v>1.2</v>
      </c>
      <c r="H8" s="28" t="n">
        <v>-0.3</v>
      </c>
      <c r="I8" s="29" t="n">
        <v>-1.4</v>
      </c>
      <c r="J8" s="28" t="n">
        <v>2.3</v>
      </c>
      <c r="K8" s="28" t="n">
        <v>0.5</v>
      </c>
      <c r="L8" s="28" t="n">
        <v>1.8</v>
      </c>
      <c r="M8" s="28" t="n">
        <v>2.3</v>
      </c>
      <c r="N8" s="28" t="n">
        <v>0.9</v>
      </c>
      <c r="O8" s="28" t="n">
        <v>0.9</v>
      </c>
      <c r="P8" s="28" t="n">
        <v>1.1</v>
      </c>
      <c r="Q8" s="30" t="n">
        <v>-3.7</v>
      </c>
    </row>
    <row r="9" customFormat="false" ht="15.75" hidden="false" customHeight="false" outlineLevel="0" collapsed="false">
      <c r="A9" s="15" t="s">
        <v>56</v>
      </c>
      <c r="B9" s="33" t="s">
        <v>30</v>
      </c>
      <c r="C9" s="28" t="n">
        <v>2.1</v>
      </c>
      <c r="D9" s="28" t="n">
        <v>2.4</v>
      </c>
      <c r="E9" s="28" t="n">
        <v>4.2</v>
      </c>
      <c r="F9" s="28" t="n">
        <v>-0.3</v>
      </c>
      <c r="G9" s="28" t="n">
        <v>0</v>
      </c>
      <c r="H9" s="28" t="n">
        <v>0.9</v>
      </c>
      <c r="I9" s="29" t="n">
        <v>-1.2</v>
      </c>
      <c r="J9" s="28" t="n">
        <v>3.1</v>
      </c>
      <c r="K9" s="28" t="n">
        <v>0.7</v>
      </c>
      <c r="L9" s="28" t="n">
        <v>0.9</v>
      </c>
      <c r="M9" s="28" t="n">
        <v>3.8</v>
      </c>
      <c r="N9" s="28" t="n">
        <v>1.9</v>
      </c>
      <c r="O9" s="28" t="n">
        <v>0.5</v>
      </c>
      <c r="P9" s="28" t="n">
        <v>1.2</v>
      </c>
      <c r="Q9" s="30" t="n">
        <v>15.9</v>
      </c>
    </row>
    <row r="10" customFormat="false" ht="15.75" hidden="false" customHeight="false" outlineLevel="0" collapsed="false">
      <c r="A10" s="9"/>
      <c r="B10" s="33" t="s">
        <v>31</v>
      </c>
      <c r="C10" s="28" t="n">
        <v>2.3</v>
      </c>
      <c r="D10" s="28" t="n">
        <v>2.4</v>
      </c>
      <c r="E10" s="28" t="n">
        <v>3.6</v>
      </c>
      <c r="F10" s="28" t="n">
        <v>0.9</v>
      </c>
      <c r="G10" s="28" t="n">
        <v>1</v>
      </c>
      <c r="H10" s="28" t="n">
        <v>2</v>
      </c>
      <c r="I10" s="29" t="n">
        <v>0.7</v>
      </c>
      <c r="J10" s="28" t="n">
        <v>2.7</v>
      </c>
      <c r="K10" s="28" t="n">
        <v>-0.2</v>
      </c>
      <c r="L10" s="28" t="n">
        <v>1.7</v>
      </c>
      <c r="M10" s="28" t="n">
        <v>3.6</v>
      </c>
      <c r="N10" s="28" t="n">
        <v>1.9</v>
      </c>
      <c r="O10" s="28" t="n">
        <v>1</v>
      </c>
      <c r="P10" s="28" t="n">
        <v>1.9</v>
      </c>
      <c r="Q10" s="30" t="n">
        <v>8.2</v>
      </c>
    </row>
    <row r="11" customFormat="false" ht="15.75" hidden="false" customHeight="false" outlineLevel="0" collapsed="false">
      <c r="A11" s="15" t="s">
        <v>57</v>
      </c>
      <c r="B11" s="33" t="s">
        <v>32</v>
      </c>
      <c r="C11" s="28" t="n">
        <v>1.2</v>
      </c>
      <c r="D11" s="28" t="n">
        <v>1.3</v>
      </c>
      <c r="E11" s="28" t="n">
        <v>0.4</v>
      </c>
      <c r="F11" s="28" t="n">
        <v>0.6</v>
      </c>
      <c r="G11" s="28" t="n">
        <v>0.8</v>
      </c>
      <c r="H11" s="28" t="n">
        <v>1.1</v>
      </c>
      <c r="I11" s="29" t="n">
        <v>0.3</v>
      </c>
      <c r="J11" s="28" t="n">
        <v>2.4</v>
      </c>
      <c r="K11" s="28" t="n">
        <v>2.9</v>
      </c>
      <c r="L11" s="28" t="n">
        <v>0.8</v>
      </c>
      <c r="M11" s="28" t="n">
        <v>3.7</v>
      </c>
      <c r="N11" s="28" t="n">
        <v>2.5</v>
      </c>
      <c r="O11" s="28" t="n">
        <v>2.3</v>
      </c>
      <c r="P11" s="28" t="n">
        <v>1.6</v>
      </c>
      <c r="Q11" s="30" t="n">
        <v>-3.9</v>
      </c>
    </row>
    <row r="12" customFormat="false" ht="15.75" hidden="false" customHeight="false" outlineLevel="0" collapsed="false">
      <c r="A12" s="9"/>
      <c r="B12" s="33" t="s">
        <v>33</v>
      </c>
      <c r="C12" s="28" t="n">
        <v>0.9</v>
      </c>
      <c r="D12" s="28" t="n">
        <v>1</v>
      </c>
      <c r="E12" s="28" t="n">
        <v>0.9</v>
      </c>
      <c r="F12" s="28" t="n">
        <v>0.4</v>
      </c>
      <c r="G12" s="28" t="n">
        <v>0.7</v>
      </c>
      <c r="H12" s="28" t="n">
        <v>0.8</v>
      </c>
      <c r="I12" s="29" t="n">
        <v>-0.4</v>
      </c>
      <c r="J12" s="28" t="n">
        <v>0.5</v>
      </c>
      <c r="K12" s="28" t="n">
        <v>0.8</v>
      </c>
      <c r="L12" s="28" t="n">
        <v>-0.2</v>
      </c>
      <c r="M12" s="28" t="n">
        <v>3.8</v>
      </c>
      <c r="N12" s="28" t="n">
        <v>1.7</v>
      </c>
      <c r="O12" s="28" t="n">
        <v>1.1</v>
      </c>
      <c r="P12" s="28" t="n">
        <v>0.9</v>
      </c>
      <c r="Q12" s="30" t="n">
        <v>0.7</v>
      </c>
    </row>
    <row r="13" customFormat="false" ht="15.75" hidden="false" customHeight="false" outlineLevel="0" collapsed="false">
      <c r="A13" s="15" t="s">
        <v>58</v>
      </c>
      <c r="B13" s="33" t="s">
        <v>34</v>
      </c>
      <c r="C13" s="28" t="n">
        <v>0.1</v>
      </c>
      <c r="D13" s="28" t="n">
        <v>0</v>
      </c>
      <c r="E13" s="28" t="n">
        <v>-0.6</v>
      </c>
      <c r="F13" s="28" t="n">
        <v>0.4</v>
      </c>
      <c r="G13" s="28" t="n">
        <v>0.3</v>
      </c>
      <c r="H13" s="28" t="n">
        <v>1.6</v>
      </c>
      <c r="I13" s="29" t="n">
        <v>-2.2</v>
      </c>
      <c r="J13" s="28" t="n">
        <v>-0.5</v>
      </c>
      <c r="K13" s="28" t="n">
        <v>0.1</v>
      </c>
      <c r="L13" s="28" t="n">
        <v>-0.7</v>
      </c>
      <c r="M13" s="28" t="n">
        <v>3.1</v>
      </c>
      <c r="N13" s="28" t="n">
        <v>1</v>
      </c>
      <c r="O13" s="28" t="n">
        <v>0.5</v>
      </c>
      <c r="P13" s="28" t="n">
        <v>0.3</v>
      </c>
      <c r="Q13" s="30" t="n">
        <v>-4.1</v>
      </c>
    </row>
    <row r="14" customFormat="false" ht="15.75" hidden="false" customHeight="false" outlineLevel="0" collapsed="false">
      <c r="A14" s="9"/>
      <c r="B14" s="33" t="s">
        <v>35</v>
      </c>
      <c r="C14" s="28" t="n">
        <v>-0.1</v>
      </c>
      <c r="D14" s="28" t="n">
        <v>-0.1</v>
      </c>
      <c r="E14" s="28" t="n">
        <v>-1.7</v>
      </c>
      <c r="F14" s="28" t="n">
        <v>0.1</v>
      </c>
      <c r="G14" s="28" t="n">
        <v>0.1</v>
      </c>
      <c r="H14" s="28" t="n">
        <v>1</v>
      </c>
      <c r="I14" s="29" t="n">
        <v>-0.7</v>
      </c>
      <c r="J14" s="28" t="n">
        <v>-1</v>
      </c>
      <c r="K14" s="28" t="n">
        <v>0.3</v>
      </c>
      <c r="L14" s="28" t="n">
        <v>1.4</v>
      </c>
      <c r="M14" s="28" t="n">
        <v>2.6</v>
      </c>
      <c r="N14" s="28" t="n">
        <v>2</v>
      </c>
      <c r="O14" s="28" t="n">
        <v>-0.3</v>
      </c>
      <c r="P14" s="28" t="n">
        <v>0.2</v>
      </c>
      <c r="Q14" s="30" t="n">
        <v>-4</v>
      </c>
    </row>
    <row r="15" customFormat="false" ht="15.75" hidden="false" customHeight="false" outlineLevel="0" collapsed="false">
      <c r="A15" s="15" t="s">
        <v>59</v>
      </c>
      <c r="B15" s="33" t="s">
        <v>36</v>
      </c>
      <c r="C15" s="28" t="n">
        <v>0.1</v>
      </c>
      <c r="D15" s="28" t="n">
        <v>0</v>
      </c>
      <c r="E15" s="28" t="n">
        <v>0</v>
      </c>
      <c r="F15" s="28" t="n">
        <v>1</v>
      </c>
      <c r="G15" s="28" t="n">
        <v>1.1</v>
      </c>
      <c r="H15" s="28" t="n">
        <v>0.6</v>
      </c>
      <c r="I15" s="29" t="n">
        <v>-2.3</v>
      </c>
      <c r="J15" s="28" t="n">
        <v>-0.8</v>
      </c>
      <c r="K15" s="28" t="n">
        <v>0.5</v>
      </c>
      <c r="L15" s="28" t="n">
        <v>-0.7</v>
      </c>
      <c r="M15" s="28" t="n">
        <v>3.9</v>
      </c>
      <c r="N15" s="28" t="n">
        <v>-1.4</v>
      </c>
      <c r="O15" s="28" t="n">
        <v>0.1</v>
      </c>
      <c r="P15" s="28" t="n">
        <v>0</v>
      </c>
      <c r="Q15" s="30" t="n">
        <v>2.6</v>
      </c>
    </row>
    <row r="16" customFormat="false" ht="15.75" hidden="false" customHeight="false" outlineLevel="0" collapsed="false">
      <c r="A16" s="9"/>
      <c r="B16" s="33" t="s">
        <v>37</v>
      </c>
      <c r="C16" s="28" t="n">
        <v>1.1</v>
      </c>
      <c r="D16" s="28" t="n">
        <v>1.1</v>
      </c>
      <c r="E16" s="28" t="n">
        <v>1.3</v>
      </c>
      <c r="F16" s="28" t="n">
        <v>1.2</v>
      </c>
      <c r="G16" s="28" t="n">
        <v>1</v>
      </c>
      <c r="H16" s="28" t="n">
        <v>3.9</v>
      </c>
      <c r="I16" s="29" t="n">
        <v>-0.7</v>
      </c>
      <c r="J16" s="28" t="n">
        <v>1.6</v>
      </c>
      <c r="K16" s="28" t="n">
        <v>3.6</v>
      </c>
      <c r="L16" s="28" t="n">
        <v>-1.8</v>
      </c>
      <c r="M16" s="28" t="n">
        <v>2.5</v>
      </c>
      <c r="N16" s="28" t="n">
        <v>0</v>
      </c>
      <c r="O16" s="28" t="n">
        <v>1</v>
      </c>
      <c r="P16" s="28" t="n">
        <v>1.2</v>
      </c>
      <c r="Q16" s="30" t="n">
        <v>0</v>
      </c>
    </row>
    <row r="17" customFormat="false" ht="15.75" hidden="false" customHeight="false" outlineLevel="0" collapsed="false">
      <c r="A17" s="9" t="s">
        <v>60</v>
      </c>
      <c r="B17" s="27" t="s">
        <v>74</v>
      </c>
      <c r="C17" s="28" t="n">
        <v>0.7</v>
      </c>
      <c r="D17" s="28" t="n">
        <v>0.6</v>
      </c>
      <c r="E17" s="28" t="n">
        <v>1.7</v>
      </c>
      <c r="F17" s="28" t="n">
        <v>1.1</v>
      </c>
      <c r="G17" s="28" t="n">
        <v>0.8</v>
      </c>
      <c r="H17" s="28" t="n">
        <v>-1.4</v>
      </c>
      <c r="I17" s="29" t="n">
        <v>-3.2</v>
      </c>
      <c r="J17" s="28" t="n">
        <v>1.6</v>
      </c>
      <c r="K17" s="28" t="n">
        <v>5.4</v>
      </c>
      <c r="L17" s="28" t="n">
        <v>-1.7</v>
      </c>
      <c r="M17" s="28" t="n">
        <v>1.4</v>
      </c>
      <c r="N17" s="28" t="n">
        <v>0.2</v>
      </c>
      <c r="O17" s="28" t="n">
        <v>0.3</v>
      </c>
      <c r="P17" s="28" t="n">
        <v>0.2</v>
      </c>
      <c r="Q17" s="30" t="n">
        <v>8.8</v>
      </c>
    </row>
    <row r="18" customFormat="false" ht="15.75" hidden="false" customHeight="false" outlineLevel="0" collapsed="false">
      <c r="A18" s="9"/>
      <c r="B18" s="27" t="s">
        <v>75</v>
      </c>
      <c r="C18" s="28" t="n">
        <v>-0.4</v>
      </c>
      <c r="D18" s="28" t="n">
        <v>-0.7</v>
      </c>
      <c r="E18" s="28" t="n">
        <v>-1.4</v>
      </c>
      <c r="F18" s="28" t="n">
        <v>1.1</v>
      </c>
      <c r="G18" s="28" t="n">
        <v>1.1</v>
      </c>
      <c r="H18" s="28" t="n">
        <v>-0.7</v>
      </c>
      <c r="I18" s="29" t="n">
        <v>-2.3</v>
      </c>
      <c r="J18" s="28" t="n">
        <v>-0.5</v>
      </c>
      <c r="K18" s="28" t="n">
        <v>-1.6</v>
      </c>
      <c r="L18" s="28" t="n">
        <v>-0.6</v>
      </c>
      <c r="M18" s="28" t="n">
        <v>1.3</v>
      </c>
      <c r="N18" s="28" t="n">
        <v>0.3</v>
      </c>
      <c r="O18" s="28" t="n">
        <v>-0.6</v>
      </c>
      <c r="P18" s="28" t="n">
        <v>0</v>
      </c>
      <c r="Q18" s="30" t="n">
        <v>-8.4</v>
      </c>
    </row>
    <row r="19" customFormat="false" ht="16.5" hidden="false" customHeight="false" outlineLevel="0" collapsed="false">
      <c r="A19" s="9"/>
      <c r="B19" s="37"/>
      <c r="C19" s="28"/>
      <c r="D19" s="28"/>
      <c r="E19" s="28"/>
      <c r="F19" s="28"/>
      <c r="G19" s="28"/>
      <c r="H19" s="28"/>
      <c r="I19" s="29"/>
      <c r="J19" s="28"/>
      <c r="K19" s="28"/>
      <c r="L19" s="28"/>
      <c r="M19" s="28"/>
      <c r="N19" s="28"/>
      <c r="O19" s="28"/>
      <c r="P19" s="28"/>
      <c r="Q19" s="30"/>
    </row>
    <row r="20" customFormat="false" ht="15.75" hidden="false" customHeight="false" outlineLevel="0" collapsed="false">
      <c r="A20" s="4"/>
      <c r="B20" s="46" t="s">
        <v>63</v>
      </c>
      <c r="C20" s="34" t="n">
        <v>-0.5</v>
      </c>
      <c r="D20" s="34" t="n">
        <v>-0.5</v>
      </c>
      <c r="E20" s="34" t="n">
        <v>-1.4</v>
      </c>
      <c r="F20" s="34" t="n">
        <v>0</v>
      </c>
      <c r="G20" s="34" t="n">
        <v>0.1</v>
      </c>
      <c r="H20" s="34" t="n">
        <v>0.8</v>
      </c>
      <c r="I20" s="35" t="n">
        <v>-0.2</v>
      </c>
      <c r="J20" s="34" t="n">
        <v>-0.4</v>
      </c>
      <c r="K20" s="34" t="n">
        <v>-0.3</v>
      </c>
      <c r="L20" s="34" t="n">
        <v>0.1</v>
      </c>
      <c r="M20" s="34" t="n">
        <v>0</v>
      </c>
      <c r="N20" s="34" t="n">
        <v>-0.4</v>
      </c>
      <c r="O20" s="34" t="n">
        <v>0</v>
      </c>
      <c r="P20" s="34" t="n">
        <v>-0.1</v>
      </c>
      <c r="Q20" s="36" t="n">
        <v>-5.6</v>
      </c>
    </row>
    <row r="21" customFormat="false" ht="15.75" hidden="false" customHeight="false" outlineLevel="0" collapsed="false">
      <c r="A21" s="9"/>
      <c r="B21" s="37" t="s">
        <v>41</v>
      </c>
      <c r="C21" s="28" t="n">
        <v>0.1</v>
      </c>
      <c r="D21" s="28" t="n">
        <v>0.1</v>
      </c>
      <c r="E21" s="28" t="n">
        <v>0.3</v>
      </c>
      <c r="F21" s="28" t="n">
        <v>0.1</v>
      </c>
      <c r="G21" s="28" t="n">
        <v>0.1</v>
      </c>
      <c r="H21" s="28" t="n">
        <v>-0.4</v>
      </c>
      <c r="I21" s="29" t="n">
        <v>-0.1</v>
      </c>
      <c r="J21" s="28" t="n">
        <v>-1</v>
      </c>
      <c r="K21" s="28" t="n">
        <v>-1.3</v>
      </c>
      <c r="L21" s="28" t="n">
        <v>0.2</v>
      </c>
      <c r="M21" s="28" t="n">
        <v>0</v>
      </c>
      <c r="N21" s="28" t="n">
        <v>0.7</v>
      </c>
      <c r="O21" s="28" t="n">
        <v>-0.7</v>
      </c>
      <c r="P21" s="28" t="n">
        <v>-0.1</v>
      </c>
      <c r="Q21" s="30" t="n">
        <v>1.6</v>
      </c>
    </row>
    <row r="22" customFormat="false" ht="15.75" hidden="false" customHeight="false" outlineLevel="0" collapsed="false">
      <c r="A22" s="15" t="s">
        <v>56</v>
      </c>
      <c r="B22" s="37" t="s">
        <v>42</v>
      </c>
      <c r="C22" s="28" t="n">
        <v>0.3</v>
      </c>
      <c r="D22" s="28" t="n">
        <v>0.4</v>
      </c>
      <c r="E22" s="28" t="n">
        <v>1</v>
      </c>
      <c r="F22" s="28" t="n">
        <v>0</v>
      </c>
      <c r="G22" s="28" t="n">
        <v>0</v>
      </c>
      <c r="H22" s="28" t="n">
        <v>0</v>
      </c>
      <c r="I22" s="29" t="n">
        <v>-0.1</v>
      </c>
      <c r="J22" s="28" t="n">
        <v>0.2</v>
      </c>
      <c r="K22" s="28" t="n">
        <v>0.1</v>
      </c>
      <c r="L22" s="28" t="n">
        <v>0.3</v>
      </c>
      <c r="M22" s="28" t="n">
        <v>0</v>
      </c>
      <c r="N22" s="28" t="n">
        <v>-0.1</v>
      </c>
      <c r="O22" s="28" t="n">
        <v>0</v>
      </c>
      <c r="P22" s="28" t="n">
        <v>0</v>
      </c>
      <c r="Q22" s="30" t="n">
        <v>8.7</v>
      </c>
    </row>
    <row r="23" customFormat="false" ht="15.75" hidden="false" customHeight="false" outlineLevel="0" collapsed="false">
      <c r="A23" s="9"/>
      <c r="B23" s="37" t="s">
        <v>43</v>
      </c>
      <c r="C23" s="28" t="n">
        <v>0.1</v>
      </c>
      <c r="D23" s="28" t="n">
        <v>0.1</v>
      </c>
      <c r="E23" s="28" t="n">
        <v>0.6</v>
      </c>
      <c r="F23" s="28" t="n">
        <v>0.1</v>
      </c>
      <c r="G23" s="28" t="n">
        <v>0.1</v>
      </c>
      <c r="H23" s="28" t="n">
        <v>0.1</v>
      </c>
      <c r="I23" s="29" t="n">
        <v>0</v>
      </c>
      <c r="J23" s="28" t="n">
        <v>-0.5</v>
      </c>
      <c r="K23" s="28" t="n">
        <v>0</v>
      </c>
      <c r="L23" s="28" t="n">
        <v>-0.5</v>
      </c>
      <c r="M23" s="28" t="n">
        <v>0</v>
      </c>
      <c r="N23" s="28" t="n">
        <v>0.1</v>
      </c>
      <c r="O23" s="28" t="n">
        <v>0.1</v>
      </c>
      <c r="P23" s="28" t="n">
        <v>-0.1</v>
      </c>
      <c r="Q23" s="30" t="n">
        <v>3.1</v>
      </c>
    </row>
    <row r="24" customFormat="false" ht="15.75" hidden="false" customHeight="false" outlineLevel="0" collapsed="false">
      <c r="A24" s="15" t="s">
        <v>57</v>
      </c>
      <c r="B24" s="37" t="s">
        <v>44</v>
      </c>
      <c r="C24" s="28" t="n">
        <v>0.7</v>
      </c>
      <c r="D24" s="28" t="n">
        <v>0.7</v>
      </c>
      <c r="E24" s="28" t="n">
        <v>1.3</v>
      </c>
      <c r="F24" s="28" t="n">
        <v>0.4</v>
      </c>
      <c r="G24" s="28" t="n">
        <v>0.1</v>
      </c>
      <c r="H24" s="28" t="n">
        <v>0.8</v>
      </c>
      <c r="I24" s="29" t="n">
        <v>-0.7</v>
      </c>
      <c r="J24" s="28" t="n">
        <v>1.8</v>
      </c>
      <c r="K24" s="28" t="n">
        <v>0</v>
      </c>
      <c r="L24" s="28" t="n">
        <v>0.2</v>
      </c>
      <c r="M24" s="28" t="n">
        <v>0</v>
      </c>
      <c r="N24" s="28" t="n">
        <v>0.3</v>
      </c>
      <c r="O24" s="28" t="n">
        <v>0</v>
      </c>
      <c r="P24" s="28" t="n">
        <v>0.3</v>
      </c>
      <c r="Q24" s="30" t="n">
        <v>6.8</v>
      </c>
    </row>
    <row r="25" customFormat="false" ht="15.75" hidden="false" customHeight="false" outlineLevel="0" collapsed="false">
      <c r="A25" s="9"/>
      <c r="B25" s="37" t="s">
        <v>45</v>
      </c>
      <c r="C25" s="28" t="n">
        <v>-0.9</v>
      </c>
      <c r="D25" s="28" t="n">
        <v>-1</v>
      </c>
      <c r="E25" s="28" t="n">
        <v>-2.6</v>
      </c>
      <c r="F25" s="28" t="n">
        <v>-0.1</v>
      </c>
      <c r="G25" s="28" t="n">
        <v>0</v>
      </c>
      <c r="H25" s="28" t="n">
        <v>0</v>
      </c>
      <c r="I25" s="29" t="n">
        <v>-0.4</v>
      </c>
      <c r="J25" s="28" t="n">
        <v>0.2</v>
      </c>
      <c r="K25" s="28" t="n">
        <v>-0.2</v>
      </c>
      <c r="L25" s="28" t="n">
        <v>-0.1</v>
      </c>
      <c r="M25" s="28" t="n">
        <v>0</v>
      </c>
      <c r="N25" s="28" t="n">
        <v>0</v>
      </c>
      <c r="O25" s="28" t="n">
        <v>-0.2</v>
      </c>
      <c r="P25" s="28" t="n">
        <v>-0.1</v>
      </c>
      <c r="Q25" s="30" t="n">
        <v>-13</v>
      </c>
    </row>
    <row r="26" customFormat="false" ht="15.75" hidden="false" customHeight="false" outlineLevel="0" collapsed="false">
      <c r="A26" s="15" t="s">
        <v>64</v>
      </c>
      <c r="B26" s="37" t="s">
        <v>46</v>
      </c>
      <c r="C26" s="28" t="n">
        <v>-0.2</v>
      </c>
      <c r="D26" s="28" t="n">
        <v>-0.3</v>
      </c>
      <c r="E26" s="28" t="n">
        <v>-1</v>
      </c>
      <c r="F26" s="28" t="n">
        <v>0.1</v>
      </c>
      <c r="G26" s="28" t="n">
        <v>0</v>
      </c>
      <c r="H26" s="28" t="n">
        <v>0.1</v>
      </c>
      <c r="I26" s="29" t="n">
        <v>-0.1</v>
      </c>
      <c r="J26" s="28" t="n">
        <v>-0.2</v>
      </c>
      <c r="K26" s="28" t="n">
        <v>-0.1</v>
      </c>
      <c r="L26" s="28" t="n">
        <v>0.3</v>
      </c>
      <c r="M26" s="28" t="n">
        <v>0</v>
      </c>
      <c r="N26" s="28" t="n">
        <v>-0.2</v>
      </c>
      <c r="O26" s="28" t="n">
        <v>-0.1</v>
      </c>
      <c r="P26" s="28" t="n">
        <v>0.1</v>
      </c>
      <c r="Q26" s="30" t="n">
        <v>-8</v>
      </c>
    </row>
    <row r="27" customFormat="false" ht="15.75" hidden="false" customHeight="false" outlineLevel="0" collapsed="false">
      <c r="A27" s="9"/>
      <c r="B27" s="33" t="s">
        <v>53</v>
      </c>
      <c r="C27" s="28" t="n">
        <v>0.1</v>
      </c>
      <c r="D27" s="28" t="n">
        <v>0.2</v>
      </c>
      <c r="E27" s="28" t="n">
        <v>0.2</v>
      </c>
      <c r="F27" s="28" t="n">
        <v>0</v>
      </c>
      <c r="G27" s="28" t="n">
        <v>0</v>
      </c>
      <c r="H27" s="28" t="n">
        <v>0.4</v>
      </c>
      <c r="I27" s="29" t="n">
        <v>0.3</v>
      </c>
      <c r="J27" s="28" t="n">
        <v>0</v>
      </c>
      <c r="K27" s="28" t="n">
        <v>0.1</v>
      </c>
      <c r="L27" s="28" t="n">
        <v>0.6</v>
      </c>
      <c r="M27" s="28" t="n">
        <v>0</v>
      </c>
      <c r="N27" s="28" t="n">
        <v>-0.1</v>
      </c>
      <c r="O27" s="28" t="n">
        <v>0.2</v>
      </c>
      <c r="P27" s="28" t="n">
        <v>0.2</v>
      </c>
      <c r="Q27" s="30" t="n">
        <v>1.2</v>
      </c>
    </row>
    <row r="28" customFormat="false" ht="15.75" hidden="false" customHeight="false" outlineLevel="0" collapsed="false">
      <c r="A28" s="15" t="s">
        <v>59</v>
      </c>
      <c r="B28" s="38" t="n">
        <v>2</v>
      </c>
      <c r="C28" s="28" t="n">
        <v>-0.1</v>
      </c>
      <c r="D28" s="28" t="n">
        <v>-0.1</v>
      </c>
      <c r="E28" s="28" t="n">
        <v>-0.1</v>
      </c>
      <c r="F28" s="28" t="n">
        <v>0</v>
      </c>
      <c r="G28" s="28" t="n">
        <v>0</v>
      </c>
      <c r="H28" s="28" t="n">
        <v>0</v>
      </c>
      <c r="I28" s="29" t="n">
        <v>-0.4</v>
      </c>
      <c r="J28" s="28" t="n">
        <v>0.5</v>
      </c>
      <c r="K28" s="28" t="n">
        <v>0</v>
      </c>
      <c r="L28" s="28" t="n">
        <v>-0.5</v>
      </c>
      <c r="M28" s="28" t="n">
        <v>0</v>
      </c>
      <c r="N28" s="28" t="n">
        <v>-0.4</v>
      </c>
      <c r="O28" s="28" t="n">
        <v>-0.1</v>
      </c>
      <c r="P28" s="28" t="n">
        <v>-0.1</v>
      </c>
      <c r="Q28" s="30" t="n">
        <v>-0.5</v>
      </c>
    </row>
    <row r="29" customFormat="false" ht="15.75" hidden="false" customHeight="false" outlineLevel="0" collapsed="false">
      <c r="A29" s="9"/>
      <c r="B29" s="39" t="n">
        <v>3</v>
      </c>
      <c r="C29" s="28" t="n">
        <v>0</v>
      </c>
      <c r="D29" s="28" t="n">
        <v>-0.1</v>
      </c>
      <c r="E29" s="28" t="n">
        <v>-0.1</v>
      </c>
      <c r="F29" s="28" t="n">
        <v>0</v>
      </c>
      <c r="G29" s="28" t="n">
        <v>0</v>
      </c>
      <c r="H29" s="28" t="n">
        <v>0</v>
      </c>
      <c r="I29" s="29" t="n">
        <v>0.1</v>
      </c>
      <c r="J29" s="28" t="n">
        <v>-0.2</v>
      </c>
      <c r="K29" s="28" t="n">
        <v>-0.1</v>
      </c>
      <c r="L29" s="28" t="n">
        <v>0.3</v>
      </c>
      <c r="M29" s="28" t="n">
        <v>0</v>
      </c>
      <c r="N29" s="28" t="n">
        <v>0.1</v>
      </c>
      <c r="O29" s="28" t="n">
        <v>0</v>
      </c>
      <c r="P29" s="28" t="n">
        <v>-0.2</v>
      </c>
      <c r="Q29" s="30" t="n">
        <v>1.7</v>
      </c>
    </row>
    <row r="30" customFormat="false" ht="15.75" hidden="false" customHeight="false" outlineLevel="0" collapsed="false">
      <c r="A30" s="9" t="s">
        <v>60</v>
      </c>
      <c r="B30" s="39" t="n">
        <v>4</v>
      </c>
      <c r="C30" s="28" t="n">
        <v>-0.3</v>
      </c>
      <c r="D30" s="28" t="n">
        <v>-0.3</v>
      </c>
      <c r="E30" s="28" t="n">
        <v>-0.4</v>
      </c>
      <c r="F30" s="28" t="n">
        <v>-0.2</v>
      </c>
      <c r="G30" s="28" t="n">
        <v>-0.2</v>
      </c>
      <c r="H30" s="28" t="n">
        <v>0.5</v>
      </c>
      <c r="I30" s="29" t="n">
        <v>-0.4</v>
      </c>
      <c r="J30" s="28" t="n">
        <v>-1.5</v>
      </c>
      <c r="K30" s="28" t="n">
        <v>0.6</v>
      </c>
      <c r="L30" s="28" t="n">
        <v>-0.7</v>
      </c>
      <c r="M30" s="28" t="n">
        <v>0.7</v>
      </c>
      <c r="N30" s="28" t="n">
        <v>-0.8</v>
      </c>
      <c r="O30" s="28" t="n">
        <v>0.1</v>
      </c>
      <c r="P30" s="28" t="n">
        <v>-0.2</v>
      </c>
      <c r="Q30" s="30" t="n">
        <v>-2.5</v>
      </c>
    </row>
    <row r="31" customFormat="false" ht="15.75" hidden="false" customHeight="false" outlineLevel="0" collapsed="false">
      <c r="A31" s="9"/>
      <c r="B31" s="39" t="n">
        <v>5</v>
      </c>
      <c r="C31" s="28" t="n">
        <v>0.2</v>
      </c>
      <c r="D31" s="28" t="n">
        <v>0.2</v>
      </c>
      <c r="E31" s="28" t="n">
        <v>-0.1</v>
      </c>
      <c r="F31" s="28" t="n">
        <v>0.3</v>
      </c>
      <c r="G31" s="28" t="n">
        <v>0.1</v>
      </c>
      <c r="H31" s="28" t="n">
        <v>0.3</v>
      </c>
      <c r="I31" s="29" t="n">
        <v>-0.6</v>
      </c>
      <c r="J31" s="28" t="n">
        <v>2</v>
      </c>
      <c r="K31" s="28" t="n">
        <v>0</v>
      </c>
      <c r="L31" s="28" t="n">
        <v>-0.1</v>
      </c>
      <c r="M31" s="28" t="n">
        <v>0.1</v>
      </c>
      <c r="N31" s="28" t="n">
        <v>0.6</v>
      </c>
      <c r="O31" s="28" t="n">
        <v>-0.1</v>
      </c>
      <c r="P31" s="28" t="n">
        <v>0.2</v>
      </c>
      <c r="Q31" s="30" t="n">
        <v>1.8</v>
      </c>
    </row>
    <row r="32" customFormat="false" ht="15.75" hidden="false" customHeight="false" outlineLevel="0" collapsed="false">
      <c r="A32" s="9"/>
      <c r="B32" s="38" t="n">
        <v>6</v>
      </c>
      <c r="C32" s="28" t="n">
        <v>-0.3</v>
      </c>
      <c r="D32" s="28" t="n">
        <v>-0.3</v>
      </c>
      <c r="E32" s="28" t="n">
        <v>-0.5</v>
      </c>
      <c r="F32" s="28" t="n">
        <v>-0.1</v>
      </c>
      <c r="G32" s="28" t="n">
        <v>0</v>
      </c>
      <c r="H32" s="28" t="n">
        <v>0</v>
      </c>
      <c r="I32" s="29" t="n">
        <v>0.1</v>
      </c>
      <c r="J32" s="28" t="n">
        <v>-1.1</v>
      </c>
      <c r="K32" s="28" t="n">
        <v>-0.1</v>
      </c>
      <c r="L32" s="28" t="n">
        <v>0</v>
      </c>
      <c r="M32" s="28" t="n">
        <v>0</v>
      </c>
      <c r="N32" s="28" t="n">
        <v>-0.6</v>
      </c>
      <c r="O32" s="28" t="n">
        <v>0</v>
      </c>
      <c r="P32" s="28" t="n">
        <v>-0.2</v>
      </c>
      <c r="Q32" s="30" t="n">
        <v>-3.3</v>
      </c>
    </row>
    <row r="33" customFormat="false" ht="16.5" hidden="false" customHeight="false" outlineLevel="0" collapsed="false">
      <c r="A33" s="9"/>
      <c r="B33" s="37"/>
      <c r="C33" s="28"/>
      <c r="D33" s="28"/>
      <c r="E33" s="28"/>
      <c r="F33" s="28"/>
      <c r="G33" s="28"/>
      <c r="H33" s="28"/>
      <c r="I33" s="29"/>
      <c r="J33" s="28"/>
      <c r="K33" s="28"/>
      <c r="L33" s="28"/>
      <c r="M33" s="28"/>
      <c r="N33" s="28"/>
      <c r="O33" s="28"/>
      <c r="P33" s="28"/>
      <c r="Q33" s="30"/>
    </row>
    <row r="34" customFormat="false" ht="15.75" hidden="false" customHeight="false" outlineLevel="0" collapsed="false">
      <c r="A34" s="4"/>
      <c r="B34" s="46" t="s">
        <v>63</v>
      </c>
      <c r="C34" s="34" t="n">
        <v>-0.6</v>
      </c>
      <c r="D34" s="34" t="n">
        <v>-0.9</v>
      </c>
      <c r="E34" s="34" t="n">
        <v>-1.6</v>
      </c>
      <c r="F34" s="34" t="n">
        <v>1.1</v>
      </c>
      <c r="G34" s="34" t="n">
        <v>1.4</v>
      </c>
      <c r="H34" s="34" t="n">
        <v>-0.6</v>
      </c>
      <c r="I34" s="35" t="n">
        <v>-2.6</v>
      </c>
      <c r="J34" s="34" t="n">
        <v>-1.6</v>
      </c>
      <c r="K34" s="34" t="n">
        <v>-1</v>
      </c>
      <c r="L34" s="34" t="n">
        <v>-0.9</v>
      </c>
      <c r="M34" s="34" t="n">
        <v>1.3</v>
      </c>
      <c r="N34" s="34" t="n">
        <v>-0.2</v>
      </c>
      <c r="O34" s="34" t="n">
        <v>-0.7</v>
      </c>
      <c r="P34" s="34" t="n">
        <v>0.1</v>
      </c>
      <c r="Q34" s="36" t="n">
        <v>-12.3</v>
      </c>
    </row>
    <row r="35" customFormat="false" ht="15.75" hidden="false" customHeight="false" outlineLevel="0" collapsed="false">
      <c r="A35" s="15" t="s">
        <v>56</v>
      </c>
      <c r="B35" s="37" t="s">
        <v>41</v>
      </c>
      <c r="C35" s="28" t="n">
        <v>-0.6</v>
      </c>
      <c r="D35" s="28" t="n">
        <v>-0.8</v>
      </c>
      <c r="E35" s="28" t="n">
        <v>-1.5</v>
      </c>
      <c r="F35" s="28" t="n">
        <v>0.8</v>
      </c>
      <c r="G35" s="28" t="n">
        <v>1</v>
      </c>
      <c r="H35" s="28" t="n">
        <v>-1</v>
      </c>
      <c r="I35" s="29" t="n">
        <v>-2.3</v>
      </c>
      <c r="J35" s="28" t="n">
        <v>-2.1</v>
      </c>
      <c r="K35" s="28" t="n">
        <v>-2.2</v>
      </c>
      <c r="L35" s="28" t="n">
        <v>-0.7</v>
      </c>
      <c r="M35" s="28" t="n">
        <v>1.3</v>
      </c>
      <c r="N35" s="28" t="n">
        <v>0.7</v>
      </c>
      <c r="O35" s="28" t="n">
        <v>-1.1</v>
      </c>
      <c r="P35" s="28" t="n">
        <v>-0.2</v>
      </c>
      <c r="Q35" s="30" t="n">
        <v>-8.5</v>
      </c>
    </row>
    <row r="36" customFormat="false" ht="15.75" hidden="false" customHeight="false" outlineLevel="0" collapsed="false">
      <c r="A36" s="9"/>
      <c r="B36" s="37" t="s">
        <v>42</v>
      </c>
      <c r="C36" s="28" t="n">
        <v>-0.1</v>
      </c>
      <c r="D36" s="28" t="n">
        <v>-0.1</v>
      </c>
      <c r="E36" s="28" t="n">
        <v>0.4</v>
      </c>
      <c r="F36" s="28" t="n">
        <v>0.8</v>
      </c>
      <c r="G36" s="28" t="n">
        <v>1.1</v>
      </c>
      <c r="H36" s="28" t="n">
        <v>-1</v>
      </c>
      <c r="I36" s="29" t="n">
        <v>-2</v>
      </c>
      <c r="J36" s="28" t="n">
        <v>-1.9</v>
      </c>
      <c r="K36" s="28" t="n">
        <v>-2</v>
      </c>
      <c r="L36" s="28" t="n">
        <v>-0.6</v>
      </c>
      <c r="M36" s="28" t="n">
        <v>1.3</v>
      </c>
      <c r="N36" s="28" t="n">
        <v>0.2</v>
      </c>
      <c r="O36" s="28" t="n">
        <v>-1.2</v>
      </c>
      <c r="P36" s="28" t="n">
        <v>-0.1</v>
      </c>
      <c r="Q36" s="30" t="n">
        <v>1.7</v>
      </c>
    </row>
    <row r="37" customFormat="false" ht="15.75" hidden="false" customHeight="false" outlineLevel="0" collapsed="false">
      <c r="A37" s="15" t="s">
        <v>57</v>
      </c>
      <c r="B37" s="37" t="s">
        <v>43</v>
      </c>
      <c r="C37" s="28" t="n">
        <v>-0.7</v>
      </c>
      <c r="D37" s="28" t="n">
        <v>-0.8</v>
      </c>
      <c r="E37" s="28" t="n">
        <v>-1.6</v>
      </c>
      <c r="F37" s="28" t="n">
        <v>0.9</v>
      </c>
      <c r="G37" s="28" t="n">
        <v>1.2</v>
      </c>
      <c r="H37" s="28" t="n">
        <v>-0.9</v>
      </c>
      <c r="I37" s="29" t="n">
        <v>-2.5</v>
      </c>
      <c r="J37" s="28" t="n">
        <v>-1.1</v>
      </c>
      <c r="K37" s="28" t="n">
        <v>-2</v>
      </c>
      <c r="L37" s="28" t="n">
        <v>-0.7</v>
      </c>
      <c r="M37" s="28" t="n">
        <v>1.3</v>
      </c>
      <c r="N37" s="28" t="n">
        <v>0.7</v>
      </c>
      <c r="O37" s="28" t="n">
        <v>-1.3</v>
      </c>
      <c r="P37" s="28" t="n">
        <v>-0.4</v>
      </c>
      <c r="Q37" s="30" t="n">
        <v>-5.4</v>
      </c>
    </row>
    <row r="38" customFormat="false" ht="15.75" hidden="false" customHeight="false" outlineLevel="0" collapsed="false">
      <c r="A38" s="9"/>
      <c r="B38" s="37" t="s">
        <v>44</v>
      </c>
      <c r="C38" s="28" t="n">
        <v>-0.5</v>
      </c>
      <c r="D38" s="28" t="n">
        <v>-0.8</v>
      </c>
      <c r="E38" s="28" t="n">
        <v>-2.3</v>
      </c>
      <c r="F38" s="28" t="n">
        <v>1.3</v>
      </c>
      <c r="G38" s="28" t="n">
        <v>1.4</v>
      </c>
      <c r="H38" s="28" t="n">
        <v>0.5</v>
      </c>
      <c r="I38" s="29" t="n">
        <v>-1.8</v>
      </c>
      <c r="J38" s="28" t="n">
        <v>-0.6</v>
      </c>
      <c r="K38" s="28" t="n">
        <v>-1.8</v>
      </c>
      <c r="L38" s="28" t="n">
        <v>-0.2</v>
      </c>
      <c r="M38" s="28" t="n">
        <v>1.3</v>
      </c>
      <c r="N38" s="28" t="n">
        <v>0.8</v>
      </c>
      <c r="O38" s="28" t="n">
        <v>-1.3</v>
      </c>
      <c r="P38" s="28" t="n">
        <v>0</v>
      </c>
      <c r="Q38" s="30" t="n">
        <v>-8.8</v>
      </c>
    </row>
    <row r="39" customFormat="false" ht="15.75" hidden="false" customHeight="false" outlineLevel="0" collapsed="false">
      <c r="A39" s="15" t="s">
        <v>58</v>
      </c>
      <c r="B39" s="37" t="s">
        <v>45</v>
      </c>
      <c r="C39" s="28" t="n">
        <v>-1.7</v>
      </c>
      <c r="D39" s="28" t="n">
        <v>-2</v>
      </c>
      <c r="E39" s="28" t="n">
        <v>-5.4</v>
      </c>
      <c r="F39" s="28" t="n">
        <v>1.2</v>
      </c>
      <c r="G39" s="28" t="n">
        <v>1.4</v>
      </c>
      <c r="H39" s="28" t="n">
        <v>0.6</v>
      </c>
      <c r="I39" s="29" t="n">
        <v>-2.1</v>
      </c>
      <c r="J39" s="28" t="n">
        <v>-0.9</v>
      </c>
      <c r="K39" s="28" t="n">
        <v>-1.7</v>
      </c>
      <c r="L39" s="28" t="n">
        <v>-0.9</v>
      </c>
      <c r="M39" s="28" t="n">
        <v>1.3</v>
      </c>
      <c r="N39" s="28" t="n">
        <v>0.7</v>
      </c>
      <c r="O39" s="28" t="n">
        <v>-1.5</v>
      </c>
      <c r="P39" s="28" t="n">
        <v>-0.2</v>
      </c>
      <c r="Q39" s="30" t="n">
        <v>-24.1</v>
      </c>
    </row>
    <row r="40" customFormat="false" ht="15.75" hidden="false" customHeight="false" outlineLevel="0" collapsed="false">
      <c r="A40" s="9"/>
      <c r="B40" s="37" t="s">
        <v>46</v>
      </c>
      <c r="C40" s="28" t="n">
        <v>-1.2</v>
      </c>
      <c r="D40" s="28" t="n">
        <v>-1.6</v>
      </c>
      <c r="E40" s="28" t="n">
        <v>-4.3</v>
      </c>
      <c r="F40" s="28" t="n">
        <v>1.1</v>
      </c>
      <c r="G40" s="28" t="n">
        <v>1.2</v>
      </c>
      <c r="H40" s="28" t="n">
        <v>0.6</v>
      </c>
      <c r="I40" s="29" t="n">
        <v>-2.3</v>
      </c>
      <c r="J40" s="28" t="n">
        <v>-1.2</v>
      </c>
      <c r="K40" s="28" t="n">
        <v>-1.8</v>
      </c>
      <c r="L40" s="28" t="n">
        <v>-0.1</v>
      </c>
      <c r="M40" s="28" t="n">
        <v>1.3</v>
      </c>
      <c r="N40" s="28" t="n">
        <v>0.7</v>
      </c>
      <c r="O40" s="28" t="n">
        <v>-2.5</v>
      </c>
      <c r="P40" s="28" t="n">
        <v>0</v>
      </c>
      <c r="Q40" s="30" t="n">
        <v>-22.6</v>
      </c>
    </row>
    <row r="41" customFormat="false" ht="15.75" hidden="false" customHeight="false" outlineLevel="0" collapsed="false">
      <c r="A41" s="15" t="s">
        <v>65</v>
      </c>
      <c r="B41" s="33" t="s">
        <v>53</v>
      </c>
      <c r="C41" s="28" t="n">
        <v>-0.8</v>
      </c>
      <c r="D41" s="28" t="n">
        <v>-0.9</v>
      </c>
      <c r="E41" s="28" t="n">
        <v>-3</v>
      </c>
      <c r="F41" s="28" t="n">
        <v>1.1</v>
      </c>
      <c r="G41" s="28" t="n">
        <v>1.2</v>
      </c>
      <c r="H41" s="28" t="n">
        <v>0.9</v>
      </c>
      <c r="I41" s="29" t="n">
        <v>-2.2</v>
      </c>
      <c r="J41" s="28" t="n">
        <v>-1.4</v>
      </c>
      <c r="K41" s="28" t="n">
        <v>-1.7</v>
      </c>
      <c r="L41" s="28" t="n">
        <v>1.4</v>
      </c>
      <c r="M41" s="28" t="n">
        <v>1.3</v>
      </c>
      <c r="N41" s="28" t="n">
        <v>0.3</v>
      </c>
      <c r="O41" s="28" t="n">
        <v>-2.4</v>
      </c>
      <c r="P41" s="28" t="n">
        <v>0.3</v>
      </c>
      <c r="Q41" s="30" t="n">
        <v>-17.4</v>
      </c>
    </row>
    <row r="42" customFormat="false" ht="15.75" hidden="false" customHeight="false" outlineLevel="0" collapsed="false">
      <c r="A42" s="9"/>
      <c r="B42" s="38" t="n">
        <v>2</v>
      </c>
      <c r="C42" s="28" t="n">
        <v>-0.7</v>
      </c>
      <c r="D42" s="28" t="n">
        <v>-0.8</v>
      </c>
      <c r="E42" s="28" t="n">
        <v>-2.4</v>
      </c>
      <c r="F42" s="28" t="n">
        <v>1</v>
      </c>
      <c r="G42" s="28" t="n">
        <v>1.2</v>
      </c>
      <c r="H42" s="28" t="n">
        <v>0.9</v>
      </c>
      <c r="I42" s="29" t="n">
        <v>-2.7</v>
      </c>
      <c r="J42" s="28" t="n">
        <v>-0.7</v>
      </c>
      <c r="K42" s="28" t="n">
        <v>-1.7</v>
      </c>
      <c r="L42" s="28" t="n">
        <v>0</v>
      </c>
      <c r="M42" s="28" t="n">
        <v>1.3</v>
      </c>
      <c r="N42" s="28" t="n">
        <v>0</v>
      </c>
      <c r="O42" s="28" t="n">
        <v>-1.2</v>
      </c>
      <c r="P42" s="28" t="n">
        <v>-0.1</v>
      </c>
      <c r="Q42" s="30" t="n">
        <v>-10.4</v>
      </c>
    </row>
    <row r="43" customFormat="false" ht="15.75" hidden="false" customHeight="false" outlineLevel="0" collapsed="false">
      <c r="A43" s="15" t="s">
        <v>64</v>
      </c>
      <c r="B43" s="39" t="n">
        <v>3</v>
      </c>
      <c r="C43" s="28" t="n">
        <v>-0.4</v>
      </c>
      <c r="D43" s="28" t="n">
        <v>-0.6</v>
      </c>
      <c r="E43" s="28" t="n">
        <v>-1.7</v>
      </c>
      <c r="F43" s="28" t="n">
        <v>1</v>
      </c>
      <c r="G43" s="28" t="n">
        <v>1.2</v>
      </c>
      <c r="H43" s="28" t="n">
        <v>0.9</v>
      </c>
      <c r="I43" s="29" t="n">
        <v>-2.4</v>
      </c>
      <c r="J43" s="28" t="n">
        <v>-0.5</v>
      </c>
      <c r="K43" s="28" t="n">
        <v>-1.8</v>
      </c>
      <c r="L43" s="28" t="n">
        <v>0.4</v>
      </c>
      <c r="M43" s="28" t="n">
        <v>1.3</v>
      </c>
      <c r="N43" s="28" t="n">
        <v>0.1</v>
      </c>
      <c r="O43" s="28" t="n">
        <v>-1.1</v>
      </c>
      <c r="P43" s="28" t="n">
        <v>-0.2</v>
      </c>
      <c r="Q43" s="30" t="n">
        <v>-3.6</v>
      </c>
    </row>
    <row r="44" customFormat="false" ht="15.75" hidden="false" customHeight="false" outlineLevel="0" collapsed="false">
      <c r="A44" s="9"/>
      <c r="B44" s="39" t="n">
        <v>4</v>
      </c>
      <c r="C44" s="28" t="n">
        <v>-0.6</v>
      </c>
      <c r="D44" s="28" t="n">
        <v>-0.8</v>
      </c>
      <c r="E44" s="28" t="n">
        <v>-2.2</v>
      </c>
      <c r="F44" s="28" t="n">
        <v>0.8</v>
      </c>
      <c r="G44" s="28" t="n">
        <v>0.9</v>
      </c>
      <c r="H44" s="28" t="n">
        <v>2.2</v>
      </c>
      <c r="I44" s="29" t="n">
        <v>-2.5</v>
      </c>
      <c r="J44" s="28" t="n">
        <v>-1.6</v>
      </c>
      <c r="K44" s="28" t="n">
        <v>-1.6</v>
      </c>
      <c r="L44" s="28" t="n">
        <v>0</v>
      </c>
      <c r="M44" s="28" t="n">
        <v>0.7</v>
      </c>
      <c r="N44" s="28" t="n">
        <v>-0.4</v>
      </c>
      <c r="O44" s="28" t="n">
        <v>-0.8</v>
      </c>
      <c r="P44" s="28" t="n">
        <v>-0.3</v>
      </c>
      <c r="Q44" s="30" t="n">
        <v>-8</v>
      </c>
    </row>
    <row r="45" customFormat="false" ht="15.75" hidden="false" customHeight="false" outlineLevel="0" collapsed="false">
      <c r="A45" s="15" t="s">
        <v>59</v>
      </c>
      <c r="B45" s="39" t="n">
        <v>5</v>
      </c>
      <c r="C45" s="28" t="n">
        <v>-0.5</v>
      </c>
      <c r="D45" s="28" t="n">
        <v>-0.6</v>
      </c>
      <c r="E45" s="28" t="n">
        <v>-2.4</v>
      </c>
      <c r="F45" s="28" t="n">
        <v>0.7</v>
      </c>
      <c r="G45" s="28" t="n">
        <v>0.3</v>
      </c>
      <c r="H45" s="28" t="n">
        <v>2.6</v>
      </c>
      <c r="I45" s="29" t="n">
        <v>-2.6</v>
      </c>
      <c r="J45" s="28" t="n">
        <v>0.9</v>
      </c>
      <c r="K45" s="28" t="n">
        <v>-1.2</v>
      </c>
      <c r="L45" s="28" t="n">
        <v>0.1</v>
      </c>
      <c r="M45" s="28" t="n">
        <v>0.8</v>
      </c>
      <c r="N45" s="28" t="n">
        <v>-0.2</v>
      </c>
      <c r="O45" s="28" t="n">
        <v>-0.8</v>
      </c>
      <c r="P45" s="28" t="n">
        <v>-0.1</v>
      </c>
      <c r="Q45" s="30" t="n">
        <v>-6.7</v>
      </c>
    </row>
    <row r="46" customFormat="false" ht="15.75" hidden="false" customHeight="false" outlineLevel="0" collapsed="false">
      <c r="A46" s="9"/>
      <c r="B46" s="38" t="n">
        <v>6</v>
      </c>
      <c r="C46" s="28" t="n">
        <v>-0.3</v>
      </c>
      <c r="D46" s="28" t="n">
        <v>-0.4</v>
      </c>
      <c r="E46" s="28" t="n">
        <v>-1.5</v>
      </c>
      <c r="F46" s="28" t="n">
        <v>0.6</v>
      </c>
      <c r="G46" s="28" t="n">
        <v>0.2</v>
      </c>
      <c r="H46" s="28" t="n">
        <v>1.8</v>
      </c>
      <c r="I46" s="29" t="n">
        <v>-2.3</v>
      </c>
      <c r="J46" s="28" t="n">
        <v>0.2</v>
      </c>
      <c r="K46" s="28" t="n">
        <v>-1</v>
      </c>
      <c r="L46" s="28" t="n">
        <v>0</v>
      </c>
      <c r="M46" s="28" t="n">
        <v>0.8</v>
      </c>
      <c r="N46" s="28" t="n">
        <v>-0.4</v>
      </c>
      <c r="O46" s="28" t="n">
        <v>-0.8</v>
      </c>
      <c r="P46" s="28" t="n">
        <v>-0.2</v>
      </c>
      <c r="Q46" s="30" t="n">
        <v>-4.4</v>
      </c>
    </row>
    <row r="47" customFormat="false" ht="16.5" hidden="false" customHeight="false" outlineLevel="0" collapsed="false">
      <c r="A47" s="18" t="s">
        <v>60</v>
      </c>
      <c r="B47" s="40" t="s">
        <v>2</v>
      </c>
      <c r="C47" s="41"/>
      <c r="D47" s="41"/>
      <c r="E47" s="41"/>
      <c r="F47" s="41"/>
      <c r="G47" s="41"/>
      <c r="H47" s="41"/>
      <c r="I47" s="42"/>
      <c r="J47" s="41"/>
      <c r="K47" s="41"/>
      <c r="L47" s="41"/>
      <c r="M47" s="41"/>
      <c r="N47" s="41"/>
      <c r="O47" s="41"/>
      <c r="P47" s="41"/>
      <c r="Q47" s="43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2.5"/>
    <col collapsed="false" customWidth="true" hidden="false" outlineLevel="0" max="2" min="2" style="48" width="9.12"/>
    <col collapsed="false" customWidth="true" hidden="false" outlineLevel="0" max="3" min="3" style="48" width="10.12"/>
    <col collapsed="false" customWidth="true" hidden="false" outlineLevel="0" max="5" min="4" style="48" width="9.12"/>
    <col collapsed="false" customWidth="true" hidden="false" outlineLevel="0" max="6" min="6" style="48" width="10.12"/>
    <col collapsed="false" customWidth="true" hidden="false" outlineLevel="0" max="16" min="7" style="48" width="9.12"/>
    <col collapsed="false" customWidth="true" hidden="true" outlineLevel="0" max="17" min="17" style="48" width="8.9"/>
    <col collapsed="false" customWidth="false" hidden="false" outlineLevel="0" max="257" min="18" style="48" width="8.99"/>
  </cols>
  <sheetData>
    <row r="1" customFormat="false" ht="13.5" hidden="false" customHeight="false" outlineLevel="0" collapsed="false">
      <c r="A1" s="49" t="s">
        <v>77</v>
      </c>
      <c r="F1" s="49" t="s">
        <v>78</v>
      </c>
      <c r="G1" s="49"/>
      <c r="H1" s="49"/>
      <c r="I1" s="49"/>
      <c r="J1" s="49"/>
      <c r="K1" s="49"/>
      <c r="L1" s="49"/>
      <c r="M1" s="49"/>
      <c r="N1" s="49"/>
    </row>
    <row r="3" customFormat="false" ht="14.25" hidden="false" customHeight="false" outlineLevel="0" collapsed="false">
      <c r="A3" s="50" t="s">
        <v>2</v>
      </c>
      <c r="B3" s="49" t="s">
        <v>79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 t="s">
        <v>80</v>
      </c>
      <c r="P3" s="49"/>
      <c r="Q3" s="49"/>
    </row>
    <row r="4" customFormat="false" ht="13.5" hidden="false" customHeight="false" outlineLevel="0" collapsed="false">
      <c r="A4" s="51"/>
      <c r="B4" s="51"/>
      <c r="C4" s="52"/>
      <c r="D4" s="53"/>
      <c r="E4" s="53"/>
      <c r="F4" s="52"/>
      <c r="G4" s="53"/>
      <c r="H4" s="54"/>
      <c r="I4" s="54"/>
      <c r="J4" s="53"/>
      <c r="K4" s="53"/>
      <c r="L4" s="53"/>
      <c r="M4" s="53"/>
      <c r="N4" s="53"/>
      <c r="O4" s="53"/>
      <c r="P4" s="53"/>
      <c r="Q4" s="53"/>
      <c r="R4" s="55"/>
    </row>
    <row r="5" customFormat="false" ht="13.5" hidden="false" customHeight="false" outlineLevel="0" collapsed="false">
      <c r="A5" s="55"/>
      <c r="B5" s="55"/>
      <c r="C5" s="56" t="s">
        <v>81</v>
      </c>
      <c r="D5" s="57"/>
      <c r="E5" s="57"/>
      <c r="F5" s="56" t="s">
        <v>81</v>
      </c>
      <c r="G5" s="58" t="s">
        <v>82</v>
      </c>
      <c r="H5" s="59" t="s">
        <v>83</v>
      </c>
      <c r="I5" s="59" t="s">
        <v>84</v>
      </c>
      <c r="J5" s="58" t="s">
        <v>85</v>
      </c>
      <c r="K5" s="58" t="s">
        <v>86</v>
      </c>
      <c r="L5" s="57"/>
      <c r="M5" s="58" t="s">
        <v>87</v>
      </c>
      <c r="N5" s="57"/>
      <c r="O5" s="58" t="s">
        <v>88</v>
      </c>
      <c r="P5" s="57"/>
      <c r="Q5" s="57"/>
      <c r="R5" s="55"/>
    </row>
    <row r="6" customFormat="false" ht="13.5" hidden="false" customHeight="false" outlineLevel="0" collapsed="false">
      <c r="A6" s="60" t="s">
        <v>89</v>
      </c>
      <c r="B6" s="60" t="s">
        <v>90</v>
      </c>
      <c r="C6" s="58" t="s">
        <v>13</v>
      </c>
      <c r="D6" s="58" t="s">
        <v>91</v>
      </c>
      <c r="E6" s="61" t="s">
        <v>92</v>
      </c>
      <c r="F6" s="58" t="s">
        <v>13</v>
      </c>
      <c r="G6" s="58" t="s">
        <v>93</v>
      </c>
      <c r="H6" s="59" t="s">
        <v>94</v>
      </c>
      <c r="I6" s="59" t="s">
        <v>95</v>
      </c>
      <c r="J6" s="58" t="s">
        <v>96</v>
      </c>
      <c r="K6" s="58" t="s">
        <v>97</v>
      </c>
      <c r="L6" s="58" t="s">
        <v>98</v>
      </c>
      <c r="M6" s="58" t="s">
        <v>99</v>
      </c>
      <c r="N6" s="58" t="s">
        <v>100</v>
      </c>
      <c r="O6" s="58" t="s">
        <v>24</v>
      </c>
      <c r="P6" s="58" t="s">
        <v>101</v>
      </c>
      <c r="Q6" s="62" t="s">
        <v>102</v>
      </c>
      <c r="R6" s="55"/>
    </row>
    <row r="7" customFormat="false" ht="14.25" hidden="false" customHeight="false" outlineLevel="0" collapsed="false">
      <c r="A7" s="63"/>
      <c r="B7" s="63"/>
      <c r="C7" s="64" t="s">
        <v>103</v>
      </c>
      <c r="D7" s="64"/>
      <c r="E7" s="64"/>
      <c r="F7" s="64" t="s">
        <v>104</v>
      </c>
      <c r="G7" s="64"/>
      <c r="H7" s="65"/>
      <c r="I7" s="65"/>
      <c r="J7" s="64"/>
      <c r="K7" s="64"/>
      <c r="L7" s="64"/>
      <c r="M7" s="64"/>
      <c r="N7" s="64"/>
      <c r="O7" s="64"/>
      <c r="P7" s="65"/>
      <c r="Q7" s="57"/>
      <c r="R7" s="55"/>
    </row>
    <row r="8" customFormat="false" ht="13.5" hidden="false" customHeight="false" outlineLevel="0" collapsed="false">
      <c r="A8" s="66" t="s">
        <v>105</v>
      </c>
      <c r="B8" s="67" t="n">
        <v>88.6</v>
      </c>
      <c r="C8" s="68" t="n">
        <v>89.1</v>
      </c>
      <c r="D8" s="68" t="n">
        <v>88.7</v>
      </c>
      <c r="E8" s="68" t="n">
        <v>82.8</v>
      </c>
      <c r="F8" s="68" t="n">
        <v>80.8</v>
      </c>
      <c r="G8" s="68" t="n">
        <v>95.2</v>
      </c>
      <c r="H8" s="69" t="n">
        <v>101.6</v>
      </c>
      <c r="I8" s="69" t="n">
        <v>86.2</v>
      </c>
      <c r="J8" s="68" t="n">
        <v>93.8</v>
      </c>
      <c r="K8" s="68" t="n">
        <v>96.6</v>
      </c>
      <c r="L8" s="68" t="n">
        <v>75.7</v>
      </c>
      <c r="M8" s="68" t="n">
        <v>86.4</v>
      </c>
      <c r="N8" s="68" t="n">
        <v>91.9</v>
      </c>
      <c r="O8" s="68" t="n">
        <v>88.6</v>
      </c>
      <c r="P8" s="68" t="n">
        <v>87.8</v>
      </c>
      <c r="Q8" s="70"/>
      <c r="R8" s="55"/>
    </row>
    <row r="9" customFormat="false" ht="13.5" hidden="false" customHeight="false" outlineLevel="0" collapsed="false">
      <c r="A9" s="71" t="s">
        <v>106</v>
      </c>
      <c r="B9" s="72" t="n">
        <v>90.7</v>
      </c>
      <c r="C9" s="73" t="n">
        <v>91.2</v>
      </c>
      <c r="D9" s="73" t="n">
        <v>90.6</v>
      </c>
      <c r="E9" s="73" t="n">
        <v>85.3</v>
      </c>
      <c r="F9" s="73" t="n">
        <v>83.4</v>
      </c>
      <c r="G9" s="73" t="n">
        <v>94.9</v>
      </c>
      <c r="H9" s="74" t="n">
        <v>102.1</v>
      </c>
      <c r="I9" s="74" t="n">
        <v>90</v>
      </c>
      <c r="J9" s="73" t="n">
        <v>95.2</v>
      </c>
      <c r="K9" s="73" t="n">
        <v>97.7</v>
      </c>
      <c r="L9" s="73" t="n">
        <v>78.7</v>
      </c>
      <c r="M9" s="73" t="n">
        <v>89.2</v>
      </c>
      <c r="N9" s="73" t="n">
        <v>93.2</v>
      </c>
      <c r="O9" s="73" t="n">
        <v>90.7</v>
      </c>
      <c r="P9" s="73" t="n">
        <v>88.9</v>
      </c>
      <c r="Q9" s="70"/>
      <c r="R9" s="55"/>
    </row>
    <row r="10" customFormat="false" ht="13.5" hidden="false" customHeight="false" outlineLevel="0" collapsed="false">
      <c r="A10" s="75" t="s">
        <v>107</v>
      </c>
      <c r="B10" s="72" t="n">
        <v>93.5</v>
      </c>
      <c r="C10" s="73" t="n">
        <v>94</v>
      </c>
      <c r="D10" s="73" t="n">
        <v>94.3</v>
      </c>
      <c r="E10" s="73" t="n">
        <v>87.9</v>
      </c>
      <c r="F10" s="73" t="n">
        <v>86.2</v>
      </c>
      <c r="G10" s="73" t="n">
        <v>97.1</v>
      </c>
      <c r="H10" s="74" t="n">
        <v>102.2</v>
      </c>
      <c r="I10" s="74" t="n">
        <v>94.3</v>
      </c>
      <c r="J10" s="73" t="n">
        <v>96</v>
      </c>
      <c r="K10" s="73" t="n">
        <v>99</v>
      </c>
      <c r="L10" s="73" t="n">
        <v>82.6</v>
      </c>
      <c r="M10" s="73" t="n">
        <v>92.3</v>
      </c>
      <c r="N10" s="73" t="n">
        <v>94.3</v>
      </c>
      <c r="O10" s="73" t="n">
        <v>93.1</v>
      </c>
      <c r="P10" s="73" t="n">
        <v>98.6</v>
      </c>
      <c r="Q10" s="70"/>
      <c r="R10" s="55"/>
    </row>
    <row r="11" customFormat="false" ht="13.5" hidden="false" customHeight="false" outlineLevel="0" collapsed="false">
      <c r="A11" s="75" t="s">
        <v>108</v>
      </c>
      <c r="B11" s="72" t="n">
        <v>96.5</v>
      </c>
      <c r="C11" s="73" t="n">
        <v>97.1</v>
      </c>
      <c r="D11" s="73" t="n">
        <v>98.8</v>
      </c>
      <c r="E11" s="73" t="n">
        <v>90.6</v>
      </c>
      <c r="F11" s="73" t="n">
        <v>89.3</v>
      </c>
      <c r="G11" s="73" t="n">
        <v>99.3</v>
      </c>
      <c r="H11" s="74" t="n">
        <v>103.1</v>
      </c>
      <c r="I11" s="74" t="n">
        <v>98.7</v>
      </c>
      <c r="J11" s="73" t="n">
        <v>96.3</v>
      </c>
      <c r="K11" s="73" t="n">
        <v>99.7</v>
      </c>
      <c r="L11" s="73" t="n">
        <v>86.5</v>
      </c>
      <c r="M11" s="73" t="n">
        <v>94.9</v>
      </c>
      <c r="N11" s="73" t="n">
        <v>96</v>
      </c>
      <c r="O11" s="73" t="n">
        <v>95.8</v>
      </c>
      <c r="P11" s="73" t="n">
        <v>108.3</v>
      </c>
      <c r="Q11" s="70"/>
      <c r="R11" s="55"/>
    </row>
    <row r="12" customFormat="false" ht="13.5" hidden="false" customHeight="false" outlineLevel="0" collapsed="false">
      <c r="A12" s="75" t="s">
        <v>109</v>
      </c>
      <c r="B12" s="72" t="n">
        <v>98.1</v>
      </c>
      <c r="C12" s="73" t="n">
        <v>98.7</v>
      </c>
      <c r="D12" s="73" t="n">
        <v>99.3</v>
      </c>
      <c r="E12" s="73" t="n">
        <v>93.4</v>
      </c>
      <c r="F12" s="73" t="n">
        <v>92.7</v>
      </c>
      <c r="G12" s="73" t="n">
        <v>99.4</v>
      </c>
      <c r="H12" s="74" t="n">
        <v>104.3</v>
      </c>
      <c r="I12" s="74" t="n">
        <v>101.7</v>
      </c>
      <c r="J12" s="73" t="n">
        <v>99.2</v>
      </c>
      <c r="K12" s="73" t="n">
        <v>100.2</v>
      </c>
      <c r="L12" s="73" t="n">
        <v>90.3</v>
      </c>
      <c r="M12" s="73" t="n">
        <v>98</v>
      </c>
      <c r="N12" s="73" t="n">
        <v>97.6</v>
      </c>
      <c r="O12" s="73" t="n">
        <v>98</v>
      </c>
      <c r="P12" s="73" t="n">
        <v>101.3</v>
      </c>
      <c r="Q12" s="70"/>
      <c r="R12" s="55"/>
    </row>
    <row r="13" customFormat="false" ht="13.5" hidden="false" customHeight="false" outlineLevel="0" collapsed="false">
      <c r="A13" s="75" t="s">
        <v>110</v>
      </c>
      <c r="B13" s="72" t="n">
        <v>99.4</v>
      </c>
      <c r="C13" s="73" t="n">
        <v>99.8</v>
      </c>
      <c r="D13" s="73" t="n">
        <v>100.4</v>
      </c>
      <c r="E13" s="73" t="n">
        <v>95.9</v>
      </c>
      <c r="F13" s="73" t="n">
        <v>95.6</v>
      </c>
      <c r="G13" s="73" t="n">
        <v>100.1</v>
      </c>
      <c r="H13" s="74" t="n">
        <v>104</v>
      </c>
      <c r="I13" s="74" t="n">
        <v>101.7</v>
      </c>
      <c r="J13" s="73" t="n">
        <v>99.6</v>
      </c>
      <c r="K13" s="73" t="n">
        <v>100.5</v>
      </c>
      <c r="L13" s="73" t="n">
        <v>94.1</v>
      </c>
      <c r="M13" s="73" t="n">
        <v>99.5</v>
      </c>
      <c r="N13" s="73" t="n">
        <v>99</v>
      </c>
      <c r="O13" s="73" t="n">
        <v>99.3</v>
      </c>
      <c r="P13" s="73" t="n">
        <v>101.7</v>
      </c>
      <c r="Q13" s="70"/>
      <c r="R13" s="55"/>
    </row>
    <row r="14" customFormat="false" ht="13.5" hidden="false" customHeight="false" outlineLevel="0" collapsed="false">
      <c r="A14" s="75" t="s">
        <v>111</v>
      </c>
      <c r="B14" s="72" t="n">
        <v>100.1</v>
      </c>
      <c r="C14" s="73" t="n">
        <v>100.3</v>
      </c>
      <c r="D14" s="73" t="n">
        <v>101.2</v>
      </c>
      <c r="E14" s="73" t="n">
        <v>98.1</v>
      </c>
      <c r="F14" s="73" t="n">
        <v>97.8</v>
      </c>
      <c r="G14" s="73" t="n">
        <v>99.8</v>
      </c>
      <c r="H14" s="74" t="n">
        <v>101.8</v>
      </c>
      <c r="I14" s="74" t="n">
        <v>100.5</v>
      </c>
      <c r="J14" s="73" t="n">
        <v>99.9</v>
      </c>
      <c r="K14" s="73" t="n">
        <v>99.9</v>
      </c>
      <c r="L14" s="73" t="n">
        <v>97.2</v>
      </c>
      <c r="M14" s="73" t="n">
        <v>100.7</v>
      </c>
      <c r="N14" s="73" t="n">
        <v>99.7</v>
      </c>
      <c r="O14" s="73" t="n">
        <v>100</v>
      </c>
      <c r="P14" s="73" t="n">
        <v>101.8</v>
      </c>
      <c r="Q14" s="70"/>
      <c r="R14" s="55"/>
    </row>
    <row r="15" customFormat="false" ht="13.5" hidden="false" customHeight="false" outlineLevel="0" collapsed="false">
      <c r="A15" s="75" t="s">
        <v>112</v>
      </c>
      <c r="B15" s="72" t="n">
        <v>100</v>
      </c>
      <c r="C15" s="73" t="n">
        <v>100</v>
      </c>
      <c r="D15" s="73" t="n">
        <v>100</v>
      </c>
      <c r="E15" s="73" t="n">
        <v>100</v>
      </c>
      <c r="F15" s="73" t="n">
        <v>100</v>
      </c>
      <c r="G15" s="73" t="n">
        <v>100</v>
      </c>
      <c r="H15" s="74" t="n">
        <v>100</v>
      </c>
      <c r="I15" s="74" t="n">
        <v>100</v>
      </c>
      <c r="J15" s="73" t="n">
        <v>100</v>
      </c>
      <c r="K15" s="73" t="n">
        <v>100</v>
      </c>
      <c r="L15" s="73" t="n">
        <v>100</v>
      </c>
      <c r="M15" s="73" t="n">
        <v>100</v>
      </c>
      <c r="N15" s="73" t="n">
        <v>100</v>
      </c>
      <c r="O15" s="73" t="n">
        <v>100</v>
      </c>
      <c r="P15" s="73" t="n">
        <v>100</v>
      </c>
      <c r="Q15" s="70"/>
      <c r="R15" s="55"/>
    </row>
    <row r="16" customFormat="false" ht="13.5" hidden="false" customHeight="false" outlineLevel="0" collapsed="false">
      <c r="A16" s="75" t="s">
        <v>113</v>
      </c>
      <c r="B16" s="72" t="n">
        <v>100.1</v>
      </c>
      <c r="C16" s="73" t="n">
        <v>100</v>
      </c>
      <c r="D16" s="73" t="n">
        <v>99.9</v>
      </c>
      <c r="E16" s="73" t="n">
        <v>101.4</v>
      </c>
      <c r="F16" s="73" t="n">
        <v>101.4</v>
      </c>
      <c r="G16" s="73" t="n">
        <v>99.8</v>
      </c>
      <c r="H16" s="74" t="n">
        <v>98</v>
      </c>
      <c r="I16" s="74" t="n">
        <v>101.1</v>
      </c>
      <c r="J16" s="73" t="n">
        <v>100.7</v>
      </c>
      <c r="K16" s="73" t="n">
        <v>99.3</v>
      </c>
      <c r="L16" s="73" t="n">
        <v>102.4</v>
      </c>
      <c r="M16" s="73" t="n">
        <v>98.9</v>
      </c>
      <c r="N16" s="73" t="n">
        <v>100.4</v>
      </c>
      <c r="O16" s="73" t="n">
        <v>100.2</v>
      </c>
      <c r="P16" s="73" t="n">
        <v>100.4</v>
      </c>
      <c r="Q16" s="70"/>
      <c r="R16" s="55"/>
    </row>
    <row r="17" customFormat="false" ht="13.5" hidden="false" customHeight="false" outlineLevel="0" collapsed="false">
      <c r="A17" s="75" t="s">
        <v>114</v>
      </c>
      <c r="B17" s="72" t="n">
        <v>101.9</v>
      </c>
      <c r="C17" s="73" t="n">
        <v>101.6</v>
      </c>
      <c r="D17" s="73" t="n">
        <v>101.7</v>
      </c>
      <c r="E17" s="73" t="n">
        <v>103</v>
      </c>
      <c r="F17" s="73" t="n">
        <v>102.8</v>
      </c>
      <c r="G17" s="73" t="n">
        <v>104.5</v>
      </c>
      <c r="H17" s="74" t="n">
        <v>97.1</v>
      </c>
      <c r="I17" s="74" t="n">
        <v>103.4</v>
      </c>
      <c r="J17" s="73" t="n">
        <v>105.3</v>
      </c>
      <c r="K17" s="73" t="n">
        <v>99.3</v>
      </c>
      <c r="L17" s="73" t="n">
        <v>104.6</v>
      </c>
      <c r="M17" s="73" t="n">
        <v>100.4</v>
      </c>
      <c r="N17" s="73" t="n">
        <v>102</v>
      </c>
      <c r="O17" s="73" t="n">
        <v>101.9</v>
      </c>
      <c r="P17" s="73" t="n">
        <v>100.8</v>
      </c>
      <c r="Q17" s="70"/>
      <c r="R17" s="55"/>
    </row>
    <row r="18" customFormat="false" ht="13.5" hidden="false" customHeight="false" outlineLevel="0" collapsed="false">
      <c r="A18" s="76" t="s">
        <v>115</v>
      </c>
      <c r="B18" s="72" t="n">
        <v>102.5</v>
      </c>
      <c r="C18" s="73" t="n">
        <v>102.3</v>
      </c>
      <c r="D18" s="73" t="n">
        <v>103.1</v>
      </c>
      <c r="E18" s="73" t="n">
        <v>103.6</v>
      </c>
      <c r="F18" s="73" t="n">
        <v>102.9</v>
      </c>
      <c r="G18" s="73" t="n">
        <v>102.9</v>
      </c>
      <c r="H18" s="74" t="n">
        <v>95.6</v>
      </c>
      <c r="I18" s="74" t="n">
        <v>104.8</v>
      </c>
      <c r="J18" s="73" t="n">
        <v>112.8</v>
      </c>
      <c r="K18" s="73" t="n">
        <v>97.7</v>
      </c>
      <c r="L18" s="73" t="n">
        <v>106.6</v>
      </c>
      <c r="M18" s="73" t="n">
        <v>100.5</v>
      </c>
      <c r="N18" s="73" t="n">
        <v>102.7</v>
      </c>
      <c r="O18" s="73" t="n">
        <v>102.2</v>
      </c>
      <c r="P18" s="73" t="n">
        <v>107.8</v>
      </c>
      <c r="Q18" s="77"/>
      <c r="R18" s="55"/>
    </row>
    <row r="19" customFormat="false" ht="13.5" hidden="false" customHeight="false" outlineLevel="0" collapsed="false">
      <c r="A19" s="76" t="s">
        <v>116</v>
      </c>
      <c r="B19" s="72" t="n">
        <v>102.2</v>
      </c>
      <c r="C19" s="73" t="n">
        <v>101.9</v>
      </c>
      <c r="D19" s="73" t="n">
        <v>102.6</v>
      </c>
      <c r="E19" s="73" t="n">
        <v>103.5</v>
      </c>
      <c r="F19" s="73" t="n">
        <v>102.4</v>
      </c>
      <c r="G19" s="73" t="n">
        <v>101.3</v>
      </c>
      <c r="H19" s="74" t="n">
        <v>94.5</v>
      </c>
      <c r="I19" s="74" t="n">
        <v>104.6</v>
      </c>
      <c r="J19" s="73" t="n">
        <v>112</v>
      </c>
      <c r="K19" s="73" t="n">
        <v>97.5</v>
      </c>
      <c r="L19" s="73" t="n">
        <v>108.1</v>
      </c>
      <c r="M19" s="73" t="n">
        <v>99.7</v>
      </c>
      <c r="N19" s="73" t="n">
        <v>103.7</v>
      </c>
      <c r="O19" s="73" t="n">
        <v>102.2</v>
      </c>
      <c r="P19" s="73" t="n">
        <v>102.7</v>
      </c>
      <c r="Q19" s="57"/>
      <c r="R19" s="55"/>
    </row>
    <row r="20" customFormat="false" ht="14.25" hidden="false" customHeight="false" outlineLevel="0" collapsed="false">
      <c r="A20" s="75"/>
      <c r="B20" s="72"/>
      <c r="C20" s="73"/>
      <c r="D20" s="73"/>
      <c r="E20" s="73"/>
      <c r="F20" s="73"/>
      <c r="G20" s="73"/>
      <c r="H20" s="74"/>
      <c r="I20" s="74"/>
      <c r="J20" s="73"/>
      <c r="K20" s="73"/>
      <c r="L20" s="73"/>
      <c r="M20" s="73"/>
      <c r="N20" s="73"/>
      <c r="O20" s="73"/>
      <c r="P20" s="73"/>
      <c r="Q20" s="78"/>
      <c r="R20" s="55"/>
    </row>
    <row r="21" customFormat="false" ht="13.5" hidden="false" customHeight="false" outlineLevel="0" collapsed="false">
      <c r="A21" s="79" t="s">
        <v>117</v>
      </c>
      <c r="B21" s="80" t="n">
        <v>102.5</v>
      </c>
      <c r="C21" s="81" t="n">
        <v>102.3</v>
      </c>
      <c r="D21" s="81" t="n">
        <v>102.8</v>
      </c>
      <c r="E21" s="81" t="n">
        <v>103.6</v>
      </c>
      <c r="F21" s="81" t="n">
        <v>102.8</v>
      </c>
      <c r="G21" s="81" t="n">
        <v>102.9</v>
      </c>
      <c r="H21" s="82" t="n">
        <v>95.7</v>
      </c>
      <c r="I21" s="82" t="n">
        <v>107.1</v>
      </c>
      <c r="J21" s="81" t="n">
        <v>112.7</v>
      </c>
      <c r="K21" s="81" t="n">
        <v>97.3</v>
      </c>
      <c r="L21" s="81" t="n">
        <v>107</v>
      </c>
      <c r="M21" s="81" t="n">
        <v>100.3</v>
      </c>
      <c r="N21" s="81" t="n">
        <v>102.7</v>
      </c>
      <c r="O21" s="81" t="n">
        <v>102.3</v>
      </c>
      <c r="P21" s="81" t="n">
        <v>106.7</v>
      </c>
      <c r="Q21" s="83"/>
      <c r="R21" s="55"/>
    </row>
    <row r="22" customFormat="false" ht="13.5" hidden="false" customHeight="false" outlineLevel="0" collapsed="false">
      <c r="A22" s="76" t="s">
        <v>118</v>
      </c>
      <c r="B22" s="72" t="n">
        <v>101.9</v>
      </c>
      <c r="C22" s="73" t="n">
        <v>101.5</v>
      </c>
      <c r="D22" s="73" t="n">
        <v>101.5</v>
      </c>
      <c r="E22" s="73" t="n">
        <v>103.6</v>
      </c>
      <c r="F22" s="73" t="n">
        <v>102.8</v>
      </c>
      <c r="G22" s="73" t="n">
        <v>102.9</v>
      </c>
      <c r="H22" s="74" t="n">
        <v>95.5</v>
      </c>
      <c r="I22" s="74" t="n">
        <v>103.2</v>
      </c>
      <c r="J22" s="73" t="n">
        <v>112.7</v>
      </c>
      <c r="K22" s="73" t="n">
        <v>97.4</v>
      </c>
      <c r="L22" s="73" t="n">
        <v>107</v>
      </c>
      <c r="M22" s="73" t="n">
        <v>100</v>
      </c>
      <c r="N22" s="73" t="n">
        <v>102.5</v>
      </c>
      <c r="O22" s="73" t="n">
        <v>102</v>
      </c>
      <c r="P22" s="73" t="n">
        <v>99.4</v>
      </c>
      <c r="Q22" s="70"/>
      <c r="R22" s="55"/>
    </row>
    <row r="23" customFormat="false" ht="13.5" hidden="false" customHeight="false" outlineLevel="0" collapsed="false">
      <c r="A23" s="76" t="s">
        <v>119</v>
      </c>
      <c r="B23" s="72" t="n">
        <v>101.8</v>
      </c>
      <c r="C23" s="73" t="n">
        <v>101.4</v>
      </c>
      <c r="D23" s="73" t="n">
        <v>101.5</v>
      </c>
      <c r="E23" s="73" t="n">
        <v>103.6</v>
      </c>
      <c r="F23" s="73" t="n">
        <v>102.7</v>
      </c>
      <c r="G23" s="73" t="n">
        <v>102.9</v>
      </c>
      <c r="H23" s="74" t="n">
        <v>95.5</v>
      </c>
      <c r="I23" s="74" t="n">
        <v>101.1</v>
      </c>
      <c r="J23" s="73" t="n">
        <v>112.7</v>
      </c>
      <c r="K23" s="73" t="n">
        <v>97.5</v>
      </c>
      <c r="L23" s="73" t="n">
        <v>107</v>
      </c>
      <c r="M23" s="73" t="n">
        <v>100.5</v>
      </c>
      <c r="N23" s="73" t="n">
        <v>102.5</v>
      </c>
      <c r="O23" s="73" t="n">
        <v>101.9</v>
      </c>
      <c r="P23" s="73" t="n">
        <v>98.8</v>
      </c>
      <c r="Q23" s="70"/>
      <c r="R23" s="55"/>
    </row>
    <row r="24" customFormat="false" ht="13.5" hidden="false" customHeight="false" outlineLevel="0" collapsed="false">
      <c r="A24" s="76" t="s">
        <v>120</v>
      </c>
      <c r="B24" s="72" t="n">
        <v>102.6</v>
      </c>
      <c r="C24" s="73" t="n">
        <v>102.4</v>
      </c>
      <c r="D24" s="73" t="n">
        <v>103</v>
      </c>
      <c r="E24" s="73" t="n">
        <v>103.5</v>
      </c>
      <c r="F24" s="73" t="n">
        <v>102.7</v>
      </c>
      <c r="G24" s="73" t="n">
        <v>103</v>
      </c>
      <c r="H24" s="74" t="n">
        <v>95.5</v>
      </c>
      <c r="I24" s="74" t="n">
        <v>107.2</v>
      </c>
      <c r="J24" s="73" t="n">
        <v>112.6</v>
      </c>
      <c r="K24" s="73" t="n">
        <v>97.3</v>
      </c>
      <c r="L24" s="73" t="n">
        <v>107</v>
      </c>
      <c r="M24" s="73" t="n">
        <v>100.1</v>
      </c>
      <c r="N24" s="73" t="n">
        <v>102.5</v>
      </c>
      <c r="O24" s="73" t="n">
        <v>102.3</v>
      </c>
      <c r="P24" s="73" t="n">
        <v>106.9</v>
      </c>
      <c r="Q24" s="70"/>
      <c r="R24" s="55"/>
    </row>
    <row r="25" customFormat="false" ht="13.5" hidden="false" customHeight="false" outlineLevel="0" collapsed="false">
      <c r="A25" s="76" t="s">
        <v>121</v>
      </c>
      <c r="B25" s="72" t="n">
        <v>103.3</v>
      </c>
      <c r="C25" s="73" t="n">
        <v>103.2</v>
      </c>
      <c r="D25" s="73" t="n">
        <v>105.5</v>
      </c>
      <c r="E25" s="73" t="n">
        <v>103.5</v>
      </c>
      <c r="F25" s="73" t="n">
        <v>102.6</v>
      </c>
      <c r="G25" s="73" t="n">
        <v>102.3</v>
      </c>
      <c r="H25" s="74" t="n">
        <v>95.4</v>
      </c>
      <c r="I25" s="74" t="n">
        <v>108.1</v>
      </c>
      <c r="J25" s="73" t="n">
        <v>112.7</v>
      </c>
      <c r="K25" s="73" t="n">
        <v>97.3</v>
      </c>
      <c r="L25" s="73" t="n">
        <v>107</v>
      </c>
      <c r="M25" s="73" t="n">
        <v>100.5</v>
      </c>
      <c r="N25" s="73" t="n">
        <v>102.6</v>
      </c>
      <c r="O25" s="73" t="n">
        <v>102.5</v>
      </c>
      <c r="P25" s="73" t="n">
        <v>119.9</v>
      </c>
      <c r="Q25" s="70"/>
      <c r="R25" s="55"/>
    </row>
    <row r="26" customFormat="false" ht="13.5" hidden="false" customHeight="false" outlineLevel="0" collapsed="false">
      <c r="A26" s="76" t="s">
        <v>122</v>
      </c>
      <c r="B26" s="72" t="n">
        <v>103.2</v>
      </c>
      <c r="C26" s="73" t="n">
        <v>103.1</v>
      </c>
      <c r="D26" s="73" t="n">
        <v>105.2</v>
      </c>
      <c r="E26" s="73" t="n">
        <v>103.5</v>
      </c>
      <c r="F26" s="73" t="n">
        <v>102.6</v>
      </c>
      <c r="G26" s="73" t="n">
        <v>102.2</v>
      </c>
      <c r="H26" s="74" t="n">
        <v>95.3</v>
      </c>
      <c r="I26" s="74" t="n">
        <v>108.1</v>
      </c>
      <c r="J26" s="73" t="n">
        <v>112.7</v>
      </c>
      <c r="K26" s="73" t="n">
        <v>97.3</v>
      </c>
      <c r="L26" s="73" t="n">
        <v>107</v>
      </c>
      <c r="M26" s="73" t="n">
        <v>100.7</v>
      </c>
      <c r="N26" s="73" t="n">
        <v>102.5</v>
      </c>
      <c r="O26" s="73" t="n">
        <v>102.5</v>
      </c>
      <c r="P26" s="73" t="n">
        <v>117.8</v>
      </c>
      <c r="Q26" s="70"/>
      <c r="R26" s="55"/>
    </row>
    <row r="27" customFormat="false" ht="13.5" hidden="false" customHeight="false" outlineLevel="0" collapsed="false">
      <c r="A27" s="76" t="s">
        <v>123</v>
      </c>
      <c r="B27" s="72" t="n">
        <v>102.8</v>
      </c>
      <c r="C27" s="73" t="n">
        <v>102.6</v>
      </c>
      <c r="D27" s="73" t="n">
        <v>103.8</v>
      </c>
      <c r="E27" s="73" t="n">
        <v>103.4</v>
      </c>
      <c r="F27" s="73" t="n">
        <v>102.5</v>
      </c>
      <c r="G27" s="73" t="n">
        <v>102</v>
      </c>
      <c r="H27" s="74" t="n">
        <v>95.2</v>
      </c>
      <c r="I27" s="74" t="n">
        <v>107.6</v>
      </c>
      <c r="J27" s="73" t="n">
        <v>112.6</v>
      </c>
      <c r="K27" s="73" t="n">
        <v>97.3</v>
      </c>
      <c r="L27" s="73" t="n">
        <v>107</v>
      </c>
      <c r="M27" s="73" t="n">
        <v>100.4</v>
      </c>
      <c r="N27" s="73" t="n">
        <v>103.9</v>
      </c>
      <c r="O27" s="73" t="n">
        <v>102.4</v>
      </c>
      <c r="P27" s="73" t="n">
        <v>110</v>
      </c>
      <c r="Q27" s="70"/>
      <c r="R27" s="55"/>
    </row>
    <row r="28" customFormat="false" ht="13.5" hidden="false" customHeight="false" outlineLevel="0" collapsed="false">
      <c r="A28" s="84" t="s">
        <v>124</v>
      </c>
      <c r="B28" s="72" t="n">
        <v>102.3</v>
      </c>
      <c r="C28" s="73" t="n">
        <v>102.1</v>
      </c>
      <c r="D28" s="73" t="n">
        <v>103.8</v>
      </c>
      <c r="E28" s="73" t="n">
        <v>103.4</v>
      </c>
      <c r="F28" s="73" t="n">
        <v>102.5</v>
      </c>
      <c r="G28" s="73" t="n">
        <v>101.9</v>
      </c>
      <c r="H28" s="74" t="n">
        <v>95.1</v>
      </c>
      <c r="I28" s="74" t="n">
        <v>101.2</v>
      </c>
      <c r="J28" s="73" t="n">
        <v>112.6</v>
      </c>
      <c r="K28" s="73" t="n">
        <v>97.4</v>
      </c>
      <c r="L28" s="73" t="n">
        <v>107</v>
      </c>
      <c r="M28" s="73" t="n">
        <v>100.1</v>
      </c>
      <c r="N28" s="73" t="n">
        <v>103.9</v>
      </c>
      <c r="O28" s="73" t="n">
        <v>102</v>
      </c>
      <c r="P28" s="73" t="n">
        <v>109.6</v>
      </c>
      <c r="Q28" s="70"/>
      <c r="R28" s="55"/>
    </row>
    <row r="29" customFormat="false" ht="13.5" hidden="false" customHeight="false" outlineLevel="0" collapsed="false">
      <c r="A29" s="85" t="s">
        <v>125</v>
      </c>
      <c r="B29" s="72" t="n">
        <v>101.9</v>
      </c>
      <c r="C29" s="73" t="n">
        <v>101.7</v>
      </c>
      <c r="D29" s="73" t="n">
        <v>103.2</v>
      </c>
      <c r="E29" s="73" t="n">
        <v>103.3</v>
      </c>
      <c r="F29" s="73" t="n">
        <v>102.5</v>
      </c>
      <c r="G29" s="73" t="n">
        <v>101.7</v>
      </c>
      <c r="H29" s="74" t="n">
        <v>94.8</v>
      </c>
      <c r="I29" s="74" t="n">
        <v>98.8</v>
      </c>
      <c r="J29" s="73" t="n">
        <v>112.6</v>
      </c>
      <c r="K29" s="73" t="n">
        <v>97.3</v>
      </c>
      <c r="L29" s="73" t="n">
        <v>107</v>
      </c>
      <c r="M29" s="73" t="n">
        <v>100</v>
      </c>
      <c r="N29" s="73" t="n">
        <v>103.8</v>
      </c>
      <c r="O29" s="73" t="n">
        <v>101.7</v>
      </c>
      <c r="P29" s="73" t="n">
        <v>105.6</v>
      </c>
      <c r="Q29" s="70"/>
      <c r="R29" s="55"/>
    </row>
    <row r="30" customFormat="false" ht="13.5" hidden="false" customHeight="false" outlineLevel="0" collapsed="false">
      <c r="A30" s="85" t="s">
        <v>126</v>
      </c>
      <c r="B30" s="72" t="n">
        <v>102</v>
      </c>
      <c r="C30" s="73" t="n">
        <v>101.7</v>
      </c>
      <c r="D30" s="73" t="n">
        <v>102.7</v>
      </c>
      <c r="E30" s="73" t="n">
        <v>103.4</v>
      </c>
      <c r="F30" s="73" t="n">
        <v>102.4</v>
      </c>
      <c r="G30" s="73" t="n">
        <v>101.7</v>
      </c>
      <c r="H30" s="74" t="n">
        <v>94.6</v>
      </c>
      <c r="I30" s="74" t="n">
        <v>102.2</v>
      </c>
      <c r="J30" s="73" t="n">
        <v>112.5</v>
      </c>
      <c r="K30" s="73" t="n">
        <v>97.3</v>
      </c>
      <c r="L30" s="73" t="n">
        <v>107</v>
      </c>
      <c r="M30" s="73" t="n">
        <v>100</v>
      </c>
      <c r="N30" s="73" t="n">
        <v>103.7</v>
      </c>
      <c r="O30" s="73" t="n">
        <v>102</v>
      </c>
      <c r="P30" s="73" t="n">
        <v>102.6</v>
      </c>
      <c r="Q30" s="70"/>
      <c r="R30" s="55"/>
    </row>
    <row r="31" customFormat="false" ht="13.5" hidden="false" customHeight="false" outlineLevel="0" collapsed="false">
      <c r="A31" s="85" t="s">
        <v>127</v>
      </c>
      <c r="B31" s="72" t="n">
        <v>102.5</v>
      </c>
      <c r="C31" s="73" t="n">
        <v>102.2</v>
      </c>
      <c r="D31" s="73" t="n">
        <v>103.3</v>
      </c>
      <c r="E31" s="73" t="n">
        <v>103.4</v>
      </c>
      <c r="F31" s="73" t="n">
        <v>102.4</v>
      </c>
      <c r="G31" s="73" t="n">
        <v>101.1</v>
      </c>
      <c r="H31" s="74" t="n">
        <v>94.6</v>
      </c>
      <c r="I31" s="74" t="n">
        <v>105.9</v>
      </c>
      <c r="J31" s="73" t="n">
        <v>112.9</v>
      </c>
      <c r="K31" s="73" t="n">
        <v>97.1</v>
      </c>
      <c r="L31" s="73" t="n">
        <v>108.4</v>
      </c>
      <c r="M31" s="73" t="n">
        <v>99.8</v>
      </c>
      <c r="N31" s="73" t="n">
        <v>103.7</v>
      </c>
      <c r="O31" s="73" t="n">
        <v>102.3</v>
      </c>
      <c r="P31" s="73" t="n">
        <v>106.3</v>
      </c>
      <c r="Q31" s="70"/>
      <c r="R31" s="55"/>
    </row>
    <row r="32" customFormat="false" ht="13.5" hidden="false" customHeight="false" outlineLevel="0" collapsed="false">
      <c r="A32" s="85" t="s">
        <v>128</v>
      </c>
      <c r="B32" s="72" t="n">
        <v>102.5</v>
      </c>
      <c r="C32" s="73" t="n">
        <v>102.3</v>
      </c>
      <c r="D32" s="73" t="n">
        <v>103.2</v>
      </c>
      <c r="E32" s="73" t="n">
        <v>103.4</v>
      </c>
      <c r="F32" s="73" t="n">
        <v>102.5</v>
      </c>
      <c r="G32" s="73" t="n">
        <v>101.1</v>
      </c>
      <c r="H32" s="74" t="n">
        <v>94.9</v>
      </c>
      <c r="I32" s="74" t="n">
        <v>106.9</v>
      </c>
      <c r="J32" s="73" t="n">
        <v>113</v>
      </c>
      <c r="K32" s="73" t="n">
        <v>97.1</v>
      </c>
      <c r="L32" s="73" t="n">
        <v>108.4</v>
      </c>
      <c r="M32" s="73" t="n">
        <v>100</v>
      </c>
      <c r="N32" s="73" t="n">
        <v>103.8</v>
      </c>
      <c r="O32" s="73" t="n">
        <v>102.4</v>
      </c>
      <c r="P32" s="73" t="n">
        <v>105.3</v>
      </c>
      <c r="Q32" s="70"/>
      <c r="R32" s="55"/>
    </row>
    <row r="33" customFormat="false" ht="13.5" hidden="false" customHeight="false" outlineLevel="0" collapsed="false">
      <c r="A33" s="85" t="s">
        <v>129</v>
      </c>
      <c r="B33" s="72" t="n">
        <v>102.2</v>
      </c>
      <c r="C33" s="73" t="n">
        <v>101.9</v>
      </c>
      <c r="D33" s="73" t="n">
        <v>102.2</v>
      </c>
      <c r="E33" s="73" t="n">
        <v>103.6</v>
      </c>
      <c r="F33" s="73" t="n">
        <v>102.5</v>
      </c>
      <c r="G33" s="73" t="n">
        <v>101.2</v>
      </c>
      <c r="H33" s="74" t="n">
        <v>94.8</v>
      </c>
      <c r="I33" s="74" t="n">
        <v>106.7</v>
      </c>
      <c r="J33" s="73" t="n">
        <v>112.9</v>
      </c>
      <c r="K33" s="73" t="n">
        <v>97.1</v>
      </c>
      <c r="L33" s="73" t="n">
        <v>108.4</v>
      </c>
      <c r="M33" s="73" t="n">
        <v>99.6</v>
      </c>
      <c r="N33" s="73" t="n">
        <v>103.7</v>
      </c>
      <c r="O33" s="73" t="n">
        <v>102.3</v>
      </c>
      <c r="P33" s="73" t="n">
        <v>100.2</v>
      </c>
      <c r="Q33" s="70"/>
      <c r="R33" s="55"/>
    </row>
    <row r="34" customFormat="false" ht="13.5" hidden="false" customHeight="false" outlineLevel="0" collapsed="false">
      <c r="A34" s="85" t="s">
        <v>130</v>
      </c>
      <c r="B34" s="72" t="n">
        <v>101.8</v>
      </c>
      <c r="C34" s="73" t="n">
        <v>101.4</v>
      </c>
      <c r="D34" s="73" t="n">
        <v>101.8</v>
      </c>
      <c r="E34" s="73" t="n">
        <v>103.6</v>
      </c>
      <c r="F34" s="73" t="n">
        <v>102.5</v>
      </c>
      <c r="G34" s="73" t="n">
        <v>100.8</v>
      </c>
      <c r="H34" s="74" t="n">
        <v>94.6</v>
      </c>
      <c r="I34" s="74" t="n">
        <v>103</v>
      </c>
      <c r="J34" s="73" t="n">
        <v>111.2</v>
      </c>
      <c r="K34" s="73" t="n">
        <v>97.4</v>
      </c>
      <c r="L34" s="73" t="n">
        <v>108.4</v>
      </c>
      <c r="M34" s="73" t="n">
        <v>99.5</v>
      </c>
      <c r="N34" s="73" t="n">
        <v>103.6</v>
      </c>
      <c r="O34" s="73" t="n">
        <v>102</v>
      </c>
      <c r="P34" s="73" t="n">
        <v>98.2</v>
      </c>
      <c r="Q34" s="70"/>
      <c r="R34" s="55"/>
    </row>
    <row r="35" customFormat="false" ht="13.5" hidden="false" customHeight="false" outlineLevel="0" collapsed="false">
      <c r="A35" s="85" t="s">
        <v>131</v>
      </c>
      <c r="B35" s="72" t="n">
        <v>102.1</v>
      </c>
      <c r="C35" s="73" t="n">
        <v>101.7</v>
      </c>
      <c r="D35" s="73" t="n">
        <v>103.1</v>
      </c>
      <c r="E35" s="73" t="n">
        <v>103.6</v>
      </c>
      <c r="F35" s="73" t="n">
        <v>102.4</v>
      </c>
      <c r="G35" s="73" t="n">
        <v>100.9</v>
      </c>
      <c r="H35" s="74" t="n">
        <v>94.4</v>
      </c>
      <c r="I35" s="74" t="n">
        <v>100.9</v>
      </c>
      <c r="J35" s="73" t="n">
        <v>111.2</v>
      </c>
      <c r="K35" s="73" t="n">
        <v>97.7</v>
      </c>
      <c r="L35" s="73" t="n">
        <v>108.4</v>
      </c>
      <c r="M35" s="73" t="n">
        <v>99.6</v>
      </c>
      <c r="N35" s="73" t="n">
        <v>103.5</v>
      </c>
      <c r="O35" s="73" t="n">
        <v>101.9</v>
      </c>
      <c r="P35" s="73" t="n">
        <v>105.4</v>
      </c>
      <c r="Q35" s="70"/>
      <c r="R35" s="55"/>
    </row>
    <row r="36" customFormat="false" ht="13.5" hidden="false" customHeight="false" outlineLevel="0" collapsed="false">
      <c r="A36" s="85" t="s">
        <v>132</v>
      </c>
      <c r="B36" s="72" t="n">
        <v>102.4</v>
      </c>
      <c r="C36" s="73" t="n">
        <v>102.2</v>
      </c>
      <c r="D36" s="73" t="n">
        <v>103.1</v>
      </c>
      <c r="E36" s="73" t="n">
        <v>103.6</v>
      </c>
      <c r="F36" s="73" t="n">
        <v>102.4</v>
      </c>
      <c r="G36" s="73" t="n">
        <v>100.9</v>
      </c>
      <c r="H36" s="74" t="n">
        <v>94.3</v>
      </c>
      <c r="I36" s="74" t="n">
        <v>106.8</v>
      </c>
      <c r="J36" s="73" t="n">
        <v>111.1</v>
      </c>
      <c r="K36" s="73" t="n">
        <v>97.6</v>
      </c>
      <c r="L36" s="73" t="n">
        <v>108.4</v>
      </c>
      <c r="M36" s="73" t="n">
        <v>99.5</v>
      </c>
      <c r="N36" s="73" t="n">
        <v>103.6</v>
      </c>
      <c r="O36" s="73" t="n">
        <v>102.3</v>
      </c>
      <c r="P36" s="73" t="n">
        <v>105.2</v>
      </c>
      <c r="Q36" s="70"/>
      <c r="R36" s="55"/>
    </row>
    <row r="37" customFormat="false" ht="13.5" hidden="false" customHeight="false" outlineLevel="0" collapsed="false">
      <c r="A37" s="85" t="s">
        <v>133</v>
      </c>
      <c r="B37" s="72" t="n">
        <v>102.6</v>
      </c>
      <c r="C37" s="73" t="n">
        <v>102.4</v>
      </c>
      <c r="D37" s="73" t="n">
        <v>103.3</v>
      </c>
      <c r="E37" s="73" t="n">
        <v>103.6</v>
      </c>
      <c r="F37" s="73" t="n">
        <v>102.4</v>
      </c>
      <c r="G37" s="73" t="n">
        <v>101.4</v>
      </c>
      <c r="H37" s="74" t="n">
        <v>94.1</v>
      </c>
      <c r="I37" s="74" t="n">
        <v>107.8</v>
      </c>
      <c r="J37" s="73" t="n">
        <v>111.2</v>
      </c>
      <c r="K37" s="73" t="n">
        <v>97.8</v>
      </c>
      <c r="L37" s="73" t="n">
        <v>108.4</v>
      </c>
      <c r="M37" s="73" t="n">
        <v>99.9</v>
      </c>
      <c r="N37" s="73" t="n">
        <v>103.6</v>
      </c>
      <c r="O37" s="73" t="n">
        <v>102.4</v>
      </c>
      <c r="P37" s="73" t="n">
        <v>107</v>
      </c>
      <c r="Q37" s="70"/>
      <c r="R37" s="55"/>
    </row>
    <row r="38" customFormat="false" ht="13.5" hidden="false" customHeight="false" outlineLevel="0" collapsed="false">
      <c r="A38" s="85" t="s">
        <v>134</v>
      </c>
      <c r="B38" s="72" t="n">
        <v>102</v>
      </c>
      <c r="C38" s="73" t="n">
        <v>101.7</v>
      </c>
      <c r="D38" s="73" t="n">
        <v>101.3</v>
      </c>
      <c r="E38" s="73" t="n">
        <v>103.6</v>
      </c>
      <c r="F38" s="73" t="n">
        <v>102.3</v>
      </c>
      <c r="G38" s="73" t="n">
        <v>101.6</v>
      </c>
      <c r="H38" s="74" t="n">
        <v>94</v>
      </c>
      <c r="I38" s="74" t="n">
        <v>107.8</v>
      </c>
      <c r="J38" s="73" t="n">
        <v>111.1</v>
      </c>
      <c r="K38" s="73" t="n">
        <v>97.9</v>
      </c>
      <c r="L38" s="73" t="n">
        <v>108.4</v>
      </c>
      <c r="M38" s="73" t="n">
        <v>99.5</v>
      </c>
      <c r="N38" s="73" t="n">
        <v>103.5</v>
      </c>
      <c r="O38" s="73" t="n">
        <v>102.3</v>
      </c>
      <c r="P38" s="73" t="n">
        <v>96.3</v>
      </c>
      <c r="Q38" s="70"/>
      <c r="R38" s="55"/>
    </row>
    <row r="39" customFormat="false" ht="13.5" hidden="false" customHeight="false" outlineLevel="0" collapsed="false">
      <c r="A39" s="85" t="s">
        <v>135</v>
      </c>
      <c r="B39" s="72" t="n">
        <v>101.7</v>
      </c>
      <c r="C39" s="73" t="n">
        <v>101.3</v>
      </c>
      <c r="D39" s="73" t="n">
        <v>100.3</v>
      </c>
      <c r="E39" s="73" t="n">
        <v>103.6</v>
      </c>
      <c r="F39" s="73" t="n">
        <v>102.2</v>
      </c>
      <c r="G39" s="73" t="n">
        <v>101.6</v>
      </c>
      <c r="H39" s="74" t="n">
        <v>93.5</v>
      </c>
      <c r="I39" s="74" t="n">
        <v>107.3</v>
      </c>
      <c r="J39" s="73" t="n">
        <v>111.1</v>
      </c>
      <c r="K39" s="73" t="n">
        <v>98</v>
      </c>
      <c r="L39" s="73" t="n">
        <v>108.4</v>
      </c>
      <c r="M39" s="73" t="n">
        <v>99.3</v>
      </c>
      <c r="N39" s="73" t="n">
        <v>103.5</v>
      </c>
      <c r="O39" s="73" t="n">
        <v>102.3</v>
      </c>
      <c r="P39" s="73" t="n">
        <v>90.5</v>
      </c>
      <c r="Q39" s="70"/>
      <c r="R39" s="55"/>
    </row>
    <row r="40" customFormat="false" ht="13.5" hidden="false" customHeight="false" outlineLevel="0" collapsed="false">
      <c r="A40" s="86" t="s">
        <v>136</v>
      </c>
      <c r="B40" s="72" t="n">
        <v>101.4</v>
      </c>
      <c r="C40" s="73" t="n">
        <v>101</v>
      </c>
      <c r="D40" s="73" t="n">
        <v>101.1</v>
      </c>
      <c r="E40" s="73" t="n">
        <v>103.5</v>
      </c>
      <c r="F40" s="73" t="n">
        <v>102.2</v>
      </c>
      <c r="G40" s="73" t="n">
        <v>102.1</v>
      </c>
      <c r="H40" s="74" t="n">
        <v>93</v>
      </c>
      <c r="I40" s="74" t="n">
        <v>100.6</v>
      </c>
      <c r="J40" s="73" t="n">
        <v>111</v>
      </c>
      <c r="K40" s="73" t="n">
        <v>98</v>
      </c>
      <c r="L40" s="73" t="n">
        <v>108.4</v>
      </c>
      <c r="M40" s="73" t="n">
        <v>99.1</v>
      </c>
      <c r="N40" s="73" t="n">
        <v>103.5</v>
      </c>
      <c r="O40" s="73" t="n">
        <v>101.7</v>
      </c>
      <c r="P40" s="73" t="n">
        <v>96.2</v>
      </c>
      <c r="Q40" s="70"/>
      <c r="R40" s="55"/>
    </row>
    <row r="41" customFormat="false" ht="13.5" hidden="false" customHeight="false" outlineLevel="0" collapsed="false">
      <c r="A41" s="76" t="s">
        <v>137</v>
      </c>
      <c r="B41" s="72" t="n">
        <v>101.3</v>
      </c>
      <c r="C41" s="73" t="n">
        <v>100.8</v>
      </c>
      <c r="D41" s="73" t="n">
        <v>101.1</v>
      </c>
      <c r="E41" s="73" t="n">
        <v>103.6</v>
      </c>
      <c r="F41" s="73" t="n">
        <v>102.1</v>
      </c>
      <c r="G41" s="73" t="n">
        <v>102.1</v>
      </c>
      <c r="H41" s="74" t="n">
        <v>92.7</v>
      </c>
      <c r="I41" s="74" t="n">
        <v>98.5</v>
      </c>
      <c r="J41" s="73" t="n">
        <v>110.9</v>
      </c>
      <c r="K41" s="73" t="n">
        <v>97.9</v>
      </c>
      <c r="L41" s="73" t="n">
        <v>108.4</v>
      </c>
      <c r="M41" s="73" t="n">
        <v>98.9</v>
      </c>
      <c r="N41" s="73" t="n">
        <v>103.5</v>
      </c>
      <c r="O41" s="73" t="n">
        <v>101.6</v>
      </c>
      <c r="P41" s="73" t="n">
        <v>95.7</v>
      </c>
      <c r="Q41" s="70"/>
      <c r="R41" s="55"/>
    </row>
    <row r="42" customFormat="false" ht="13.5" hidden="false" customHeight="false" outlineLevel="0" collapsed="false">
      <c r="A42" s="76" t="s">
        <v>138</v>
      </c>
      <c r="B42" s="72" t="n">
        <v>101.5</v>
      </c>
      <c r="C42" s="73" t="n">
        <v>101.1</v>
      </c>
      <c r="D42" s="73" t="n">
        <v>101.2</v>
      </c>
      <c r="E42" s="73" t="n">
        <v>103.5</v>
      </c>
      <c r="F42" s="73" t="n">
        <v>101.9</v>
      </c>
      <c r="G42" s="73" t="n">
        <v>102.2</v>
      </c>
      <c r="H42" s="74" t="n">
        <v>92.2</v>
      </c>
      <c r="I42" s="74" t="n">
        <v>101.6</v>
      </c>
      <c r="J42" s="73" t="n">
        <v>110.8</v>
      </c>
      <c r="K42" s="73" t="n">
        <v>98.1</v>
      </c>
      <c r="L42" s="73" t="n">
        <v>108.5</v>
      </c>
      <c r="M42" s="73" t="n">
        <v>99.1</v>
      </c>
      <c r="N42" s="73" t="n">
        <v>103.5</v>
      </c>
      <c r="O42" s="73" t="n">
        <v>101.7</v>
      </c>
      <c r="P42" s="73" t="n">
        <v>98.3</v>
      </c>
      <c r="Q42" s="70"/>
      <c r="R42" s="55"/>
    </row>
    <row r="43" customFormat="false" ht="13.5" hidden="false" customHeight="false" outlineLevel="0" collapsed="false">
      <c r="A43" s="76" t="s">
        <v>139</v>
      </c>
      <c r="B43" s="72" t="n">
        <v>101.7</v>
      </c>
      <c r="C43" s="73" t="n">
        <v>101.3</v>
      </c>
      <c r="D43" s="73" t="n">
        <v>101.1</v>
      </c>
      <c r="E43" s="73" t="n">
        <v>103.4</v>
      </c>
      <c r="F43" s="73" t="n">
        <v>101.9</v>
      </c>
      <c r="G43" s="73" t="n">
        <v>103</v>
      </c>
      <c r="H43" s="74" t="n">
        <v>92.3</v>
      </c>
      <c r="I43" s="74" t="n">
        <v>105</v>
      </c>
      <c r="J43" s="73" t="n">
        <v>111.4</v>
      </c>
      <c r="K43" s="73" t="n">
        <v>97.5</v>
      </c>
      <c r="L43" s="73" t="n">
        <v>109.5</v>
      </c>
      <c r="M43" s="73" t="n">
        <v>98.7</v>
      </c>
      <c r="N43" s="73" t="n">
        <v>103.5</v>
      </c>
      <c r="O43" s="73" t="n">
        <v>101.9</v>
      </c>
      <c r="P43" s="73" t="n">
        <v>97.8</v>
      </c>
      <c r="Q43" s="70"/>
      <c r="R43" s="55"/>
    </row>
    <row r="44" customFormat="false" ht="13.5" hidden="false" customHeight="false" outlineLevel="0" collapsed="false">
      <c r="A44" s="76" t="s">
        <v>140</v>
      </c>
      <c r="B44" s="72" t="n">
        <v>101.8</v>
      </c>
      <c r="C44" s="73" t="n">
        <v>101.4</v>
      </c>
      <c r="D44" s="73" t="n">
        <v>100.5</v>
      </c>
      <c r="E44" s="73" t="n">
        <v>103.8</v>
      </c>
      <c r="F44" s="73" t="n">
        <v>102</v>
      </c>
      <c r="G44" s="73" t="n">
        <v>103.1</v>
      </c>
      <c r="H44" s="74" t="n">
        <v>92.1</v>
      </c>
      <c r="I44" s="74" t="n">
        <v>106.2</v>
      </c>
      <c r="J44" s="73" t="n">
        <v>111.4</v>
      </c>
      <c r="K44" s="73" t="n">
        <v>97.6</v>
      </c>
      <c r="L44" s="73" t="n">
        <v>109.6</v>
      </c>
      <c r="M44" s="73" t="n">
        <v>99.9</v>
      </c>
      <c r="N44" s="73" t="n">
        <v>103.5</v>
      </c>
      <c r="O44" s="73" t="n">
        <v>102.2</v>
      </c>
      <c r="P44" s="73" t="n">
        <v>95.1</v>
      </c>
      <c r="Q44" s="70"/>
      <c r="R44" s="55"/>
    </row>
    <row r="45" customFormat="false" ht="13.5" hidden="false" customHeight="false" outlineLevel="0" collapsed="false">
      <c r="A45" s="76" t="s">
        <v>141</v>
      </c>
      <c r="B45" s="72" t="n">
        <v>101.5</v>
      </c>
      <c r="C45" s="73" t="n">
        <v>101</v>
      </c>
      <c r="D45" s="73" t="n">
        <v>100.1</v>
      </c>
      <c r="E45" s="73" t="n">
        <v>103.8</v>
      </c>
      <c r="F45" s="73" t="n">
        <v>102</v>
      </c>
      <c r="G45" s="73" t="n">
        <v>103.1</v>
      </c>
      <c r="H45" s="74" t="n">
        <v>91.9</v>
      </c>
      <c r="I45" s="74" t="n">
        <v>105.9</v>
      </c>
      <c r="J45" s="73" t="n">
        <v>111.3</v>
      </c>
      <c r="K45" s="73" t="n">
        <v>97.6</v>
      </c>
      <c r="L45" s="73" t="n">
        <v>109.6</v>
      </c>
      <c r="M45" s="73" t="n">
        <v>98.6</v>
      </c>
      <c r="N45" s="73" t="n">
        <v>103.3</v>
      </c>
      <c r="O45" s="73" t="n">
        <v>102</v>
      </c>
      <c r="P45" s="73" t="n">
        <v>92.6</v>
      </c>
      <c r="Q45" s="70"/>
      <c r="R45" s="55" t="s">
        <v>2</v>
      </c>
    </row>
    <row r="46" customFormat="false" ht="13.5" hidden="false" customHeight="false" outlineLevel="0" collapsed="false">
      <c r="A46" s="87" t="s">
        <v>2</v>
      </c>
      <c r="B46" s="72"/>
      <c r="C46" s="73"/>
      <c r="D46" s="73"/>
      <c r="E46" s="73"/>
      <c r="F46" s="73"/>
      <c r="G46" s="73"/>
      <c r="H46" s="74"/>
      <c r="I46" s="74"/>
      <c r="J46" s="73"/>
      <c r="K46" s="73"/>
      <c r="L46" s="73"/>
      <c r="M46" s="73"/>
      <c r="N46" s="73"/>
      <c r="O46" s="73"/>
      <c r="P46" s="73"/>
      <c r="Q46" s="70"/>
      <c r="R46" s="55"/>
    </row>
    <row r="47" customFormat="false" ht="13.5" hidden="false" customHeight="false" outlineLevel="0" collapsed="false">
      <c r="A47" s="87"/>
      <c r="B47" s="72"/>
      <c r="C47" s="73"/>
      <c r="D47" s="73"/>
      <c r="E47" s="73"/>
      <c r="F47" s="73"/>
      <c r="G47" s="73"/>
      <c r="H47" s="74"/>
      <c r="I47" s="74"/>
      <c r="J47" s="73"/>
      <c r="K47" s="73"/>
      <c r="L47" s="73"/>
      <c r="M47" s="73"/>
      <c r="N47" s="73"/>
      <c r="O47" s="73"/>
      <c r="P47" s="73"/>
      <c r="Q47" s="70"/>
      <c r="R47" s="55"/>
    </row>
    <row r="48" customFormat="false" ht="14.25" hidden="false" customHeight="false" outlineLevel="0" collapsed="false">
      <c r="A48" s="88"/>
      <c r="B48" s="89"/>
      <c r="C48" s="90"/>
      <c r="D48" s="90"/>
      <c r="E48" s="90"/>
      <c r="F48" s="90"/>
      <c r="G48" s="90"/>
      <c r="H48" s="91"/>
      <c r="I48" s="91"/>
      <c r="J48" s="90"/>
      <c r="K48" s="90"/>
      <c r="L48" s="90"/>
      <c r="M48" s="90"/>
      <c r="N48" s="90"/>
      <c r="O48" s="90"/>
      <c r="P48" s="90"/>
      <c r="Q48" s="92"/>
      <c r="R48" s="55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4" t="s">
        <v>142</v>
      </c>
      <c r="I49" s="93"/>
      <c r="J49" s="93"/>
      <c r="K49" s="93"/>
      <c r="L49" s="93"/>
      <c r="M49" s="93"/>
      <c r="N49" s="93"/>
      <c r="O49" s="93"/>
      <c r="P49" s="95"/>
      <c r="Q49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12.24"/>
    <col collapsed="false" customWidth="true" hidden="false" outlineLevel="0" max="3" min="3" style="96" width="9.12"/>
    <col collapsed="false" customWidth="true" hidden="false" outlineLevel="0" max="4" min="4" style="96" width="10.37"/>
    <col collapsed="false" customWidth="true" hidden="false" outlineLevel="0" max="6" min="5" style="96" width="9.12"/>
    <col collapsed="false" customWidth="true" hidden="false" outlineLevel="0" max="7" min="7" style="96" width="10.37"/>
    <col collapsed="false" customWidth="true" hidden="false" outlineLevel="0" max="17" min="8" style="96" width="9.12"/>
    <col collapsed="false" customWidth="true" hidden="true" outlineLevel="0" max="18" min="18" style="96" width="8.9"/>
    <col collapsed="false" customWidth="false" hidden="false" outlineLevel="0" max="257" min="19" style="96" width="8.99"/>
  </cols>
  <sheetData>
    <row r="1" customFormat="false" ht="13.5" hidden="false" customHeight="false" outlineLevel="0" collapsed="false">
      <c r="B1" s="49" t="s">
        <v>143</v>
      </c>
      <c r="F1" s="49"/>
      <c r="G1" s="49" t="s">
        <v>78</v>
      </c>
      <c r="H1" s="49"/>
      <c r="I1" s="49"/>
      <c r="J1" s="49"/>
      <c r="K1" s="49"/>
      <c r="L1" s="49"/>
    </row>
    <row r="2" customFormat="false" ht="14.25" hidden="false" customHeight="false" outlineLevel="0" collapsed="false">
      <c r="B2" s="50" t="s">
        <v>2</v>
      </c>
      <c r="C2" s="49" t="s">
        <v>79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 t="s">
        <v>80</v>
      </c>
      <c r="Q2" s="49"/>
      <c r="R2" s="49"/>
    </row>
    <row r="3" customFormat="false" ht="13.5" hidden="false" customHeight="false" outlineLevel="0" collapsed="false">
      <c r="A3" s="49"/>
      <c r="B3" s="97"/>
      <c r="C3" s="97"/>
      <c r="D3" s="98"/>
      <c r="E3" s="99"/>
      <c r="F3" s="99"/>
      <c r="G3" s="98"/>
      <c r="H3" s="99"/>
      <c r="I3" s="100"/>
      <c r="J3" s="99"/>
      <c r="K3" s="99"/>
      <c r="L3" s="99"/>
      <c r="M3" s="99"/>
      <c r="N3" s="99"/>
      <c r="O3" s="99"/>
      <c r="P3" s="99"/>
      <c r="Q3" s="101"/>
      <c r="R3" s="102"/>
      <c r="S3" s="103"/>
    </row>
    <row r="4" customFormat="false" ht="13.5" hidden="false" customHeight="false" outlineLevel="0" collapsed="false">
      <c r="A4" s="49"/>
      <c r="B4" s="104"/>
      <c r="C4" s="104"/>
      <c r="D4" s="56" t="s">
        <v>81</v>
      </c>
      <c r="E4" s="105"/>
      <c r="F4" s="105"/>
      <c r="G4" s="56" t="s">
        <v>81</v>
      </c>
      <c r="H4" s="58" t="s">
        <v>82</v>
      </c>
      <c r="I4" s="59" t="s">
        <v>83</v>
      </c>
      <c r="J4" s="58" t="s">
        <v>84</v>
      </c>
      <c r="K4" s="58" t="s">
        <v>85</v>
      </c>
      <c r="L4" s="58" t="s">
        <v>86</v>
      </c>
      <c r="M4" s="105"/>
      <c r="N4" s="58" t="s">
        <v>87</v>
      </c>
      <c r="O4" s="105"/>
      <c r="P4" s="58" t="s">
        <v>88</v>
      </c>
      <c r="Q4" s="106"/>
      <c r="R4" s="107"/>
      <c r="S4" s="103"/>
    </row>
    <row r="5" customFormat="false" ht="13.5" hidden="false" customHeight="false" outlineLevel="0" collapsed="false">
      <c r="A5" s="49"/>
      <c r="B5" s="60" t="s">
        <v>89</v>
      </c>
      <c r="C5" s="60" t="s">
        <v>90</v>
      </c>
      <c r="D5" s="58" t="s">
        <v>13</v>
      </c>
      <c r="E5" s="58" t="s">
        <v>91</v>
      </c>
      <c r="F5" s="58" t="s">
        <v>92</v>
      </c>
      <c r="G5" s="58" t="s">
        <v>13</v>
      </c>
      <c r="H5" s="58" t="s">
        <v>93</v>
      </c>
      <c r="I5" s="59" t="s">
        <v>94</v>
      </c>
      <c r="J5" s="58" t="s">
        <v>95</v>
      </c>
      <c r="K5" s="58" t="s">
        <v>96</v>
      </c>
      <c r="L5" s="58" t="s">
        <v>97</v>
      </c>
      <c r="M5" s="58" t="s">
        <v>98</v>
      </c>
      <c r="N5" s="58" t="s">
        <v>99</v>
      </c>
      <c r="O5" s="58" t="s">
        <v>100</v>
      </c>
      <c r="P5" s="58" t="s">
        <v>24</v>
      </c>
      <c r="Q5" s="108" t="s">
        <v>101</v>
      </c>
      <c r="R5" s="109" t="s">
        <v>102</v>
      </c>
      <c r="S5" s="103"/>
    </row>
    <row r="6" customFormat="false" ht="14.25" hidden="false" customHeight="false" outlineLevel="0" collapsed="false">
      <c r="A6" s="49"/>
      <c r="B6" s="110"/>
      <c r="C6" s="110"/>
      <c r="D6" s="64" t="s">
        <v>103</v>
      </c>
      <c r="E6" s="64"/>
      <c r="F6" s="64"/>
      <c r="G6" s="64" t="s">
        <v>104</v>
      </c>
      <c r="H6" s="64"/>
      <c r="I6" s="111"/>
      <c r="J6" s="64"/>
      <c r="K6" s="64"/>
      <c r="L6" s="64"/>
      <c r="M6" s="64"/>
      <c r="N6" s="64"/>
      <c r="O6" s="64"/>
      <c r="P6" s="64"/>
      <c r="Q6" s="112"/>
      <c r="R6" s="107"/>
      <c r="S6" s="103"/>
    </row>
    <row r="7" customFormat="false" ht="13.5" hidden="false" customHeight="false" outlineLevel="0" collapsed="false">
      <c r="A7" s="113"/>
      <c r="B7" s="66" t="s">
        <v>144</v>
      </c>
      <c r="C7" s="114" t="n">
        <v>0.7</v>
      </c>
      <c r="D7" s="115" t="n">
        <v>0.5</v>
      </c>
      <c r="E7" s="115" t="n">
        <v>0.7</v>
      </c>
      <c r="F7" s="115" t="n">
        <v>2.1</v>
      </c>
      <c r="G7" s="115" t="n">
        <v>2.3</v>
      </c>
      <c r="H7" s="115" t="n">
        <v>-2.4</v>
      </c>
      <c r="I7" s="116" t="n">
        <v>-0.5</v>
      </c>
      <c r="J7" s="115" t="n">
        <v>1.2</v>
      </c>
      <c r="K7" s="115" t="n">
        <v>0.4</v>
      </c>
      <c r="L7" s="115" t="n">
        <v>-0.5</v>
      </c>
      <c r="M7" s="115" t="n">
        <v>3.4</v>
      </c>
      <c r="N7" s="115" t="n">
        <v>0.6</v>
      </c>
      <c r="O7" s="115" t="n">
        <v>0.4</v>
      </c>
      <c r="P7" s="115" t="n">
        <v>0.4</v>
      </c>
      <c r="Q7" s="117" t="n">
        <v>4.5</v>
      </c>
      <c r="R7" s="118"/>
      <c r="S7" s="103"/>
    </row>
    <row r="8" customFormat="false" ht="13.5" hidden="false" customHeight="false" outlineLevel="0" collapsed="false">
      <c r="A8" s="119" t="s">
        <v>56</v>
      </c>
      <c r="B8" s="71" t="s">
        <v>106</v>
      </c>
      <c r="C8" s="120" t="n">
        <v>2.3</v>
      </c>
      <c r="D8" s="121" t="n">
        <v>2.3</v>
      </c>
      <c r="E8" s="121" t="n">
        <v>2.2</v>
      </c>
      <c r="F8" s="121" t="n">
        <v>3</v>
      </c>
      <c r="G8" s="121" t="n">
        <v>3.3</v>
      </c>
      <c r="H8" s="121" t="n">
        <v>-0.3</v>
      </c>
      <c r="I8" s="122" t="n">
        <v>0.5</v>
      </c>
      <c r="J8" s="121" t="n">
        <v>4.4</v>
      </c>
      <c r="K8" s="121" t="n">
        <v>1.5</v>
      </c>
      <c r="L8" s="121" t="n">
        <v>1.1</v>
      </c>
      <c r="M8" s="121" t="n">
        <v>4</v>
      </c>
      <c r="N8" s="121" t="n">
        <v>3.2</v>
      </c>
      <c r="O8" s="121" t="n">
        <v>1.4</v>
      </c>
      <c r="P8" s="121" t="n">
        <v>2.4</v>
      </c>
      <c r="Q8" s="123" t="n">
        <v>1.2</v>
      </c>
      <c r="R8" s="118"/>
      <c r="S8" s="103"/>
    </row>
    <row r="9" customFormat="false" ht="13.5" hidden="false" customHeight="false" outlineLevel="0" collapsed="false">
      <c r="A9" s="119"/>
      <c r="B9" s="75" t="s">
        <v>107</v>
      </c>
      <c r="C9" s="120" t="n">
        <v>3.1</v>
      </c>
      <c r="D9" s="121" t="n">
        <v>3.1</v>
      </c>
      <c r="E9" s="121" t="n">
        <v>4</v>
      </c>
      <c r="F9" s="121" t="n">
        <v>3.1</v>
      </c>
      <c r="G9" s="121" t="n">
        <v>3.4</v>
      </c>
      <c r="H9" s="121" t="n">
        <v>2.3</v>
      </c>
      <c r="I9" s="122" t="n">
        <v>0.1</v>
      </c>
      <c r="J9" s="121" t="n">
        <v>4.8</v>
      </c>
      <c r="K9" s="121" t="n">
        <v>0.5</v>
      </c>
      <c r="L9" s="121" t="n">
        <v>1.4</v>
      </c>
      <c r="M9" s="121" t="n">
        <v>5</v>
      </c>
      <c r="N9" s="121" t="n">
        <v>3.4</v>
      </c>
      <c r="O9" s="121" t="n">
        <v>1.1</v>
      </c>
      <c r="P9" s="121" t="n">
        <v>2.7</v>
      </c>
      <c r="Q9" s="123" t="n">
        <v>10.9</v>
      </c>
      <c r="R9" s="118"/>
      <c r="S9" s="103"/>
    </row>
    <row r="10" customFormat="false" ht="13.5" hidden="false" customHeight="false" outlineLevel="0" collapsed="false">
      <c r="A10" s="119" t="s">
        <v>57</v>
      </c>
      <c r="B10" s="75" t="s">
        <v>108</v>
      </c>
      <c r="C10" s="120" t="n">
        <v>3.3</v>
      </c>
      <c r="D10" s="121" t="n">
        <v>3.3</v>
      </c>
      <c r="E10" s="121" t="n">
        <v>4.8</v>
      </c>
      <c r="F10" s="121" t="n">
        <v>3.1</v>
      </c>
      <c r="G10" s="121" t="n">
        <v>3.6</v>
      </c>
      <c r="H10" s="121" t="n">
        <v>2.3</v>
      </c>
      <c r="I10" s="122" t="n">
        <v>0.8</v>
      </c>
      <c r="J10" s="121" t="n">
        <v>4.7</v>
      </c>
      <c r="K10" s="121" t="n">
        <v>0.3</v>
      </c>
      <c r="L10" s="121" t="n">
        <v>0.7</v>
      </c>
      <c r="M10" s="121" t="n">
        <v>4.8</v>
      </c>
      <c r="N10" s="121" t="n">
        <v>2.9</v>
      </c>
      <c r="O10" s="121" t="n">
        <v>1.9</v>
      </c>
      <c r="P10" s="121" t="n">
        <v>2.9</v>
      </c>
      <c r="Q10" s="123" t="n">
        <v>9.8</v>
      </c>
      <c r="R10" s="118"/>
      <c r="S10" s="103"/>
    </row>
    <row r="11" customFormat="false" ht="13.5" hidden="false" customHeight="false" outlineLevel="0" collapsed="false">
      <c r="A11" s="119"/>
      <c r="B11" s="75" t="s">
        <v>109</v>
      </c>
      <c r="C11" s="120" t="n">
        <v>1.6</v>
      </c>
      <c r="D11" s="121" t="n">
        <v>1.6</v>
      </c>
      <c r="E11" s="121" t="n">
        <v>0.6</v>
      </c>
      <c r="F11" s="121" t="n">
        <v>3.1</v>
      </c>
      <c r="G11" s="121" t="n">
        <v>3.8</v>
      </c>
      <c r="H11" s="121" t="n">
        <v>0.1</v>
      </c>
      <c r="I11" s="122" t="n">
        <v>1.2</v>
      </c>
      <c r="J11" s="121" t="n">
        <v>3.1</v>
      </c>
      <c r="K11" s="121" t="n">
        <v>3.1</v>
      </c>
      <c r="L11" s="121" t="n">
        <v>0.5</v>
      </c>
      <c r="M11" s="121" t="n">
        <v>4.4</v>
      </c>
      <c r="N11" s="121" t="n">
        <v>3.2</v>
      </c>
      <c r="O11" s="121" t="n">
        <v>1.7</v>
      </c>
      <c r="P11" s="121" t="n">
        <v>2.2</v>
      </c>
      <c r="Q11" s="123" t="n">
        <v>-6.5</v>
      </c>
      <c r="R11" s="118"/>
      <c r="S11" s="103"/>
    </row>
    <row r="12" customFormat="false" ht="13.5" hidden="false" customHeight="false" outlineLevel="0" collapsed="false">
      <c r="A12" s="119" t="s">
        <v>58</v>
      </c>
      <c r="B12" s="75" t="s">
        <v>110</v>
      </c>
      <c r="C12" s="120" t="n">
        <v>1.3</v>
      </c>
      <c r="D12" s="121" t="n">
        <v>1.1</v>
      </c>
      <c r="E12" s="121" t="n">
        <v>1</v>
      </c>
      <c r="F12" s="121" t="n">
        <v>2.6</v>
      </c>
      <c r="G12" s="121" t="n">
        <v>3.2</v>
      </c>
      <c r="H12" s="121" t="n">
        <v>0.7</v>
      </c>
      <c r="I12" s="122" t="n">
        <v>-0.3</v>
      </c>
      <c r="J12" s="121" t="n">
        <v>0</v>
      </c>
      <c r="K12" s="121" t="n">
        <v>0.4</v>
      </c>
      <c r="L12" s="121" t="n">
        <v>0.3</v>
      </c>
      <c r="M12" s="121" t="n">
        <v>4.2</v>
      </c>
      <c r="N12" s="121" t="n">
        <v>1.6</v>
      </c>
      <c r="O12" s="121" t="n">
        <v>1.4</v>
      </c>
      <c r="P12" s="121" t="n">
        <v>1.3</v>
      </c>
      <c r="Q12" s="123" t="n">
        <v>0.4</v>
      </c>
      <c r="R12" s="118"/>
      <c r="S12" s="103"/>
    </row>
    <row r="13" customFormat="false" ht="13.5" hidden="false" customHeight="false" outlineLevel="0" collapsed="false">
      <c r="A13" s="119"/>
      <c r="B13" s="75" t="s">
        <v>111</v>
      </c>
      <c r="C13" s="120" t="n">
        <v>0.7</v>
      </c>
      <c r="D13" s="121" t="n">
        <v>0.5</v>
      </c>
      <c r="E13" s="121" t="n">
        <v>0.8</v>
      </c>
      <c r="F13" s="121" t="n">
        <v>2.3</v>
      </c>
      <c r="G13" s="121" t="n">
        <v>2.3</v>
      </c>
      <c r="H13" s="121" t="n">
        <v>-0.3</v>
      </c>
      <c r="I13" s="122" t="n">
        <v>-2.1</v>
      </c>
      <c r="J13" s="121" t="n">
        <v>-1.2</v>
      </c>
      <c r="K13" s="121" t="n">
        <v>0.3</v>
      </c>
      <c r="L13" s="121" t="n">
        <v>-0.6</v>
      </c>
      <c r="M13" s="121" t="n">
        <v>3.2</v>
      </c>
      <c r="N13" s="121" t="n">
        <v>1.2</v>
      </c>
      <c r="O13" s="121" t="n">
        <v>0.8</v>
      </c>
      <c r="P13" s="121" t="n">
        <v>0.8</v>
      </c>
      <c r="Q13" s="123" t="n">
        <v>0.1</v>
      </c>
      <c r="R13" s="118"/>
      <c r="S13" s="103"/>
    </row>
    <row r="14" customFormat="false" ht="13.5" hidden="false" customHeight="false" outlineLevel="0" collapsed="false">
      <c r="A14" s="119" t="s">
        <v>59</v>
      </c>
      <c r="B14" s="75" t="s">
        <v>112</v>
      </c>
      <c r="C14" s="120" t="n">
        <v>-0.1</v>
      </c>
      <c r="D14" s="121" t="n">
        <v>-0.3</v>
      </c>
      <c r="E14" s="121" t="n">
        <v>-1.2</v>
      </c>
      <c r="F14" s="121" t="n">
        <v>2</v>
      </c>
      <c r="G14" s="121" t="n">
        <v>2.3</v>
      </c>
      <c r="H14" s="121" t="n">
        <v>0.2</v>
      </c>
      <c r="I14" s="122" t="n">
        <v>-1.8</v>
      </c>
      <c r="J14" s="121" t="n">
        <v>-0.5</v>
      </c>
      <c r="K14" s="121" t="n">
        <v>0.1</v>
      </c>
      <c r="L14" s="121" t="n">
        <v>0.1</v>
      </c>
      <c r="M14" s="121" t="n">
        <v>2.9</v>
      </c>
      <c r="N14" s="121" t="n">
        <v>-0.7</v>
      </c>
      <c r="O14" s="121" t="n">
        <v>0.3</v>
      </c>
      <c r="P14" s="121" t="n">
        <v>0</v>
      </c>
      <c r="Q14" s="123" t="n">
        <v>-1.7</v>
      </c>
      <c r="R14" s="118"/>
      <c r="S14" s="103"/>
    </row>
    <row r="15" customFormat="false" ht="13.5" hidden="false" customHeight="false" outlineLevel="0" collapsed="false">
      <c r="A15" s="119"/>
      <c r="B15" s="75" t="s">
        <v>113</v>
      </c>
      <c r="C15" s="120" t="n">
        <v>0.1</v>
      </c>
      <c r="D15" s="121" t="n">
        <v>0</v>
      </c>
      <c r="E15" s="121" t="n">
        <v>-0.1</v>
      </c>
      <c r="F15" s="121" t="n">
        <v>1.4</v>
      </c>
      <c r="G15" s="121" t="n">
        <v>1.4</v>
      </c>
      <c r="H15" s="121" t="n">
        <v>-0.2</v>
      </c>
      <c r="I15" s="122" t="n">
        <v>-2</v>
      </c>
      <c r="J15" s="121" t="n">
        <v>1.1</v>
      </c>
      <c r="K15" s="121" t="n">
        <v>0.7</v>
      </c>
      <c r="L15" s="121" t="n">
        <v>-0.7</v>
      </c>
      <c r="M15" s="121" t="n">
        <v>2.4</v>
      </c>
      <c r="N15" s="121" t="n">
        <v>-1.1</v>
      </c>
      <c r="O15" s="121" t="n">
        <v>0.4</v>
      </c>
      <c r="P15" s="121" t="n">
        <v>0.2</v>
      </c>
      <c r="Q15" s="123" t="n">
        <v>0.4</v>
      </c>
      <c r="R15" s="118"/>
      <c r="S15" s="103"/>
    </row>
    <row r="16" customFormat="false" ht="13.5" hidden="false" customHeight="false" outlineLevel="0" collapsed="false">
      <c r="A16" s="124" t="s">
        <v>60</v>
      </c>
      <c r="B16" s="75" t="s">
        <v>114</v>
      </c>
      <c r="C16" s="120" t="n">
        <v>1.8</v>
      </c>
      <c r="D16" s="121" t="n">
        <v>1.6</v>
      </c>
      <c r="E16" s="121" t="n">
        <v>1.8</v>
      </c>
      <c r="F16" s="121" t="n">
        <v>1.6</v>
      </c>
      <c r="G16" s="121" t="n">
        <v>1.4</v>
      </c>
      <c r="H16" s="121" t="n">
        <v>4.7</v>
      </c>
      <c r="I16" s="122" t="n">
        <v>-0.9</v>
      </c>
      <c r="J16" s="121" t="n">
        <v>2.3</v>
      </c>
      <c r="K16" s="121" t="n">
        <v>4.6</v>
      </c>
      <c r="L16" s="121" t="n">
        <v>0</v>
      </c>
      <c r="M16" s="121" t="n">
        <v>2.1</v>
      </c>
      <c r="N16" s="121" t="n">
        <v>1.5</v>
      </c>
      <c r="O16" s="121" t="n">
        <v>1.6</v>
      </c>
      <c r="P16" s="121" t="n">
        <v>1.7</v>
      </c>
      <c r="Q16" s="123" t="n">
        <v>0.4</v>
      </c>
      <c r="R16" s="118"/>
      <c r="S16" s="103"/>
    </row>
    <row r="17" customFormat="false" ht="13.5" hidden="false" customHeight="false" outlineLevel="0" collapsed="false">
      <c r="A17" s="124"/>
      <c r="B17" s="76" t="s">
        <v>145</v>
      </c>
      <c r="C17" s="120" t="n">
        <v>0.6</v>
      </c>
      <c r="D17" s="121" t="n">
        <v>0.7</v>
      </c>
      <c r="E17" s="121" t="n">
        <v>1.4</v>
      </c>
      <c r="F17" s="121" t="n">
        <v>0.6</v>
      </c>
      <c r="G17" s="121" t="n">
        <v>0.1</v>
      </c>
      <c r="H17" s="121" t="n">
        <v>-1.5</v>
      </c>
      <c r="I17" s="122" t="n">
        <v>-1.5</v>
      </c>
      <c r="J17" s="121" t="n">
        <v>1.4</v>
      </c>
      <c r="K17" s="121" t="n">
        <v>7.1</v>
      </c>
      <c r="L17" s="121" t="n">
        <v>-1.6</v>
      </c>
      <c r="M17" s="121" t="n">
        <v>1.9</v>
      </c>
      <c r="N17" s="121" t="n">
        <v>0.1</v>
      </c>
      <c r="O17" s="121" t="n">
        <v>0.7</v>
      </c>
      <c r="P17" s="121" t="n">
        <v>0.3</v>
      </c>
      <c r="Q17" s="123" t="n">
        <v>6.9</v>
      </c>
      <c r="R17" s="118"/>
      <c r="S17" s="103"/>
    </row>
    <row r="18" customFormat="false" ht="13.5" hidden="false" customHeight="false" outlineLevel="0" collapsed="false">
      <c r="A18" s="124"/>
      <c r="B18" s="86" t="s">
        <v>146</v>
      </c>
      <c r="C18" s="120" t="n">
        <v>-0.3</v>
      </c>
      <c r="D18" s="121" t="n">
        <v>-0.4</v>
      </c>
      <c r="E18" s="121" t="n">
        <v>-0.5</v>
      </c>
      <c r="F18" s="121" t="n">
        <v>-0.1</v>
      </c>
      <c r="G18" s="121" t="n">
        <v>-0.5</v>
      </c>
      <c r="H18" s="121" t="n">
        <v>-1.6</v>
      </c>
      <c r="I18" s="122" t="n">
        <v>-1.2</v>
      </c>
      <c r="J18" s="121" t="n">
        <v>-0.2</v>
      </c>
      <c r="K18" s="121" t="n">
        <v>-0.7</v>
      </c>
      <c r="L18" s="121" t="n">
        <v>-0.2</v>
      </c>
      <c r="M18" s="121" t="n">
        <v>1.4</v>
      </c>
      <c r="N18" s="121" t="n">
        <v>-0.8</v>
      </c>
      <c r="O18" s="121" t="n">
        <v>1</v>
      </c>
      <c r="P18" s="121" t="n">
        <v>0</v>
      </c>
      <c r="Q18" s="123" t="n">
        <v>-4.7</v>
      </c>
      <c r="R18" s="118"/>
      <c r="S18" s="103"/>
    </row>
    <row r="19" customFormat="false" ht="14.25" hidden="false" customHeight="false" outlineLevel="0" collapsed="false">
      <c r="A19" s="104"/>
      <c r="B19" s="125"/>
      <c r="C19" s="120"/>
      <c r="D19" s="121"/>
      <c r="E19" s="121"/>
      <c r="F19" s="121"/>
      <c r="G19" s="121"/>
      <c r="H19" s="121"/>
      <c r="I19" s="122"/>
      <c r="J19" s="121"/>
      <c r="K19" s="121"/>
      <c r="L19" s="121"/>
      <c r="M19" s="121"/>
      <c r="N19" s="121"/>
      <c r="O19" s="121"/>
      <c r="P19" s="121"/>
      <c r="Q19" s="123"/>
      <c r="R19" s="126"/>
      <c r="S19" s="103"/>
    </row>
    <row r="20" customFormat="false" ht="13.5" hidden="false" customHeight="false" outlineLevel="0" collapsed="false">
      <c r="A20" s="97" t="s">
        <v>2</v>
      </c>
      <c r="B20" s="84" t="s">
        <v>147</v>
      </c>
      <c r="C20" s="127" t="n">
        <v>-0.3</v>
      </c>
      <c r="D20" s="128" t="n">
        <v>-0.4</v>
      </c>
      <c r="E20" s="128" t="n">
        <v>-1</v>
      </c>
      <c r="F20" s="128" t="n">
        <v>0.2</v>
      </c>
      <c r="G20" s="128" t="n">
        <v>0</v>
      </c>
      <c r="H20" s="128" t="n">
        <v>0.1</v>
      </c>
      <c r="I20" s="129" t="n">
        <v>-0.1</v>
      </c>
      <c r="J20" s="128" t="n">
        <v>-0.2</v>
      </c>
      <c r="K20" s="128" t="n">
        <v>-0.1</v>
      </c>
      <c r="L20" s="128" t="n">
        <v>0</v>
      </c>
      <c r="M20" s="128" t="n">
        <v>0</v>
      </c>
      <c r="N20" s="128" t="n">
        <v>-0.4</v>
      </c>
      <c r="O20" s="128" t="n">
        <v>-0.1</v>
      </c>
      <c r="P20" s="128" t="n">
        <v>-0.1</v>
      </c>
      <c r="Q20" s="130" t="n">
        <v>-4.8</v>
      </c>
      <c r="R20" s="131"/>
      <c r="S20" s="103"/>
    </row>
    <row r="21" customFormat="false" ht="13.5" hidden="false" customHeight="false" outlineLevel="0" collapsed="false">
      <c r="A21" s="60" t="s">
        <v>56</v>
      </c>
      <c r="B21" s="76" t="s">
        <v>118</v>
      </c>
      <c r="C21" s="120" t="n">
        <v>-0.4</v>
      </c>
      <c r="D21" s="121" t="n">
        <v>-0.5</v>
      </c>
      <c r="E21" s="121" t="n">
        <v>-0.4</v>
      </c>
      <c r="F21" s="121" t="n">
        <v>0</v>
      </c>
      <c r="G21" s="121" t="n">
        <v>0</v>
      </c>
      <c r="H21" s="121" t="n">
        <v>-0.4</v>
      </c>
      <c r="I21" s="122" t="n">
        <v>-0.2</v>
      </c>
      <c r="J21" s="121" t="n">
        <v>-3.5</v>
      </c>
      <c r="K21" s="121" t="n">
        <v>-1.5</v>
      </c>
      <c r="L21" s="121" t="n">
        <v>0.3</v>
      </c>
      <c r="M21" s="121" t="n">
        <v>0</v>
      </c>
      <c r="N21" s="121" t="n">
        <v>-0.1</v>
      </c>
      <c r="O21" s="121" t="n">
        <v>-0.1</v>
      </c>
      <c r="P21" s="121" t="n">
        <v>-0.3</v>
      </c>
      <c r="Q21" s="123" t="n">
        <v>-2</v>
      </c>
      <c r="R21" s="118"/>
      <c r="S21" s="103"/>
    </row>
    <row r="22" customFormat="false" ht="13.5" hidden="false" customHeight="false" outlineLevel="0" collapsed="false">
      <c r="A22" s="104"/>
      <c r="B22" s="76" t="s">
        <v>119</v>
      </c>
      <c r="C22" s="120" t="n">
        <v>0.3</v>
      </c>
      <c r="D22" s="121" t="n">
        <v>0.3</v>
      </c>
      <c r="E22" s="121" t="n">
        <v>1.3</v>
      </c>
      <c r="F22" s="121" t="n">
        <v>0</v>
      </c>
      <c r="G22" s="121" t="n">
        <v>-0.1</v>
      </c>
      <c r="H22" s="121" t="n">
        <v>0.1</v>
      </c>
      <c r="I22" s="122" t="n">
        <v>-0.2</v>
      </c>
      <c r="J22" s="121" t="n">
        <v>-2</v>
      </c>
      <c r="K22" s="121" t="n">
        <v>0</v>
      </c>
      <c r="L22" s="121" t="n">
        <v>0.3</v>
      </c>
      <c r="M22" s="121" t="n">
        <v>0</v>
      </c>
      <c r="N22" s="121" t="n">
        <v>0.1</v>
      </c>
      <c r="O22" s="121" t="n">
        <v>-0.1</v>
      </c>
      <c r="P22" s="121" t="n">
        <v>-0.1</v>
      </c>
      <c r="Q22" s="123" t="n">
        <v>7.3</v>
      </c>
      <c r="R22" s="118"/>
      <c r="S22" s="103"/>
    </row>
    <row r="23" customFormat="false" ht="13.5" hidden="false" customHeight="false" outlineLevel="0" collapsed="false">
      <c r="A23" s="60" t="s">
        <v>57</v>
      </c>
      <c r="B23" s="76" t="s">
        <v>120</v>
      </c>
      <c r="C23" s="120" t="n">
        <v>0.3</v>
      </c>
      <c r="D23" s="121" t="n">
        <v>0.5</v>
      </c>
      <c r="E23" s="121" t="n">
        <v>0</v>
      </c>
      <c r="F23" s="121" t="n">
        <v>0</v>
      </c>
      <c r="G23" s="121" t="n">
        <v>0</v>
      </c>
      <c r="H23" s="121" t="n">
        <v>0</v>
      </c>
      <c r="I23" s="122" t="n">
        <v>-0.1</v>
      </c>
      <c r="J23" s="121" t="n">
        <v>5.8</v>
      </c>
      <c r="K23" s="121" t="n">
        <v>-0.1</v>
      </c>
      <c r="L23" s="121" t="n">
        <v>-0.1</v>
      </c>
      <c r="M23" s="121" t="n">
        <v>0</v>
      </c>
      <c r="N23" s="121" t="n">
        <v>-0.1</v>
      </c>
      <c r="O23" s="121" t="n">
        <v>0.1</v>
      </c>
      <c r="P23" s="121" t="n">
        <v>0.4</v>
      </c>
      <c r="Q23" s="123" t="n">
        <v>-0.2</v>
      </c>
      <c r="R23" s="118"/>
      <c r="S23" s="103"/>
    </row>
    <row r="24" customFormat="false" ht="13.5" hidden="false" customHeight="false" outlineLevel="0" collapsed="false">
      <c r="A24" s="104"/>
      <c r="B24" s="76" t="s">
        <v>121</v>
      </c>
      <c r="C24" s="120" t="n">
        <v>0.2</v>
      </c>
      <c r="D24" s="121" t="n">
        <v>0.2</v>
      </c>
      <c r="E24" s="121" t="n">
        <v>0.2</v>
      </c>
      <c r="F24" s="121" t="n">
        <v>0</v>
      </c>
      <c r="G24" s="121" t="n">
        <v>0</v>
      </c>
      <c r="H24" s="121" t="n">
        <v>0.5</v>
      </c>
      <c r="I24" s="122" t="n">
        <v>-0.2</v>
      </c>
      <c r="J24" s="121" t="n">
        <v>0.9</v>
      </c>
      <c r="K24" s="121" t="n">
        <v>0.1</v>
      </c>
      <c r="L24" s="121" t="n">
        <v>0.2</v>
      </c>
      <c r="M24" s="121" t="n">
        <v>0</v>
      </c>
      <c r="N24" s="121" t="n">
        <v>0.4</v>
      </c>
      <c r="O24" s="121" t="n">
        <v>0</v>
      </c>
      <c r="P24" s="121" t="n">
        <v>0.1</v>
      </c>
      <c r="Q24" s="123" t="n">
        <v>1.7</v>
      </c>
      <c r="R24" s="118"/>
      <c r="S24" s="103"/>
    </row>
    <row r="25" customFormat="false" ht="13.5" hidden="false" customHeight="false" outlineLevel="0" collapsed="false">
      <c r="A25" s="60" t="s">
        <v>64</v>
      </c>
      <c r="B25" s="76" t="s">
        <v>122</v>
      </c>
      <c r="C25" s="120" t="n">
        <v>-0.6</v>
      </c>
      <c r="D25" s="121" t="n">
        <v>-0.7</v>
      </c>
      <c r="E25" s="121" t="n">
        <v>-1.9</v>
      </c>
      <c r="F25" s="121" t="n">
        <v>0</v>
      </c>
      <c r="G25" s="121" t="n">
        <v>-0.1</v>
      </c>
      <c r="H25" s="121" t="n">
        <v>0.2</v>
      </c>
      <c r="I25" s="122" t="n">
        <v>-0.1</v>
      </c>
      <c r="J25" s="121" t="n">
        <v>0</v>
      </c>
      <c r="K25" s="121" t="n">
        <v>-0.1</v>
      </c>
      <c r="L25" s="121" t="n">
        <v>0.1</v>
      </c>
      <c r="M25" s="121" t="n">
        <v>0</v>
      </c>
      <c r="N25" s="121" t="n">
        <v>-0.4</v>
      </c>
      <c r="O25" s="121" t="n">
        <v>-0.1</v>
      </c>
      <c r="P25" s="121" t="n">
        <v>-0.1</v>
      </c>
      <c r="Q25" s="123" t="n">
        <v>-10</v>
      </c>
      <c r="R25" s="132"/>
      <c r="S25" s="103"/>
    </row>
    <row r="26" customFormat="false" ht="13.5" hidden="false" customHeight="false" outlineLevel="0" collapsed="false">
      <c r="A26" s="104"/>
      <c r="B26" s="76" t="s">
        <v>123</v>
      </c>
      <c r="C26" s="120" t="n">
        <v>-0.3</v>
      </c>
      <c r="D26" s="121" t="n">
        <v>-0.4</v>
      </c>
      <c r="E26" s="121" t="n">
        <v>-1</v>
      </c>
      <c r="F26" s="121" t="n">
        <v>0</v>
      </c>
      <c r="G26" s="121" t="n">
        <v>-0.1</v>
      </c>
      <c r="H26" s="121" t="n">
        <v>0</v>
      </c>
      <c r="I26" s="122" t="n">
        <v>-0.5</v>
      </c>
      <c r="J26" s="121" t="n">
        <v>-0.5</v>
      </c>
      <c r="K26" s="121" t="n">
        <v>0</v>
      </c>
      <c r="L26" s="121" t="n">
        <v>0.1</v>
      </c>
      <c r="M26" s="121" t="n">
        <v>0</v>
      </c>
      <c r="N26" s="121" t="n">
        <v>-0.2</v>
      </c>
      <c r="O26" s="121" t="n">
        <v>0</v>
      </c>
      <c r="P26" s="121" t="n">
        <v>0</v>
      </c>
      <c r="Q26" s="123" t="n">
        <v>-6</v>
      </c>
      <c r="R26" s="132"/>
      <c r="S26" s="103"/>
    </row>
    <row r="27" customFormat="false" ht="13.5" hidden="false" customHeight="false" outlineLevel="0" collapsed="false">
      <c r="A27" s="60" t="s">
        <v>59</v>
      </c>
      <c r="B27" s="84" t="s">
        <v>148</v>
      </c>
      <c r="C27" s="120" t="n">
        <v>-0.3</v>
      </c>
      <c r="D27" s="121" t="n">
        <v>-0.3</v>
      </c>
      <c r="E27" s="121" t="n">
        <v>0.8</v>
      </c>
      <c r="F27" s="121" t="n">
        <v>-0.1</v>
      </c>
      <c r="G27" s="121" t="n">
        <v>0</v>
      </c>
      <c r="H27" s="121" t="n">
        <v>0.5</v>
      </c>
      <c r="I27" s="122" t="n">
        <v>-0.5</v>
      </c>
      <c r="J27" s="121" t="n">
        <v>-6.2</v>
      </c>
      <c r="K27" s="121" t="n">
        <v>-0.1</v>
      </c>
      <c r="L27" s="121" t="n">
        <v>0</v>
      </c>
      <c r="M27" s="121" t="n">
        <v>0</v>
      </c>
      <c r="N27" s="121" t="n">
        <v>-0.2</v>
      </c>
      <c r="O27" s="121" t="n">
        <v>0</v>
      </c>
      <c r="P27" s="121" t="n">
        <v>-0.6</v>
      </c>
      <c r="Q27" s="123" t="n">
        <v>6.3</v>
      </c>
      <c r="R27" s="132"/>
      <c r="S27" s="103"/>
    </row>
    <row r="28" customFormat="false" ht="13.5" hidden="false" customHeight="false" outlineLevel="0" collapsed="false">
      <c r="A28" s="104"/>
      <c r="B28" s="76" t="s">
        <v>137</v>
      </c>
      <c r="C28" s="120" t="n">
        <v>-0.1</v>
      </c>
      <c r="D28" s="121" t="n">
        <v>-0.2</v>
      </c>
      <c r="E28" s="121" t="n">
        <v>0</v>
      </c>
      <c r="F28" s="121" t="n">
        <v>0.1</v>
      </c>
      <c r="G28" s="121" t="n">
        <v>-0.1</v>
      </c>
      <c r="H28" s="121" t="n">
        <v>0</v>
      </c>
      <c r="I28" s="122" t="n">
        <v>-0.3</v>
      </c>
      <c r="J28" s="121" t="n">
        <v>-2.1</v>
      </c>
      <c r="K28" s="121" t="n">
        <v>-0.1</v>
      </c>
      <c r="L28" s="121" t="n">
        <v>-0.1</v>
      </c>
      <c r="M28" s="121" t="n">
        <v>0</v>
      </c>
      <c r="N28" s="121" t="n">
        <v>-0.2</v>
      </c>
      <c r="O28" s="121" t="n">
        <v>0</v>
      </c>
      <c r="P28" s="121" t="n">
        <v>-0.1</v>
      </c>
      <c r="Q28" s="123" t="n">
        <v>-0.5</v>
      </c>
      <c r="R28" s="132"/>
      <c r="S28" s="103"/>
    </row>
    <row r="29" customFormat="false" ht="13.5" hidden="false" customHeight="false" outlineLevel="0" collapsed="false">
      <c r="A29" s="104" t="s">
        <v>60</v>
      </c>
      <c r="B29" s="76" t="s">
        <v>138</v>
      </c>
      <c r="C29" s="120" t="n">
        <v>0.2</v>
      </c>
      <c r="D29" s="121" t="n">
        <v>0.3</v>
      </c>
      <c r="E29" s="121" t="n">
        <v>0.1</v>
      </c>
      <c r="F29" s="121" t="n">
        <v>-0.1</v>
      </c>
      <c r="G29" s="121" t="n">
        <v>-0.2</v>
      </c>
      <c r="H29" s="121" t="n">
        <v>0.1</v>
      </c>
      <c r="I29" s="122" t="n">
        <v>-0.5</v>
      </c>
      <c r="J29" s="121" t="n">
        <v>3.1</v>
      </c>
      <c r="K29" s="121" t="n">
        <v>-0.1</v>
      </c>
      <c r="L29" s="121" t="n">
        <v>0.2</v>
      </c>
      <c r="M29" s="121" t="n">
        <v>0.1</v>
      </c>
      <c r="N29" s="121" t="n">
        <v>0.2</v>
      </c>
      <c r="O29" s="121" t="n">
        <v>0</v>
      </c>
      <c r="P29" s="121" t="n">
        <v>0.1</v>
      </c>
      <c r="Q29" s="123" t="n">
        <v>2.7</v>
      </c>
      <c r="R29" s="132"/>
      <c r="S29" s="103"/>
    </row>
    <row r="30" customFormat="false" ht="13.5" hidden="false" customHeight="false" outlineLevel="0" collapsed="false">
      <c r="A30" s="104"/>
      <c r="B30" s="76" t="s">
        <v>139</v>
      </c>
      <c r="C30" s="120" t="n">
        <v>0.2</v>
      </c>
      <c r="D30" s="121" t="n">
        <v>0.2</v>
      </c>
      <c r="E30" s="121" t="n">
        <v>-0.1</v>
      </c>
      <c r="F30" s="121" t="n">
        <v>-0.1</v>
      </c>
      <c r="G30" s="121" t="n">
        <v>0</v>
      </c>
      <c r="H30" s="121" t="n">
        <v>0.8</v>
      </c>
      <c r="I30" s="122" t="n">
        <v>0.1</v>
      </c>
      <c r="J30" s="121" t="n">
        <v>3.3</v>
      </c>
      <c r="K30" s="121" t="n">
        <v>0.5</v>
      </c>
      <c r="L30" s="121" t="n">
        <v>-0.6</v>
      </c>
      <c r="M30" s="121" t="n">
        <v>0.9</v>
      </c>
      <c r="N30" s="121" t="n">
        <v>-0.4</v>
      </c>
      <c r="O30" s="121" t="n">
        <v>0</v>
      </c>
      <c r="P30" s="121" t="n">
        <v>0.2</v>
      </c>
      <c r="Q30" s="123" t="n">
        <v>-0.5</v>
      </c>
      <c r="R30" s="132"/>
      <c r="S30" s="103"/>
    </row>
    <row r="31" customFormat="false" ht="13.5" hidden="false" customHeight="false" outlineLevel="0" collapsed="false">
      <c r="A31" s="104"/>
      <c r="B31" s="76" t="s">
        <v>140</v>
      </c>
      <c r="C31" s="120" t="n">
        <v>0.1</v>
      </c>
      <c r="D31" s="121" t="n">
        <v>0.1</v>
      </c>
      <c r="E31" s="121" t="n">
        <v>-0.6</v>
      </c>
      <c r="F31" s="121" t="n">
        <v>0.4</v>
      </c>
      <c r="G31" s="121" t="n">
        <v>0.1</v>
      </c>
      <c r="H31" s="121" t="n">
        <v>0.1</v>
      </c>
      <c r="I31" s="122" t="n">
        <v>-0.2</v>
      </c>
      <c r="J31" s="121" t="n">
        <v>1.1</v>
      </c>
      <c r="K31" s="121" t="n">
        <v>0</v>
      </c>
      <c r="L31" s="121" t="n">
        <v>0.1</v>
      </c>
      <c r="M31" s="121" t="n">
        <v>0.1</v>
      </c>
      <c r="N31" s="121" t="n">
        <v>1.2</v>
      </c>
      <c r="O31" s="121" t="n">
        <v>0</v>
      </c>
      <c r="P31" s="121" t="n">
        <v>0.3</v>
      </c>
      <c r="Q31" s="123" t="n">
        <v>-2.8</v>
      </c>
      <c r="R31" s="132"/>
      <c r="S31" s="103"/>
    </row>
    <row r="32" customFormat="false" ht="13.5" hidden="false" customHeight="false" outlineLevel="0" collapsed="false">
      <c r="A32" s="104"/>
      <c r="B32" s="76" t="s">
        <v>141</v>
      </c>
      <c r="C32" s="120" t="n">
        <v>-0.3</v>
      </c>
      <c r="D32" s="121" t="n">
        <v>-0.4</v>
      </c>
      <c r="E32" s="121" t="n">
        <v>-0.4</v>
      </c>
      <c r="F32" s="121" t="n">
        <v>0</v>
      </c>
      <c r="G32" s="121" t="n">
        <v>0</v>
      </c>
      <c r="H32" s="121" t="n">
        <v>0</v>
      </c>
      <c r="I32" s="122" t="n">
        <v>-0.2</v>
      </c>
      <c r="J32" s="121" t="n">
        <v>-0.3</v>
      </c>
      <c r="K32" s="121" t="n">
        <v>-0.1</v>
      </c>
      <c r="L32" s="121" t="n">
        <v>0</v>
      </c>
      <c r="M32" s="121" t="n">
        <v>0</v>
      </c>
      <c r="N32" s="121" t="n">
        <v>-1.3</v>
      </c>
      <c r="O32" s="121" t="n">
        <v>-0.2</v>
      </c>
      <c r="P32" s="121" t="n">
        <v>-0.2</v>
      </c>
      <c r="Q32" s="123" t="n">
        <v>-2.6</v>
      </c>
      <c r="R32" s="132"/>
      <c r="S32" s="103"/>
    </row>
    <row r="33" customFormat="false" ht="14.25" hidden="false" customHeight="false" outlineLevel="0" collapsed="false">
      <c r="A33" s="104" t="s">
        <v>2</v>
      </c>
      <c r="B33" s="125"/>
      <c r="C33" s="120"/>
      <c r="D33" s="121"/>
      <c r="E33" s="121"/>
      <c r="F33" s="121"/>
      <c r="G33" s="121"/>
      <c r="H33" s="121"/>
      <c r="I33" s="122"/>
      <c r="J33" s="121"/>
      <c r="K33" s="121"/>
      <c r="L33" s="121"/>
      <c r="M33" s="121"/>
      <c r="N33" s="121"/>
      <c r="O33" s="121"/>
      <c r="P33" s="121"/>
      <c r="Q33" s="123"/>
      <c r="R33" s="133"/>
      <c r="S33" s="103"/>
    </row>
    <row r="34" customFormat="false" ht="13.5" hidden="false" customHeight="false" outlineLevel="0" collapsed="false">
      <c r="A34" s="97" t="s">
        <v>2</v>
      </c>
      <c r="B34" s="84" t="s">
        <v>147</v>
      </c>
      <c r="C34" s="127" t="n">
        <v>-0.3</v>
      </c>
      <c r="D34" s="128" t="n">
        <v>-0.4</v>
      </c>
      <c r="E34" s="128" t="n">
        <v>-0.6</v>
      </c>
      <c r="F34" s="128" t="n">
        <v>0</v>
      </c>
      <c r="G34" s="128" t="n">
        <v>-0.3</v>
      </c>
      <c r="H34" s="128" t="n">
        <v>-1.7</v>
      </c>
      <c r="I34" s="129" t="n">
        <v>-0.9</v>
      </c>
      <c r="J34" s="128" t="n">
        <v>-0.4</v>
      </c>
      <c r="K34" s="128" t="n">
        <v>0.2</v>
      </c>
      <c r="L34" s="128" t="n">
        <v>-0.2</v>
      </c>
      <c r="M34" s="128" t="n">
        <v>1.3</v>
      </c>
      <c r="N34" s="128" t="n">
        <v>-0.7</v>
      </c>
      <c r="O34" s="128" t="n">
        <v>1</v>
      </c>
      <c r="P34" s="128" t="n">
        <v>0</v>
      </c>
      <c r="Q34" s="130" t="n">
        <v>-6.1</v>
      </c>
      <c r="R34" s="131"/>
      <c r="S34" s="103"/>
    </row>
    <row r="35" customFormat="false" ht="13.5" hidden="false" customHeight="false" outlineLevel="0" collapsed="false">
      <c r="A35" s="60" t="s">
        <v>56</v>
      </c>
      <c r="B35" s="76" t="s">
        <v>118</v>
      </c>
      <c r="C35" s="120" t="n">
        <v>-0.1</v>
      </c>
      <c r="D35" s="121" t="n">
        <v>-0.1</v>
      </c>
      <c r="E35" s="121" t="n">
        <v>0.3</v>
      </c>
      <c r="F35" s="121" t="n">
        <v>0</v>
      </c>
      <c r="G35" s="121" t="n">
        <v>-0.3</v>
      </c>
      <c r="H35" s="121" t="n">
        <v>-2</v>
      </c>
      <c r="I35" s="122" t="n">
        <v>-0.9</v>
      </c>
      <c r="J35" s="121" t="n">
        <v>-0.2</v>
      </c>
      <c r="K35" s="121" t="n">
        <v>-1.3</v>
      </c>
      <c r="L35" s="121" t="n">
        <v>0</v>
      </c>
      <c r="M35" s="121" t="n">
        <v>1.3</v>
      </c>
      <c r="N35" s="121" t="n">
        <v>-0.5</v>
      </c>
      <c r="O35" s="121" t="n">
        <v>1.1</v>
      </c>
      <c r="P35" s="121" t="n">
        <v>0</v>
      </c>
      <c r="Q35" s="123" t="n">
        <v>-1.2</v>
      </c>
      <c r="R35" s="118"/>
      <c r="S35" s="103"/>
    </row>
    <row r="36" customFormat="false" ht="13.5" hidden="false" customHeight="false" outlineLevel="0" collapsed="false">
      <c r="A36" s="104"/>
      <c r="B36" s="76" t="s">
        <v>119</v>
      </c>
      <c r="C36" s="120" t="n">
        <v>0.3</v>
      </c>
      <c r="D36" s="121" t="n">
        <v>0.3</v>
      </c>
      <c r="E36" s="121" t="n">
        <v>1.6</v>
      </c>
      <c r="F36" s="121" t="n">
        <v>0</v>
      </c>
      <c r="G36" s="121" t="n">
        <v>-0.3</v>
      </c>
      <c r="H36" s="121" t="n">
        <v>-1.9</v>
      </c>
      <c r="I36" s="122" t="n">
        <v>-1.2</v>
      </c>
      <c r="J36" s="121" t="n">
        <v>-0.2</v>
      </c>
      <c r="K36" s="121" t="n">
        <v>-1.3</v>
      </c>
      <c r="L36" s="121" t="n">
        <v>0.2</v>
      </c>
      <c r="M36" s="121" t="n">
        <v>1.3</v>
      </c>
      <c r="N36" s="121" t="n">
        <v>-0.9</v>
      </c>
      <c r="O36" s="121" t="n">
        <v>1</v>
      </c>
      <c r="P36" s="121" t="n">
        <v>0</v>
      </c>
      <c r="Q36" s="123" t="n">
        <v>6.7</v>
      </c>
      <c r="R36" s="118"/>
      <c r="S36" s="103"/>
    </row>
    <row r="37" customFormat="false" ht="13.5" hidden="false" customHeight="false" outlineLevel="0" collapsed="false">
      <c r="A37" s="60" t="s">
        <v>57</v>
      </c>
      <c r="B37" s="76" t="s">
        <v>120</v>
      </c>
      <c r="C37" s="120" t="n">
        <v>-0.2</v>
      </c>
      <c r="D37" s="121" t="n">
        <v>-0.2</v>
      </c>
      <c r="E37" s="121" t="n">
        <v>0.1</v>
      </c>
      <c r="F37" s="121" t="n">
        <v>0.1</v>
      </c>
      <c r="G37" s="121" t="n">
        <v>-0.3</v>
      </c>
      <c r="H37" s="121" t="n">
        <v>-2</v>
      </c>
      <c r="I37" s="122" t="n">
        <v>-1.3</v>
      </c>
      <c r="J37" s="121" t="n">
        <v>-0.4</v>
      </c>
      <c r="K37" s="121" t="n">
        <v>-1.3</v>
      </c>
      <c r="L37" s="121" t="n">
        <v>0.3</v>
      </c>
      <c r="M37" s="121" t="n">
        <v>1.3</v>
      </c>
      <c r="N37" s="121" t="n">
        <v>-0.6</v>
      </c>
      <c r="O37" s="121" t="n">
        <v>1.1</v>
      </c>
      <c r="P37" s="121" t="n">
        <v>0</v>
      </c>
      <c r="Q37" s="123" t="n">
        <v>-1.6</v>
      </c>
      <c r="R37" s="118"/>
      <c r="S37" s="103"/>
    </row>
    <row r="38" customFormat="false" ht="13.5" hidden="false" customHeight="false" outlineLevel="0" collapsed="false">
      <c r="A38" s="104"/>
      <c r="B38" s="76" t="s">
        <v>121</v>
      </c>
      <c r="C38" s="120" t="n">
        <v>-0.7</v>
      </c>
      <c r="D38" s="121" t="n">
        <v>-0.8</v>
      </c>
      <c r="E38" s="121" t="n">
        <v>-2.1</v>
      </c>
      <c r="F38" s="121" t="n">
        <v>0.1</v>
      </c>
      <c r="G38" s="121" t="n">
        <v>-0.2</v>
      </c>
      <c r="H38" s="121" t="n">
        <v>-0.9</v>
      </c>
      <c r="I38" s="122" t="n">
        <v>-1.4</v>
      </c>
      <c r="J38" s="121" t="n">
        <v>-0.3</v>
      </c>
      <c r="K38" s="121" t="n">
        <v>-1.3</v>
      </c>
      <c r="L38" s="121" t="n">
        <v>0.5</v>
      </c>
      <c r="M38" s="121" t="n">
        <v>1.3</v>
      </c>
      <c r="N38" s="121" t="n">
        <v>-0.6</v>
      </c>
      <c r="O38" s="121" t="n">
        <v>1</v>
      </c>
      <c r="P38" s="121" t="n">
        <v>-0.1</v>
      </c>
      <c r="Q38" s="123" t="n">
        <v>-10.8</v>
      </c>
      <c r="R38" s="118"/>
      <c r="S38" s="103"/>
    </row>
    <row r="39" customFormat="false" ht="13.5" hidden="false" customHeight="false" outlineLevel="0" collapsed="false">
      <c r="A39" s="60" t="s">
        <v>58</v>
      </c>
      <c r="B39" s="76" t="s">
        <v>122</v>
      </c>
      <c r="C39" s="120" t="n">
        <v>-1.2</v>
      </c>
      <c r="D39" s="121" t="n">
        <v>-1.4</v>
      </c>
      <c r="E39" s="121" t="n">
        <v>-3.7</v>
      </c>
      <c r="F39" s="121" t="n">
        <v>0.1</v>
      </c>
      <c r="G39" s="121" t="n">
        <v>-0.3</v>
      </c>
      <c r="H39" s="121" t="n">
        <v>-0.6</v>
      </c>
      <c r="I39" s="122" t="n">
        <v>-1.4</v>
      </c>
      <c r="J39" s="121" t="n">
        <v>-0.3</v>
      </c>
      <c r="K39" s="121" t="n">
        <v>-1.4</v>
      </c>
      <c r="L39" s="121" t="n">
        <v>0.6</v>
      </c>
      <c r="M39" s="121" t="n">
        <v>1.3</v>
      </c>
      <c r="N39" s="121" t="n">
        <v>-1.2</v>
      </c>
      <c r="O39" s="121" t="n">
        <v>1</v>
      </c>
      <c r="P39" s="121" t="n">
        <v>-0.2</v>
      </c>
      <c r="Q39" s="123" t="n">
        <v>-18.3</v>
      </c>
      <c r="R39" s="118"/>
      <c r="S39" s="103"/>
    </row>
    <row r="40" customFormat="false" ht="13.5" hidden="false" customHeight="false" outlineLevel="0" collapsed="false">
      <c r="A40" s="104"/>
      <c r="B40" s="76" t="s">
        <v>123</v>
      </c>
      <c r="C40" s="120" t="n">
        <v>-1.1</v>
      </c>
      <c r="D40" s="121" t="n">
        <v>-1.3</v>
      </c>
      <c r="E40" s="121" t="n">
        <v>-3.4</v>
      </c>
      <c r="F40" s="121" t="n">
        <v>0.2</v>
      </c>
      <c r="G40" s="121" t="n">
        <v>-0.3</v>
      </c>
      <c r="H40" s="121" t="n">
        <v>-0.4</v>
      </c>
      <c r="I40" s="122" t="n">
        <v>-1.8</v>
      </c>
      <c r="J40" s="121" t="n">
        <v>-0.3</v>
      </c>
      <c r="K40" s="121" t="n">
        <v>-1.3</v>
      </c>
      <c r="L40" s="121" t="n">
        <v>0.7</v>
      </c>
      <c r="M40" s="121" t="n">
        <v>1.3</v>
      </c>
      <c r="N40" s="121" t="n">
        <v>-1.1</v>
      </c>
      <c r="O40" s="121" t="n">
        <v>-0.4</v>
      </c>
      <c r="P40" s="121" t="n">
        <v>-0.1</v>
      </c>
      <c r="Q40" s="123" t="n">
        <v>-17.7</v>
      </c>
      <c r="R40" s="118"/>
      <c r="S40" s="103"/>
    </row>
    <row r="41" customFormat="false" ht="13.5" hidden="false" customHeight="false" outlineLevel="0" collapsed="false">
      <c r="A41" s="60" t="s">
        <v>65</v>
      </c>
      <c r="B41" s="84" t="s">
        <v>148</v>
      </c>
      <c r="C41" s="120" t="n">
        <v>-0.9</v>
      </c>
      <c r="D41" s="121" t="n">
        <v>-1.1</v>
      </c>
      <c r="E41" s="121" t="n">
        <v>-2.6</v>
      </c>
      <c r="F41" s="121" t="n">
        <v>0.1</v>
      </c>
      <c r="G41" s="121" t="n">
        <v>-0.3</v>
      </c>
      <c r="H41" s="121" t="n">
        <v>0.2</v>
      </c>
      <c r="I41" s="122" t="n">
        <v>-2.2</v>
      </c>
      <c r="J41" s="121" t="n">
        <v>-0.6</v>
      </c>
      <c r="K41" s="121" t="n">
        <v>-1.4</v>
      </c>
      <c r="L41" s="121" t="n">
        <v>0.6</v>
      </c>
      <c r="M41" s="121" t="n">
        <v>1.3</v>
      </c>
      <c r="N41" s="121" t="n">
        <v>-1</v>
      </c>
      <c r="O41" s="121" t="n">
        <v>-0.4</v>
      </c>
      <c r="P41" s="121" t="n">
        <v>-0.3</v>
      </c>
      <c r="Q41" s="123" t="n">
        <v>-12.2</v>
      </c>
      <c r="R41" s="118"/>
      <c r="S41" s="103"/>
    </row>
    <row r="42" customFormat="false" ht="13.5" hidden="false" customHeight="false" outlineLevel="0" collapsed="false">
      <c r="A42" s="104"/>
      <c r="B42" s="76" t="s">
        <v>137</v>
      </c>
      <c r="C42" s="120" t="n">
        <v>-0.6</v>
      </c>
      <c r="D42" s="121" t="n">
        <v>-0.9</v>
      </c>
      <c r="E42" s="121" t="n">
        <v>-2</v>
      </c>
      <c r="F42" s="121" t="n">
        <v>0.3</v>
      </c>
      <c r="G42" s="121" t="n">
        <v>-0.4</v>
      </c>
      <c r="H42" s="121" t="n">
        <v>0.4</v>
      </c>
      <c r="I42" s="122" t="n">
        <v>-2.2</v>
      </c>
      <c r="J42" s="121" t="n">
        <v>-0.3</v>
      </c>
      <c r="K42" s="121" t="n">
        <v>-1.5</v>
      </c>
      <c r="L42" s="121" t="n">
        <v>0.6</v>
      </c>
      <c r="M42" s="121" t="n">
        <v>1.3</v>
      </c>
      <c r="N42" s="121" t="n">
        <v>-1.1</v>
      </c>
      <c r="O42" s="121" t="n">
        <v>-0.3</v>
      </c>
      <c r="P42" s="121" t="n">
        <v>-0.1</v>
      </c>
      <c r="Q42" s="123" t="n">
        <v>-9.4</v>
      </c>
      <c r="R42" s="118"/>
      <c r="S42" s="103"/>
    </row>
    <row r="43" customFormat="false" ht="13.5" hidden="false" customHeight="false" outlineLevel="0" collapsed="false">
      <c r="A43" s="60" t="s">
        <v>64</v>
      </c>
      <c r="B43" s="76" t="s">
        <v>138</v>
      </c>
      <c r="C43" s="120" t="n">
        <v>-0.5</v>
      </c>
      <c r="D43" s="121" t="n">
        <v>-0.6</v>
      </c>
      <c r="E43" s="121" t="n">
        <v>-1.5</v>
      </c>
      <c r="F43" s="121" t="n">
        <v>0.1</v>
      </c>
      <c r="G43" s="121" t="n">
        <v>-0.5</v>
      </c>
      <c r="H43" s="121" t="n">
        <v>0.5</v>
      </c>
      <c r="I43" s="122" t="n">
        <v>-2.5</v>
      </c>
      <c r="J43" s="121" t="n">
        <v>-0.6</v>
      </c>
      <c r="K43" s="121" t="n">
        <v>-1.5</v>
      </c>
      <c r="L43" s="121" t="n">
        <v>0.8</v>
      </c>
      <c r="M43" s="121" t="n">
        <v>1.4</v>
      </c>
      <c r="N43" s="121" t="n">
        <v>-0.9</v>
      </c>
      <c r="O43" s="121" t="n">
        <v>-0.2</v>
      </c>
      <c r="P43" s="121" t="n">
        <v>-0.3</v>
      </c>
      <c r="Q43" s="123" t="n">
        <v>-4.2</v>
      </c>
      <c r="R43" s="118"/>
      <c r="S43" s="103"/>
    </row>
    <row r="44" customFormat="false" ht="13.5" hidden="false" customHeight="false" outlineLevel="0" collapsed="false">
      <c r="A44" s="104"/>
      <c r="B44" s="76" t="s">
        <v>139</v>
      </c>
      <c r="C44" s="120" t="n">
        <v>-0.8</v>
      </c>
      <c r="D44" s="121" t="n">
        <v>-0.9</v>
      </c>
      <c r="E44" s="121" t="n">
        <v>-2.1</v>
      </c>
      <c r="F44" s="121" t="n">
        <v>0</v>
      </c>
      <c r="G44" s="121" t="n">
        <v>-0.5</v>
      </c>
      <c r="H44" s="121" t="n">
        <v>1.9</v>
      </c>
      <c r="I44" s="122" t="n">
        <v>-2.4</v>
      </c>
      <c r="J44" s="121" t="n">
        <v>-0.8</v>
      </c>
      <c r="K44" s="121" t="n">
        <v>-1.3</v>
      </c>
      <c r="L44" s="121" t="n">
        <v>0.4</v>
      </c>
      <c r="M44" s="121" t="n">
        <v>1</v>
      </c>
      <c r="N44" s="121" t="n">
        <v>-1.1</v>
      </c>
      <c r="O44" s="121" t="n">
        <v>-0.2</v>
      </c>
      <c r="P44" s="121" t="n">
        <v>-0.4</v>
      </c>
      <c r="Q44" s="123" t="n">
        <v>-8</v>
      </c>
      <c r="R44" s="118"/>
      <c r="S44" s="103"/>
    </row>
    <row r="45" customFormat="false" ht="13.5" hidden="false" customHeight="false" outlineLevel="0" collapsed="false">
      <c r="A45" s="60" t="s">
        <v>59</v>
      </c>
      <c r="B45" s="76" t="s">
        <v>140</v>
      </c>
      <c r="C45" s="120" t="n">
        <v>-0.7</v>
      </c>
      <c r="D45" s="121" t="n">
        <v>-0.9</v>
      </c>
      <c r="E45" s="121" t="n">
        <v>-2.6</v>
      </c>
      <c r="F45" s="121" t="n">
        <v>0.4</v>
      </c>
      <c r="G45" s="121" t="n">
        <v>-0.5</v>
      </c>
      <c r="H45" s="121" t="n">
        <v>2</v>
      </c>
      <c r="I45" s="122" t="n">
        <v>-3</v>
      </c>
      <c r="J45" s="121" t="n">
        <v>-0.7</v>
      </c>
      <c r="K45" s="121" t="n">
        <v>-1.4</v>
      </c>
      <c r="L45" s="121" t="n">
        <v>0.5</v>
      </c>
      <c r="M45" s="121" t="n">
        <v>1.1</v>
      </c>
      <c r="N45" s="121" t="n">
        <v>-0.1</v>
      </c>
      <c r="O45" s="121" t="n">
        <v>-0.3</v>
      </c>
      <c r="P45" s="121" t="n">
        <v>-0.2</v>
      </c>
      <c r="Q45" s="123" t="n">
        <v>-9.7</v>
      </c>
      <c r="R45" s="118"/>
      <c r="S45" s="103"/>
    </row>
    <row r="46" customFormat="false" ht="13.5" hidden="false" customHeight="false" outlineLevel="0" collapsed="false">
      <c r="A46" s="104"/>
      <c r="B46" s="76" t="s">
        <v>141</v>
      </c>
      <c r="C46" s="120" t="n">
        <v>-0.7</v>
      </c>
      <c r="D46" s="121" t="n">
        <v>-0.9</v>
      </c>
      <c r="E46" s="121" t="n">
        <v>-2.1</v>
      </c>
      <c r="F46" s="121" t="n">
        <v>0.2</v>
      </c>
      <c r="G46" s="121" t="n">
        <v>-0.5</v>
      </c>
      <c r="H46" s="121" t="n">
        <v>1.9</v>
      </c>
      <c r="I46" s="122" t="n">
        <v>-3.1</v>
      </c>
      <c r="J46" s="121" t="n">
        <v>-0.7</v>
      </c>
      <c r="K46" s="121" t="n">
        <v>-1.4</v>
      </c>
      <c r="L46" s="121" t="n">
        <v>0.5</v>
      </c>
      <c r="M46" s="121" t="n">
        <v>1.1</v>
      </c>
      <c r="N46" s="121" t="n">
        <v>-1</v>
      </c>
      <c r="O46" s="121" t="n">
        <v>-0.4</v>
      </c>
      <c r="P46" s="121" t="n">
        <v>-0.3</v>
      </c>
      <c r="Q46" s="123" t="n">
        <v>-7.6</v>
      </c>
      <c r="R46" s="118"/>
      <c r="S46" s="103"/>
    </row>
    <row r="47" customFormat="false" ht="13.5" hidden="false" customHeight="false" outlineLevel="0" collapsed="false">
      <c r="A47" s="104" t="s">
        <v>60</v>
      </c>
      <c r="B47" s="75" t="s">
        <v>2</v>
      </c>
      <c r="C47" s="120"/>
      <c r="D47" s="121"/>
      <c r="E47" s="121"/>
      <c r="F47" s="121"/>
      <c r="G47" s="121"/>
      <c r="H47" s="121"/>
      <c r="I47" s="122"/>
      <c r="J47" s="121"/>
      <c r="K47" s="121"/>
      <c r="L47" s="121"/>
      <c r="M47" s="121"/>
      <c r="N47" s="121"/>
      <c r="O47" s="121"/>
      <c r="P47" s="121"/>
      <c r="Q47" s="123"/>
      <c r="R47" s="118"/>
      <c r="S47" s="103"/>
    </row>
    <row r="48" customFormat="false" ht="13.5" hidden="false" customHeight="false" outlineLevel="0" collapsed="false">
      <c r="A48" s="104"/>
      <c r="B48" s="75"/>
      <c r="C48" s="120"/>
      <c r="D48" s="121"/>
      <c r="E48" s="121"/>
      <c r="F48" s="121"/>
      <c r="G48" s="121"/>
      <c r="H48" s="121"/>
      <c r="I48" s="122"/>
      <c r="J48" s="121"/>
      <c r="K48" s="121"/>
      <c r="L48" s="121"/>
      <c r="M48" s="121"/>
      <c r="N48" s="121"/>
      <c r="O48" s="121"/>
      <c r="P48" s="121"/>
      <c r="Q48" s="123"/>
      <c r="R48" s="118"/>
      <c r="S48" s="103"/>
    </row>
    <row r="49" customFormat="false" ht="14.25" hidden="false" customHeight="false" outlineLevel="0" collapsed="false">
      <c r="A49" s="104"/>
      <c r="B49" s="134"/>
      <c r="C49" s="120"/>
      <c r="D49" s="121"/>
      <c r="E49" s="121"/>
      <c r="F49" s="121"/>
      <c r="G49" s="121"/>
      <c r="H49" s="121"/>
      <c r="I49" s="135"/>
      <c r="J49" s="121"/>
      <c r="K49" s="121"/>
      <c r="L49" s="121"/>
      <c r="M49" s="121"/>
      <c r="N49" s="121"/>
      <c r="O49" s="121"/>
      <c r="P49" s="121"/>
      <c r="Q49" s="136"/>
      <c r="R49" s="133"/>
      <c r="S49" s="103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137" t="s">
        <v>142</v>
      </c>
      <c r="J50" s="98"/>
      <c r="K50" s="98"/>
      <c r="L50" s="98"/>
      <c r="M50" s="98"/>
      <c r="N50" s="98"/>
      <c r="O50" s="98"/>
      <c r="P50" s="98"/>
      <c r="Q50" s="98"/>
      <c r="R5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true" outlineLevel="0" max="9" min="9" style="0" width="5.5"/>
    <col collapsed="false" customWidth="true" hidden="false" outlineLevel="0" max="10" min="10" style="0" width="24.62"/>
  </cols>
  <sheetData>
    <row r="1" customFormat="false" ht="15.75" hidden="false" customHeight="false" outlineLevel="0" collapsed="false">
      <c r="A1" s="3"/>
      <c r="B1" s="3"/>
      <c r="C1" s="3"/>
      <c r="E1" s="1" t="s">
        <v>149</v>
      </c>
      <c r="F1" s="3"/>
      <c r="G1" s="3"/>
      <c r="H1" s="3"/>
      <c r="I1" s="1" t="s">
        <v>150</v>
      </c>
      <c r="J1" s="138" t="s">
        <v>151</v>
      </c>
      <c r="K1" s="139" t="s">
        <v>152</v>
      </c>
      <c r="M1" s="140" t="s">
        <v>153</v>
      </c>
      <c r="N1" s="138" t="s">
        <v>154</v>
      </c>
      <c r="O1" s="138"/>
      <c r="P1" s="138"/>
      <c r="Q1" s="138"/>
    </row>
    <row r="2" customFormat="false" ht="16.5" hidden="false" customHeight="false" outlineLevel="0" collapsed="false">
      <c r="A2" s="1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41"/>
      <c r="B3" s="142" t="s">
        <v>156</v>
      </c>
      <c r="C3" s="142" t="s">
        <v>157</v>
      </c>
      <c r="D3" s="143" t="s">
        <v>158</v>
      </c>
      <c r="E3" s="142" t="s">
        <v>159</v>
      </c>
      <c r="F3" s="143" t="s">
        <v>160</v>
      </c>
      <c r="G3" s="142" t="s">
        <v>161</v>
      </c>
      <c r="H3" s="144" t="s">
        <v>162</v>
      </c>
      <c r="I3" s="145"/>
      <c r="J3" s="146" t="s">
        <v>163</v>
      </c>
      <c r="K3" s="142" t="s">
        <v>156</v>
      </c>
      <c r="L3" s="142" t="s">
        <v>157</v>
      </c>
      <c r="M3" s="143" t="s">
        <v>158</v>
      </c>
      <c r="N3" s="142" t="s">
        <v>159</v>
      </c>
      <c r="O3" s="143" t="s">
        <v>160</v>
      </c>
      <c r="P3" s="147" t="s">
        <v>161</v>
      </c>
      <c r="Q3" s="144" t="s">
        <v>162</v>
      </c>
    </row>
    <row r="4" customFormat="false" ht="15.75" hidden="false" customHeight="false" outlineLevel="0" collapsed="false">
      <c r="A4" s="148"/>
      <c r="B4" s="10"/>
      <c r="C4" s="11" t="s">
        <v>164</v>
      </c>
      <c r="D4" s="11" t="s">
        <v>159</v>
      </c>
      <c r="E4" s="11" t="s">
        <v>165</v>
      </c>
      <c r="F4" s="11" t="s">
        <v>166</v>
      </c>
      <c r="G4" s="149"/>
      <c r="H4" s="14"/>
      <c r="I4" s="150"/>
      <c r="J4" s="148"/>
      <c r="K4" s="10"/>
      <c r="L4" s="11" t="s">
        <v>164</v>
      </c>
      <c r="M4" s="11" t="s">
        <v>159</v>
      </c>
      <c r="N4" s="11" t="s">
        <v>165</v>
      </c>
      <c r="O4" s="11" t="s">
        <v>166</v>
      </c>
      <c r="P4" s="149"/>
      <c r="Q4" s="14"/>
    </row>
    <row r="5" customFormat="false" ht="15.75" hidden="false" customHeight="false" outlineLevel="0" collapsed="false">
      <c r="A5" s="151" t="s">
        <v>167</v>
      </c>
      <c r="B5" s="28" t="n">
        <v>101.7</v>
      </c>
      <c r="C5" s="28" t="n">
        <v>-0.2</v>
      </c>
      <c r="D5" s="28" t="n">
        <v>0</v>
      </c>
      <c r="E5" s="152" t="n">
        <v>0</v>
      </c>
      <c r="F5" s="28" t="n">
        <v>100</v>
      </c>
      <c r="G5" s="153" t="n">
        <v>10000</v>
      </c>
      <c r="H5" s="154" t="n">
        <v>498</v>
      </c>
      <c r="I5" s="150"/>
      <c r="J5" s="151" t="s">
        <v>168</v>
      </c>
      <c r="K5" s="28" t="n">
        <v>105.8</v>
      </c>
      <c r="L5" s="28" t="n">
        <v>-0.4</v>
      </c>
      <c r="M5" s="28" t="n">
        <v>-0.7</v>
      </c>
      <c r="N5" s="152" t="n">
        <v>0</v>
      </c>
      <c r="O5" s="152" t="e">
        <f aca="false"/>
        <v>#DIV/0!</v>
      </c>
      <c r="P5" s="155" t="n">
        <v>143</v>
      </c>
      <c r="Q5" s="156" t="n">
        <v>16</v>
      </c>
    </row>
    <row r="6" customFormat="false" ht="15.75" hidden="false" customHeight="false" outlineLevel="0" collapsed="false">
      <c r="A6" s="157" t="s">
        <v>169</v>
      </c>
      <c r="B6" s="28" t="n">
        <v>101.5</v>
      </c>
      <c r="C6" s="28" t="n">
        <v>-0.2</v>
      </c>
      <c r="D6" s="28" t="n">
        <v>0</v>
      </c>
      <c r="E6" s="152"/>
      <c r="F6" s="152"/>
      <c r="G6" s="155" t="n">
        <v>8858</v>
      </c>
      <c r="H6" s="154" t="n">
        <v>497</v>
      </c>
      <c r="I6" s="150"/>
      <c r="J6" s="158" t="s">
        <v>170</v>
      </c>
      <c r="K6" s="28" t="n">
        <v>99.8</v>
      </c>
      <c r="L6" s="28" t="n">
        <v>-1.1</v>
      </c>
      <c r="M6" s="28" t="n">
        <v>-7</v>
      </c>
      <c r="N6" s="152" t="n">
        <v>-0.1</v>
      </c>
      <c r="O6" s="152" t="e">
        <f aca="false"/>
        <v>#DIV/0!</v>
      </c>
      <c r="P6" s="155" t="n">
        <v>99</v>
      </c>
      <c r="Q6" s="156" t="n">
        <v>8</v>
      </c>
    </row>
    <row r="7" customFormat="false" ht="15.75" hidden="false" customHeight="false" outlineLevel="0" collapsed="false">
      <c r="A7" s="159" t="s">
        <v>171</v>
      </c>
      <c r="B7" s="28" t="n">
        <v>101.3</v>
      </c>
      <c r="C7" s="28" t="n">
        <v>-0.3</v>
      </c>
      <c r="D7" s="28" t="n">
        <v>0.2</v>
      </c>
      <c r="E7" s="160" t="n">
        <v>0.1</v>
      </c>
      <c r="F7" s="152" t="e">
        <f aca="false"/>
        <v>#DIV/0!</v>
      </c>
      <c r="G7" s="155" t="n">
        <v>2894</v>
      </c>
      <c r="H7" s="156" t="n">
        <v>206</v>
      </c>
      <c r="I7" s="150"/>
      <c r="J7" s="158" t="s">
        <v>172</v>
      </c>
      <c r="K7" s="28" t="n">
        <v>119.4</v>
      </c>
      <c r="L7" s="28" t="n">
        <v>0.8</v>
      </c>
      <c r="M7" s="28" t="n">
        <v>13.8</v>
      </c>
      <c r="N7" s="152" t="n">
        <v>0.1</v>
      </c>
      <c r="O7" s="152" t="e">
        <f aca="false"/>
        <v>#DIV/0!</v>
      </c>
      <c r="P7" s="155" t="n">
        <v>44</v>
      </c>
      <c r="Q7" s="156" t="n">
        <v>8</v>
      </c>
    </row>
    <row r="8" customFormat="false" ht="15.75" hidden="false" customHeight="false" outlineLevel="0" collapsed="false">
      <c r="A8" s="151" t="s">
        <v>173</v>
      </c>
      <c r="B8" s="28" t="n">
        <v>96.7</v>
      </c>
      <c r="C8" s="28" t="n">
        <v>-0.4</v>
      </c>
      <c r="D8" s="28" t="n">
        <v>-2.1</v>
      </c>
      <c r="E8" s="152" t="n">
        <v>-0.1</v>
      </c>
      <c r="F8" s="152" t="e">
        <f aca="false"/>
        <v>#DIV/0!</v>
      </c>
      <c r="G8" s="155" t="n">
        <v>304</v>
      </c>
      <c r="H8" s="156" t="n">
        <v>12</v>
      </c>
      <c r="I8" s="150"/>
      <c r="J8" s="151" t="s">
        <v>174</v>
      </c>
      <c r="K8" s="28" t="n">
        <v>101.8</v>
      </c>
      <c r="L8" s="28" t="n">
        <v>0</v>
      </c>
      <c r="M8" s="28" t="n">
        <v>-0.3</v>
      </c>
      <c r="N8" s="152" t="n">
        <v>0</v>
      </c>
      <c r="O8" s="152" t="e">
        <f aca="false"/>
        <v>#DIV/0!</v>
      </c>
      <c r="P8" s="155" t="n">
        <v>72</v>
      </c>
      <c r="Q8" s="156" t="n">
        <v>6</v>
      </c>
    </row>
    <row r="9" customFormat="false" ht="15.75" hidden="false" customHeight="false" outlineLevel="0" collapsed="false">
      <c r="A9" s="151" t="s">
        <v>175</v>
      </c>
      <c r="B9" s="28" t="n">
        <v>110</v>
      </c>
      <c r="C9" s="28" t="n">
        <v>1.3</v>
      </c>
      <c r="D9" s="28" t="n">
        <v>1.5</v>
      </c>
      <c r="E9" s="152" t="n">
        <v>0</v>
      </c>
      <c r="F9" s="152" t="e">
        <f aca="false"/>
        <v>#DIV/0!</v>
      </c>
      <c r="G9" s="155" t="n">
        <v>227</v>
      </c>
      <c r="H9" s="156" t="n">
        <v>36</v>
      </c>
      <c r="I9" s="150"/>
      <c r="J9" s="151" t="s">
        <v>176</v>
      </c>
      <c r="K9" s="28" t="n">
        <v>101.9</v>
      </c>
      <c r="L9" s="28" t="n">
        <v>-0.3</v>
      </c>
      <c r="M9" s="28" t="n">
        <v>-1</v>
      </c>
      <c r="N9" s="152" t="n">
        <v>0</v>
      </c>
      <c r="O9" s="152" t="e">
        <f aca="false"/>
        <v>#DIV/0!</v>
      </c>
      <c r="P9" s="155" t="n">
        <v>94</v>
      </c>
      <c r="Q9" s="156" t="n">
        <v>15</v>
      </c>
    </row>
    <row r="10" customFormat="false" ht="15.75" hidden="false" customHeight="false" outlineLevel="0" collapsed="false">
      <c r="A10" s="158" t="s">
        <v>177</v>
      </c>
      <c r="B10" s="28" t="n">
        <v>112.1</v>
      </c>
      <c r="C10" s="28" t="n">
        <v>1.1</v>
      </c>
      <c r="D10" s="28" t="n">
        <v>2.4</v>
      </c>
      <c r="E10" s="152"/>
      <c r="F10" s="152"/>
      <c r="G10" s="155" t="n">
        <v>148</v>
      </c>
      <c r="H10" s="156" t="n">
        <v>19</v>
      </c>
      <c r="I10" s="150"/>
      <c r="J10" s="158" t="s">
        <v>178</v>
      </c>
      <c r="K10" s="28" t="n">
        <v>98.9</v>
      </c>
      <c r="L10" s="28" t="n">
        <v>1.3</v>
      </c>
      <c r="M10" s="28" t="n">
        <v>-1.7</v>
      </c>
      <c r="N10" s="152" t="n">
        <v>0</v>
      </c>
      <c r="O10" s="152" t="e">
        <f aca="false"/>
        <v>#DIV/0!</v>
      </c>
      <c r="P10" s="155" t="n">
        <v>11</v>
      </c>
      <c r="Q10" s="156" t="n">
        <v>5</v>
      </c>
    </row>
    <row r="11" customFormat="false" ht="15.75" hidden="false" customHeight="false" outlineLevel="0" collapsed="false">
      <c r="A11" s="151" t="s">
        <v>179</v>
      </c>
      <c r="B11" s="28" t="n">
        <v>130.3</v>
      </c>
      <c r="C11" s="28" t="n">
        <v>-0.3</v>
      </c>
      <c r="D11" s="28" t="n">
        <v>7.5</v>
      </c>
      <c r="E11" s="152" t="n">
        <v>0.2</v>
      </c>
      <c r="F11" s="152" t="e">
        <f aca="false"/>
        <v>#DIV/0!</v>
      </c>
      <c r="G11" s="155" t="n">
        <v>236</v>
      </c>
      <c r="H11" s="156" t="n">
        <v>8</v>
      </c>
      <c r="I11" s="150"/>
      <c r="J11" s="158" t="s">
        <v>180</v>
      </c>
      <c r="K11" s="28" t="n">
        <v>103.4</v>
      </c>
      <c r="L11" s="28" t="n">
        <v>-1.1</v>
      </c>
      <c r="M11" s="28" t="n">
        <v>-1.7</v>
      </c>
      <c r="N11" s="152" t="n">
        <v>0</v>
      </c>
      <c r="O11" s="152" t="e">
        <f aca="false"/>
        <v>#DIV/0!</v>
      </c>
      <c r="P11" s="155" t="n">
        <v>46</v>
      </c>
      <c r="Q11" s="156" t="n">
        <v>7</v>
      </c>
    </row>
    <row r="12" customFormat="false" ht="15.75" hidden="false" customHeight="false" outlineLevel="0" collapsed="false">
      <c r="A12" s="151" t="s">
        <v>181</v>
      </c>
      <c r="B12" s="28" t="n">
        <v>97.9</v>
      </c>
      <c r="C12" s="28" t="n">
        <v>-3.7</v>
      </c>
      <c r="D12" s="28" t="n">
        <v>0.8</v>
      </c>
      <c r="E12" s="152" t="n">
        <v>0</v>
      </c>
      <c r="F12" s="152" t="e">
        <f aca="false"/>
        <v>#DIV/0!</v>
      </c>
      <c r="G12" s="155" t="n">
        <v>150</v>
      </c>
      <c r="H12" s="156" t="n">
        <v>6</v>
      </c>
      <c r="I12" s="150"/>
      <c r="J12" s="158" t="s">
        <v>182</v>
      </c>
      <c r="K12" s="28" t="n">
        <v>100.8</v>
      </c>
      <c r="L12" s="28" t="n">
        <v>0</v>
      </c>
      <c r="M12" s="28" t="n">
        <v>0</v>
      </c>
      <c r="N12" s="152" t="n">
        <v>0</v>
      </c>
      <c r="O12" s="152" t="e">
        <f aca="false"/>
        <v>#DIV/0!</v>
      </c>
      <c r="P12" s="155" t="n">
        <v>36</v>
      </c>
      <c r="Q12" s="156" t="n">
        <v>3</v>
      </c>
    </row>
    <row r="13" customFormat="false" ht="15.75" hidden="false" customHeight="false" outlineLevel="0" collapsed="false">
      <c r="A13" s="151" t="s">
        <v>183</v>
      </c>
      <c r="B13" s="28" t="n">
        <v>86.4</v>
      </c>
      <c r="C13" s="28" t="n">
        <v>-1</v>
      </c>
      <c r="D13" s="28" t="n">
        <v>1.3</v>
      </c>
      <c r="E13" s="161" t="n">
        <v>0</v>
      </c>
      <c r="F13" s="152" t="e">
        <f aca="false"/>
        <v>#DIV/0!</v>
      </c>
      <c r="G13" s="155" t="n">
        <v>309</v>
      </c>
      <c r="H13" s="156" t="n">
        <v>46</v>
      </c>
      <c r="I13" s="150"/>
      <c r="J13" s="159" t="s">
        <v>184</v>
      </c>
      <c r="K13" s="28" t="n">
        <v>107.5</v>
      </c>
      <c r="L13" s="28" t="n">
        <v>0</v>
      </c>
      <c r="M13" s="28" t="n">
        <v>-0.9</v>
      </c>
      <c r="N13" s="152" t="n">
        <v>0</v>
      </c>
      <c r="O13" s="152" t="e">
        <f aca="false"/>
        <v>#DIV/0!</v>
      </c>
      <c r="P13" s="155" t="n">
        <v>351</v>
      </c>
      <c r="Q13" s="156" t="n">
        <v>22</v>
      </c>
    </row>
    <row r="14" customFormat="false" ht="15.75" hidden="false" customHeight="false" outlineLevel="0" collapsed="false">
      <c r="A14" s="158" t="s">
        <v>185</v>
      </c>
      <c r="B14" s="28" t="n">
        <v>81.2</v>
      </c>
      <c r="C14" s="28" t="n">
        <v>-1.8</v>
      </c>
      <c r="D14" s="28" t="n">
        <v>2.1</v>
      </c>
      <c r="E14" s="152"/>
      <c r="F14" s="152"/>
      <c r="G14" s="155" t="n">
        <v>199</v>
      </c>
      <c r="H14" s="156" t="n">
        <v>29</v>
      </c>
      <c r="I14" s="150"/>
      <c r="J14" s="157" t="s">
        <v>186</v>
      </c>
      <c r="K14" s="28" t="n">
        <v>100.1</v>
      </c>
      <c r="L14" s="28" t="n">
        <v>0</v>
      </c>
      <c r="M14" s="28" t="n">
        <v>0.1</v>
      </c>
      <c r="N14" s="152" t="n">
        <v>0</v>
      </c>
      <c r="O14" s="152" t="e">
        <f aca="false"/>
        <v>#DIV/0!</v>
      </c>
      <c r="P14" s="155" t="n">
        <v>111</v>
      </c>
      <c r="Q14" s="156" t="n">
        <v>9</v>
      </c>
    </row>
    <row r="15" customFormat="false" ht="15.75" hidden="false" customHeight="false" outlineLevel="0" collapsed="false">
      <c r="A15" s="151" t="s">
        <v>187</v>
      </c>
      <c r="B15" s="28" t="n">
        <v>96</v>
      </c>
      <c r="C15" s="28" t="n">
        <v>-2.7</v>
      </c>
      <c r="D15" s="28" t="n">
        <v>-5.9</v>
      </c>
      <c r="E15" s="152" t="n">
        <v>-0.1</v>
      </c>
      <c r="F15" s="152" t="e">
        <f aca="false"/>
        <v>#DIV/0!</v>
      </c>
      <c r="G15" s="155" t="n">
        <v>115</v>
      </c>
      <c r="H15" s="156" t="n">
        <v>18</v>
      </c>
      <c r="I15" s="150"/>
      <c r="J15" s="158" t="s">
        <v>188</v>
      </c>
      <c r="K15" s="28" t="n">
        <v>78.5</v>
      </c>
      <c r="L15" s="28" t="n">
        <v>-0.1</v>
      </c>
      <c r="M15" s="28" t="n">
        <v>-2.4</v>
      </c>
      <c r="N15" s="152" t="n">
        <v>0</v>
      </c>
      <c r="O15" s="152" t="e">
        <f aca="false"/>
        <v>#DIV/0!</v>
      </c>
      <c r="P15" s="155" t="n">
        <v>75</v>
      </c>
      <c r="Q15" s="156" t="n">
        <v>9</v>
      </c>
    </row>
    <row r="16" customFormat="false" ht="15.75" hidden="false" customHeight="false" outlineLevel="0" collapsed="false">
      <c r="A16" s="158" t="s">
        <v>189</v>
      </c>
      <c r="B16" s="28" t="n">
        <v>96.6</v>
      </c>
      <c r="C16" s="28" t="n">
        <v>-3</v>
      </c>
      <c r="D16" s="28" t="n">
        <v>-5.8</v>
      </c>
      <c r="E16" s="152"/>
      <c r="F16" s="152"/>
      <c r="G16" s="155" t="n">
        <v>108</v>
      </c>
      <c r="H16" s="156" t="n">
        <v>15</v>
      </c>
      <c r="I16" s="150"/>
      <c r="J16" s="158" t="s">
        <v>190</v>
      </c>
      <c r="K16" s="28" t="n">
        <v>125.7</v>
      </c>
      <c r="L16" s="28" t="n">
        <v>0</v>
      </c>
      <c r="M16" s="28" t="n">
        <v>-1.1</v>
      </c>
      <c r="N16" s="152" t="n">
        <v>0</v>
      </c>
      <c r="O16" s="152" t="e">
        <f aca="false"/>
        <v>#DIV/0!</v>
      </c>
      <c r="P16" s="155" t="n">
        <v>165</v>
      </c>
      <c r="Q16" s="156" t="n">
        <v>4</v>
      </c>
    </row>
    <row r="17" customFormat="false" ht="15.75" hidden="false" customHeight="false" outlineLevel="0" collapsed="false">
      <c r="A17" s="151" t="s">
        <v>191</v>
      </c>
      <c r="B17" s="28" t="n">
        <v>93.6</v>
      </c>
      <c r="C17" s="28" t="n">
        <v>0.2</v>
      </c>
      <c r="D17" s="28" t="n">
        <v>-0.3</v>
      </c>
      <c r="E17" s="152" t="n">
        <v>0</v>
      </c>
      <c r="F17" s="152" t="e">
        <f aca="false"/>
        <v>#DIV/0!</v>
      </c>
      <c r="G17" s="155" t="n">
        <v>111</v>
      </c>
      <c r="H17" s="156" t="n">
        <v>17</v>
      </c>
      <c r="I17" s="150"/>
      <c r="J17" s="159" t="s">
        <v>192</v>
      </c>
      <c r="K17" s="28" t="n">
        <v>96.4</v>
      </c>
      <c r="L17" s="28" t="n">
        <v>0.1</v>
      </c>
      <c r="M17" s="28" t="n">
        <v>0</v>
      </c>
      <c r="N17" s="152" t="n">
        <v>0</v>
      </c>
      <c r="O17" s="152" t="e">
        <f aca="false"/>
        <v>#DIV/0!</v>
      </c>
      <c r="P17" s="155" t="n">
        <v>1124</v>
      </c>
      <c r="Q17" s="156" t="n">
        <v>21</v>
      </c>
    </row>
    <row r="18" customFormat="false" ht="15.75" hidden="false" customHeight="false" outlineLevel="0" collapsed="false">
      <c r="A18" s="151" t="s">
        <v>193</v>
      </c>
      <c r="B18" s="28" t="n">
        <v>105.3</v>
      </c>
      <c r="C18" s="28" t="n">
        <v>0.7</v>
      </c>
      <c r="D18" s="28" t="n">
        <v>1</v>
      </c>
      <c r="E18" s="152" t="n">
        <v>0</v>
      </c>
      <c r="F18" s="152" t="e">
        <f aca="false"/>
        <v>#DIV/0!</v>
      </c>
      <c r="G18" s="155" t="n">
        <v>207</v>
      </c>
      <c r="H18" s="156" t="n">
        <v>16</v>
      </c>
      <c r="I18" s="150"/>
      <c r="J18" s="158" t="s">
        <v>194</v>
      </c>
      <c r="K18" s="28" t="n">
        <v>102.4</v>
      </c>
      <c r="L18" s="28" t="n">
        <v>0</v>
      </c>
      <c r="M18" s="28" t="n">
        <v>-0.2</v>
      </c>
      <c r="N18" s="152" t="n">
        <v>0</v>
      </c>
      <c r="O18" s="152" t="e">
        <f aca="false"/>
        <v>#DIV/0!</v>
      </c>
      <c r="P18" s="155" t="n">
        <v>355</v>
      </c>
      <c r="Q18" s="156" t="n">
        <v>5</v>
      </c>
    </row>
    <row r="19" customFormat="false" ht="15.75" hidden="false" customHeight="false" outlineLevel="0" collapsed="false">
      <c r="A19" s="151" t="s">
        <v>195</v>
      </c>
      <c r="B19" s="28" t="n">
        <v>99.8</v>
      </c>
      <c r="C19" s="28" t="n">
        <v>-0.2</v>
      </c>
      <c r="D19" s="28" t="n">
        <v>-0.4</v>
      </c>
      <c r="E19" s="152" t="n">
        <v>0</v>
      </c>
      <c r="F19" s="152" t="e">
        <f aca="false"/>
        <v>#DIV/0!</v>
      </c>
      <c r="G19" s="155" t="n">
        <v>276</v>
      </c>
      <c r="H19" s="156" t="n">
        <v>11</v>
      </c>
      <c r="I19" s="150"/>
      <c r="J19" s="158" t="s">
        <v>196</v>
      </c>
      <c r="K19" s="28" t="n">
        <v>93.9</v>
      </c>
      <c r="L19" s="28" t="n">
        <v>0.1</v>
      </c>
      <c r="M19" s="28" t="n">
        <v>1.5</v>
      </c>
      <c r="N19" s="152" t="n">
        <v>0.1</v>
      </c>
      <c r="O19" s="152" t="e">
        <f aca="false"/>
        <v>#DIV/0!</v>
      </c>
      <c r="P19" s="155" t="n">
        <v>549</v>
      </c>
      <c r="Q19" s="156" t="n">
        <v>12</v>
      </c>
    </row>
    <row r="20" customFormat="false" ht="15.75" hidden="false" customHeight="false" outlineLevel="0" collapsed="false">
      <c r="A20" s="151" t="s">
        <v>197</v>
      </c>
      <c r="B20" s="28" t="n">
        <v>107</v>
      </c>
      <c r="C20" s="28" t="n">
        <v>0.8</v>
      </c>
      <c r="D20" s="28" t="n">
        <v>-0.8</v>
      </c>
      <c r="E20" s="152" t="n">
        <v>0</v>
      </c>
      <c r="F20" s="152" t="e">
        <f aca="false"/>
        <v>#DIV/0!</v>
      </c>
      <c r="G20" s="155" t="n">
        <v>160</v>
      </c>
      <c r="H20" s="156" t="n">
        <v>11</v>
      </c>
      <c r="I20" s="150"/>
      <c r="J20" s="158" t="s">
        <v>198</v>
      </c>
      <c r="K20" s="28" t="n">
        <v>92.9</v>
      </c>
      <c r="L20" s="28" t="n">
        <v>0</v>
      </c>
      <c r="M20" s="28" t="n">
        <v>-3.1</v>
      </c>
      <c r="N20" s="152" t="n">
        <v>-0.1</v>
      </c>
      <c r="O20" s="152" t="e">
        <f aca="false"/>
        <v>#DIV/0!</v>
      </c>
      <c r="P20" s="155" t="n">
        <v>219</v>
      </c>
      <c r="Q20" s="156" t="n">
        <v>4</v>
      </c>
    </row>
    <row r="21" customFormat="false" ht="15.75" hidden="false" customHeight="false" outlineLevel="0" collapsed="false">
      <c r="A21" s="151" t="s">
        <v>199</v>
      </c>
      <c r="B21" s="28" t="n">
        <v>93.8</v>
      </c>
      <c r="C21" s="28" t="n">
        <v>0</v>
      </c>
      <c r="D21" s="28" t="n">
        <v>0.1</v>
      </c>
      <c r="E21" s="152" t="n">
        <v>0</v>
      </c>
      <c r="F21" s="152" t="e">
        <f aca="false"/>
        <v>#DIV/0!</v>
      </c>
      <c r="G21" s="155" t="n">
        <v>99</v>
      </c>
      <c r="H21" s="156" t="n">
        <v>5</v>
      </c>
      <c r="I21" s="150"/>
      <c r="J21" s="159" t="s">
        <v>200</v>
      </c>
      <c r="K21" s="28" t="n">
        <v>109.9</v>
      </c>
      <c r="L21" s="28" t="n">
        <v>0</v>
      </c>
      <c r="M21" s="28" t="n">
        <v>0.7</v>
      </c>
      <c r="N21" s="152" t="n">
        <v>0</v>
      </c>
      <c r="O21" s="152" t="e">
        <f aca="false"/>
        <v>#DIV/0!</v>
      </c>
      <c r="P21" s="155" t="n">
        <v>539</v>
      </c>
      <c r="Q21" s="156" t="n">
        <v>10</v>
      </c>
    </row>
    <row r="22" customFormat="false" ht="15.75" hidden="false" customHeight="false" outlineLevel="0" collapsed="false">
      <c r="A22" s="151" t="s">
        <v>201</v>
      </c>
      <c r="B22" s="28" t="n">
        <v>99.2</v>
      </c>
      <c r="C22" s="28" t="n">
        <v>0</v>
      </c>
      <c r="D22" s="28" t="n">
        <v>-1.5</v>
      </c>
      <c r="E22" s="152" t="n">
        <v>-0.1</v>
      </c>
      <c r="F22" s="152" t="e">
        <f aca="false"/>
        <v>#DIV/0!</v>
      </c>
      <c r="G22" s="155" t="n">
        <v>698</v>
      </c>
      <c r="H22" s="156" t="n">
        <v>20</v>
      </c>
      <c r="I22" s="150"/>
      <c r="J22" s="158" t="s">
        <v>202</v>
      </c>
      <c r="K22" s="28" t="n">
        <v>112.5</v>
      </c>
      <c r="L22" s="28" t="n">
        <v>0.1</v>
      </c>
      <c r="M22" s="28" t="n">
        <v>1.1</v>
      </c>
      <c r="N22" s="152" t="n">
        <v>0</v>
      </c>
      <c r="O22" s="152" t="e">
        <f aca="false"/>
        <v>#DIV/0!</v>
      </c>
      <c r="P22" s="155" t="n">
        <v>348</v>
      </c>
      <c r="Q22" s="156" t="n">
        <v>7</v>
      </c>
    </row>
    <row r="23" customFormat="false" ht="15.75" hidden="false" customHeight="false" outlineLevel="0" collapsed="false">
      <c r="A23" s="159" t="s">
        <v>203</v>
      </c>
      <c r="B23" s="28" t="n">
        <v>103.7</v>
      </c>
      <c r="C23" s="28" t="n">
        <v>-0.1</v>
      </c>
      <c r="D23" s="28" t="n">
        <v>0.1</v>
      </c>
      <c r="E23" s="152" t="n">
        <v>0</v>
      </c>
      <c r="F23" s="152" t="e">
        <f aca="false"/>
        <v>#DIV/0!</v>
      </c>
      <c r="G23" s="155" t="n">
        <v>2018</v>
      </c>
      <c r="H23" s="156" t="n">
        <v>17</v>
      </c>
      <c r="I23" s="150"/>
      <c r="J23" s="158" t="s">
        <v>204</v>
      </c>
      <c r="K23" s="28" t="n">
        <v>105.1</v>
      </c>
      <c r="L23" s="28" t="n">
        <v>0</v>
      </c>
      <c r="M23" s="28" t="n">
        <v>0.2</v>
      </c>
      <c r="N23" s="152" t="n">
        <v>0</v>
      </c>
      <c r="O23" s="152" t="e">
        <f aca="false"/>
        <v>#DIV/0!</v>
      </c>
      <c r="P23" s="155" t="n">
        <v>24</v>
      </c>
      <c r="Q23" s="156" t="n">
        <v>2</v>
      </c>
    </row>
    <row r="24" customFormat="false" ht="15.75" hidden="false" customHeight="false" outlineLevel="0" collapsed="false">
      <c r="A24" s="151" t="s">
        <v>205</v>
      </c>
      <c r="B24" s="28" t="n">
        <v>104.3</v>
      </c>
      <c r="C24" s="28" t="n">
        <v>-0.1</v>
      </c>
      <c r="D24" s="28" t="n">
        <v>0</v>
      </c>
      <c r="E24" s="152"/>
      <c r="F24" s="152"/>
      <c r="G24" s="155" t="n">
        <v>877</v>
      </c>
      <c r="H24" s="156" t="n">
        <v>16</v>
      </c>
      <c r="I24" s="150"/>
      <c r="J24" s="158" t="s">
        <v>206</v>
      </c>
      <c r="K24" s="28" t="n">
        <v>105.2</v>
      </c>
      <c r="L24" s="28" t="n">
        <v>0</v>
      </c>
      <c r="M24" s="28" t="n">
        <v>0</v>
      </c>
      <c r="N24" s="152" t="n">
        <v>0</v>
      </c>
      <c r="O24" s="152" t="e">
        <f aca="false"/>
        <v>#DIV/0!</v>
      </c>
      <c r="P24" s="155" t="n">
        <v>167</v>
      </c>
      <c r="Q24" s="156" t="n">
        <v>1</v>
      </c>
    </row>
    <row r="25" customFormat="false" ht="15.75" hidden="false" customHeight="false" outlineLevel="0" collapsed="false">
      <c r="A25" s="151" t="s">
        <v>207</v>
      </c>
      <c r="B25" s="28" t="n">
        <v>103.2</v>
      </c>
      <c r="C25" s="28" t="n">
        <v>-0.1</v>
      </c>
      <c r="D25" s="28" t="n">
        <v>0</v>
      </c>
      <c r="E25" s="152" t="n">
        <v>0</v>
      </c>
      <c r="F25" s="152" t="e">
        <f aca="false"/>
        <v>#DIV/0!</v>
      </c>
      <c r="G25" s="155" t="n">
        <v>1895</v>
      </c>
      <c r="H25" s="156" t="n">
        <v>3</v>
      </c>
      <c r="I25" s="150"/>
      <c r="J25" s="159" t="s">
        <v>208</v>
      </c>
      <c r="K25" s="28" t="n">
        <v>99.2</v>
      </c>
      <c r="L25" s="28" t="n">
        <v>-0.7</v>
      </c>
      <c r="M25" s="28" t="n">
        <v>0</v>
      </c>
      <c r="N25" s="152" t="n">
        <v>0</v>
      </c>
      <c r="O25" s="152" t="e">
        <f aca="false"/>
        <v>#DIV/0!</v>
      </c>
      <c r="P25" s="155" t="n">
        <v>996</v>
      </c>
      <c r="Q25" s="156" t="n">
        <v>68</v>
      </c>
    </row>
    <row r="26" customFormat="false" ht="15.75" hidden="false" customHeight="false" outlineLevel="0" collapsed="false">
      <c r="A26" s="151" t="s">
        <v>209</v>
      </c>
      <c r="B26" s="28" t="n">
        <v>103.3</v>
      </c>
      <c r="C26" s="28" t="n">
        <v>-0.1</v>
      </c>
      <c r="D26" s="28" t="n">
        <v>0</v>
      </c>
      <c r="E26" s="152"/>
      <c r="F26" s="152"/>
      <c r="G26" s="155" t="n">
        <v>754</v>
      </c>
      <c r="H26" s="156" t="n">
        <v>2</v>
      </c>
      <c r="I26" s="150"/>
      <c r="J26" s="151" t="s">
        <v>210</v>
      </c>
      <c r="K26" s="28" t="n">
        <v>77.4</v>
      </c>
      <c r="L26" s="28" t="n">
        <v>0.4</v>
      </c>
      <c r="M26" s="28" t="n">
        <v>-7.1</v>
      </c>
      <c r="N26" s="152" t="n">
        <v>0</v>
      </c>
      <c r="O26" s="152" t="e">
        <f aca="false"/>
        <v>#DIV/0!</v>
      </c>
      <c r="P26" s="155" t="n">
        <v>80</v>
      </c>
      <c r="Q26" s="156" t="n">
        <v>12</v>
      </c>
    </row>
    <row r="27" customFormat="false" ht="15.75" hidden="false" customHeight="false" outlineLevel="0" collapsed="false">
      <c r="A27" s="151" t="s">
        <v>211</v>
      </c>
      <c r="B27" s="28" t="n">
        <v>110.4</v>
      </c>
      <c r="C27" s="28" t="n">
        <v>0</v>
      </c>
      <c r="D27" s="28" t="n">
        <v>0.2</v>
      </c>
      <c r="E27" s="152" t="n">
        <v>0</v>
      </c>
      <c r="F27" s="152" t="e">
        <f aca="false"/>
        <v>#DIV/0!</v>
      </c>
      <c r="G27" s="155" t="n">
        <v>123</v>
      </c>
      <c r="H27" s="156" t="n">
        <v>14</v>
      </c>
      <c r="I27" s="150"/>
      <c r="J27" s="151" t="s">
        <v>212</v>
      </c>
      <c r="K27" s="31" t="n">
        <v>101.1</v>
      </c>
      <c r="L27" s="28" t="n">
        <v>-0.8</v>
      </c>
      <c r="M27" s="28" t="n">
        <v>0.5</v>
      </c>
      <c r="N27" s="152" t="n">
        <v>0</v>
      </c>
      <c r="O27" s="152" t="e">
        <f aca="false"/>
        <v>#DIV/0!</v>
      </c>
      <c r="P27" s="155" t="n">
        <v>916</v>
      </c>
      <c r="Q27" s="156" t="n">
        <v>56</v>
      </c>
    </row>
    <row r="28" customFormat="false" ht="15.75" hidden="false" customHeight="false" outlineLevel="0" collapsed="false">
      <c r="A28" s="159" t="s">
        <v>213</v>
      </c>
      <c r="B28" s="28" t="n">
        <v>106.5</v>
      </c>
      <c r="C28" s="28" t="n">
        <v>0</v>
      </c>
      <c r="D28" s="28" t="n">
        <v>1.1</v>
      </c>
      <c r="E28" s="152" t="n">
        <v>0.1</v>
      </c>
      <c r="F28" s="152" t="e">
        <f aca="false"/>
        <v>#DIV/0!</v>
      </c>
      <c r="G28" s="155" t="n">
        <v>728</v>
      </c>
      <c r="H28" s="156" t="n">
        <v>6</v>
      </c>
      <c r="I28" s="150"/>
      <c r="J28" s="162" t="s">
        <v>214</v>
      </c>
      <c r="K28" s="163" t="n">
        <v>96.8</v>
      </c>
      <c r="L28" s="28" t="n">
        <v>0.2</v>
      </c>
      <c r="M28" s="28" t="n">
        <v>0.7</v>
      </c>
      <c r="N28" s="152" t="n">
        <v>0</v>
      </c>
      <c r="O28" s="152" t="e">
        <f aca="false"/>
        <v>#DIV/0!</v>
      </c>
      <c r="P28" s="155" t="n">
        <v>232</v>
      </c>
      <c r="Q28" s="156" t="n">
        <v>30</v>
      </c>
    </row>
    <row r="29" customFormat="false" ht="15.75" hidden="false" customHeight="false" outlineLevel="0" collapsed="false">
      <c r="A29" s="151" t="s">
        <v>215</v>
      </c>
      <c r="B29" s="28" t="n">
        <v>101.4</v>
      </c>
      <c r="C29" s="28" t="n">
        <v>0</v>
      </c>
      <c r="D29" s="28" t="n">
        <v>1.7</v>
      </c>
      <c r="E29" s="152" t="n">
        <v>0.1</v>
      </c>
      <c r="F29" s="152" t="e">
        <f aca="false"/>
        <v>#DIV/0!</v>
      </c>
      <c r="G29" s="155" t="n">
        <v>512</v>
      </c>
      <c r="H29" s="156" t="n">
        <v>3</v>
      </c>
      <c r="I29" s="150"/>
      <c r="J29" s="158" t="s">
        <v>216</v>
      </c>
      <c r="K29" s="28" t="n">
        <v>104.1</v>
      </c>
      <c r="L29" s="28" t="n">
        <v>0</v>
      </c>
      <c r="M29" s="28" t="n">
        <v>0.1</v>
      </c>
      <c r="N29" s="152" t="n">
        <v>0</v>
      </c>
      <c r="O29" s="152" t="e">
        <f aca="false"/>
        <v>#DIV/0!</v>
      </c>
      <c r="P29" s="155" t="n">
        <v>171</v>
      </c>
      <c r="Q29" s="156" t="n">
        <v>6</v>
      </c>
    </row>
    <row r="30" customFormat="false" ht="15.75" hidden="false" customHeight="false" outlineLevel="0" collapsed="false">
      <c r="A30" s="158" t="s">
        <v>217</v>
      </c>
      <c r="B30" s="28" t="n">
        <v>97.5</v>
      </c>
      <c r="C30" s="28" t="n">
        <v>0</v>
      </c>
      <c r="D30" s="28" t="n">
        <v>1.8</v>
      </c>
      <c r="E30" s="152" t="n">
        <v>0.1</v>
      </c>
      <c r="F30" s="152" t="e">
        <f aca="false"/>
        <v>#DIV/0!</v>
      </c>
      <c r="G30" s="155" t="n">
        <v>338</v>
      </c>
      <c r="H30" s="156" t="n">
        <v>1</v>
      </c>
      <c r="I30" s="150"/>
      <c r="J30" s="158" t="s">
        <v>218</v>
      </c>
      <c r="K30" s="28" t="n">
        <v>102</v>
      </c>
      <c r="L30" s="28" t="n">
        <v>-1.5</v>
      </c>
      <c r="M30" s="28" t="n">
        <v>0.5</v>
      </c>
      <c r="N30" s="152" t="n">
        <v>0</v>
      </c>
      <c r="O30" s="152" t="e">
        <f aca="false"/>
        <v>#DIV/0!</v>
      </c>
      <c r="P30" s="155" t="n">
        <v>513</v>
      </c>
      <c r="Q30" s="156" t="n">
        <v>20</v>
      </c>
    </row>
    <row r="31" customFormat="false" ht="15.75" hidden="false" customHeight="false" outlineLevel="0" collapsed="false">
      <c r="A31" s="158" t="s">
        <v>219</v>
      </c>
      <c r="B31" s="28" t="n">
        <v>108.9</v>
      </c>
      <c r="C31" s="28" t="n">
        <v>0</v>
      </c>
      <c r="D31" s="28" t="n">
        <v>1.5</v>
      </c>
      <c r="E31" s="152" t="n">
        <v>0</v>
      </c>
      <c r="F31" s="152" t="e">
        <f aca="false"/>
        <v>#DIV/0!</v>
      </c>
      <c r="G31" s="155" t="n">
        <v>174</v>
      </c>
      <c r="H31" s="156" t="n">
        <v>2</v>
      </c>
      <c r="I31" s="150"/>
      <c r="J31" s="159" t="s">
        <v>220</v>
      </c>
      <c r="K31" s="28" t="n">
        <v>101.9</v>
      </c>
      <c r="L31" s="28" t="n">
        <v>-0.1</v>
      </c>
      <c r="M31" s="28" t="n">
        <v>-0.8</v>
      </c>
      <c r="N31" s="152" t="n">
        <v>0</v>
      </c>
      <c r="O31" s="152" t="e">
        <f aca="false"/>
        <v>#DIV/0!</v>
      </c>
      <c r="P31" s="155" t="n">
        <v>372</v>
      </c>
      <c r="Q31" s="156" t="n">
        <v>31</v>
      </c>
    </row>
    <row r="32" customFormat="false" ht="15.75" hidden="false" customHeight="false" outlineLevel="0" collapsed="false">
      <c r="A32" s="151" t="s">
        <v>221</v>
      </c>
      <c r="B32" s="28" t="n">
        <v>95.5</v>
      </c>
      <c r="C32" s="28" t="n">
        <v>0</v>
      </c>
      <c r="D32" s="28" t="n">
        <v>4.8</v>
      </c>
      <c r="E32" s="152" t="n">
        <v>0</v>
      </c>
      <c r="F32" s="152" t="e">
        <f aca="false"/>
        <v>#DIV/0!</v>
      </c>
      <c r="G32" s="155" t="n">
        <v>18</v>
      </c>
      <c r="H32" s="156" t="n">
        <v>1</v>
      </c>
      <c r="I32" s="150"/>
      <c r="J32" s="158" t="s">
        <v>222</v>
      </c>
      <c r="K32" s="28" t="n">
        <v>104.8</v>
      </c>
      <c r="L32" s="28" t="n">
        <v>0</v>
      </c>
      <c r="M32" s="28" t="n">
        <v>0</v>
      </c>
      <c r="N32" s="152" t="n">
        <v>0</v>
      </c>
      <c r="O32" s="152" t="e">
        <f aca="false"/>
        <v>#DIV/0!</v>
      </c>
      <c r="P32" s="155" t="n">
        <v>91</v>
      </c>
      <c r="Q32" s="156" t="n">
        <v>4</v>
      </c>
    </row>
    <row r="33" customFormat="false" ht="15.75" hidden="false" customHeight="false" outlineLevel="0" collapsed="false">
      <c r="A33" s="151" t="s">
        <v>223</v>
      </c>
      <c r="B33" s="28" t="n">
        <v>121</v>
      </c>
      <c r="C33" s="28" t="n">
        <v>0</v>
      </c>
      <c r="D33" s="28" t="n">
        <v>0</v>
      </c>
      <c r="E33" s="152" t="n">
        <v>0</v>
      </c>
      <c r="F33" s="152" t="e">
        <f aca="false"/>
        <v>#DIV/0!</v>
      </c>
      <c r="G33" s="155" t="n">
        <v>197</v>
      </c>
      <c r="H33" s="156" t="n">
        <v>2</v>
      </c>
      <c r="I33" s="150"/>
      <c r="J33" s="158" t="s">
        <v>224</v>
      </c>
      <c r="K33" s="28" t="n">
        <v>97.2</v>
      </c>
      <c r="L33" s="28" t="n">
        <v>-0.7</v>
      </c>
      <c r="M33" s="28" t="n">
        <v>-3</v>
      </c>
      <c r="N33" s="152" t="n">
        <v>0</v>
      </c>
      <c r="O33" s="152" t="e">
        <f aca="false"/>
        <v>#DIV/0!</v>
      </c>
      <c r="P33" s="155" t="n">
        <v>142</v>
      </c>
      <c r="Q33" s="156" t="n">
        <v>13</v>
      </c>
    </row>
    <row r="34" customFormat="false" ht="15.75" hidden="false" customHeight="false" outlineLevel="0" collapsed="false">
      <c r="A34" s="158" t="s">
        <v>225</v>
      </c>
      <c r="B34" s="28"/>
      <c r="C34" s="28"/>
      <c r="D34" s="28"/>
      <c r="E34" s="152"/>
      <c r="F34" s="152"/>
      <c r="G34" s="155" t="s">
        <v>2</v>
      </c>
      <c r="H34" s="156" t="n">
        <v>1</v>
      </c>
      <c r="I34" s="150"/>
      <c r="J34" s="158" t="s">
        <v>226</v>
      </c>
      <c r="K34" s="28" t="n">
        <v>101</v>
      </c>
      <c r="L34" s="28" t="n">
        <v>0.7</v>
      </c>
      <c r="M34" s="28" t="n">
        <v>1.6</v>
      </c>
      <c r="N34" s="152" t="n">
        <v>0</v>
      </c>
      <c r="O34" s="152" t="e">
        <f aca="false"/>
        <v>#DIV/0!</v>
      </c>
      <c r="P34" s="155" t="n">
        <v>80</v>
      </c>
      <c r="Q34" s="156" t="n">
        <v>8</v>
      </c>
    </row>
    <row r="35" customFormat="false" ht="15.75" hidden="false" customHeight="false" outlineLevel="0" collapsed="false">
      <c r="A35" s="159" t="s">
        <v>227</v>
      </c>
      <c r="B35" s="28" t="n">
        <v>89.3</v>
      </c>
      <c r="C35" s="28" t="n">
        <v>0.1</v>
      </c>
      <c r="D35" s="28" t="n">
        <v>-4.4</v>
      </c>
      <c r="E35" s="152" t="n">
        <v>-0.2</v>
      </c>
      <c r="F35" s="152" t="e">
        <f aca="false"/>
        <v>#DIV/0!</v>
      </c>
      <c r="G35" s="155" t="n">
        <v>388</v>
      </c>
      <c r="H35" s="156" t="n">
        <v>60</v>
      </c>
      <c r="I35" s="150"/>
      <c r="J35" s="158" t="s">
        <v>228</v>
      </c>
      <c r="K35" s="28" t="n">
        <v>110</v>
      </c>
      <c r="L35" s="28" t="n">
        <v>0</v>
      </c>
      <c r="M35" s="28" t="n">
        <v>0</v>
      </c>
      <c r="N35" s="152" t="n">
        <v>0</v>
      </c>
      <c r="O35" s="152" t="e">
        <f aca="false"/>
        <v>#DIV/0!</v>
      </c>
      <c r="P35" s="155" t="n">
        <v>57</v>
      </c>
      <c r="Q35" s="156" t="n">
        <v>4</v>
      </c>
    </row>
    <row r="36" customFormat="false" ht="15.75" hidden="false" customHeight="false" outlineLevel="0" collapsed="false">
      <c r="A36" s="151" t="s">
        <v>229</v>
      </c>
      <c r="B36" s="28" t="n">
        <v>81.6</v>
      </c>
      <c r="C36" s="28" t="n">
        <v>-0.2</v>
      </c>
      <c r="D36" s="28" t="n">
        <v>-5.2</v>
      </c>
      <c r="E36" s="152" t="n">
        <v>-0.1</v>
      </c>
      <c r="F36" s="152" t="e">
        <f aca="false"/>
        <v>#DIV/0!</v>
      </c>
      <c r="G36" s="155" t="n">
        <v>120</v>
      </c>
      <c r="H36" s="156" t="n">
        <v>20</v>
      </c>
      <c r="I36" s="150"/>
      <c r="J36" s="158" t="s">
        <v>230</v>
      </c>
      <c r="K36" s="28" t="n">
        <v>112.5</v>
      </c>
      <c r="L36" s="28" t="n">
        <v>0</v>
      </c>
      <c r="M36" s="28" t="n">
        <v>0</v>
      </c>
      <c r="N36" s="152" t="n">
        <v>0</v>
      </c>
      <c r="O36" s="152" t="e">
        <f aca="false"/>
        <v>#DIV/0!</v>
      </c>
      <c r="P36" s="155" t="n">
        <v>2</v>
      </c>
      <c r="Q36" s="156" t="n">
        <v>2</v>
      </c>
    </row>
    <row r="37" customFormat="false" ht="15.75" hidden="false" customHeight="false" outlineLevel="0" collapsed="false">
      <c r="A37" s="151" t="s">
        <v>231</v>
      </c>
      <c r="B37" s="28" t="n">
        <v>92.7</v>
      </c>
      <c r="C37" s="28" t="n">
        <v>0.3</v>
      </c>
      <c r="D37" s="28" t="n">
        <v>-4</v>
      </c>
      <c r="E37" s="152" t="n">
        <v>-0.1</v>
      </c>
      <c r="F37" s="152" t="e">
        <f aca="false"/>
        <v>#DIV/0!</v>
      </c>
      <c r="G37" s="155" t="n">
        <v>268</v>
      </c>
      <c r="H37" s="156" t="n">
        <v>41</v>
      </c>
      <c r="I37" s="150"/>
      <c r="J37" s="159"/>
      <c r="K37" s="28"/>
      <c r="L37" s="28"/>
      <c r="M37" s="28"/>
      <c r="N37" s="152"/>
      <c r="O37" s="152"/>
      <c r="P37" s="155"/>
      <c r="Q37" s="156"/>
    </row>
    <row r="38" customFormat="false" ht="15.75" hidden="false" customHeight="false" outlineLevel="0" collapsed="false">
      <c r="A38" s="158" t="s">
        <v>232</v>
      </c>
      <c r="B38" s="28" t="n">
        <v>99.2</v>
      </c>
      <c r="C38" s="28" t="n">
        <v>0</v>
      </c>
      <c r="D38" s="28" t="n">
        <v>-1.6</v>
      </c>
      <c r="E38" s="152" t="n">
        <v>0</v>
      </c>
      <c r="F38" s="152" t="e">
        <f aca="false"/>
        <v>#DIV/0!</v>
      </c>
      <c r="G38" s="155" t="n">
        <v>36</v>
      </c>
      <c r="H38" s="156" t="n">
        <v>5</v>
      </c>
      <c r="I38" s="150"/>
      <c r="J38" s="151" t="s">
        <v>233</v>
      </c>
      <c r="K38" s="28"/>
      <c r="L38" s="28"/>
      <c r="M38" s="28"/>
      <c r="N38" s="152"/>
      <c r="O38" s="152"/>
      <c r="P38" s="155"/>
      <c r="Q38" s="156"/>
    </row>
    <row r="39" customFormat="false" ht="15.75" hidden="false" customHeight="false" outlineLevel="0" collapsed="false">
      <c r="A39" s="158" t="s">
        <v>234</v>
      </c>
      <c r="B39" s="28" t="n">
        <v>95.5</v>
      </c>
      <c r="C39" s="28" t="n">
        <v>0</v>
      </c>
      <c r="D39" s="28" t="n">
        <v>2.1</v>
      </c>
      <c r="E39" s="152" t="n">
        <v>0</v>
      </c>
      <c r="F39" s="152" t="e">
        <f aca="false"/>
        <v>#DIV/0!</v>
      </c>
      <c r="G39" s="155" t="n">
        <v>29</v>
      </c>
      <c r="H39" s="156" t="n">
        <v>5</v>
      </c>
      <c r="I39" s="150"/>
      <c r="J39" s="151" t="s">
        <v>88</v>
      </c>
      <c r="K39" s="28" t="n">
        <v>94.9</v>
      </c>
      <c r="L39" s="28" t="n">
        <v>-1</v>
      </c>
      <c r="M39" s="28" t="n">
        <v>0.1</v>
      </c>
      <c r="N39" s="152"/>
      <c r="O39" s="152"/>
      <c r="P39" s="155" t="n">
        <v>454</v>
      </c>
      <c r="Q39" s="156" t="n">
        <v>66</v>
      </c>
    </row>
    <row r="40" customFormat="false" ht="15.75" hidden="false" customHeight="false" outlineLevel="0" collapsed="false">
      <c r="A40" s="158" t="s">
        <v>235</v>
      </c>
      <c r="B40" s="28" t="n">
        <v>90.1</v>
      </c>
      <c r="C40" s="28" t="n">
        <v>0.2</v>
      </c>
      <c r="D40" s="28" t="n">
        <v>-7</v>
      </c>
      <c r="E40" s="152" t="n">
        <v>-0.1</v>
      </c>
      <c r="F40" s="152" t="e">
        <f aca="false"/>
        <v>#DIV/0!</v>
      </c>
      <c r="G40" s="155" t="n">
        <v>97</v>
      </c>
      <c r="H40" s="156" t="n">
        <v>19</v>
      </c>
      <c r="I40" s="150"/>
      <c r="J40" s="151" t="s">
        <v>236</v>
      </c>
      <c r="K40" s="28" t="n">
        <v>102</v>
      </c>
      <c r="L40" s="28" t="n">
        <v>-0.2</v>
      </c>
      <c r="M40" s="28" t="n">
        <v>0</v>
      </c>
      <c r="N40" s="152"/>
      <c r="O40" s="152"/>
      <c r="P40" s="155" t="n">
        <v>9546</v>
      </c>
      <c r="Q40" s="156" t="n">
        <v>432</v>
      </c>
    </row>
    <row r="41" customFormat="false" ht="15.75" hidden="false" customHeight="false" outlineLevel="0" collapsed="false">
      <c r="A41" s="158" t="s">
        <v>237</v>
      </c>
      <c r="B41" s="28" t="n">
        <v>86.8</v>
      </c>
      <c r="C41" s="28" t="n">
        <v>0.6</v>
      </c>
      <c r="D41" s="28" t="n">
        <v>-4.6</v>
      </c>
      <c r="E41" s="152" t="n">
        <v>0</v>
      </c>
      <c r="F41" s="152" t="e">
        <f aca="false"/>
        <v>#DIV/0!</v>
      </c>
      <c r="G41" s="155" t="n">
        <v>92</v>
      </c>
      <c r="H41" s="156" t="n">
        <v>8</v>
      </c>
      <c r="I41" s="150"/>
      <c r="J41" s="151" t="s">
        <v>238</v>
      </c>
      <c r="K41" s="28"/>
      <c r="L41" s="28"/>
      <c r="M41" s="28"/>
      <c r="N41" s="152"/>
      <c r="O41" s="152"/>
      <c r="P41" s="155" t="n">
        <v>8404</v>
      </c>
      <c r="Q41" s="156" t="n">
        <v>431</v>
      </c>
    </row>
    <row r="42" customFormat="false" ht="15.75" hidden="false" customHeight="false" outlineLevel="0" collapsed="false">
      <c r="A42" s="158" t="s">
        <v>239</v>
      </c>
      <c r="B42" s="28" t="n">
        <v>127.9</v>
      </c>
      <c r="C42" s="28" t="n">
        <v>0</v>
      </c>
      <c r="D42" s="28" t="n">
        <v>0</v>
      </c>
      <c r="E42" s="152" t="n">
        <v>0</v>
      </c>
      <c r="F42" s="152" t="e">
        <f aca="false"/>
        <v>#DIV/0!</v>
      </c>
      <c r="G42" s="155" t="n">
        <v>13</v>
      </c>
      <c r="H42" s="156" t="n">
        <v>3</v>
      </c>
      <c r="I42" s="150"/>
      <c r="J42" s="164" t="s">
        <v>236</v>
      </c>
      <c r="K42" s="24" t="n">
        <v>101.9</v>
      </c>
      <c r="L42" s="24" t="n">
        <v>-0.2</v>
      </c>
      <c r="M42" s="24" t="n">
        <v>0</v>
      </c>
      <c r="N42" s="24"/>
      <c r="O42" s="24"/>
      <c r="P42" s="149"/>
      <c r="Q42" s="165"/>
    </row>
    <row r="43" customFormat="false" ht="15.75" hidden="false" customHeight="false" outlineLevel="0" collapsed="false">
      <c r="A43" s="159" t="s">
        <v>240</v>
      </c>
      <c r="B43" s="28" t="n">
        <v>102.3</v>
      </c>
      <c r="C43" s="28" t="n">
        <v>-1.1</v>
      </c>
      <c r="D43" s="28" t="n">
        <v>0.5</v>
      </c>
      <c r="E43" s="152" t="n">
        <v>0</v>
      </c>
      <c r="F43" s="152" t="e">
        <f aca="false"/>
        <v>#DIV/0!</v>
      </c>
      <c r="G43" s="155" t="n">
        <v>590</v>
      </c>
      <c r="H43" s="156" t="n">
        <v>57</v>
      </c>
      <c r="I43" s="150"/>
      <c r="J43" s="37"/>
      <c r="K43" s="28"/>
      <c r="L43" s="28"/>
      <c r="M43" s="28"/>
      <c r="N43" s="28"/>
      <c r="O43" s="28"/>
      <c r="P43" s="11"/>
      <c r="Q43" s="166"/>
    </row>
    <row r="44" customFormat="false" ht="15.75" hidden="false" customHeight="false" outlineLevel="0" collapsed="false">
      <c r="A44" s="151" t="s">
        <v>241</v>
      </c>
      <c r="B44" s="28" t="n">
        <v>100.9</v>
      </c>
      <c r="C44" s="28" t="n">
        <v>-1.8</v>
      </c>
      <c r="D44" s="28" t="n">
        <v>2.1</v>
      </c>
      <c r="E44" s="152" t="n">
        <v>0.1</v>
      </c>
      <c r="F44" s="152" t="e">
        <f aca="false"/>
        <v>#DIV/0!</v>
      </c>
      <c r="G44" s="155" t="n">
        <v>282</v>
      </c>
      <c r="H44" s="156" t="n">
        <v>20</v>
      </c>
      <c r="I44" s="150"/>
      <c r="J44" s="37"/>
      <c r="K44" s="28"/>
      <c r="L44" s="28"/>
      <c r="M44" s="28"/>
      <c r="N44" s="28"/>
      <c r="O44" s="28"/>
      <c r="P44" s="11"/>
      <c r="Q44" s="166"/>
    </row>
    <row r="45" customFormat="false" ht="15.75" hidden="false" customHeight="false" outlineLevel="0" collapsed="false">
      <c r="A45" s="158" t="s">
        <v>242</v>
      </c>
      <c r="B45" s="28" t="n">
        <v>82.5</v>
      </c>
      <c r="C45" s="28" t="n">
        <v>-13.6</v>
      </c>
      <c r="D45" s="28" t="n">
        <v>-12.6</v>
      </c>
      <c r="E45" s="152" t="n">
        <v>0</v>
      </c>
      <c r="F45" s="152" t="e">
        <f aca="false"/>
        <v>#DIV/0!</v>
      </c>
      <c r="G45" s="155" t="n">
        <v>34</v>
      </c>
      <c r="H45" s="156" t="n">
        <v>5</v>
      </c>
      <c r="I45" s="150"/>
      <c r="J45" s="37"/>
      <c r="K45" s="28"/>
      <c r="L45" s="28"/>
      <c r="M45" s="28"/>
      <c r="N45" s="28"/>
      <c r="O45" s="28"/>
      <c r="P45" s="11"/>
      <c r="Q45" s="166"/>
    </row>
    <row r="46" customFormat="false" ht="16.5" hidden="false" customHeight="false" outlineLevel="0" collapsed="false">
      <c r="A46" s="167" t="s">
        <v>243</v>
      </c>
      <c r="B46" s="41" t="n">
        <v>103.4</v>
      </c>
      <c r="C46" s="41" t="n">
        <v>-0.2</v>
      </c>
      <c r="D46" s="41" t="n">
        <v>3.9</v>
      </c>
      <c r="E46" s="168" t="n">
        <v>0.1</v>
      </c>
      <c r="F46" s="168" t="e">
        <f aca="false"/>
        <v>#DIV/0!</v>
      </c>
      <c r="G46" s="169" t="n">
        <v>248</v>
      </c>
      <c r="H46" s="170" t="n">
        <v>15</v>
      </c>
      <c r="I46" s="150"/>
      <c r="J46" s="40"/>
      <c r="K46" s="41"/>
      <c r="L46" s="41"/>
      <c r="M46" s="41"/>
      <c r="N46" s="41"/>
      <c r="O46" s="41"/>
      <c r="P46" s="171"/>
      <c r="Q46" s="172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87"/>
    <col collapsed="false" customWidth="true" hidden="true" outlineLevel="0" max="9" min="9" style="0" width="5.5"/>
    <col collapsed="false" customWidth="true" hidden="false" outlineLevel="0" max="10" min="10" style="0" width="24.62"/>
  </cols>
  <sheetData>
    <row r="1" customFormat="false" ht="15.75" hidden="false" customHeight="false" outlineLevel="0" collapsed="false">
      <c r="A1" s="3"/>
      <c r="B1" s="3"/>
      <c r="C1" s="3"/>
      <c r="E1" s="1" t="s">
        <v>149</v>
      </c>
      <c r="F1" s="3"/>
      <c r="G1" s="3"/>
      <c r="H1" s="3"/>
      <c r="I1" s="1" t="s">
        <v>150</v>
      </c>
      <c r="J1" s="173" t="s">
        <v>244</v>
      </c>
      <c r="K1" s="1" t="s">
        <v>245</v>
      </c>
      <c r="L1" s="3"/>
      <c r="M1" s="174" t="s">
        <v>246</v>
      </c>
      <c r="N1" s="175" t="s">
        <v>154</v>
      </c>
      <c r="O1" s="3"/>
      <c r="P1" s="3"/>
      <c r="Q1" s="3"/>
    </row>
    <row r="2" customFormat="false" ht="16.5" hidden="false" customHeight="false" outlineLevel="0" collapsed="false">
      <c r="A2" s="1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46" t="s">
        <v>248</v>
      </c>
      <c r="B3" s="142" t="s">
        <v>156</v>
      </c>
      <c r="C3" s="142" t="s">
        <v>157</v>
      </c>
      <c r="D3" s="143" t="s">
        <v>158</v>
      </c>
      <c r="E3" s="142" t="s">
        <v>159</v>
      </c>
      <c r="F3" s="143" t="s">
        <v>160</v>
      </c>
      <c r="G3" s="142" t="s">
        <v>161</v>
      </c>
      <c r="H3" s="144" t="s">
        <v>162</v>
      </c>
      <c r="I3" s="145"/>
      <c r="J3" s="146" t="s">
        <v>163</v>
      </c>
      <c r="K3" s="142" t="s">
        <v>156</v>
      </c>
      <c r="L3" s="142" t="s">
        <v>157</v>
      </c>
      <c r="M3" s="143" t="s">
        <v>158</v>
      </c>
      <c r="N3" s="142" t="s">
        <v>159</v>
      </c>
      <c r="O3" s="143" t="s">
        <v>160</v>
      </c>
      <c r="P3" s="147" t="s">
        <v>161</v>
      </c>
      <c r="Q3" s="144" t="s">
        <v>162</v>
      </c>
    </row>
    <row r="4" customFormat="false" ht="15.75" hidden="false" customHeight="false" outlineLevel="0" collapsed="false">
      <c r="A4" s="148"/>
      <c r="B4" s="10"/>
      <c r="C4" s="11" t="s">
        <v>164</v>
      </c>
      <c r="D4" s="11" t="s">
        <v>159</v>
      </c>
      <c r="E4" s="11" t="s">
        <v>165</v>
      </c>
      <c r="F4" s="11" t="s">
        <v>166</v>
      </c>
      <c r="G4" s="149"/>
      <c r="H4" s="14"/>
      <c r="I4" s="150"/>
      <c r="J4" s="148"/>
      <c r="K4" s="10"/>
      <c r="L4" s="11" t="s">
        <v>164</v>
      </c>
      <c r="M4" s="11" t="s">
        <v>159</v>
      </c>
      <c r="N4" s="11" t="s">
        <v>165</v>
      </c>
      <c r="O4" s="11" t="s">
        <v>166</v>
      </c>
      <c r="P4" s="149"/>
      <c r="Q4" s="14"/>
    </row>
    <row r="5" customFormat="false" ht="15.75" hidden="false" customHeight="false" outlineLevel="0" collapsed="false">
      <c r="A5" s="151" t="s">
        <v>167</v>
      </c>
      <c r="B5" s="28" t="n">
        <v>100.7</v>
      </c>
      <c r="C5" s="28" t="n">
        <v>-0.3</v>
      </c>
      <c r="D5" s="28" t="n">
        <v>-0.3</v>
      </c>
      <c r="E5" s="152" t="n">
        <v>-0.3</v>
      </c>
      <c r="F5" s="28" t="n">
        <v>100</v>
      </c>
      <c r="G5" s="153" t="n">
        <v>10000</v>
      </c>
      <c r="H5" s="154" t="n">
        <v>498</v>
      </c>
      <c r="I5" s="150"/>
      <c r="J5" s="151" t="s">
        <v>168</v>
      </c>
      <c r="K5" s="28" t="n">
        <v>103.3</v>
      </c>
      <c r="L5" s="28" t="n">
        <v>-0.4</v>
      </c>
      <c r="M5" s="28" t="n">
        <v>-1.9</v>
      </c>
      <c r="N5" s="152" t="n">
        <v>0</v>
      </c>
      <c r="O5" s="152" t="n">
        <v>8.9</v>
      </c>
      <c r="P5" s="155" t="n">
        <v>137</v>
      </c>
      <c r="Q5" s="156" t="n">
        <v>16</v>
      </c>
    </row>
    <row r="6" customFormat="false" ht="15.75" hidden="false" customHeight="false" outlineLevel="0" collapsed="false">
      <c r="A6" s="157" t="s">
        <v>249</v>
      </c>
      <c r="B6" s="28" t="n">
        <v>100.1</v>
      </c>
      <c r="C6" s="28" t="n">
        <v>-0.3</v>
      </c>
      <c r="D6" s="28" t="n">
        <v>-0.4</v>
      </c>
      <c r="E6" s="152"/>
      <c r="F6" s="152"/>
      <c r="G6" s="155" t="n">
        <v>8774</v>
      </c>
      <c r="H6" s="154" t="n">
        <v>497</v>
      </c>
      <c r="I6" s="150"/>
      <c r="J6" s="158" t="s">
        <v>170</v>
      </c>
      <c r="K6" s="28" t="n">
        <v>97.4</v>
      </c>
      <c r="L6" s="28" t="n">
        <v>-0.9</v>
      </c>
      <c r="M6" s="28" t="n">
        <v>-7.3</v>
      </c>
      <c r="N6" s="152" t="n">
        <v>-0.1</v>
      </c>
      <c r="O6" s="152" t="n">
        <v>24.3</v>
      </c>
      <c r="P6" s="155" t="n">
        <v>95</v>
      </c>
      <c r="Q6" s="156" t="n">
        <v>8</v>
      </c>
    </row>
    <row r="7" customFormat="false" ht="15.75" hidden="false" customHeight="false" outlineLevel="0" collapsed="false">
      <c r="A7" s="159" t="s">
        <v>171</v>
      </c>
      <c r="B7" s="28" t="n">
        <v>98.8</v>
      </c>
      <c r="C7" s="28" t="n">
        <v>-0.5</v>
      </c>
      <c r="D7" s="28" t="n">
        <v>-1.5</v>
      </c>
      <c r="E7" s="152" t="n">
        <v>-0.4</v>
      </c>
      <c r="F7" s="152" t="n">
        <v>147.8</v>
      </c>
      <c r="G7" s="155" t="n">
        <v>3029</v>
      </c>
      <c r="H7" s="156" t="n">
        <v>206</v>
      </c>
      <c r="I7" s="150"/>
      <c r="J7" s="158" t="s">
        <v>172</v>
      </c>
      <c r="K7" s="28" t="n">
        <v>116.8</v>
      </c>
      <c r="L7" s="28" t="n">
        <v>0.4</v>
      </c>
      <c r="M7" s="28" t="n">
        <v>10.6</v>
      </c>
      <c r="N7" s="152" t="n">
        <v>0</v>
      </c>
      <c r="O7" s="152" t="n">
        <v>-15.4</v>
      </c>
      <c r="P7" s="155" t="n">
        <v>42</v>
      </c>
      <c r="Q7" s="156" t="n">
        <v>8</v>
      </c>
    </row>
    <row r="8" customFormat="false" ht="15.75" hidden="false" customHeight="false" outlineLevel="0" collapsed="false">
      <c r="A8" s="151" t="s">
        <v>173</v>
      </c>
      <c r="B8" s="28" t="n">
        <v>95.8</v>
      </c>
      <c r="C8" s="28" t="n">
        <v>0.1</v>
      </c>
      <c r="D8" s="28" t="n">
        <v>-1.4</v>
      </c>
      <c r="E8" s="152" t="n">
        <v>0</v>
      </c>
      <c r="F8" s="152" t="n">
        <v>14.9</v>
      </c>
      <c r="G8" s="155" t="n">
        <v>339</v>
      </c>
      <c r="H8" s="156" t="n">
        <v>12</v>
      </c>
      <c r="I8" s="150"/>
      <c r="J8" s="151" t="s">
        <v>174</v>
      </c>
      <c r="K8" s="28" t="n">
        <v>101</v>
      </c>
      <c r="L8" s="28" t="n">
        <v>0</v>
      </c>
      <c r="M8" s="28" t="n">
        <v>0.4</v>
      </c>
      <c r="N8" s="152" t="n">
        <v>0</v>
      </c>
      <c r="O8" s="152" t="n">
        <v>-0.9</v>
      </c>
      <c r="P8" s="155" t="n">
        <v>62</v>
      </c>
      <c r="Q8" s="156" t="n">
        <v>6</v>
      </c>
    </row>
    <row r="9" customFormat="false" ht="15.75" hidden="false" customHeight="false" outlineLevel="0" collapsed="false">
      <c r="A9" s="151" t="s">
        <v>175</v>
      </c>
      <c r="B9" s="28" t="n">
        <v>103.4</v>
      </c>
      <c r="C9" s="28" t="n">
        <v>-0.5</v>
      </c>
      <c r="D9" s="28" t="n">
        <v>-4.1</v>
      </c>
      <c r="E9" s="152" t="n">
        <v>-0.1</v>
      </c>
      <c r="F9" s="152" t="n">
        <v>38.4</v>
      </c>
      <c r="G9" s="155" t="n">
        <v>265</v>
      </c>
      <c r="H9" s="156" t="n">
        <v>36</v>
      </c>
      <c r="I9" s="150"/>
      <c r="J9" s="151" t="s">
        <v>176</v>
      </c>
      <c r="K9" s="28" t="n">
        <v>102.5</v>
      </c>
      <c r="L9" s="28" t="n">
        <v>-0.4</v>
      </c>
      <c r="M9" s="28" t="n">
        <v>-0.9</v>
      </c>
      <c r="N9" s="152" t="n">
        <v>0</v>
      </c>
      <c r="O9" s="152" t="n">
        <v>2.6</v>
      </c>
      <c r="P9" s="155" t="n">
        <v>86</v>
      </c>
      <c r="Q9" s="156" t="n">
        <v>15</v>
      </c>
    </row>
    <row r="10" customFormat="false" ht="15.75" hidden="false" customHeight="false" outlineLevel="0" collapsed="false">
      <c r="A10" s="158" t="s">
        <v>177</v>
      </c>
      <c r="B10" s="28" t="n">
        <v>103.6</v>
      </c>
      <c r="C10" s="28" t="n">
        <v>-0.8</v>
      </c>
      <c r="D10" s="28" t="n">
        <v>-5.6</v>
      </c>
      <c r="E10" s="152"/>
      <c r="F10" s="152"/>
      <c r="G10" s="155" t="n">
        <v>168</v>
      </c>
      <c r="H10" s="156" t="n">
        <v>19</v>
      </c>
      <c r="I10" s="150"/>
      <c r="J10" s="158" t="s">
        <v>178</v>
      </c>
      <c r="K10" s="28" t="n">
        <v>99.4</v>
      </c>
      <c r="L10" s="28" t="n">
        <v>0.9</v>
      </c>
      <c r="M10" s="28" t="n">
        <v>-1.2</v>
      </c>
      <c r="N10" s="152" t="n">
        <v>0</v>
      </c>
      <c r="O10" s="152" t="n">
        <v>0.4</v>
      </c>
      <c r="P10" s="155" t="n">
        <v>11</v>
      </c>
      <c r="Q10" s="156" t="n">
        <v>5</v>
      </c>
    </row>
    <row r="11" customFormat="false" ht="15.75" hidden="false" customHeight="false" outlineLevel="0" collapsed="false">
      <c r="A11" s="151" t="s">
        <v>179</v>
      </c>
      <c r="B11" s="28" t="n">
        <v>111.5</v>
      </c>
      <c r="C11" s="28" t="n">
        <v>0.5</v>
      </c>
      <c r="D11" s="28" t="n">
        <v>-2.6</v>
      </c>
      <c r="E11" s="152" t="n">
        <v>-0.1</v>
      </c>
      <c r="F11" s="152" t="n">
        <v>27.1</v>
      </c>
      <c r="G11" s="155" t="n">
        <v>279</v>
      </c>
      <c r="H11" s="156" t="n">
        <v>8</v>
      </c>
      <c r="I11" s="150"/>
      <c r="J11" s="158" t="s">
        <v>180</v>
      </c>
      <c r="K11" s="28" t="n">
        <v>105.5</v>
      </c>
      <c r="L11" s="28" t="n">
        <v>-0.9</v>
      </c>
      <c r="M11" s="28" t="n">
        <v>-1.4</v>
      </c>
      <c r="N11" s="152" t="n">
        <v>0</v>
      </c>
      <c r="O11" s="152" t="n">
        <v>2.1</v>
      </c>
      <c r="P11" s="155" t="n">
        <v>42</v>
      </c>
      <c r="Q11" s="156" t="n">
        <v>7</v>
      </c>
    </row>
    <row r="12" customFormat="false" ht="15.75" hidden="false" customHeight="false" outlineLevel="0" collapsed="false">
      <c r="A12" s="151" t="s">
        <v>181</v>
      </c>
      <c r="B12" s="28" t="n">
        <v>95.2</v>
      </c>
      <c r="C12" s="28" t="n">
        <v>-2.6</v>
      </c>
      <c r="D12" s="28" t="n">
        <v>-1.2</v>
      </c>
      <c r="E12" s="152" t="n">
        <v>0</v>
      </c>
      <c r="F12" s="152" t="n">
        <v>6.4</v>
      </c>
      <c r="G12" s="155" t="n">
        <v>173</v>
      </c>
      <c r="H12" s="156" t="n">
        <v>6</v>
      </c>
      <c r="I12" s="150"/>
      <c r="J12" s="158" t="s">
        <v>250</v>
      </c>
      <c r="K12" s="28" t="n">
        <v>99.8</v>
      </c>
      <c r="L12" s="28" t="n">
        <v>0</v>
      </c>
      <c r="M12" s="28" t="n">
        <v>0</v>
      </c>
      <c r="N12" s="152" t="n">
        <v>0</v>
      </c>
      <c r="O12" s="152" t="n">
        <v>0</v>
      </c>
      <c r="P12" s="155" t="n">
        <v>33</v>
      </c>
      <c r="Q12" s="156" t="n">
        <v>3</v>
      </c>
    </row>
    <row r="13" customFormat="false" ht="15.75" hidden="false" customHeight="false" outlineLevel="0" collapsed="false">
      <c r="A13" s="151" t="s">
        <v>183</v>
      </c>
      <c r="B13" s="28" t="n">
        <v>84.3</v>
      </c>
      <c r="C13" s="28" t="n">
        <v>-4.5</v>
      </c>
      <c r="D13" s="28" t="n">
        <v>-0.6</v>
      </c>
      <c r="E13" s="152" t="n">
        <v>0</v>
      </c>
      <c r="F13" s="152" t="n">
        <v>5.1</v>
      </c>
      <c r="G13" s="155" t="n">
        <v>322</v>
      </c>
      <c r="H13" s="156" t="n">
        <v>46</v>
      </c>
      <c r="I13" s="150"/>
      <c r="J13" s="159" t="s">
        <v>184</v>
      </c>
      <c r="K13" s="28" t="n">
        <v>107.3</v>
      </c>
      <c r="L13" s="28" t="n">
        <v>-0.1</v>
      </c>
      <c r="M13" s="28" t="n">
        <v>-1</v>
      </c>
      <c r="N13" s="152" t="n">
        <v>0</v>
      </c>
      <c r="O13" s="152" t="n">
        <v>11.3</v>
      </c>
      <c r="P13" s="155" t="n">
        <v>324</v>
      </c>
      <c r="Q13" s="156" t="n">
        <v>22</v>
      </c>
    </row>
    <row r="14" customFormat="false" ht="15.75" hidden="false" customHeight="false" outlineLevel="0" collapsed="false">
      <c r="A14" s="158" t="s">
        <v>185</v>
      </c>
      <c r="B14" s="28" t="n">
        <v>76.9</v>
      </c>
      <c r="C14" s="28" t="n">
        <v>-7.1</v>
      </c>
      <c r="D14" s="28" t="n">
        <v>-1.4</v>
      </c>
      <c r="E14" s="152"/>
      <c r="F14" s="152"/>
      <c r="G14" s="155" t="n">
        <v>214</v>
      </c>
      <c r="H14" s="156" t="n">
        <v>29</v>
      </c>
      <c r="I14" s="150"/>
      <c r="J14" s="157" t="s">
        <v>186</v>
      </c>
      <c r="K14" s="28" t="n">
        <v>100.8</v>
      </c>
      <c r="L14" s="28" t="n">
        <v>0</v>
      </c>
      <c r="M14" s="28" t="n">
        <v>0</v>
      </c>
      <c r="N14" s="152" t="n">
        <v>0</v>
      </c>
      <c r="O14" s="152" t="n">
        <v>0</v>
      </c>
      <c r="P14" s="155" t="n">
        <v>122</v>
      </c>
      <c r="Q14" s="156" t="n">
        <v>9</v>
      </c>
    </row>
    <row r="15" customFormat="false" ht="15.75" hidden="false" customHeight="false" outlineLevel="0" collapsed="false">
      <c r="A15" s="151" t="s">
        <v>187</v>
      </c>
      <c r="B15" s="28" t="n">
        <v>97.1</v>
      </c>
      <c r="C15" s="28" t="n">
        <v>-0.8</v>
      </c>
      <c r="D15" s="28" t="n">
        <v>-6.8</v>
      </c>
      <c r="E15" s="152" t="n">
        <v>-0.1</v>
      </c>
      <c r="F15" s="152" t="n">
        <v>26.3</v>
      </c>
      <c r="G15" s="155" t="n">
        <v>113</v>
      </c>
      <c r="H15" s="156" t="n">
        <v>18</v>
      </c>
      <c r="I15" s="150"/>
      <c r="J15" s="158" t="s">
        <v>188</v>
      </c>
      <c r="K15" s="28" t="n">
        <v>80.5</v>
      </c>
      <c r="L15" s="28" t="n">
        <v>-0.1</v>
      </c>
      <c r="M15" s="28" t="n">
        <v>-2.8</v>
      </c>
      <c r="N15" s="152" t="n">
        <v>0</v>
      </c>
      <c r="O15" s="152" t="n">
        <v>4.8</v>
      </c>
      <c r="P15" s="155" t="n">
        <v>65</v>
      </c>
      <c r="Q15" s="156" t="n">
        <v>9</v>
      </c>
    </row>
    <row r="16" customFormat="false" ht="15.75" hidden="false" customHeight="false" outlineLevel="0" collapsed="false">
      <c r="A16" s="158" t="s">
        <v>189</v>
      </c>
      <c r="B16" s="28" t="n">
        <v>97.9</v>
      </c>
      <c r="C16" s="28" t="n">
        <v>-0.9</v>
      </c>
      <c r="D16" s="28" t="n">
        <v>-6.9</v>
      </c>
      <c r="E16" s="152"/>
      <c r="F16" s="152"/>
      <c r="G16" s="155" t="n">
        <v>104</v>
      </c>
      <c r="H16" s="156" t="n">
        <v>15</v>
      </c>
      <c r="I16" s="150"/>
      <c r="J16" s="158" t="s">
        <v>190</v>
      </c>
      <c r="K16" s="28" t="n">
        <v>125.7</v>
      </c>
      <c r="L16" s="28" t="n">
        <v>0</v>
      </c>
      <c r="M16" s="28" t="n">
        <v>-1.2</v>
      </c>
      <c r="N16" s="152" t="n">
        <v>0</v>
      </c>
      <c r="O16" s="152" t="n">
        <v>6.6</v>
      </c>
      <c r="P16" s="155" t="n">
        <v>138</v>
      </c>
      <c r="Q16" s="156" t="n">
        <v>4</v>
      </c>
    </row>
    <row r="17" customFormat="false" ht="15.75" hidden="false" customHeight="false" outlineLevel="0" collapsed="false">
      <c r="A17" s="151" t="s">
        <v>191</v>
      </c>
      <c r="B17" s="28" t="n">
        <v>92.9</v>
      </c>
      <c r="C17" s="28" t="n">
        <v>0.4</v>
      </c>
      <c r="D17" s="28" t="n">
        <v>0.4</v>
      </c>
      <c r="E17" s="152" t="n">
        <v>0</v>
      </c>
      <c r="F17" s="152" t="n">
        <v>-1.7</v>
      </c>
      <c r="G17" s="155" t="n">
        <v>125</v>
      </c>
      <c r="H17" s="156" t="n">
        <v>17</v>
      </c>
      <c r="I17" s="150"/>
      <c r="J17" s="159" t="s">
        <v>192</v>
      </c>
      <c r="K17" s="28" t="n">
        <v>95</v>
      </c>
      <c r="L17" s="28" t="n">
        <v>0</v>
      </c>
      <c r="M17" s="28" t="n">
        <v>0</v>
      </c>
      <c r="N17" s="152" t="n">
        <v>0</v>
      </c>
      <c r="O17" s="152" t="n">
        <v>0</v>
      </c>
      <c r="P17" s="155" t="n">
        <v>1094</v>
      </c>
      <c r="Q17" s="156" t="n">
        <v>21</v>
      </c>
    </row>
    <row r="18" customFormat="false" ht="15.75" hidden="false" customHeight="false" outlineLevel="0" collapsed="false">
      <c r="A18" s="151" t="s">
        <v>193</v>
      </c>
      <c r="B18" s="28" t="n">
        <v>103.6</v>
      </c>
      <c r="C18" s="28" t="n">
        <v>0.3</v>
      </c>
      <c r="D18" s="28" t="n">
        <v>0.2</v>
      </c>
      <c r="E18" s="152" t="n">
        <v>0</v>
      </c>
      <c r="F18" s="152" t="n">
        <v>-1.7</v>
      </c>
      <c r="G18" s="155" t="n">
        <v>217</v>
      </c>
      <c r="H18" s="156" t="n">
        <v>16</v>
      </c>
      <c r="I18" s="150"/>
      <c r="J18" s="158" t="s">
        <v>194</v>
      </c>
      <c r="K18" s="28" t="n">
        <v>102.3</v>
      </c>
      <c r="L18" s="28" t="n">
        <v>0</v>
      </c>
      <c r="M18" s="28" t="n">
        <v>-0.3</v>
      </c>
      <c r="N18" s="152" t="n">
        <v>0</v>
      </c>
      <c r="O18" s="152" t="n">
        <v>3.9</v>
      </c>
      <c r="P18" s="155" t="n">
        <v>289</v>
      </c>
      <c r="Q18" s="156" t="n">
        <v>5</v>
      </c>
    </row>
    <row r="19" customFormat="false" ht="15.75" hidden="false" customHeight="false" outlineLevel="0" collapsed="false">
      <c r="A19" s="151" t="s">
        <v>195</v>
      </c>
      <c r="B19" s="28" t="n">
        <v>99.8</v>
      </c>
      <c r="C19" s="28" t="n">
        <v>-0.2</v>
      </c>
      <c r="D19" s="28" t="n">
        <v>-0.1</v>
      </c>
      <c r="E19" s="152" t="n">
        <v>0</v>
      </c>
      <c r="F19" s="152" t="n">
        <v>0.6</v>
      </c>
      <c r="G19" s="155" t="n">
        <v>271</v>
      </c>
      <c r="H19" s="156" t="n">
        <v>11</v>
      </c>
      <c r="I19" s="150"/>
      <c r="J19" s="158" t="s">
        <v>196</v>
      </c>
      <c r="K19" s="28" t="n">
        <v>92.7</v>
      </c>
      <c r="L19" s="28" t="n">
        <v>0.1</v>
      </c>
      <c r="M19" s="28" t="n">
        <v>1.8</v>
      </c>
      <c r="N19" s="152" t="n">
        <v>0.1</v>
      </c>
      <c r="O19" s="152" t="n">
        <v>-29.4</v>
      </c>
      <c r="P19" s="155" t="n">
        <v>580</v>
      </c>
      <c r="Q19" s="156" t="n">
        <v>12</v>
      </c>
    </row>
    <row r="20" customFormat="false" ht="15.75" hidden="false" customHeight="false" outlineLevel="0" collapsed="false">
      <c r="A20" s="151" t="s">
        <v>197</v>
      </c>
      <c r="B20" s="28" t="n">
        <v>104.4</v>
      </c>
      <c r="C20" s="28" t="n">
        <v>0.5</v>
      </c>
      <c r="D20" s="28" t="n">
        <v>0.2</v>
      </c>
      <c r="E20" s="152" t="n">
        <v>0</v>
      </c>
      <c r="F20" s="152" t="n">
        <v>-1.4</v>
      </c>
      <c r="G20" s="155" t="n">
        <v>177</v>
      </c>
      <c r="H20" s="156" t="n">
        <v>11</v>
      </c>
      <c r="I20" s="150"/>
      <c r="J20" s="158" t="s">
        <v>198</v>
      </c>
      <c r="K20" s="28" t="n">
        <v>91.7</v>
      </c>
      <c r="L20" s="28" t="n">
        <v>0</v>
      </c>
      <c r="M20" s="28" t="n">
        <v>-3.5</v>
      </c>
      <c r="N20" s="152" t="n">
        <v>-0.1</v>
      </c>
      <c r="O20" s="152" t="n">
        <v>25.5</v>
      </c>
      <c r="P20" s="155" t="n">
        <v>225</v>
      </c>
      <c r="Q20" s="156" t="n">
        <v>4</v>
      </c>
    </row>
    <row r="21" customFormat="false" ht="15.75" hidden="false" customHeight="false" outlineLevel="0" collapsed="false">
      <c r="A21" s="151" t="s">
        <v>199</v>
      </c>
      <c r="B21" s="28" t="n">
        <v>95.9</v>
      </c>
      <c r="C21" s="28" t="n">
        <v>-0.1</v>
      </c>
      <c r="D21" s="28" t="n">
        <v>-0.2</v>
      </c>
      <c r="E21" s="152" t="n">
        <v>0</v>
      </c>
      <c r="F21" s="152" t="n">
        <v>0.6</v>
      </c>
      <c r="G21" s="155" t="n">
        <v>115</v>
      </c>
      <c r="H21" s="156" t="n">
        <v>5</v>
      </c>
      <c r="I21" s="150"/>
      <c r="J21" s="159" t="s">
        <v>200</v>
      </c>
      <c r="K21" s="28" t="n">
        <v>110.6</v>
      </c>
      <c r="L21" s="28" t="n">
        <v>0</v>
      </c>
      <c r="M21" s="28" t="n">
        <v>0.8</v>
      </c>
      <c r="N21" s="152" t="n">
        <v>0.1</v>
      </c>
      <c r="O21" s="152" t="n">
        <v>-17.8</v>
      </c>
      <c r="P21" s="155" t="n">
        <v>597</v>
      </c>
      <c r="Q21" s="156" t="n">
        <v>10</v>
      </c>
    </row>
    <row r="22" customFormat="false" ht="15.75" hidden="false" customHeight="false" outlineLevel="0" collapsed="false">
      <c r="A22" s="151" t="s">
        <v>201</v>
      </c>
      <c r="B22" s="28" t="n">
        <v>99.3</v>
      </c>
      <c r="C22" s="28" t="n">
        <v>0</v>
      </c>
      <c r="D22" s="28" t="n">
        <v>-1.6</v>
      </c>
      <c r="E22" s="152" t="n">
        <v>-0.1</v>
      </c>
      <c r="F22" s="152" t="n">
        <v>33</v>
      </c>
      <c r="G22" s="155" t="n">
        <v>632</v>
      </c>
      <c r="H22" s="156" t="n">
        <v>20</v>
      </c>
      <c r="I22" s="150"/>
      <c r="J22" s="158" t="s">
        <v>202</v>
      </c>
      <c r="K22" s="28" t="n">
        <v>113.3</v>
      </c>
      <c r="L22" s="28" t="n">
        <v>0</v>
      </c>
      <c r="M22" s="28" t="n">
        <v>1.2</v>
      </c>
      <c r="N22" s="152" t="n">
        <v>0.1</v>
      </c>
      <c r="O22" s="152" t="n">
        <v>-17.6</v>
      </c>
      <c r="P22" s="155" t="n">
        <v>395</v>
      </c>
      <c r="Q22" s="156" t="n">
        <v>7</v>
      </c>
    </row>
    <row r="23" customFormat="false" ht="15.75" hidden="false" customHeight="false" outlineLevel="0" collapsed="false">
      <c r="A23" s="159" t="s">
        <v>203</v>
      </c>
      <c r="B23" s="28" t="n">
        <v>105</v>
      </c>
      <c r="C23" s="28" t="n">
        <v>-0.1</v>
      </c>
      <c r="D23" s="28" t="n">
        <v>0.6</v>
      </c>
      <c r="E23" s="152" t="n">
        <v>0.1</v>
      </c>
      <c r="F23" s="152" t="n">
        <v>-41.2</v>
      </c>
      <c r="G23" s="155" t="n">
        <v>1914</v>
      </c>
      <c r="H23" s="156" t="n">
        <v>17</v>
      </c>
      <c r="I23" s="150"/>
      <c r="J23" s="158" t="s">
        <v>204</v>
      </c>
      <c r="K23" s="28" t="n">
        <v>105.5</v>
      </c>
      <c r="L23" s="28" t="n">
        <v>0</v>
      </c>
      <c r="M23" s="28" t="n">
        <v>0.3</v>
      </c>
      <c r="N23" s="152" t="n">
        <v>0</v>
      </c>
      <c r="O23" s="152" t="n">
        <v>-0.2</v>
      </c>
      <c r="P23" s="155" t="n">
        <v>22</v>
      </c>
      <c r="Q23" s="156" t="n">
        <v>2</v>
      </c>
    </row>
    <row r="24" customFormat="false" ht="15.75" hidden="false" customHeight="false" outlineLevel="0" collapsed="false">
      <c r="A24" s="151" t="s">
        <v>205</v>
      </c>
      <c r="B24" s="28" t="n">
        <v>104.4</v>
      </c>
      <c r="C24" s="28" t="n">
        <v>0</v>
      </c>
      <c r="D24" s="28" t="n">
        <v>0.2</v>
      </c>
      <c r="E24" s="152"/>
      <c r="F24" s="152"/>
      <c r="G24" s="155" t="n">
        <v>689</v>
      </c>
      <c r="H24" s="156" t="n">
        <v>16</v>
      </c>
      <c r="I24" s="150"/>
      <c r="J24" s="158" t="s">
        <v>206</v>
      </c>
      <c r="K24" s="28" t="n">
        <v>105.2</v>
      </c>
      <c r="L24" s="28" t="n">
        <v>0</v>
      </c>
      <c r="M24" s="28" t="n">
        <v>0</v>
      </c>
      <c r="N24" s="152" t="n">
        <v>0</v>
      </c>
      <c r="O24" s="152" t="n">
        <v>0</v>
      </c>
      <c r="P24" s="155" t="n">
        <v>180</v>
      </c>
      <c r="Q24" s="156" t="n">
        <v>1</v>
      </c>
    </row>
    <row r="25" customFormat="false" ht="15.75" hidden="false" customHeight="false" outlineLevel="0" collapsed="false">
      <c r="A25" s="151" t="s">
        <v>207</v>
      </c>
      <c r="B25" s="28" t="n">
        <v>104.9</v>
      </c>
      <c r="C25" s="28" t="n">
        <v>-0.1</v>
      </c>
      <c r="D25" s="28" t="n">
        <v>0.6</v>
      </c>
      <c r="E25" s="152" t="n">
        <v>0.1</v>
      </c>
      <c r="F25" s="152" t="n">
        <v>-39</v>
      </c>
      <c r="G25" s="155" t="n">
        <v>1769</v>
      </c>
      <c r="H25" s="156" t="n">
        <v>3</v>
      </c>
      <c r="I25" s="150"/>
      <c r="J25" s="159" t="s">
        <v>208</v>
      </c>
      <c r="K25" s="28" t="n">
        <v>98.2</v>
      </c>
      <c r="L25" s="28" t="n">
        <v>-0.6</v>
      </c>
      <c r="M25" s="28" t="n">
        <v>-0.4</v>
      </c>
      <c r="N25" s="152" t="n">
        <v>0</v>
      </c>
      <c r="O25" s="152" t="n">
        <v>11.4</v>
      </c>
      <c r="P25" s="155" t="n">
        <v>938</v>
      </c>
      <c r="Q25" s="156" t="n">
        <v>68</v>
      </c>
    </row>
    <row r="26" customFormat="false" ht="15.75" hidden="false" customHeight="false" outlineLevel="0" collapsed="false">
      <c r="A26" s="151" t="s">
        <v>209</v>
      </c>
      <c r="B26" s="28" t="n">
        <v>103.9</v>
      </c>
      <c r="C26" s="28" t="n">
        <v>-0.1</v>
      </c>
      <c r="D26" s="28" t="n">
        <v>0.1</v>
      </c>
      <c r="E26" s="152"/>
      <c r="F26" s="152"/>
      <c r="G26" s="155" t="n">
        <v>543</v>
      </c>
      <c r="H26" s="156" t="n">
        <v>2</v>
      </c>
      <c r="I26" s="150"/>
      <c r="J26" s="151" t="s">
        <v>210</v>
      </c>
      <c r="K26" s="28" t="n">
        <v>75.5</v>
      </c>
      <c r="L26" s="28" t="n">
        <v>-0.1</v>
      </c>
      <c r="M26" s="28" t="n">
        <v>-5.3</v>
      </c>
      <c r="N26" s="152" t="n">
        <v>0</v>
      </c>
      <c r="O26" s="152" t="n">
        <v>11.4</v>
      </c>
      <c r="P26" s="155" t="n">
        <v>84</v>
      </c>
      <c r="Q26" s="156" t="n">
        <v>12</v>
      </c>
    </row>
    <row r="27" customFormat="false" ht="15.75" hidden="false" customHeight="false" outlineLevel="0" collapsed="false">
      <c r="A27" s="151" t="s">
        <v>211</v>
      </c>
      <c r="B27" s="28" t="n">
        <v>106.1</v>
      </c>
      <c r="C27" s="28" t="n">
        <v>0</v>
      </c>
      <c r="D27" s="28" t="n">
        <v>0.4</v>
      </c>
      <c r="E27" s="152" t="n">
        <v>0</v>
      </c>
      <c r="F27" s="152" t="n">
        <v>-2.2</v>
      </c>
      <c r="G27" s="155" t="n">
        <v>146</v>
      </c>
      <c r="H27" s="156" t="n">
        <v>14</v>
      </c>
      <c r="I27" s="150"/>
      <c r="J27" s="151" t="s">
        <v>212</v>
      </c>
      <c r="K27" s="28" t="n">
        <v>100.4</v>
      </c>
      <c r="L27" s="28" t="n">
        <v>-0.7</v>
      </c>
      <c r="M27" s="28" t="n">
        <v>-0.1</v>
      </c>
      <c r="N27" s="152" t="n">
        <v>0</v>
      </c>
      <c r="O27" s="152" t="n">
        <v>-0.1</v>
      </c>
      <c r="P27" s="155" t="n">
        <v>855</v>
      </c>
      <c r="Q27" s="156" t="n">
        <v>56</v>
      </c>
    </row>
    <row r="28" customFormat="false" ht="15.75" hidden="false" customHeight="false" outlineLevel="0" collapsed="false">
      <c r="A28" s="159" t="s">
        <v>213</v>
      </c>
      <c r="B28" s="28" t="n">
        <v>104.2</v>
      </c>
      <c r="C28" s="28" t="n">
        <v>0</v>
      </c>
      <c r="D28" s="28" t="n">
        <v>1.8</v>
      </c>
      <c r="E28" s="152" t="n">
        <v>0.1</v>
      </c>
      <c r="F28" s="152" t="n">
        <v>-46</v>
      </c>
      <c r="G28" s="155" t="n">
        <v>745</v>
      </c>
      <c r="H28" s="156" t="n">
        <v>6</v>
      </c>
      <c r="I28" s="150"/>
      <c r="J28" s="151" t="s">
        <v>214</v>
      </c>
      <c r="K28" s="28" t="n">
        <v>97.1</v>
      </c>
      <c r="L28" s="28" t="n">
        <v>0.1</v>
      </c>
      <c r="M28" s="28" t="n">
        <v>0.8</v>
      </c>
      <c r="N28" s="152" t="n">
        <v>0</v>
      </c>
      <c r="O28" s="152" t="n">
        <v>-6.6</v>
      </c>
      <c r="P28" s="155" t="n">
        <v>230</v>
      </c>
      <c r="Q28" s="156" t="n">
        <v>30</v>
      </c>
    </row>
    <row r="29" customFormat="false" ht="15.75" hidden="false" customHeight="false" outlineLevel="0" collapsed="false">
      <c r="A29" s="151" t="s">
        <v>215</v>
      </c>
      <c r="B29" s="28" t="n">
        <v>100.5</v>
      </c>
      <c r="C29" s="28" t="n">
        <v>0</v>
      </c>
      <c r="D29" s="28" t="n">
        <v>1.4</v>
      </c>
      <c r="E29" s="152" t="n">
        <v>0.1</v>
      </c>
      <c r="F29" s="152" t="n">
        <v>-24.6</v>
      </c>
      <c r="G29" s="155" t="n">
        <v>521</v>
      </c>
      <c r="H29" s="156" t="n">
        <v>3</v>
      </c>
      <c r="I29" s="150"/>
      <c r="J29" s="158" t="s">
        <v>216</v>
      </c>
      <c r="K29" s="28" t="n">
        <v>103.9</v>
      </c>
      <c r="L29" s="28" t="n">
        <v>0</v>
      </c>
      <c r="M29" s="28" t="n">
        <v>0.1</v>
      </c>
      <c r="N29" s="152" t="n">
        <v>0</v>
      </c>
      <c r="O29" s="152" t="n">
        <v>-1.1</v>
      </c>
      <c r="P29" s="155" t="n">
        <v>164</v>
      </c>
      <c r="Q29" s="156" t="n">
        <v>6</v>
      </c>
    </row>
    <row r="30" customFormat="false" ht="15.75" hidden="false" customHeight="false" outlineLevel="0" collapsed="false">
      <c r="A30" s="158" t="s">
        <v>217</v>
      </c>
      <c r="B30" s="28" t="n">
        <v>97.5</v>
      </c>
      <c r="C30" s="28" t="n">
        <v>0</v>
      </c>
      <c r="D30" s="28" t="n">
        <v>1.8</v>
      </c>
      <c r="E30" s="152" t="n">
        <v>0.1</v>
      </c>
      <c r="F30" s="152" t="n">
        <v>-20.3</v>
      </c>
      <c r="G30" s="155" t="n">
        <v>351</v>
      </c>
      <c r="H30" s="156" t="n">
        <v>1</v>
      </c>
      <c r="I30" s="150"/>
      <c r="J30" s="158" t="s">
        <v>218</v>
      </c>
      <c r="K30" s="28" t="n">
        <v>100.8</v>
      </c>
      <c r="L30" s="28" t="n">
        <v>-1.3</v>
      </c>
      <c r="M30" s="28" t="n">
        <v>-0.6</v>
      </c>
      <c r="N30" s="152" t="n">
        <v>0</v>
      </c>
      <c r="O30" s="152" t="n">
        <v>7.7</v>
      </c>
      <c r="P30" s="155" t="n">
        <v>461</v>
      </c>
      <c r="Q30" s="156" t="n">
        <v>20</v>
      </c>
    </row>
    <row r="31" customFormat="false" ht="15.75" hidden="false" customHeight="false" outlineLevel="0" collapsed="false">
      <c r="A31" s="158" t="s">
        <v>219</v>
      </c>
      <c r="B31" s="28" t="n">
        <v>106.7</v>
      </c>
      <c r="C31" s="28" t="n">
        <v>0</v>
      </c>
      <c r="D31" s="28" t="n">
        <v>0.7</v>
      </c>
      <c r="E31" s="152" t="n">
        <v>0</v>
      </c>
      <c r="F31" s="152" t="n">
        <v>-4.3</v>
      </c>
      <c r="G31" s="155" t="n">
        <v>0</v>
      </c>
      <c r="H31" s="156" t="n">
        <v>2</v>
      </c>
      <c r="I31" s="150"/>
      <c r="J31" s="159" t="s">
        <v>220</v>
      </c>
      <c r="K31" s="28" t="n">
        <v>100.1</v>
      </c>
      <c r="L31" s="28" t="n">
        <v>0</v>
      </c>
      <c r="M31" s="28" t="n">
        <v>-0.8</v>
      </c>
      <c r="N31" s="152" t="n">
        <v>0</v>
      </c>
      <c r="O31" s="152" t="n">
        <v>9.4</v>
      </c>
      <c r="P31" s="155" t="n">
        <v>366</v>
      </c>
      <c r="Q31" s="156" t="n">
        <v>31</v>
      </c>
    </row>
    <row r="32" customFormat="false" ht="15.75" hidden="false" customHeight="false" outlineLevel="0" collapsed="false">
      <c r="A32" s="151" t="s">
        <v>221</v>
      </c>
      <c r="B32" s="28" t="n">
        <v>101.9</v>
      </c>
      <c r="C32" s="28" t="n">
        <v>0</v>
      </c>
      <c r="D32" s="28" t="n">
        <v>2.6</v>
      </c>
      <c r="E32" s="152" t="n">
        <v>0</v>
      </c>
      <c r="F32" s="152" t="n">
        <v>-2.6</v>
      </c>
      <c r="G32" s="155" t="n">
        <v>30</v>
      </c>
      <c r="H32" s="156" t="n">
        <v>1</v>
      </c>
      <c r="I32" s="150"/>
      <c r="J32" s="158" t="s">
        <v>222</v>
      </c>
      <c r="K32" s="28" t="n">
        <v>104.8</v>
      </c>
      <c r="L32" s="28" t="n">
        <v>0</v>
      </c>
      <c r="M32" s="28" t="n">
        <v>0</v>
      </c>
      <c r="N32" s="152" t="n">
        <v>0</v>
      </c>
      <c r="O32" s="152" t="n">
        <v>0</v>
      </c>
      <c r="P32" s="155" t="n">
        <v>85</v>
      </c>
      <c r="Q32" s="156" t="n">
        <v>4</v>
      </c>
    </row>
    <row r="33" customFormat="false" ht="15.75" hidden="false" customHeight="false" outlineLevel="0" collapsed="false">
      <c r="A33" s="151" t="s">
        <v>223</v>
      </c>
      <c r="B33" s="28" t="n">
        <v>114.6</v>
      </c>
      <c r="C33" s="28" t="n">
        <v>0</v>
      </c>
      <c r="D33" s="28" t="n">
        <v>2.6</v>
      </c>
      <c r="E33" s="152" t="n">
        <v>0.1</v>
      </c>
      <c r="F33" s="152" t="n">
        <v>-18.8</v>
      </c>
      <c r="G33" s="155" t="n">
        <v>193</v>
      </c>
      <c r="H33" s="156" t="n">
        <v>2</v>
      </c>
      <c r="I33" s="150"/>
      <c r="J33" s="158" t="s">
        <v>224</v>
      </c>
      <c r="K33" s="28" t="n">
        <v>96.5</v>
      </c>
      <c r="L33" s="28" t="n">
        <v>-0.6</v>
      </c>
      <c r="M33" s="28" t="n">
        <v>-2.7</v>
      </c>
      <c r="N33" s="152" t="n">
        <v>0</v>
      </c>
      <c r="O33" s="152" t="n">
        <v>11.5</v>
      </c>
      <c r="P33" s="155" t="n">
        <v>137</v>
      </c>
      <c r="Q33" s="156" t="n">
        <v>13</v>
      </c>
    </row>
    <row r="34" customFormat="false" ht="15.75" hidden="false" customHeight="false" outlineLevel="0" collapsed="false">
      <c r="A34" s="158" t="s">
        <v>225</v>
      </c>
      <c r="B34" s="28"/>
      <c r="C34" s="28"/>
      <c r="D34" s="28"/>
      <c r="E34" s="152"/>
      <c r="F34" s="152"/>
      <c r="G34" s="155"/>
      <c r="H34" s="156" t="n">
        <v>1</v>
      </c>
      <c r="I34" s="150"/>
      <c r="J34" s="158" t="s">
        <v>226</v>
      </c>
      <c r="K34" s="28" t="n">
        <v>90.1</v>
      </c>
      <c r="L34" s="28" t="n">
        <v>0.8</v>
      </c>
      <c r="M34" s="28" t="n">
        <v>0.7</v>
      </c>
      <c r="N34" s="152" t="n">
        <v>0</v>
      </c>
      <c r="O34" s="152" t="n">
        <v>-1.7</v>
      </c>
      <c r="P34" s="155" t="n">
        <v>68</v>
      </c>
      <c r="Q34" s="156" t="n">
        <v>8</v>
      </c>
    </row>
    <row r="35" customFormat="false" ht="15.75" hidden="false" customHeight="false" outlineLevel="0" collapsed="false">
      <c r="A35" s="159" t="s">
        <v>227</v>
      </c>
      <c r="B35" s="28" t="n">
        <v>89.6</v>
      </c>
      <c r="C35" s="28" t="n">
        <v>0.1</v>
      </c>
      <c r="D35" s="28" t="n">
        <v>-2.3</v>
      </c>
      <c r="E35" s="152" t="n">
        <v>-0.1</v>
      </c>
      <c r="F35" s="152" t="n">
        <v>29.4</v>
      </c>
      <c r="G35" s="155" t="n">
        <v>428</v>
      </c>
      <c r="H35" s="156" t="n">
        <v>60</v>
      </c>
      <c r="I35" s="150"/>
      <c r="J35" s="158" t="s">
        <v>228</v>
      </c>
      <c r="K35" s="28" t="n">
        <v>110</v>
      </c>
      <c r="L35" s="28" t="n">
        <v>0</v>
      </c>
      <c r="M35" s="28" t="n">
        <v>0</v>
      </c>
      <c r="N35" s="152" t="n">
        <v>0</v>
      </c>
      <c r="O35" s="152" t="n">
        <v>0</v>
      </c>
      <c r="P35" s="155" t="n">
        <v>74</v>
      </c>
      <c r="Q35" s="156" t="n">
        <v>4</v>
      </c>
    </row>
    <row r="36" customFormat="false" ht="15.75" hidden="false" customHeight="false" outlineLevel="0" collapsed="false">
      <c r="A36" s="151" t="s">
        <v>229</v>
      </c>
      <c r="B36" s="28" t="n">
        <v>81.9</v>
      </c>
      <c r="C36" s="28" t="n">
        <v>0</v>
      </c>
      <c r="D36" s="28" t="n">
        <v>-3.4</v>
      </c>
      <c r="E36" s="152" t="n">
        <v>0</v>
      </c>
      <c r="F36" s="152" t="n">
        <v>12.3</v>
      </c>
      <c r="G36" s="155" t="n">
        <v>128</v>
      </c>
      <c r="H36" s="156" t="n">
        <v>20</v>
      </c>
      <c r="I36" s="150"/>
      <c r="J36" s="158" t="s">
        <v>230</v>
      </c>
      <c r="K36" s="28" t="n">
        <v>114.7</v>
      </c>
      <c r="L36" s="28" t="n">
        <v>0</v>
      </c>
      <c r="M36" s="28" t="n">
        <v>4</v>
      </c>
      <c r="N36" s="152" t="n">
        <v>0</v>
      </c>
      <c r="O36" s="152" t="n">
        <v>-0.3</v>
      </c>
      <c r="P36" s="155" t="n">
        <v>2</v>
      </c>
      <c r="Q36" s="156" t="n">
        <v>2</v>
      </c>
    </row>
    <row r="37" customFormat="false" ht="15.75" hidden="false" customHeight="false" outlineLevel="0" collapsed="false">
      <c r="A37" s="151" t="s">
        <v>231</v>
      </c>
      <c r="B37" s="28" t="n">
        <v>92.9</v>
      </c>
      <c r="C37" s="28" t="n">
        <v>0.1</v>
      </c>
      <c r="D37" s="28" t="n">
        <v>-1.8</v>
      </c>
      <c r="E37" s="152" t="n">
        <v>-0.1</v>
      </c>
      <c r="F37" s="152" t="n">
        <v>17.1</v>
      </c>
      <c r="G37" s="155" t="n">
        <v>300</v>
      </c>
      <c r="H37" s="156" t="n">
        <v>41</v>
      </c>
      <c r="I37" s="150"/>
      <c r="J37" s="159"/>
      <c r="K37" s="28"/>
      <c r="L37" s="28"/>
      <c r="M37" s="28"/>
      <c r="N37" s="152"/>
      <c r="O37" s="152"/>
      <c r="P37" s="155"/>
      <c r="Q37" s="156"/>
    </row>
    <row r="38" customFormat="false" ht="15.75" hidden="false" customHeight="false" outlineLevel="0" collapsed="false">
      <c r="A38" s="158" t="s">
        <v>232</v>
      </c>
      <c r="B38" s="28" t="n">
        <v>99.9</v>
      </c>
      <c r="C38" s="28" t="n">
        <v>0</v>
      </c>
      <c r="D38" s="28" t="n">
        <v>-0.5</v>
      </c>
      <c r="E38" s="152" t="n">
        <v>0</v>
      </c>
      <c r="F38" s="152" t="n">
        <v>0.8</v>
      </c>
      <c r="G38" s="155" t="n">
        <v>47</v>
      </c>
      <c r="H38" s="156" t="n">
        <v>5</v>
      </c>
      <c r="I38" s="150"/>
      <c r="J38" s="151" t="s">
        <v>233</v>
      </c>
      <c r="K38" s="28"/>
      <c r="L38" s="28"/>
      <c r="M38" s="28"/>
      <c r="N38" s="152"/>
      <c r="O38" s="152"/>
      <c r="P38" s="155"/>
      <c r="Q38" s="156"/>
    </row>
    <row r="39" customFormat="false" ht="15.75" hidden="false" customHeight="false" outlineLevel="0" collapsed="false">
      <c r="A39" s="158" t="s">
        <v>234</v>
      </c>
      <c r="B39" s="28" t="n">
        <v>93.1</v>
      </c>
      <c r="C39" s="28" t="n">
        <v>0</v>
      </c>
      <c r="D39" s="28" t="n">
        <v>2.1</v>
      </c>
      <c r="E39" s="152" t="n">
        <v>0</v>
      </c>
      <c r="F39" s="152" t="n">
        <v>-1.5</v>
      </c>
      <c r="G39" s="155" t="n">
        <v>23</v>
      </c>
      <c r="H39" s="156" t="n">
        <v>5</v>
      </c>
      <c r="I39" s="150"/>
      <c r="J39" s="151" t="s">
        <v>88</v>
      </c>
      <c r="K39" s="28" t="n">
        <v>90.6</v>
      </c>
      <c r="L39" s="28" t="n">
        <v>-3.3</v>
      </c>
      <c r="M39" s="28" t="n">
        <v>-4.4</v>
      </c>
      <c r="N39" s="152"/>
      <c r="O39" s="152"/>
      <c r="P39" s="155" t="n">
        <v>486</v>
      </c>
      <c r="Q39" s="156" t="n">
        <v>66</v>
      </c>
    </row>
    <row r="40" customFormat="false" ht="15.75" hidden="false" customHeight="false" outlineLevel="0" collapsed="false">
      <c r="A40" s="158" t="s">
        <v>235</v>
      </c>
      <c r="B40" s="28" t="n">
        <v>92.4</v>
      </c>
      <c r="C40" s="28" t="n">
        <v>0.1</v>
      </c>
      <c r="D40" s="28" t="n">
        <v>-4</v>
      </c>
      <c r="E40" s="152" t="n">
        <v>0</v>
      </c>
      <c r="F40" s="152" t="n">
        <v>12.7</v>
      </c>
      <c r="G40" s="155" t="n">
        <v>100</v>
      </c>
      <c r="H40" s="156" t="n">
        <v>19</v>
      </c>
      <c r="I40" s="150"/>
      <c r="J40" s="151" t="s">
        <v>236</v>
      </c>
      <c r="K40" s="28" t="n">
        <v>101.2</v>
      </c>
      <c r="L40" s="28" t="n">
        <v>-0.2</v>
      </c>
      <c r="M40" s="28" t="n">
        <v>-0.2</v>
      </c>
      <c r="N40" s="152"/>
      <c r="O40" s="152"/>
      <c r="P40" s="155" t="n">
        <v>9514</v>
      </c>
      <c r="Q40" s="156" t="n">
        <v>432</v>
      </c>
    </row>
    <row r="41" customFormat="false" ht="15.75" hidden="false" customHeight="false" outlineLevel="0" collapsed="false">
      <c r="A41" s="158" t="s">
        <v>237</v>
      </c>
      <c r="B41" s="28" t="n">
        <v>88</v>
      </c>
      <c r="C41" s="28" t="n">
        <v>0.1</v>
      </c>
      <c r="D41" s="28" t="n">
        <v>-1.5</v>
      </c>
      <c r="E41" s="152" t="n">
        <v>0</v>
      </c>
      <c r="F41" s="152" t="n">
        <v>5.1</v>
      </c>
      <c r="G41" s="155" t="n">
        <v>114</v>
      </c>
      <c r="H41" s="156" t="n">
        <v>8</v>
      </c>
      <c r="I41" s="150"/>
      <c r="J41" s="151" t="s">
        <v>238</v>
      </c>
      <c r="K41" s="28"/>
      <c r="L41" s="28"/>
      <c r="M41" s="28"/>
      <c r="N41" s="152"/>
      <c r="O41" s="152"/>
      <c r="P41" s="155" t="n">
        <v>8288</v>
      </c>
      <c r="Q41" s="156" t="n">
        <v>431</v>
      </c>
    </row>
    <row r="42" customFormat="false" ht="15.75" hidden="false" customHeight="false" outlineLevel="0" collapsed="false">
      <c r="A42" s="158" t="s">
        <v>239</v>
      </c>
      <c r="B42" s="28" t="n">
        <v>109.3</v>
      </c>
      <c r="C42" s="28" t="n">
        <v>0</v>
      </c>
      <c r="D42" s="28" t="n">
        <v>0</v>
      </c>
      <c r="E42" s="152" t="n">
        <v>0</v>
      </c>
      <c r="F42" s="152" t="n">
        <v>0</v>
      </c>
      <c r="G42" s="155" t="n">
        <v>16</v>
      </c>
      <c r="H42" s="156" t="n">
        <v>3</v>
      </c>
      <c r="I42" s="150"/>
      <c r="J42" s="164" t="s">
        <v>236</v>
      </c>
      <c r="K42" s="24" t="n">
        <v>100.6</v>
      </c>
      <c r="L42" s="24" t="n">
        <v>-0.2</v>
      </c>
      <c r="M42" s="24" t="n">
        <v>-0.3</v>
      </c>
      <c r="N42" s="24"/>
      <c r="O42" s="24"/>
      <c r="P42" s="149"/>
      <c r="Q42" s="165"/>
    </row>
    <row r="43" customFormat="false" ht="15.75" hidden="false" customHeight="false" outlineLevel="0" collapsed="false">
      <c r="A43" s="159" t="s">
        <v>240</v>
      </c>
      <c r="B43" s="28" t="n">
        <v>101.7</v>
      </c>
      <c r="C43" s="28" t="n">
        <v>-1.1</v>
      </c>
      <c r="D43" s="28" t="n">
        <v>0.2</v>
      </c>
      <c r="E43" s="152" t="n">
        <v>0</v>
      </c>
      <c r="F43" s="152" t="n">
        <v>-4.3</v>
      </c>
      <c r="G43" s="155" t="n">
        <v>565</v>
      </c>
      <c r="H43" s="156" t="n">
        <v>57</v>
      </c>
      <c r="I43" s="150"/>
      <c r="J43" s="37"/>
      <c r="K43" s="28"/>
      <c r="L43" s="28"/>
      <c r="M43" s="28"/>
      <c r="N43" s="28"/>
      <c r="O43" s="28"/>
      <c r="P43" s="11"/>
      <c r="Q43" s="166"/>
    </row>
    <row r="44" customFormat="false" ht="15.75" hidden="false" customHeight="false" outlineLevel="0" collapsed="false">
      <c r="A44" s="151" t="s">
        <v>241</v>
      </c>
      <c r="B44" s="28" t="n">
        <v>100.9</v>
      </c>
      <c r="C44" s="28" t="n">
        <v>-1.8</v>
      </c>
      <c r="D44" s="28" t="n">
        <v>1.6</v>
      </c>
      <c r="E44" s="152" t="n">
        <v>0</v>
      </c>
      <c r="F44" s="152" t="n">
        <v>-14.9</v>
      </c>
      <c r="G44" s="155" t="n">
        <v>280</v>
      </c>
      <c r="H44" s="156" t="n">
        <v>20</v>
      </c>
      <c r="I44" s="150"/>
      <c r="J44" s="37"/>
      <c r="K44" s="28"/>
      <c r="L44" s="28"/>
      <c r="M44" s="28"/>
      <c r="N44" s="28"/>
      <c r="O44" s="28"/>
      <c r="P44" s="11"/>
      <c r="Q44" s="166"/>
    </row>
    <row r="45" customFormat="false" ht="15.75" hidden="false" customHeight="false" outlineLevel="0" collapsed="false">
      <c r="A45" s="158" t="s">
        <v>242</v>
      </c>
      <c r="B45" s="28" t="n">
        <v>82.5</v>
      </c>
      <c r="C45" s="28" t="n">
        <v>-13.4</v>
      </c>
      <c r="D45" s="28" t="n">
        <v>-12.5</v>
      </c>
      <c r="E45" s="152" t="n">
        <v>0</v>
      </c>
      <c r="F45" s="152" t="n">
        <v>13.3</v>
      </c>
      <c r="G45" s="155" t="n">
        <v>34</v>
      </c>
      <c r="H45" s="156" t="n">
        <v>5</v>
      </c>
      <c r="I45" s="150"/>
      <c r="J45" s="37"/>
      <c r="K45" s="28"/>
      <c r="L45" s="28"/>
      <c r="M45" s="28"/>
      <c r="N45" s="28"/>
      <c r="O45" s="28"/>
      <c r="P45" s="11"/>
      <c r="Q45" s="166"/>
    </row>
    <row r="46" customFormat="false" ht="16.5" hidden="false" customHeight="false" outlineLevel="0" collapsed="false">
      <c r="A46" s="167" t="s">
        <v>243</v>
      </c>
      <c r="B46" s="41" t="n">
        <v>103.5</v>
      </c>
      <c r="C46" s="41" t="n">
        <v>-0.3</v>
      </c>
      <c r="D46" s="41" t="n">
        <v>3.5</v>
      </c>
      <c r="E46" s="168" t="n">
        <v>0.1</v>
      </c>
      <c r="F46" s="168" t="n">
        <v>-28.2</v>
      </c>
      <c r="G46" s="169" t="n">
        <v>246</v>
      </c>
      <c r="H46" s="170" t="n">
        <v>15</v>
      </c>
      <c r="I46" s="150"/>
      <c r="J46" s="40"/>
      <c r="K46" s="41"/>
      <c r="L46" s="41"/>
      <c r="M46" s="41"/>
      <c r="N46" s="41"/>
      <c r="O46" s="41"/>
      <c r="P46" s="171"/>
      <c r="Q46" s="172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8:25:43Z</dcterms:created>
  <dc:creator>統計資料係</dc:creator>
  <dc:description/>
  <dc:language>en-US</dc:language>
  <cp:lastModifiedBy>統計資料係</cp:lastModifiedBy>
  <dcterms:modified xsi:type="dcterms:W3CDTF">2000-08-02T08:27:32Z</dcterms:modified>
  <cp:revision>0</cp:revision>
  <dc:subject/>
  <dc:title/>
</cp:coreProperties>
</file>