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【参考資料】" sheetId="1" state="visible" r:id="rId2"/>
  </sheets>
  <definedNames>
    <definedName function="false" hidden="false" localSheetId="0" name="_xlnm.Print_Area" vbProcedure="false">'【参考資料】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rFont val="Noto Sans"/>
        <family val="2"/>
      </rPr>
      <t xml:space="preserve">【参考資料】平成</t>
    </r>
    <r>
      <rPr>
        <b val="true"/>
        <sz val="18"/>
        <rFont val="ＭＳ Ｐ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度観光収入等</t>
    </r>
  </si>
  <si>
    <t xml:space="preserve">消費単価</t>
  </si>
  <si>
    <t xml:space="preserve">入域観光客数</t>
  </si>
  <si>
    <t xml:space="preserve">観光収入</t>
  </si>
  <si>
    <t xml:space="preserve">平均滞在日数</t>
  </si>
  <si>
    <t xml:space="preserve">リピーター率</t>
  </si>
  <si>
    <t xml:space="preserve">（円）</t>
  </si>
  <si>
    <t xml:space="preserve">前年度比</t>
  </si>
  <si>
    <t xml:space="preserve">（人）</t>
  </si>
  <si>
    <t xml:space="preserve">（百万円）</t>
  </si>
  <si>
    <t xml:space="preserve">（日）</t>
  </si>
  <si>
    <t xml:space="preserve">前年度差異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〈確定値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月－６月）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航空乗客アンケート調査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７月－９月）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航空乗客アンケート調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航空乗客アンケート調査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１月－３月）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航空乗客アンケート調査）</t>
    </r>
  </si>
  <si>
    <t xml:space="preserve">年間合計</t>
  </si>
  <si>
    <t xml:space="preserve">3.75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〈確定値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月－６月）
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航空乗客アンケート調査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７月－９月）
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航空乗客アンケート調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
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航空乗客アンケート調査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１月－３月）
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航空乗客アンケート調査）</t>
    </r>
  </si>
  <si>
    <t xml:space="preserve">3.7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 ;[RED]\-0\ "/>
    <numFmt numFmtId="167" formatCode="0%"/>
    <numFmt numFmtId="168" formatCode="0.0%"/>
    <numFmt numFmtId="169" formatCode="#.00"/>
    <numFmt numFmtId="170" formatCode="#,##0.0\％;\△#,##0.0\％"/>
    <numFmt numFmtId="171" formatCode="0.00_ "/>
    <numFmt numFmtId="172" formatCode="0.00;&quot;△ &quot;0.00"/>
    <numFmt numFmtId="173" formatCode="0.0;_ꀀ"/>
    <numFmt numFmtId="174" formatCode="0.0;&quot;△ &quot;0.0"/>
    <numFmt numFmtId="175" formatCode="@"/>
    <numFmt numFmtId="17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49"/>
    <col collapsed="false" customWidth="true" hidden="false" outlineLevel="0" max="12" min="3" style="0" width="10.62"/>
  </cols>
  <sheetData>
    <row r="1" customFormat="false" ht="27.75" hidden="false" customHeight="true" outlineLevel="0" collapsed="false"/>
    <row r="2" customFormat="false" ht="27.75" hidden="false" customHeight="true" outlineLevel="0" collapsed="false">
      <c r="A2" s="1" t="s">
        <v>0</v>
      </c>
      <c r="S2" s="2"/>
    </row>
    <row r="3" customFormat="false" ht="24" hidden="false" customHeight="true" outlineLevel="0" collapsed="false">
      <c r="A3" s="3"/>
      <c r="B3" s="3"/>
      <c r="C3" s="4" t="s">
        <v>1</v>
      </c>
      <c r="D3" s="4"/>
      <c r="E3" s="5" t="s">
        <v>2</v>
      </c>
      <c r="F3" s="5"/>
      <c r="G3" s="4" t="s">
        <v>3</v>
      </c>
      <c r="H3" s="4"/>
      <c r="I3" s="6" t="s">
        <v>4</v>
      </c>
      <c r="J3" s="6"/>
      <c r="K3" s="7" t="s">
        <v>5</v>
      </c>
      <c r="L3" s="7"/>
      <c r="S3" s="2"/>
    </row>
    <row r="4" customFormat="false" ht="27" hidden="false" customHeight="true" outlineLevel="0" collapsed="false">
      <c r="A4" s="3"/>
      <c r="B4" s="3"/>
      <c r="C4" s="8" t="s">
        <v>6</v>
      </c>
      <c r="D4" s="9" t="s">
        <v>7</v>
      </c>
      <c r="E4" s="10" t="s">
        <v>8</v>
      </c>
      <c r="F4" s="9" t="s">
        <v>7</v>
      </c>
      <c r="G4" s="8" t="s">
        <v>9</v>
      </c>
      <c r="H4" s="9" t="s">
        <v>7</v>
      </c>
      <c r="I4" s="11" t="s">
        <v>10</v>
      </c>
      <c r="J4" s="12" t="s">
        <v>11</v>
      </c>
      <c r="K4" s="13" t="s">
        <v>12</v>
      </c>
      <c r="L4" s="14" t="s">
        <v>11</v>
      </c>
      <c r="S4" s="15"/>
    </row>
    <row r="5" customFormat="false" ht="46.5" hidden="false" customHeight="true" outlineLevel="0" collapsed="false">
      <c r="A5" s="16" t="s">
        <v>13</v>
      </c>
      <c r="B5" s="17" t="s">
        <v>14</v>
      </c>
      <c r="C5" s="18" t="n">
        <v>65334</v>
      </c>
      <c r="D5" s="19" t="n">
        <f aca="false">(C5/C10-1)*100</f>
        <v>-4.7123167796981</v>
      </c>
      <c r="E5" s="18" t="n">
        <v>1298500</v>
      </c>
      <c r="F5" s="19" t="n">
        <f aca="false">(E5/E10-1)*100</f>
        <v>-5.88533739218671</v>
      </c>
      <c r="G5" s="20" t="n">
        <v>84836</v>
      </c>
      <c r="H5" s="19" t="n">
        <f aca="false">(G5/G10-1)*100</f>
        <v>-10.3355704697987</v>
      </c>
      <c r="I5" s="21" t="n">
        <v>3.6</v>
      </c>
      <c r="J5" s="22" t="n">
        <f aca="false">I5-I10</f>
        <v>0.1</v>
      </c>
      <c r="K5" s="23" t="n">
        <v>79.5</v>
      </c>
      <c r="L5" s="24" t="n">
        <f aca="false">K5-K10</f>
        <v>5.3</v>
      </c>
      <c r="S5" s="15"/>
    </row>
    <row r="6" customFormat="false" ht="46.5" hidden="false" customHeight="true" outlineLevel="0" collapsed="false">
      <c r="A6" s="16"/>
      <c r="B6" s="25" t="s">
        <v>15</v>
      </c>
      <c r="C6" s="26" t="n">
        <v>75345</v>
      </c>
      <c r="D6" s="27" t="n">
        <f aca="false">(C6/C11-1)*100</f>
        <v>-7.7016366130929</v>
      </c>
      <c r="E6" s="26" t="n">
        <v>1644900</v>
      </c>
      <c r="F6" s="27" t="n">
        <f aca="false">(E6/E11-1)*100</f>
        <v>-2.50133364945765</v>
      </c>
      <c r="G6" s="28" t="n">
        <v>123935</v>
      </c>
      <c r="H6" s="27" t="n">
        <f aca="false">(G6/G11-1)*100</f>
        <v>-9.92899554496101</v>
      </c>
      <c r="I6" s="29" t="n">
        <v>4.19</v>
      </c>
      <c r="J6" s="30" t="n">
        <f aca="false">I6-I11</f>
        <v>-0.0299999999999994</v>
      </c>
      <c r="K6" s="31" t="n">
        <v>81.3</v>
      </c>
      <c r="L6" s="32" t="n">
        <f aca="false">K6-K11</f>
        <v>0.799999999999997</v>
      </c>
      <c r="S6" s="15"/>
    </row>
    <row r="7" customFormat="false" ht="46.5" hidden="false" customHeight="true" outlineLevel="0" collapsed="false">
      <c r="A7" s="16"/>
      <c r="B7" s="33" t="s">
        <v>16</v>
      </c>
      <c r="C7" s="34" t="n">
        <v>63612</v>
      </c>
      <c r="D7" s="27" t="n">
        <f aca="false">(C7/C12-1)*100</f>
        <v>-5.77256365817891</v>
      </c>
      <c r="E7" s="34" t="n">
        <v>1336400</v>
      </c>
      <c r="F7" s="27" t="n">
        <f aca="false">(E7/E12-1)*100</f>
        <v>-10.6982960240561</v>
      </c>
      <c r="G7" s="28" t="n">
        <v>85011</v>
      </c>
      <c r="H7" s="27" t="n">
        <f aca="false">(G7/G12-1)*100</f>
        <v>-15.8481899803011</v>
      </c>
      <c r="I7" s="35" t="n">
        <v>3.55</v>
      </c>
      <c r="J7" s="36" t="n">
        <f aca="false">I7-I12</f>
        <v>0.11</v>
      </c>
      <c r="K7" s="37" t="n">
        <v>76.2</v>
      </c>
      <c r="L7" s="38" t="n">
        <f aca="false">K7-K12</f>
        <v>0.299999999999997</v>
      </c>
      <c r="S7" s="15"/>
    </row>
    <row r="8" customFormat="false" ht="46.5" hidden="false" customHeight="true" outlineLevel="0" collapsed="false">
      <c r="A8" s="16"/>
      <c r="B8" s="39" t="s">
        <v>17</v>
      </c>
      <c r="C8" s="40" t="n">
        <v>59602</v>
      </c>
      <c r="D8" s="41" t="n">
        <f aca="false">(C8/C13-1)*100</f>
        <v>-15.455757610145</v>
      </c>
      <c r="E8" s="40" t="n">
        <v>1410200</v>
      </c>
      <c r="F8" s="41" t="n">
        <f aca="false">(E8/E13-1)*100</f>
        <v>2.85922684172137</v>
      </c>
      <c r="G8" s="42" t="n">
        <v>84050</v>
      </c>
      <c r="H8" s="41" t="n">
        <f aca="false">(G8/G13-1)*100</f>
        <v>-13.0367304707708</v>
      </c>
      <c r="I8" s="43" t="n">
        <v>3.56</v>
      </c>
      <c r="J8" s="44" t="n">
        <f aca="false">I8-I13</f>
        <v>-0.02</v>
      </c>
      <c r="K8" s="45" t="n">
        <v>76.1</v>
      </c>
      <c r="L8" s="46" t="n">
        <f aca="false">K8-K13</f>
        <v>2</v>
      </c>
      <c r="S8" s="15"/>
    </row>
    <row r="9" customFormat="false" ht="46.5" hidden="false" customHeight="true" outlineLevel="0" collapsed="false">
      <c r="A9" s="16"/>
      <c r="B9" s="47" t="s">
        <v>18</v>
      </c>
      <c r="C9" s="48" t="n">
        <v>66403</v>
      </c>
      <c r="D9" s="49" t="n">
        <f aca="false">(C9/C14-1)*100</f>
        <v>-8.35656518258854</v>
      </c>
      <c r="E9" s="48" t="n">
        <v>5690000</v>
      </c>
      <c r="F9" s="49" t="n">
        <f aca="false">(E9/E14-1)*100</f>
        <v>-4.11674502468699</v>
      </c>
      <c r="G9" s="48" t="n">
        <v>377832</v>
      </c>
      <c r="H9" s="49" t="n">
        <f aca="false">(G9/G14-1)*100</f>
        <v>-12.1079738160705</v>
      </c>
      <c r="I9" s="50" t="s">
        <v>19</v>
      </c>
      <c r="J9" s="51" t="n">
        <f aca="false">I9-I14</f>
        <v>0.04</v>
      </c>
      <c r="K9" s="52" t="n">
        <v>78.4</v>
      </c>
      <c r="L9" s="53" t="n">
        <f aca="false">K9-K14</f>
        <v>2</v>
      </c>
      <c r="S9" s="15"/>
    </row>
    <row r="10" customFormat="false" ht="46.5" hidden="false" customHeight="true" outlineLevel="0" collapsed="false">
      <c r="A10" s="54" t="s">
        <v>20</v>
      </c>
      <c r="B10" s="55" t="s">
        <v>21</v>
      </c>
      <c r="C10" s="56" t="n">
        <v>68565</v>
      </c>
      <c r="D10" s="57" t="n">
        <v>-1.7</v>
      </c>
      <c r="E10" s="56" t="n">
        <v>1379700</v>
      </c>
      <c r="F10" s="57" t="n">
        <v>5.1</v>
      </c>
      <c r="G10" s="58" t="n">
        <v>94615</v>
      </c>
      <c r="H10" s="57" t="n">
        <v>3.3</v>
      </c>
      <c r="I10" s="59" t="n">
        <v>3.5</v>
      </c>
      <c r="J10" s="60" t="n">
        <v>-0.05</v>
      </c>
      <c r="K10" s="61" t="n">
        <f aca="false">100-25.8</f>
        <v>74.2</v>
      </c>
      <c r="L10" s="62" t="n">
        <v>-0.2</v>
      </c>
      <c r="S10" s="15"/>
    </row>
    <row r="11" customFormat="false" ht="46.5" hidden="false" customHeight="true" outlineLevel="0" collapsed="false">
      <c r="A11" s="54"/>
      <c r="B11" s="25" t="s">
        <v>22</v>
      </c>
      <c r="C11" s="26" t="n">
        <v>81632</v>
      </c>
      <c r="D11" s="27" t="n">
        <v>-1.5</v>
      </c>
      <c r="E11" s="26" t="n">
        <v>1687100</v>
      </c>
      <c r="F11" s="27" t="n">
        <v>4.1</v>
      </c>
      <c r="G11" s="28" t="n">
        <v>137597</v>
      </c>
      <c r="H11" s="27" t="n">
        <v>2.4</v>
      </c>
      <c r="I11" s="29" t="n">
        <v>4.22</v>
      </c>
      <c r="J11" s="30" t="n">
        <v>0.15</v>
      </c>
      <c r="K11" s="31" t="n">
        <f aca="false">100-19.5</f>
        <v>80.5</v>
      </c>
      <c r="L11" s="32" t="n">
        <v>2.8</v>
      </c>
      <c r="S11" s="15"/>
    </row>
    <row r="12" customFormat="false" ht="46.5" hidden="false" customHeight="true" outlineLevel="0" collapsed="false">
      <c r="A12" s="54"/>
      <c r="B12" s="33" t="s">
        <v>23</v>
      </c>
      <c r="C12" s="34" t="n">
        <v>67509</v>
      </c>
      <c r="D12" s="27" t="n">
        <v>-0.1</v>
      </c>
      <c r="E12" s="34" t="n">
        <v>1496500</v>
      </c>
      <c r="F12" s="27" t="n">
        <v>1.3</v>
      </c>
      <c r="G12" s="28" t="n">
        <v>101021</v>
      </c>
      <c r="H12" s="63" t="n">
        <v>0.012</v>
      </c>
      <c r="I12" s="35" t="n">
        <v>3.44</v>
      </c>
      <c r="J12" s="36" t="n">
        <v>-0.1</v>
      </c>
      <c r="K12" s="37" t="n">
        <f aca="false">100-24.1</f>
        <v>75.9</v>
      </c>
      <c r="L12" s="38" t="n">
        <v>2.7</v>
      </c>
      <c r="S12" s="15"/>
    </row>
    <row r="13" customFormat="false" ht="46.5" hidden="false" customHeight="true" outlineLevel="0" collapsed="false">
      <c r="A13" s="54"/>
      <c r="B13" s="39" t="s">
        <v>24</v>
      </c>
      <c r="C13" s="40" t="n">
        <v>70498</v>
      </c>
      <c r="D13" s="41" t="n">
        <v>1.2</v>
      </c>
      <c r="E13" s="40" t="n">
        <v>1371000</v>
      </c>
      <c r="F13" s="41" t="n">
        <v>-7.5</v>
      </c>
      <c r="G13" s="42" t="n">
        <v>96650</v>
      </c>
      <c r="H13" s="41" t="n">
        <v>-6.4</v>
      </c>
      <c r="I13" s="43" t="n">
        <v>3.58</v>
      </c>
      <c r="J13" s="44" t="n">
        <v>-0.09</v>
      </c>
      <c r="K13" s="45" t="n">
        <f aca="false">100-25.9</f>
        <v>74.1</v>
      </c>
      <c r="L13" s="46" t="n">
        <v>12.3</v>
      </c>
      <c r="S13" s="15"/>
    </row>
    <row r="14" customFormat="false" ht="46.5" hidden="false" customHeight="true" outlineLevel="0" collapsed="false">
      <c r="A14" s="54"/>
      <c r="B14" s="47" t="s">
        <v>18</v>
      </c>
      <c r="C14" s="48" t="n">
        <v>72458</v>
      </c>
      <c r="D14" s="49" t="n">
        <v>-0.5</v>
      </c>
      <c r="E14" s="48" t="n">
        <f aca="false">SUM(E10:E13)</f>
        <v>5934300</v>
      </c>
      <c r="F14" s="49" t="n">
        <v>0.7</v>
      </c>
      <c r="G14" s="48" t="n">
        <v>429882</v>
      </c>
      <c r="H14" s="49" t="n">
        <v>0.2</v>
      </c>
      <c r="I14" s="50" t="s">
        <v>25</v>
      </c>
      <c r="J14" s="51" t="n">
        <v>-0.01</v>
      </c>
      <c r="K14" s="52" t="n">
        <f aca="false">100-23.6</f>
        <v>76.4</v>
      </c>
      <c r="L14" s="53" t="n">
        <v>4.6</v>
      </c>
      <c r="S14" s="15"/>
    </row>
    <row r="15" customFormat="false" ht="20.25" hidden="false" customHeight="true" outlineLevel="0" collapsed="false">
      <c r="A15" s="64"/>
      <c r="S15" s="15"/>
    </row>
    <row r="16" customFormat="false" ht="13.5" hidden="false" customHeight="false" outlineLevel="0" collapsed="false">
      <c r="S16" s="15"/>
    </row>
    <row r="17" customFormat="false" ht="13.5" hidden="false" customHeight="false" outlineLevel="0" collapsed="false">
      <c r="S17" s="15"/>
    </row>
    <row r="18" customFormat="false" ht="13.5" hidden="false" customHeight="false" outlineLevel="0" collapsed="false">
      <c r="S18" s="15"/>
    </row>
    <row r="19" customFormat="false" ht="13.5" hidden="false" customHeight="false" outlineLevel="0" collapsed="false">
      <c r="S19" s="15"/>
    </row>
    <row r="20" customFormat="false" ht="13.5" hidden="false" customHeight="false" outlineLevel="0" collapsed="false">
      <c r="S20" s="15"/>
    </row>
    <row r="21" customFormat="false" ht="13.5" hidden="false" customHeight="false" outlineLevel="0" collapsed="false">
      <c r="S21" s="15"/>
    </row>
    <row r="22" customFormat="false" ht="13.5" hidden="false" customHeight="false" outlineLevel="0" collapsed="false">
      <c r="S22" s="15"/>
    </row>
    <row r="23" customFormat="false" ht="13.5" hidden="false" customHeight="false" outlineLevel="0" collapsed="false">
      <c r="S23" s="15"/>
    </row>
    <row r="24" customFormat="false" ht="13.5" hidden="false" customHeight="false" outlineLevel="0" collapsed="false">
      <c r="G24" s="65"/>
      <c r="S24" s="15"/>
    </row>
    <row r="25" customFormat="false" ht="13.5" hidden="false" customHeight="false" outlineLevel="0" collapsed="false">
      <c r="S25" s="15"/>
    </row>
    <row r="26" customFormat="false" ht="13.5" hidden="false" customHeight="false" outlineLevel="0" collapsed="false">
      <c r="S26" s="15"/>
    </row>
    <row r="27" customFormat="false" ht="13.5" hidden="false" customHeight="false" outlineLevel="0" collapsed="false">
      <c r="S27" s="15"/>
    </row>
    <row r="28" customFormat="false" ht="13.5" hidden="false" customHeight="false" outlineLevel="0" collapsed="false">
      <c r="S28" s="15"/>
    </row>
    <row r="29" customFormat="false" ht="13.5" hidden="false" customHeight="false" outlineLevel="0" collapsed="false">
      <c r="S29" s="15"/>
    </row>
    <row r="30" customFormat="false" ht="13.5" hidden="false" customHeight="false" outlineLevel="0" collapsed="false">
      <c r="S30" s="15"/>
    </row>
    <row r="31" customFormat="false" ht="13.5" hidden="false" customHeight="false" outlineLevel="0" collapsed="false">
      <c r="S31" s="15"/>
    </row>
    <row r="32" customFormat="false" ht="13.5" hidden="false" customHeight="false" outlineLevel="0" collapsed="false">
      <c r="S32" s="15"/>
    </row>
    <row r="33" customFormat="false" ht="13.5" hidden="false" customHeight="false" outlineLevel="0" collapsed="false">
      <c r="S33" s="15"/>
    </row>
    <row r="34" customFormat="false" ht="13.5" hidden="false" customHeight="false" outlineLevel="0" collapsed="false">
      <c r="S34" s="15"/>
    </row>
    <row r="35" customFormat="false" ht="13.5" hidden="false" customHeight="false" outlineLevel="0" collapsed="false">
      <c r="S35" s="15"/>
    </row>
    <row r="36" customFormat="false" ht="13.5" hidden="false" customHeight="false" outlineLevel="0" collapsed="false">
      <c r="S36" s="15"/>
    </row>
    <row r="37" customFormat="false" ht="13.5" hidden="false" customHeight="false" outlineLevel="0" collapsed="false">
      <c r="S37" s="15"/>
    </row>
    <row r="38" customFormat="false" ht="13.5" hidden="false" customHeight="false" outlineLevel="0" collapsed="false">
      <c r="S38" s="15"/>
    </row>
    <row r="39" customFormat="false" ht="13.5" hidden="false" customHeight="false" outlineLevel="0" collapsed="false">
      <c r="S39" s="15"/>
    </row>
    <row r="40" customFormat="false" ht="13.5" hidden="false" customHeight="false" outlineLevel="0" collapsed="false">
      <c r="S40" s="15"/>
    </row>
    <row r="41" customFormat="false" ht="13.5" hidden="false" customHeight="false" outlineLevel="0" collapsed="false">
      <c r="S41" s="15"/>
    </row>
    <row r="42" customFormat="false" ht="13.5" hidden="false" customHeight="false" outlineLevel="0" collapsed="false">
      <c r="S42" s="15"/>
    </row>
    <row r="43" customFormat="false" ht="13.5" hidden="false" customHeight="false" outlineLevel="0" collapsed="false">
      <c r="S43" s="15"/>
    </row>
    <row r="44" customFormat="false" ht="13.5" hidden="false" customHeight="false" outlineLevel="0" collapsed="false">
      <c r="S44" s="15"/>
    </row>
    <row r="45" customFormat="false" ht="13.5" hidden="false" customHeight="false" outlineLevel="0" collapsed="false">
      <c r="S45" s="15"/>
    </row>
    <row r="46" customFormat="false" ht="13.5" hidden="false" customHeight="false" outlineLevel="0" collapsed="false">
      <c r="S46" s="15"/>
    </row>
    <row r="47" customFormat="false" ht="13.5" hidden="false" customHeight="false" outlineLevel="0" collapsed="false">
      <c r="S47" s="15"/>
    </row>
    <row r="48" customFormat="false" ht="13.5" hidden="false" customHeight="false" outlineLevel="0" collapsed="false">
      <c r="S48" s="15"/>
    </row>
    <row r="49" customFormat="false" ht="13.5" hidden="false" customHeight="false" outlineLevel="0" collapsed="false">
      <c r="S49" s="15"/>
    </row>
    <row r="50" customFormat="false" ht="13.5" hidden="false" customHeight="false" outlineLevel="0" collapsed="false">
      <c r="S50" s="15"/>
    </row>
    <row r="51" customFormat="false" ht="13.5" hidden="false" customHeight="false" outlineLevel="0" collapsed="false">
      <c r="S51" s="15"/>
    </row>
    <row r="52" customFormat="false" ht="13.5" hidden="false" customHeight="false" outlineLevel="0" collapsed="false">
      <c r="S52" s="15"/>
    </row>
    <row r="53" customFormat="false" ht="13.5" hidden="false" customHeight="false" outlineLevel="0" collapsed="false">
      <c r="S53" s="15"/>
    </row>
    <row r="54" customFormat="false" ht="13.5" hidden="false" customHeight="false" outlineLevel="0" collapsed="false">
      <c r="S54" s="15"/>
    </row>
    <row r="55" customFormat="false" ht="13.5" hidden="false" customHeight="false" outlineLevel="0" collapsed="false">
      <c r="S55" s="15"/>
    </row>
    <row r="56" customFormat="false" ht="13.5" hidden="false" customHeight="false" outlineLevel="0" collapsed="false">
      <c r="S56" s="15"/>
    </row>
    <row r="57" customFormat="false" ht="13.5" hidden="false" customHeight="false" outlineLevel="0" collapsed="false">
      <c r="S57" s="15"/>
    </row>
    <row r="58" customFormat="false" ht="13.5" hidden="false" customHeight="false" outlineLevel="0" collapsed="false">
      <c r="S58" s="15"/>
    </row>
    <row r="59" customFormat="false" ht="13.5" hidden="false" customHeight="false" outlineLevel="0" collapsed="false">
      <c r="S59" s="15"/>
    </row>
    <row r="60" customFormat="false" ht="13.5" hidden="false" customHeight="false" outlineLevel="0" collapsed="false">
      <c r="S60" s="15"/>
    </row>
    <row r="61" customFormat="false" ht="13.5" hidden="false" customHeight="false" outlineLevel="0" collapsed="false">
      <c r="S61" s="15"/>
    </row>
    <row r="62" customFormat="false" ht="13.5" hidden="false" customHeight="false" outlineLevel="0" collapsed="false">
      <c r="S62" s="15"/>
    </row>
    <row r="63" customFormat="false" ht="13.5" hidden="false" customHeight="false" outlineLevel="0" collapsed="false">
      <c r="S63" s="15"/>
    </row>
    <row r="64" customFormat="false" ht="13.5" hidden="false" customHeight="false" outlineLevel="0" collapsed="false">
      <c r="S64" s="15"/>
    </row>
    <row r="65" customFormat="false" ht="13.5" hidden="false" customHeight="false" outlineLevel="0" collapsed="false">
      <c r="S65" s="15"/>
    </row>
    <row r="66" customFormat="false" ht="13.5" hidden="false" customHeight="false" outlineLevel="0" collapsed="false">
      <c r="S66" s="15"/>
    </row>
    <row r="67" customFormat="false" ht="13.5" hidden="false" customHeight="false" outlineLevel="0" collapsed="false">
      <c r="S67" s="15"/>
    </row>
    <row r="68" customFormat="false" ht="13.5" hidden="false" customHeight="false" outlineLevel="0" collapsed="false">
      <c r="S68" s="15"/>
    </row>
    <row r="69" customFormat="false" ht="13.5" hidden="false" customHeight="false" outlineLevel="0" collapsed="false">
      <c r="S69" s="15"/>
    </row>
    <row r="70" customFormat="false" ht="13.5" hidden="false" customHeight="false" outlineLevel="0" collapsed="false">
      <c r="S70" s="15"/>
    </row>
    <row r="71" customFormat="false" ht="13.5" hidden="false" customHeight="false" outlineLevel="0" collapsed="false">
      <c r="S71" s="15"/>
    </row>
    <row r="72" customFormat="false" ht="13.5" hidden="false" customHeight="false" outlineLevel="0" collapsed="false">
      <c r="S72" s="15"/>
    </row>
    <row r="73" customFormat="false" ht="13.5" hidden="false" customHeight="false" outlineLevel="0" collapsed="false">
      <c r="S73" s="15"/>
    </row>
    <row r="74" customFormat="false" ht="13.5" hidden="false" customHeight="false" outlineLevel="0" collapsed="false">
      <c r="S74" s="15"/>
    </row>
    <row r="75" customFormat="false" ht="13.5" hidden="false" customHeight="false" outlineLevel="0" collapsed="false">
      <c r="S75" s="15"/>
    </row>
    <row r="76" customFormat="false" ht="13.5" hidden="false" customHeight="false" outlineLevel="0" collapsed="false">
      <c r="S76" s="15"/>
    </row>
    <row r="77" customFormat="false" ht="13.5" hidden="false" customHeight="false" outlineLevel="0" collapsed="false">
      <c r="S77" s="15"/>
    </row>
    <row r="78" customFormat="false" ht="13.5" hidden="false" customHeight="false" outlineLevel="0" collapsed="false">
      <c r="S78" s="15"/>
    </row>
    <row r="79" customFormat="false" ht="13.5" hidden="false" customHeight="false" outlineLevel="0" collapsed="false">
      <c r="S79" s="15"/>
    </row>
    <row r="80" customFormat="false" ht="13.5" hidden="false" customHeight="false" outlineLevel="0" collapsed="false">
      <c r="S80" s="15"/>
    </row>
    <row r="81" customFormat="false" ht="13.5" hidden="false" customHeight="false" outlineLevel="0" collapsed="false">
      <c r="S81" s="15"/>
    </row>
    <row r="82" customFormat="false" ht="13.5" hidden="false" customHeight="false" outlineLevel="0" collapsed="false">
      <c r="S82" s="15"/>
    </row>
    <row r="83" customFormat="false" ht="13.5" hidden="false" customHeight="false" outlineLevel="0" collapsed="false">
      <c r="S83" s="15"/>
    </row>
  </sheetData>
  <mergeCells count="9">
    <mergeCell ref="S2:S3"/>
    <mergeCell ref="A3:B4"/>
    <mergeCell ref="C3:D3"/>
    <mergeCell ref="E3:F3"/>
    <mergeCell ref="G3:H3"/>
    <mergeCell ref="I3:J3"/>
    <mergeCell ref="K3:L3"/>
    <mergeCell ref="A5:A9"/>
    <mergeCell ref="A10:A14"/>
  </mergeCells>
  <printOptions headings="false" gridLines="false" gridLinesSet="true" horizontalCentered="false" verticalCentered="false"/>
  <pageMargins left="0.529861111111111" right="0.340277777777778" top="0.429861111111111" bottom="0.809722222222222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確定値】平成21年度観光収入
平成22年７月22日　　　発　　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6:07:21Z</dcterms:created>
  <dc:creator>沖縄県庁</dc:creator>
  <dc:description/>
  <dc:language>en-US</dc:language>
  <cp:lastModifiedBy>沖縄県</cp:lastModifiedBy>
  <cp:lastPrinted>2010-07-13T09:59:43Z</cp:lastPrinted>
  <dcterms:modified xsi:type="dcterms:W3CDTF">2010-07-21T09:37:21Z</dcterms:modified>
  <cp:revision>0</cp:revision>
  <dc:subject/>
  <dc:title/>
</cp:coreProperties>
</file>