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表紙" sheetId="1" state="visible" r:id="rId2"/>
    <sheet name="自己点検表" sheetId="2" state="visible" r:id="rId3"/>
    <sheet name="別表１" sheetId="3" state="visible" r:id="rId4"/>
    <sheet name="別表２"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自己点検表!$A$1:$O$191</definedName>
    <definedName function="false" hidden="false" localSheetId="1" name="_xlnm.Print_Titles" vbProcedure="false">自己点検表!$8:$9</definedName>
    <definedName function="false" hidden="false" localSheetId="0" name="_xlnm.Print_Area" vbProcedure="false">表紙!$A$1:$BU$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13">
  <si>
    <t xml:space="preserve">様式第１号</t>
  </si>
  <si>
    <t xml:space="preserve">訪問介護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6"/>
        <rFont val="ＭＳ Ｐゴシック"/>
        <family val="3"/>
        <charset val="128"/>
      </rPr>
      <t xml:space="preserve">(</t>
    </r>
    <r>
      <rPr>
        <sz val="16"/>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別表１、別表２</t>
  </si>
  <si>
    <r>
      <rPr>
        <sz val="14"/>
        <rFont val="Noto Sans"/>
        <family val="2"/>
      </rPr>
      <t xml:space="preserve">②　自己点検表</t>
    </r>
    <r>
      <rPr>
        <sz val="14"/>
        <rFont val="ＭＳ Ｐゴシック"/>
        <family val="3"/>
        <charset val="128"/>
      </rPr>
      <t xml:space="preserve">(</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③　パンフレット等事業所の概要がわかるもの</t>
  </si>
  <si>
    <t xml:space="preserve">④　組織図　（職・氏名が入っているもの）</t>
  </si>
  <si>
    <t xml:space="preserve">自己点検表（訪問介護）</t>
  </si>
  <si>
    <t xml:space="preserve">事業所名称</t>
  </si>
  <si>
    <t xml:space="preserve">点検年月日</t>
  </si>
  <si>
    <t xml:space="preserve">記入者職氏名</t>
  </si>
  <si>
    <r>
      <rPr>
        <sz val="12"/>
        <rFont val="Noto Sans"/>
        <family val="2"/>
      </rPr>
      <t xml:space="preserve">太枠で囲っている点検事項の点検結果を記入してください。なお、他に勤務実績表、加算等一覧、自己点検表</t>
    </r>
    <r>
      <rPr>
        <sz val="12"/>
        <rFont val="ＭＳ ゴシック"/>
        <family val="3"/>
        <charset val="128"/>
      </rPr>
      <t xml:space="preserve">(</t>
    </r>
    <r>
      <rPr>
        <sz val="12"/>
        <rFont val="Noto Sans"/>
        <family val="2"/>
      </rPr>
      <t xml:space="preserve">加算等</t>
    </r>
    <r>
      <rPr>
        <sz val="12"/>
        <rFont val="ＭＳ ゴシック"/>
        <family val="3"/>
        <charset val="128"/>
      </rPr>
      <t xml:space="preserve">)</t>
    </r>
    <r>
      <rPr>
        <sz val="12"/>
        <rFont val="Noto Sans"/>
        <family val="2"/>
      </rPr>
      <t xml:space="preserve">のシートも記入してください。</t>
    </r>
  </si>
  <si>
    <t xml:space="preserve">※「根拠条文」は、県基準条例、県基準条例施行規則及び国解釈通知等</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5</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訪問介護（以下「指定訪問介護」という。）の事業は、要介護状態となった場合においても、その利用者が可能な限りその居宅において、その有する能力に応じ自立した日常生活を営むことができるよう、入浴、排せつ、食事の介護その他の生活全般にわたる援助を行うものとなっているか。</t>
  </si>
  <si>
    <t xml:space="preserve">□</t>
  </si>
  <si>
    <t xml:space="preserve">Ⅱ　人員基準　（注）</t>
  </si>
  <si>
    <t xml:space="preserve">訪問介護員等の員数
</t>
  </si>
  <si>
    <t xml:space="preserve">訪問介護員等を、常勤換算方法で、２．５以上配置していますか。
</t>
  </si>
  <si>
    <r>
      <rPr>
        <sz val="9"/>
        <rFont val="Noto Sans"/>
        <family val="2"/>
      </rPr>
      <t xml:space="preserve">注）　常勤とは、当該事業所における勤務時間（指定訪問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
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職員勤務表，タイムカード，資格証</t>
  </si>
  <si>
    <t xml:space="preserve">→　下記の数値について記載してください。</t>
  </si>
  <si>
    <r>
      <rPr>
        <sz val="9"/>
        <rFont val="Noto Sans"/>
        <family val="2"/>
      </rPr>
      <t xml:space="preserve">①　常勤専従の訪問介護員等の人数
　　　　　　　</t>
    </r>
    <r>
      <rPr>
        <u val="single"/>
        <sz val="9"/>
        <rFont val="Noto Sans"/>
        <family val="2"/>
      </rPr>
      <t xml:space="preserve">　（　　　　　　　人）</t>
    </r>
  </si>
  <si>
    <r>
      <rPr>
        <sz val="9"/>
        <rFont val="Noto Sans"/>
        <family val="2"/>
      </rPr>
      <t xml:space="preserve">②　常勤職員（１人当たり）の１ヶ月の通常勤務すべき時間数
　　　　　　　　</t>
    </r>
    <r>
      <rPr>
        <u val="single"/>
        <sz val="9"/>
        <rFont val="Noto Sans"/>
        <family val="2"/>
      </rPr>
      <t xml:space="preserve">（　　　　　　時間）</t>
    </r>
  </si>
  <si>
    <r>
      <rPr>
        <sz val="9"/>
        <rFont val="Noto Sans"/>
        <family val="2"/>
      </rPr>
      <t xml:space="preserve">③　非常勤・非専従の訪問介護員等の１ヶ月間の勤務時間数の総合計
　　　　　　　</t>
    </r>
    <r>
      <rPr>
        <u val="single"/>
        <sz val="9"/>
        <rFont val="Noto Sans"/>
        <family val="2"/>
      </rPr>
      <t xml:space="preserve">　（　　　　　　時間）</t>
    </r>
  </si>
  <si>
    <r>
      <rPr>
        <sz val="9"/>
        <rFont val="Noto Sans"/>
        <family val="2"/>
      </rPr>
      <t xml:space="preserve">④　①＋（③</t>
    </r>
    <r>
      <rPr>
        <sz val="9"/>
        <rFont val="ＭＳ ゴシック"/>
        <family val="3"/>
        <charset val="128"/>
      </rPr>
      <t xml:space="preserve">÷②</t>
    </r>
    <r>
      <rPr>
        <sz val="9"/>
        <rFont val="Noto Sans"/>
        <family val="2"/>
      </rPr>
      <t xml:space="preserve">）の値（小数点以下第２位切り捨て）
　　　　　　　　</t>
    </r>
    <r>
      <rPr>
        <u val="single"/>
        <sz val="9"/>
        <rFont val="Noto Sans"/>
        <family val="2"/>
      </rPr>
      <t xml:space="preserve">（　　　　　　　　　）
</t>
    </r>
  </si>
  <si>
    <t xml:space="preserve">サービス提供責任者
</t>
  </si>
  <si>
    <t xml:space="preserve">ａ</t>
  </si>
  <si>
    <t xml:space="preserve">常勤の訪問介護員等であって、専ら指定訪問介護の職務に従事しているもののうち、１人以上の者をサービス提供責任者として配置していますか。
</t>
  </si>
  <si>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項
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5</t>
    </r>
    <r>
      <rPr>
        <sz val="9"/>
        <rFont val="Noto Sans"/>
        <family val="2"/>
      </rPr>
      <t xml:space="preserve">項</t>
    </r>
  </si>
  <si>
    <t xml:space="preserve">※サービス提供責任者は、管理者と兼務が可。また、支障がない場合は、同一敷地内の定期巡回・随時対応型訪問介護看護事業所又は夜間対応型訪問介護事業所に従事可。
</t>
  </si>
  <si>
    <t xml:space="preserve">ｂ</t>
  </si>
  <si>
    <t xml:space="preserve">サービス提供責任者の配置人数は、以下の基準及び別表１のとおり適切ですか。
</t>
  </si>
  <si>
    <t xml:space="preserve">サービス提供責任者の人数</t>
  </si>
  <si>
    <t xml:space="preserve">　　　（常勤：　　　　　　　　　人）</t>
  </si>
  <si>
    <t xml:space="preserve">　　　（非常勤：　　　　　　　　人）</t>
  </si>
  <si>
    <t xml:space="preserve">　　　　　※非常勤は常勤換算人数で記載
</t>
  </si>
  <si>
    <r>
      <rPr>
        <sz val="9"/>
        <rFont val="Noto Sans"/>
        <family val="2"/>
      </rPr>
      <t xml:space="preserve">○　利用者数毎の基準
　</t>
    </r>
    <r>
      <rPr>
        <u val="single"/>
        <sz val="9"/>
        <rFont val="Noto Sans"/>
        <family val="2"/>
      </rPr>
      <t xml:space="preserve">（　　　　　人）　</t>
    </r>
    <r>
      <rPr>
        <sz val="9"/>
        <rFont val="ＭＳ ゴシック"/>
        <family val="3"/>
        <charset val="128"/>
      </rPr>
      <t xml:space="preserve">÷</t>
    </r>
    <r>
      <rPr>
        <sz val="9"/>
        <rFont val="Noto Sans"/>
        <family val="2"/>
      </rPr>
      <t xml:space="preserve">４０＝</t>
    </r>
    <r>
      <rPr>
        <u val="single"/>
        <sz val="9"/>
        <rFont val="Noto Sans"/>
        <family val="2"/>
      </rPr>
      <t xml:space="preserve">（　　　　）</t>
    </r>
  </si>
  <si>
    <t xml:space="preserve">※常勤のサービス提供責任者を３人以上、かつ、サービス提供責任者の業務に主として従事する者を１人以上配置していて、サービス提供責任者の業務が効率的に行われている場合は別表２でも可。</t>
  </si>
  <si>
    <t xml:space="preserve">（効率的に行われている業務の例）
・訪問介護員の勤務調整について、業務支援ソフトなどを活用し、迅速な調整を行っている。
　　　　　　　　　　　　　　　　　　など</t>
  </si>
  <si>
    <r>
      <rPr>
        <sz val="9"/>
        <rFont val="Noto Sans"/>
        <family val="2"/>
      </rPr>
      <t xml:space="preserve">→　下記の数値について記載してください。
　（上記の適用を受ける場合のみ）
　 サービス提供責任者の業務に主として従事
する者の人数　　　　　　　　（　　　人）
　 上記の者が訪問介護員として行ったサービ
　ス提供時間（事務所における待機時間や移動
　時間を除く。）　
　　　　　　　　（１月あたり　　　時間）
　 利用者数毎の基準
　　</t>
    </r>
    <r>
      <rPr>
        <u val="single"/>
        <sz val="9"/>
        <rFont val="Noto Sans"/>
        <family val="2"/>
      </rPr>
      <t xml:space="preserve">（　　　　　人）　</t>
    </r>
    <r>
      <rPr>
        <sz val="9"/>
        <rFont val="ＭＳ ゴシック"/>
        <family val="3"/>
        <charset val="128"/>
      </rPr>
      <t xml:space="preserve">÷</t>
    </r>
    <r>
      <rPr>
        <sz val="9"/>
        <rFont val="Noto Sans"/>
        <family val="2"/>
      </rPr>
      <t xml:space="preserve">５０＝</t>
    </r>
    <r>
      <rPr>
        <u val="single"/>
        <sz val="9"/>
        <rFont val="Noto Sans"/>
        <family val="2"/>
      </rPr>
      <t xml:space="preserve">（　　　　）
</t>
    </r>
    <r>
      <rPr>
        <sz val="9"/>
        <rFont val="Noto Sans"/>
        <family val="2"/>
      </rPr>
      <t xml:space="preserve">　　　　</t>
    </r>
  </si>
  <si>
    <t xml:space="preserve">c</t>
  </si>
  <si>
    <t xml:space="preserve">サービス提供責任者は、以下のいずれかの資格要件を満たしていますか。
</t>
  </si>
  <si>
    <r>
      <rPr>
        <sz val="9"/>
        <rFont val="Noto Sans"/>
        <family val="2"/>
      </rPr>
      <t xml:space="preserve">※サービス提供責任者になれる資格要件
　①介護福祉士
  ②介護職員基礎研修修了者
  ③旧１級ヘルパー
 </t>
    </r>
    <r>
      <rPr>
        <sz val="9"/>
        <rFont val="ＭＳ ゴシック"/>
        <family val="3"/>
        <charset val="128"/>
      </rPr>
      <t xml:space="preserve">(④</t>
    </r>
    <r>
      <rPr>
        <sz val="9"/>
        <rFont val="Noto Sans"/>
        <family val="2"/>
      </rPr>
      <t xml:space="preserve">介護職員初任者研修＋実務経験３年以上）
 </t>
    </r>
    <r>
      <rPr>
        <sz val="9"/>
        <rFont val="ＭＳ ゴシック"/>
        <family val="3"/>
        <charset val="128"/>
      </rPr>
      <t xml:space="preserve">(⑤</t>
    </r>
    <r>
      <rPr>
        <sz val="9"/>
        <rFont val="Noto Sans"/>
        <family val="2"/>
      </rPr>
      <t xml:space="preserve">旧２級ヘルパー＋実務経験３年以上）
</t>
    </r>
  </si>
  <si>
    <t xml:space="preserve">管理者
</t>
  </si>
  <si>
    <t xml:space="preserve">常勤の管理者を配置していますか。
</t>
  </si>
  <si>
    <r>
      <rPr>
        <sz val="9"/>
        <rFont val="Noto Sans"/>
        <family val="2"/>
      </rPr>
      <t xml:space="preserve">基準条例第</t>
    </r>
    <r>
      <rPr>
        <sz val="9"/>
        <rFont val="ＭＳ ゴシック"/>
        <family val="3"/>
        <charset val="128"/>
      </rPr>
      <t xml:space="preserve">7</t>
    </r>
    <r>
      <rPr>
        <sz val="9"/>
        <rFont val="Noto Sans"/>
        <family val="2"/>
      </rPr>
      <t xml:space="preserve">条
施行規則第</t>
    </r>
    <r>
      <rPr>
        <sz val="9"/>
        <rFont val="ＭＳ ゴシック"/>
        <family val="3"/>
        <charset val="128"/>
      </rPr>
      <t xml:space="preserve">4</t>
    </r>
    <r>
      <rPr>
        <sz val="9"/>
        <rFont val="Noto Sans"/>
        <family val="2"/>
      </rPr>
      <t xml:space="preserve">条</t>
    </r>
  </si>
  <si>
    <t xml:space="preserve">職員名簿，職員勤務表，資格証</t>
  </si>
  <si>
    <t xml:space="preserve">管理者は、専ら指定訪問介護事業所の管理業務に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t xml:space="preserve">ｃ</t>
  </si>
  <si>
    <t xml:space="preserve">管理者が他の職種等を兼務している場合、兼務形態は適切ですか。
</t>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Ⅲ　設備基準</t>
  </si>
  <si>
    <t xml:space="preserve">設備及び備品等
</t>
  </si>
  <si>
    <t xml:space="preserve">事業の運営を行うために必要な広さを有する専用の区画を設けるほか、指定訪問介護の提供に必要な設備及び備品等を備えていますか。
</t>
  </si>
  <si>
    <r>
      <rPr>
        <sz val="9"/>
        <rFont val="Noto Sans"/>
        <family val="2"/>
      </rPr>
      <t xml:space="preserve">基準条例第</t>
    </r>
    <r>
      <rPr>
        <sz val="9"/>
        <rFont val="ＭＳ ゴシック"/>
        <family val="3"/>
        <charset val="128"/>
      </rPr>
      <t xml:space="preserve">8</t>
    </r>
    <r>
      <rPr>
        <sz val="9"/>
        <rFont val="Noto Sans"/>
        <family val="2"/>
      </rPr>
      <t xml:space="preserve">条</t>
    </r>
  </si>
  <si>
    <r>
      <rPr>
        <sz val="9"/>
        <rFont val="ＭＳ ゴシック"/>
        <family val="3"/>
        <charset val="128"/>
      </rPr>
      <t xml:space="preserve">(</t>
    </r>
    <r>
      <rPr>
        <sz val="9"/>
        <rFont val="Noto Sans"/>
        <family val="2"/>
      </rPr>
      <t xml:space="preserve">現地確認</t>
    </r>
    <r>
      <rPr>
        <sz val="9"/>
        <rFont val="ＭＳ ゴシック"/>
        <family val="3"/>
        <charset val="128"/>
      </rPr>
      <t xml:space="preserve">)</t>
    </r>
    <r>
      <rPr>
        <sz val="9"/>
        <rFont val="Noto Sans"/>
        <family val="2"/>
      </rPr>
      <t xml:space="preserve">事業所平面図，
設備・備品台帳
レンタル契約書等</t>
    </r>
  </si>
  <si>
    <t xml:space="preserve">Ⅳ　運営基準</t>
  </si>
  <si>
    <t xml:space="preserve">内容及び手続きの説明及び同意
</t>
  </si>
  <si>
    <t xml:space="preserve">指定訪問介護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9</t>
    </r>
    <r>
      <rPr>
        <sz val="9"/>
        <rFont val="Noto Sans"/>
        <family val="2"/>
      </rPr>
      <t xml:space="preserve">条</t>
    </r>
  </si>
  <si>
    <t xml:space="preserve">運営規程，説明文書，利用申込書，同意に関する書類
</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サービス内容</t>
  </si>
  <si>
    <t xml:space="preserve">・利用料その他の費用の額</t>
  </si>
  <si>
    <t xml:space="preserve">・通常の事業の実施地域</t>
  </si>
  <si>
    <t xml:space="preserve">・サービス利用に当たっての留意事項</t>
  </si>
  <si>
    <t xml:space="preserve">・緊急時における対応方法</t>
  </si>
  <si>
    <t xml:space="preserve">・事故発生時の対応</t>
  </si>
  <si>
    <t xml:space="preserve">・苦情処理の体制</t>
  </si>
  <si>
    <t xml:space="preserve">　　記載している苦情申出窓口を記入してください。</t>
  </si>
  <si>
    <t xml:space="preserve">指定訪問介護の提供の開始に当たっての利用申込者の同意については、書面によって確認していますか。
</t>
  </si>
  <si>
    <t xml:space="preserve">説明文書</t>
  </si>
  <si>
    <t xml:space="preserve">C</t>
  </si>
  <si>
    <t xml:space="preserve">入所申込者又はその家族から申し出があった場合には、文書の交付以外の電磁的方法により提供する方法で行っていますか。</t>
  </si>
  <si>
    <t xml:space="preserve">提供拒否の禁止
</t>
  </si>
  <si>
    <r>
      <rPr>
        <sz val="9"/>
        <rFont val="Noto Sans"/>
        <family val="2"/>
      </rPr>
      <t xml:space="preserve">正当な理由</t>
    </r>
    <r>
      <rPr>
        <sz val="9"/>
        <rFont val="ＭＳ ゴシック"/>
        <family val="3"/>
        <charset val="128"/>
      </rPr>
      <t xml:space="preserve">(※)</t>
    </r>
    <r>
      <rPr>
        <sz val="9"/>
        <rFont val="Noto Sans"/>
        <family val="2"/>
      </rPr>
      <t xml:space="preserve">なく指定訪問介護の提供を拒んだことはありませんか。
</t>
    </r>
  </si>
  <si>
    <r>
      <rPr>
        <sz val="9"/>
        <rFont val="Noto Sans"/>
        <family val="2"/>
      </rPr>
      <t xml:space="preserve">基準条例第</t>
    </r>
    <r>
      <rPr>
        <sz val="9"/>
        <rFont val="ＭＳ ゴシック"/>
        <family val="3"/>
        <charset val="128"/>
      </rPr>
      <t xml:space="preserve">10</t>
    </r>
    <r>
      <rPr>
        <sz val="9"/>
        <rFont val="Noto Sans"/>
        <family val="2"/>
      </rPr>
      <t xml:space="preserve">条</t>
    </r>
  </si>
  <si>
    <t xml:space="preserve">利用申込受付簿等</t>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訪問介護の提供が困難な場合、利用申込者に係る居宅介護支援事業者への連絡、適当な他事業者等の紹介など必要な措置を速やかに講じていますか。
</t>
    </r>
  </si>
  <si>
    <r>
      <rPr>
        <sz val="9"/>
        <rFont val="Noto Sans"/>
        <family val="2"/>
      </rPr>
      <t xml:space="preserve">基準条例第</t>
    </r>
    <r>
      <rPr>
        <sz val="9"/>
        <rFont val="ＭＳ ゴシック"/>
        <family val="3"/>
        <charset val="128"/>
      </rPr>
      <t xml:space="preserve">11</t>
    </r>
    <r>
      <rPr>
        <sz val="9"/>
        <rFont val="Noto Sans"/>
        <family val="2"/>
      </rPr>
      <t xml:space="preserve">条</t>
    </r>
  </si>
  <si>
    <t xml:space="preserve">サービス提供依頼書等</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2</t>
    </r>
    <r>
      <rPr>
        <sz val="9"/>
        <rFont val="Noto Sans"/>
        <family val="2"/>
      </rPr>
      <t xml:space="preserve">条</t>
    </r>
  </si>
  <si>
    <t xml:space="preserve">被保険者証の写し、利用者に関する記録等</t>
  </si>
  <si>
    <t xml:space="preserve">被保険者証に認定審査会意見が記載されている場合には、その意見に配慮して指定訪問介護を提供していますか。
</t>
  </si>
  <si>
    <t xml:space="preserve">同上</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3</t>
    </r>
    <r>
      <rPr>
        <sz val="9"/>
        <rFont val="Noto Sans"/>
        <family val="2"/>
      </rPr>
      <t xml:space="preserve">条</t>
    </r>
  </si>
  <si>
    <t xml:space="preserve">利用者に関する記録</t>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14</t>
    </r>
    <r>
      <rPr>
        <sz val="9"/>
        <rFont val="Noto Sans"/>
        <family val="2"/>
      </rPr>
      <t xml:space="preserve">条</t>
    </r>
  </si>
  <si>
    <t xml:space="preserve">利用者に関する記録、サービス担当者会議の記録等
</t>
  </si>
  <si>
    <t xml:space="preserve">居宅介護支援事業者等との連携
</t>
  </si>
  <si>
    <t xml:space="preserve">指定訪問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5</t>
    </r>
    <r>
      <rPr>
        <sz val="9"/>
        <rFont val="Noto Sans"/>
        <family val="2"/>
      </rPr>
      <t xml:space="preserve">条</t>
    </r>
  </si>
  <si>
    <t xml:space="preserve">情報提供に関する記録</t>
  </si>
  <si>
    <t xml:space="preserve">指定訪問介護の提供の終了に際し、利用者又はその家族に対し適切な指導を行うとともに、利用者に係る居宅介護支援事業者に対する情報の提供及び保健医療サービス又は福祉サービスを提供する者との密接な連携に努めていますか。
</t>
  </si>
  <si>
    <t xml:space="preserve">指導に関する記録</t>
  </si>
  <si>
    <t xml:space="preserve">法定代理受領サービスの提供を受けるための援助
</t>
  </si>
  <si>
    <t xml:space="preserve">指定訪問介護の提供の開始に際し、法定代理受領サービスの届出をしていない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16</t>
    </r>
    <r>
      <rPr>
        <sz val="9"/>
        <rFont val="Noto Sans"/>
        <family val="2"/>
      </rPr>
      <t xml:space="preserve">条</t>
    </r>
  </si>
  <si>
    <t xml:space="preserve">利用者の届出書</t>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訪問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訪問介護を提供していますか。
</t>
  </si>
  <si>
    <r>
      <rPr>
        <sz val="9"/>
        <rFont val="Noto Sans"/>
        <family val="2"/>
      </rPr>
      <t xml:space="preserve">基準条例第</t>
    </r>
    <r>
      <rPr>
        <sz val="9"/>
        <rFont val="ＭＳ ゴシック"/>
        <family val="3"/>
        <charset val="128"/>
      </rPr>
      <t xml:space="preserve">17</t>
    </r>
    <r>
      <rPr>
        <sz val="9"/>
        <rFont val="Noto Sans"/>
        <family val="2"/>
      </rPr>
      <t xml:space="preserve">条</t>
    </r>
  </si>
  <si>
    <t xml:space="preserve">居宅サービス計画書、訪問介護計画書、サービス提供票、利用者に関する記録等</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18</t>
    </r>
    <r>
      <rPr>
        <sz val="9"/>
        <rFont val="Noto Sans"/>
        <family val="2"/>
      </rPr>
      <t xml:space="preserve">条</t>
    </r>
  </si>
  <si>
    <t xml:space="preserve">※　利用者の状態の変化等により追加的なサービスが必要になった場合等で、利用者が変更の必要性に同意した場合を含む。
</t>
  </si>
  <si>
    <t xml:space="preserve">身分を証する書類の携行
</t>
  </si>
  <si>
    <t xml:space="preserve">訪問介護員等に身分証等を携行させ、初回訪問時及び利用者又はその家族から求められたときは、これを提示するよう指導していますか。
</t>
  </si>
  <si>
    <r>
      <rPr>
        <sz val="9"/>
        <rFont val="Noto Sans"/>
        <family val="2"/>
      </rPr>
      <t xml:space="preserve">基準条例第</t>
    </r>
    <r>
      <rPr>
        <sz val="9"/>
        <rFont val="ＭＳ ゴシック"/>
        <family val="3"/>
        <charset val="128"/>
      </rPr>
      <t xml:space="preserve">19</t>
    </r>
    <r>
      <rPr>
        <sz val="9"/>
        <rFont val="Noto Sans"/>
        <family val="2"/>
      </rPr>
      <t xml:space="preserve">条</t>
    </r>
  </si>
  <si>
    <t xml:space="preserve">就業規則、業務マニュアル、身分を証する書類</t>
  </si>
  <si>
    <t xml:space="preserve">サービス提供の記録
</t>
  </si>
  <si>
    <t xml:space="preserve">指定訪問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20</t>
    </r>
    <r>
      <rPr>
        <sz val="9"/>
        <rFont val="Noto Sans"/>
        <family val="2"/>
      </rPr>
      <t xml:space="preserve">条</t>
    </r>
  </si>
  <si>
    <t xml:space="preserve">サービス提供票、居宅サービス計画、訪問介護記録</t>
  </si>
  <si>
    <t xml:space="preserve">利用者からの申出があった場合に、文書の交付その他適切な方法により、その情報を利用者に対して提供していますか。
</t>
  </si>
  <si>
    <t xml:space="preserve">訪問介護記録</t>
  </si>
  <si>
    <t xml:space="preserve">利用料等の受領
</t>
  </si>
  <si>
    <t xml:space="preserve">法定代理受領サービスに該当する指定訪問介護を提供した際には、利用者から利用者負担分（１割又は２割、３割負担）の支払を受けていますか。
</t>
  </si>
  <si>
    <r>
      <rPr>
        <sz val="9"/>
        <rFont val="Noto Sans"/>
        <family val="2"/>
      </rPr>
      <t xml:space="preserve">基準条例第</t>
    </r>
    <r>
      <rPr>
        <sz val="9"/>
        <rFont val="ＭＳ ゴシック"/>
        <family val="3"/>
        <charset val="128"/>
      </rPr>
      <t xml:space="preserve">21</t>
    </r>
    <r>
      <rPr>
        <sz val="9"/>
        <rFont val="Noto Sans"/>
        <family val="2"/>
      </rPr>
      <t xml:space="preserve">条</t>
    </r>
  </si>
  <si>
    <t xml:space="preserve">サービス提供票、領収証控</t>
  </si>
  <si>
    <t xml:space="preserve">法定代理受領サービスでない指定訪問介護を提供した際に利用者から支払いを受ける利用料の額と、法定代理受領サービスである指定訪問介護に係る費用の額の間に、不合理な差額を設けていませんか。
</t>
  </si>
  <si>
    <r>
      <rPr>
        <sz val="9"/>
        <rFont val="Noto Sans"/>
        <family val="2"/>
      </rPr>
      <t xml:space="preserve">運営規程</t>
    </r>
    <r>
      <rPr>
        <sz val="9"/>
        <rFont val="ＭＳ ゴシック"/>
        <family val="3"/>
        <charset val="128"/>
      </rPr>
      <t xml:space="preserve">(</t>
    </r>
    <r>
      <rPr>
        <sz val="9"/>
        <rFont val="Noto Sans"/>
        <family val="2"/>
      </rPr>
      <t xml:space="preserve">利用料その他の費用の確認</t>
    </r>
    <r>
      <rPr>
        <sz val="9"/>
        <rFont val="ＭＳ ゴシック"/>
        <family val="3"/>
        <charset val="128"/>
      </rPr>
      <t xml:space="preserve">)</t>
    </r>
    <r>
      <rPr>
        <sz val="9"/>
        <rFont val="Noto Sans"/>
        <family val="2"/>
      </rPr>
      <t xml:space="preserve">，サービス提供票，領収証</t>
    </r>
  </si>
  <si>
    <t xml:space="preserve">《注意》　設けていない場合は「適」に、設けている場合は「不適」にチェックしてください。
</t>
  </si>
  <si>
    <t xml:space="preserve">利用者の選定により通常の事業の実施地域外で行った指定訪問介護に要した交通費の額の支払を利用者から受ける場合は、あらかじめ、利用者又はその家族に説明を行い、利用者の同意を得ていますか。
</t>
  </si>
  <si>
    <r>
      <rPr>
        <sz val="9"/>
        <rFont val="Noto Sans"/>
        <family val="2"/>
      </rPr>
      <t xml:space="preserve">基準条例第</t>
    </r>
    <r>
      <rPr>
        <sz val="9"/>
        <rFont val="ＭＳ ゴシック"/>
        <family val="3"/>
        <charset val="128"/>
      </rPr>
      <t xml:space="preserve">21</t>
    </r>
    <r>
      <rPr>
        <sz val="9"/>
        <rFont val="Noto Sans"/>
        <family val="2"/>
      </rPr>
      <t xml:space="preserve">条第</t>
    </r>
    <r>
      <rPr>
        <sz val="9"/>
        <rFont val="ＭＳ ゴシック"/>
        <family val="3"/>
        <charset val="128"/>
      </rPr>
      <t xml:space="preserve">3</t>
    </r>
    <r>
      <rPr>
        <sz val="9"/>
        <rFont val="Noto Sans"/>
        <family val="2"/>
      </rPr>
      <t xml:space="preserve">項
施行規則第</t>
    </r>
    <r>
      <rPr>
        <sz val="9"/>
        <rFont val="ＭＳ ゴシック"/>
        <family val="3"/>
        <charset val="128"/>
      </rPr>
      <t xml:space="preserve">6</t>
    </r>
    <r>
      <rPr>
        <sz val="9"/>
        <rFont val="Noto Sans"/>
        <family val="2"/>
      </rPr>
      <t xml:space="preserve">条</t>
    </r>
  </si>
  <si>
    <r>
      <rPr>
        <sz val="9"/>
        <rFont val="Noto Sans"/>
        <family val="2"/>
      </rPr>
      <t xml:space="preserve">重要事項説明書，運営規程</t>
    </r>
    <r>
      <rPr>
        <sz val="9"/>
        <rFont val="ＭＳ ゴシック"/>
        <family val="3"/>
        <charset val="128"/>
      </rPr>
      <t xml:space="preserve">(</t>
    </r>
    <r>
      <rPr>
        <sz val="9"/>
        <rFont val="Noto Sans"/>
        <family val="2"/>
      </rPr>
      <t xml:space="preserve">実施区域の確認</t>
    </r>
    <r>
      <rPr>
        <sz val="9"/>
        <rFont val="ＭＳ ゴシック"/>
        <family val="3"/>
        <charset val="128"/>
      </rPr>
      <t xml:space="preserve">)</t>
    </r>
    <r>
      <rPr>
        <sz val="9"/>
        <rFont val="Noto Sans"/>
        <family val="2"/>
      </rPr>
      <t xml:space="preserve">，領収証控</t>
    </r>
  </si>
  <si>
    <t xml:space="preserve">※　通常の事業の実施地域外で行った指定訪問介護の事例がない場合は「適」に、チェックしてください。</t>
  </si>
  <si>
    <t xml:space="preserve">保険給付の請求のための証明書の交付
</t>
  </si>
  <si>
    <t xml:space="preserve">法定代理受領サービスに該当しない指定訪問介護に係る利用料の支払を受けた場合は、提供した指定訪問介護の内容、費用の額などを記載したサービス提供証明書を利用者に交付していますか。
</t>
  </si>
  <si>
    <r>
      <rPr>
        <sz val="9"/>
        <rFont val="Noto Sans"/>
        <family val="2"/>
      </rPr>
      <t xml:space="preserve">基準条例第</t>
    </r>
    <r>
      <rPr>
        <sz val="9"/>
        <rFont val="ＭＳ ゴシック"/>
        <family val="3"/>
        <charset val="128"/>
      </rPr>
      <t xml:space="preserve">22</t>
    </r>
    <r>
      <rPr>
        <sz val="9"/>
        <rFont val="Noto Sans"/>
        <family val="2"/>
      </rPr>
      <t xml:space="preserve">条</t>
    </r>
  </si>
  <si>
    <t xml:space="preserve">サービス提供証明書控</t>
  </si>
  <si>
    <t xml:space="preserve">※　ここでいう「サービス提供証明書」は、利用者が保険給付を請求する上で必要と認められる事項を記載したものをいう。
</t>
  </si>
  <si>
    <t xml:space="preserve">指定訪問介護の基本取扱方針
</t>
  </si>
  <si>
    <t xml:space="preserve">指定訪問介護は、利用者の要介護状態の軽減又は悪化の防止に資するよう、その目標を設定し、計画的に行っていますか。
</t>
  </si>
  <si>
    <r>
      <rPr>
        <sz val="9"/>
        <rFont val="Noto Sans"/>
        <family val="2"/>
      </rPr>
      <t xml:space="preserve">基準条例第</t>
    </r>
    <r>
      <rPr>
        <sz val="9"/>
        <rFont val="ＭＳ ゴシック"/>
        <family val="3"/>
        <charset val="128"/>
      </rPr>
      <t xml:space="preserve">23</t>
    </r>
    <r>
      <rPr>
        <sz val="9"/>
        <rFont val="Noto Sans"/>
        <family val="2"/>
      </rPr>
      <t xml:space="preserve">条</t>
    </r>
  </si>
  <si>
    <t xml:space="preserve">訪問介護計画書，訪問介護記録，利用者に関する記録</t>
  </si>
  <si>
    <t xml:space="preserve">自らその提供する指定訪問介護の質の評価を行い、常にその改善を図っていますか。
また、第三者による評価を受けるよう努めていますか。</t>
  </si>
  <si>
    <t xml:space="preserve">評価を実施した記録</t>
  </si>
  <si>
    <t xml:space="preserve">指定訪問介護の具体的取扱方針
</t>
  </si>
  <si>
    <t xml:space="preserve">指定訪問介護の提供に当たっては、訪問介護計画に基づき、利用者が日常生活を営むのに必要な援助を行っていますか。
</t>
  </si>
  <si>
    <r>
      <rPr>
        <sz val="9"/>
        <rFont val="Noto Sans"/>
        <family val="2"/>
      </rPr>
      <t xml:space="preserve">基準条例第</t>
    </r>
    <r>
      <rPr>
        <sz val="9"/>
        <rFont val="ＭＳ ゴシック"/>
        <family val="3"/>
        <charset val="128"/>
      </rPr>
      <t xml:space="preserve">24</t>
    </r>
    <r>
      <rPr>
        <sz val="9"/>
        <rFont val="Noto Sans"/>
        <family val="2"/>
      </rPr>
      <t xml:space="preserve">条</t>
    </r>
  </si>
  <si>
    <t xml:space="preserve">訪問介護計画書</t>
  </si>
  <si>
    <t xml:space="preserve">指定訪問介護の提供に当たっては、懇切丁寧に行うことを旨とし、利用者又はその家族に対し、サービスの提供方法等について、理解しやすいように説明を行っていますか。
</t>
  </si>
  <si>
    <t xml:space="preserve">パンフレット等</t>
  </si>
  <si>
    <t xml:space="preserve">指定訪問介護の提供に当たっては、介護技術の進歩に対応した適切な介護技術をもってサービスを提供していますか。
</t>
  </si>
  <si>
    <t xml:space="preserve">研修参加状況がわかる書類等</t>
  </si>
  <si>
    <t xml:space="preserve">常に利用者の心身の状況、その置かれている環境等の的確な把握に努め、利用者又はその家族に対して適切な相談及び助言を行っていますか。
</t>
  </si>
  <si>
    <t xml:space="preserve">訪問介護計画書，利用者に関する記録，相談助言記録</t>
  </si>
  <si>
    <t xml:space="preserve">訪問介護計画の作成
</t>
  </si>
  <si>
    <t xml:space="preserve">サービス提供責任者は、利用者の日常生活全般の状況及び希望を踏まえて、指定訪問介護の目標やこの目標を達成するための具体的なサービスの内容等を記載した訪問介護計画を作成していますか。
</t>
  </si>
  <si>
    <r>
      <rPr>
        <sz val="9"/>
        <rFont val="Noto Sans"/>
        <family val="2"/>
      </rPr>
      <t xml:space="preserve">基準条例第</t>
    </r>
    <r>
      <rPr>
        <sz val="9"/>
        <rFont val="ＭＳ ゴシック"/>
        <family val="3"/>
        <charset val="128"/>
      </rPr>
      <t xml:space="preserve">25</t>
    </r>
    <r>
      <rPr>
        <sz val="9"/>
        <rFont val="Noto Sans"/>
        <family val="2"/>
      </rPr>
      <t xml:space="preserve">条</t>
    </r>
  </si>
  <si>
    <t xml:space="preserve">訪問介護計画は居宅サービス計画に沿った内容となっていますか。
</t>
  </si>
  <si>
    <t xml:space="preserve">居宅サービス計画書，訪問介護計画書</t>
  </si>
  <si>
    <t xml:space="preserve">訪問介護計画の内容について利用者又はその家族に説明を行い、利用者から同意を得ていますか。
</t>
  </si>
  <si>
    <t xml:space="preserve">訪問介護計画を利用者に交付していますか。
</t>
  </si>
  <si>
    <t xml:space="preserve">訪問介護計画の作成後、実施状況の把握を行い、必要に応じて訪問介護計画の変更を行っていますか。
</t>
  </si>
  <si>
    <r>
      <rPr>
        <sz val="9"/>
        <rFont val="Noto Sans"/>
        <family val="2"/>
      </rPr>
      <t xml:space="preserve">訪問介護計画を変更する場合は、上記</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を行っていますか。
</t>
    </r>
  </si>
  <si>
    <t xml:space="preserve">同居家族に対するサービス提供の禁止
</t>
  </si>
  <si>
    <t xml:space="preserve">訪問介護員等がその同居家族である利用者に対して、訪問介護を提供していませんか。
</t>
  </si>
  <si>
    <r>
      <rPr>
        <sz val="9"/>
        <rFont val="Noto Sans"/>
        <family val="2"/>
      </rPr>
      <t xml:space="preserve">基準条例第</t>
    </r>
    <r>
      <rPr>
        <sz val="9"/>
        <rFont val="ＭＳ ゴシック"/>
        <family val="3"/>
        <charset val="128"/>
      </rPr>
      <t xml:space="preserve">26</t>
    </r>
    <r>
      <rPr>
        <sz val="9"/>
        <rFont val="Noto Sans"/>
        <family val="2"/>
      </rPr>
      <t xml:space="preserve">条</t>
    </r>
  </si>
  <si>
    <t xml:space="preserve">利用者に関する記録，訪問介護計画書</t>
  </si>
  <si>
    <t xml:space="preserve">別居親族による訪問介護を提供していませんか。</t>
  </si>
  <si>
    <t xml:space="preserve">沖縄県独自基準</t>
  </si>
  <si>
    <t xml:space="preserve">《注意》　していない場合は「適」に、している場合は「不適」にチェックしてください。
</t>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27</t>
    </r>
    <r>
      <rPr>
        <sz val="9"/>
        <rFont val="Noto Sans"/>
        <family val="2"/>
      </rPr>
      <t xml:space="preserve">条</t>
    </r>
  </si>
  <si>
    <t xml:space="preserve">市町村に送付した通知に係る記録</t>
  </si>
  <si>
    <t xml:space="preserve">・指定訪問介護の利用に関する指示に従わないことにより、要介護状態の程度を増進させたと認められる場合
・偽りその他不正な行為により給付を受けた、又は受けようとした場合
</t>
  </si>
  <si>
    <t xml:space="preserve">緊急時等の対応
</t>
  </si>
  <si>
    <t xml:space="preserve">指定訪問介護の提供を行っているときに利用者に病状の急変が生じた場合その他必要な場合は、速やかに主治医への連絡を行う等の必要な措置を講じていますか。
</t>
  </si>
  <si>
    <r>
      <rPr>
        <sz val="9"/>
        <rFont val="Noto Sans"/>
        <family val="2"/>
      </rPr>
      <t xml:space="preserve">基準条例第</t>
    </r>
    <r>
      <rPr>
        <sz val="9"/>
        <rFont val="ＭＳ ゴシック"/>
        <family val="3"/>
        <charset val="128"/>
      </rPr>
      <t xml:space="preserve">28</t>
    </r>
    <r>
      <rPr>
        <sz val="9"/>
        <rFont val="Noto Sans"/>
        <family val="2"/>
      </rPr>
      <t xml:space="preserve">条</t>
    </r>
  </si>
  <si>
    <t xml:space="preserve">運営規程，連絡体制に関する書類</t>
  </si>
  <si>
    <t xml:space="preserve">管理者及びサービス提供責任者の責務
</t>
  </si>
  <si>
    <t xml:space="preserve">管理者は、事業所の従業者及び業務の管理を、一元的に行っていますか。
</t>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組織図，組織規程，運営規程，職務分担表，業務報告書，業務日誌等</t>
  </si>
  <si>
    <t xml:space="preserve">サービス提供責任者は、以下の業務を適切に行っていますか。
</t>
  </si>
  <si>
    <r>
      <rPr>
        <sz val="9"/>
        <rFont val="Noto Sans"/>
        <family val="2"/>
      </rPr>
      <t xml:space="preserve">基準条例第</t>
    </r>
    <r>
      <rPr>
        <sz val="9"/>
        <rFont val="ＭＳ ゴシック"/>
        <family val="3"/>
        <charset val="128"/>
      </rPr>
      <t xml:space="preserve">29</t>
    </r>
    <r>
      <rPr>
        <sz val="9"/>
        <rFont val="Noto Sans"/>
        <family val="2"/>
      </rPr>
      <t xml:space="preserve">条第</t>
    </r>
    <r>
      <rPr>
        <sz val="9"/>
        <rFont val="ＭＳ ゴシック"/>
        <family val="3"/>
        <charset val="128"/>
      </rPr>
      <t xml:space="preserve">3</t>
    </r>
    <r>
      <rPr>
        <sz val="9"/>
        <rFont val="Noto Sans"/>
        <family val="2"/>
      </rPr>
      <t xml:space="preserve">項
施行規則第</t>
    </r>
    <r>
      <rPr>
        <sz val="9"/>
        <rFont val="ＭＳ ゴシック"/>
        <family val="3"/>
        <charset val="128"/>
      </rPr>
      <t xml:space="preserve">7</t>
    </r>
    <r>
      <rPr>
        <sz val="9"/>
        <rFont val="Noto Sans"/>
        <family val="2"/>
      </rPr>
      <t xml:space="preserve">条</t>
    </r>
  </si>
  <si>
    <t xml:space="preserve">組織図，組織規程，辞令，業務日誌，運営規程，訪問介護計画書，サービス利用票</t>
  </si>
  <si>
    <t xml:space="preserve">・訪問介護計画の作成等に関する事項
・利用申込に係る調整
・利用者の状態の変化やサービスに関する意向の定期的把握
・居宅介護支援事業者へ利用者の服薬状況、口腔等心身の状態及び生活の状況等必要な情報提供
・サービス担当者会議の出席等による居宅介護支援事業者等との連携
・訪問介護員等に対する具体的な援助目標及び援助内容の指示、利用者の状況についての情報伝達
・訪問介護員等の業務実施状況の把握
・訪問介護員等の能力や希望を踏まえた業務管理
・訪問介護員等に対する研修・技術指導
・その他サービス内容の管理について必要な業務の実施
</t>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30</t>
    </r>
    <r>
      <rPr>
        <sz val="9"/>
        <rFont val="Noto Sans"/>
        <family val="2"/>
      </rPr>
      <t xml:space="preserve">条</t>
    </r>
  </si>
  <si>
    <t xml:space="preserve">運営規程</t>
  </si>
  <si>
    <t xml:space="preserve">・事業の目的及び運営の方針
・従業者の職種、員数及び職務内容
・営業日及び営業時間
・指定訪問介護の内容及び利用料その他の費用の額
・通常の事業の実施地域
・緊急時等における対応方法
・虐待の防止のための措置に関する事項
・その他運営に関する重要事項　
※虐待の防止に関する事項は、経過措置あり。
　令和６年３月末迄</t>
  </si>
  <si>
    <t xml:space="preserve">介護等の総合的な提供
</t>
  </si>
  <si>
    <t xml:space="preserve">訪問介護の事業運営に当たっては、入浴、排せつ、食事等の介護又は調理、洗濯、掃除等の家事を常に総合的に提供していますか。
　※介護等のうち、特定の援助に偏っていないか。
</t>
  </si>
  <si>
    <r>
      <rPr>
        <sz val="9"/>
        <rFont val="Noto Sans"/>
        <family val="2"/>
      </rPr>
      <t xml:space="preserve">基準条例第</t>
    </r>
    <r>
      <rPr>
        <sz val="9"/>
        <rFont val="ＭＳ ゴシック"/>
        <family val="3"/>
        <charset val="128"/>
      </rPr>
      <t xml:space="preserve">31</t>
    </r>
    <r>
      <rPr>
        <sz val="9"/>
        <rFont val="Noto Sans"/>
        <family val="2"/>
      </rPr>
      <t xml:space="preserve">条</t>
    </r>
  </si>
  <si>
    <t xml:space="preserve">訪問介護計画書，訪問介護記録，サービス提供票等</t>
  </si>
  <si>
    <t xml:space="preserve">勤務体制の確保等
</t>
  </si>
  <si>
    <t xml:space="preserve">利用者に対し適切な指定訪問介護を提供できるよう、事業所ごとに、訪問介護員等の勤務の体制（日々の勤務時間、職務内容、常勤・非常勤の別等）を定めていますか。
</t>
  </si>
  <si>
    <r>
      <rPr>
        <sz val="9"/>
        <rFont val="Noto Sans"/>
        <family val="2"/>
      </rPr>
      <t xml:space="preserve">基準条例第</t>
    </r>
    <r>
      <rPr>
        <sz val="9"/>
        <rFont val="ＭＳ ゴシック"/>
        <family val="3"/>
        <charset val="128"/>
      </rPr>
      <t xml:space="preserve">32</t>
    </r>
    <r>
      <rPr>
        <sz val="9"/>
        <rFont val="Noto Sans"/>
        <family val="2"/>
      </rPr>
      <t xml:space="preserve">条</t>
    </r>
  </si>
  <si>
    <t xml:space="preserve">就業規則，運営規程，雇用契約書，勤務表等</t>
  </si>
  <si>
    <t xml:space="preserve">事業所ごとに、事業所の訪問介護員等によって指定訪問介護を提供していますか。
</t>
  </si>
  <si>
    <t xml:space="preserve">《注意》　「事業所の訪問介護員等」とは、雇用契約その他の契約により、事業所の管理者の指揮命令下にある者を指す。
</t>
  </si>
  <si>
    <t xml:space="preserve">訪問介護員等の資質の向上のために、研修の機会を確保していますか。
</t>
  </si>
  <si>
    <t xml:space="preserve">勤務表，研修受講の記録等</t>
  </si>
  <si>
    <t xml:space="preserve">研修の受講を希望する従業者が研修を受講しやすい勤務環境を整えるよう努めていますか。
</t>
  </si>
  <si>
    <t xml:space="preserve">就業規則、運営規程等</t>
  </si>
  <si>
    <t xml:space="preserve">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ますか。
　※セクシャルハラスメント、パワーハラスメント、カスタマーハラスメントへの取り組み。
　※中小企業のみ経過措置（令和４年３月末迄）</t>
  </si>
  <si>
    <t xml:space="preserve">就業規則、コンプライアンス等各種指針</t>
  </si>
  <si>
    <t xml:space="preserve">業務継続計画の策定等</t>
  </si>
  <si>
    <t xml:space="preserve">感染症や非常災害の発生時において、利用者に対する指定訪問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32</t>
    </r>
    <r>
      <rPr>
        <sz val="9"/>
        <rFont val="Noto Sans"/>
        <family val="2"/>
      </rPr>
      <t xml:space="preserve">条の２</t>
    </r>
  </si>
  <si>
    <t xml:space="preserve">・業務継続計画（ＢＣＰ）</t>
  </si>
  <si>
    <t xml:space="preserve">訪問介護員等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衛生管理等
</t>
  </si>
  <si>
    <t xml:space="preserve">訪問介護員等の清潔の保持及び健康状態について、必要な管理を行っていますか。
</t>
  </si>
  <si>
    <r>
      <rPr>
        <sz val="9"/>
        <rFont val="Noto Sans"/>
        <family val="2"/>
      </rPr>
      <t xml:space="preserve">基準条例第</t>
    </r>
    <r>
      <rPr>
        <sz val="9"/>
        <rFont val="ＭＳ ゴシック"/>
        <family val="3"/>
        <charset val="128"/>
      </rPr>
      <t xml:space="preserve">33</t>
    </r>
    <r>
      <rPr>
        <sz val="9"/>
        <rFont val="Noto Sans"/>
        <family val="2"/>
      </rPr>
      <t xml:space="preserve">条</t>
    </r>
  </si>
  <si>
    <t xml:space="preserve">洗濯の記録，健康診断の記録，衛生マニュアル等</t>
  </si>
  <si>
    <t xml:space="preserve">※　訪問介護員等が感染源となることを予防する、また感染の危険から守るための対策を講じることを含む。
</t>
  </si>
  <si>
    <t xml:space="preserve">事業所の設備及び備品等について、衛生的な管理に努めていますか。
</t>
  </si>
  <si>
    <t xml:space="preserve">衛生マニュアル等</t>
  </si>
  <si>
    <t xml:space="preserve">当該指定訪問介護事業所において感染症が発生し、又はまん延しないように、次の措置を講じていますか。</t>
  </si>
  <si>
    <t xml:space="preserve">・感染症の予防及びまん延の防止のための対策を検討する委員会（テレビ電話装置等を活用して行う委員会を含む。）をおおむね６月に１回以上開催するとともに、その結果について、訪問介護員等に周知徹底を図ること。</t>
  </si>
  <si>
    <t xml:space="preserve">県条例施行規則第７条の２第１号</t>
  </si>
  <si>
    <t xml:space="preserve">委員会の開催計画、実績記録
</t>
  </si>
  <si>
    <t xml:space="preserve">・感染症の予防及びまん延の防止のための指針を整備すること。</t>
  </si>
  <si>
    <t xml:space="preserve">同２号</t>
  </si>
  <si>
    <t xml:space="preserve">まん延防止指針
</t>
  </si>
  <si>
    <t xml:space="preserve">・訪問介護員等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34</t>
    </r>
    <r>
      <rPr>
        <sz val="9"/>
        <rFont val="Noto Sans"/>
        <family val="2"/>
      </rPr>
      <t xml:space="preserve">条</t>
    </r>
  </si>
  <si>
    <t xml:space="preserve">掲示物</t>
  </si>
  <si>
    <t xml:space="preserve">前項に規定する重要事項を記載した書面を当該指定訪問介護事業所に備え付け、かつ、これをいつでも関係者に自由に閲覧させることにより、同項の規定による掲示に代えることができる。</t>
  </si>
  <si>
    <t xml:space="preserve">閲覧資料</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35</t>
    </r>
    <r>
      <rPr>
        <sz val="9"/>
        <rFont val="Noto Sans"/>
        <family val="2"/>
      </rPr>
      <t xml:space="preserve">条</t>
    </r>
  </si>
  <si>
    <t xml:space="preserve">雇用時の取り決め等の記録</t>
  </si>
  <si>
    <t xml:space="preserve">サービス担当者会議等において、利用者又はその家族の個人情報を用いる場合の同意をあらかじめ文書により得ていますか。
</t>
  </si>
  <si>
    <r>
      <rPr>
        <sz val="9"/>
        <rFont val="Noto Sans"/>
        <family val="2"/>
      </rPr>
      <t xml:space="preserve">利用者</t>
    </r>
    <r>
      <rPr>
        <sz val="9"/>
        <rFont val="ＭＳ ゴシック"/>
        <family val="3"/>
        <charset val="128"/>
      </rPr>
      <t xml:space="preserve">(</t>
    </r>
    <r>
      <rPr>
        <sz val="9"/>
        <rFont val="Noto Sans"/>
        <family val="2"/>
      </rPr>
      <t xml:space="preserve">家族</t>
    </r>
    <r>
      <rPr>
        <sz val="9"/>
        <rFont val="ＭＳ ゴシック"/>
        <family val="3"/>
        <charset val="128"/>
      </rPr>
      <t xml:space="preserve">)</t>
    </r>
    <r>
      <rPr>
        <sz val="9"/>
        <rFont val="Noto Sans"/>
        <family val="2"/>
      </rPr>
      <t xml:space="preserve">の同意書，実際に使用された文書等</t>
    </r>
  </si>
  <si>
    <t xml:space="preserve">※　指定訪問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36</t>
    </r>
    <r>
      <rPr>
        <sz val="9"/>
        <rFont val="Noto Sans"/>
        <family val="2"/>
      </rPr>
      <t xml:space="preserve">条</t>
    </r>
  </si>
  <si>
    <t xml:space="preserve">パンフレット，ポスター，広告等</t>
  </si>
  <si>
    <t xml:space="preserve">不当な働きかけの禁止</t>
  </si>
  <si>
    <t xml:space="preserve">居宅サービス計画又は変更に関し、居宅介護支援事業者に対し、利用者に必要ないサービスを位置づけるよう求めることその他の不当な働きかけを行っていませんか。
</t>
  </si>
  <si>
    <r>
      <rPr>
        <sz val="9"/>
        <rFont val="Noto Sans"/>
        <family val="2"/>
      </rPr>
      <t xml:space="preserve">基準条例第</t>
    </r>
    <r>
      <rPr>
        <sz val="9"/>
        <rFont val="ＭＳ ゴシック"/>
        <family val="3"/>
        <charset val="128"/>
      </rPr>
      <t xml:space="preserve">36</t>
    </r>
    <r>
      <rPr>
        <sz val="9"/>
        <rFont val="Noto Sans"/>
        <family val="2"/>
      </rPr>
      <t xml:space="preserve">条の２</t>
    </r>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37</t>
    </r>
    <r>
      <rPr>
        <sz val="9"/>
        <rFont val="Noto Sans"/>
        <family val="2"/>
      </rPr>
      <t xml:space="preserve">条</t>
    </r>
  </si>
  <si>
    <t xml:space="preserve">苦情処理
</t>
  </si>
  <si>
    <t xml:space="preserve">提供した指定訪問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38</t>
    </r>
    <r>
      <rPr>
        <sz val="9"/>
        <rFont val="Noto Sans"/>
        <family val="2"/>
      </rPr>
      <t xml:space="preserve">条</t>
    </r>
  </si>
  <si>
    <t xml:space="preserve">運営規程，掲示物，苦情に関する記録，重要事項説明書等</t>
  </si>
  <si>
    <t xml:space="preserve">苦情の受付日、内容等を記録・保存していますか。
</t>
  </si>
  <si>
    <t xml:space="preserve">苦情に関する記録</t>
  </si>
  <si>
    <t xml:space="preserve">苦情があった場合、苦情がサービスの質の向上を図る上での重要な情報であるとの認識に立ち、苦情の内容を踏まえ、サービスの質の向上に向けた取組を自ら行っていますか。
</t>
  </si>
  <si>
    <t xml:space="preserve">取組を行った記録</t>
  </si>
  <si>
    <t xml:space="preserve">指定訪問介護に対する苦情に関する市町村・国保連の調査に協力し、指導助言に従って必要な改善を行っていますか。
</t>
  </si>
  <si>
    <t xml:space="preserve">※　市町村又は国保連からの求めがあった場合、改善の内容を報告することを含む。
</t>
  </si>
  <si>
    <t xml:space="preserve">地域との連携</t>
  </si>
  <si>
    <t xml:space="preserve">提供した指定訪問介護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39</t>
    </r>
    <r>
      <rPr>
        <sz val="9"/>
        <rFont val="Noto Sans"/>
        <family val="2"/>
      </rPr>
      <t xml:space="preserve">条</t>
    </r>
  </si>
  <si>
    <t xml:space="preserve">※（　適　・　要検討　・　否　）</t>
  </si>
  <si>
    <t xml:space="preserve">指定訪問介護事業所の所在する建物と同一の建物に居住する利用者に対して指定訪問介護を提供する場合には、当該建物に居住する利用者以外の者に対しても指定訪問介護の提供を行うよう努めていますか。</t>
  </si>
  <si>
    <t xml:space="preserve">事故発生時の対応
</t>
  </si>
  <si>
    <t xml:space="preserve">指定訪問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40</t>
    </r>
    <r>
      <rPr>
        <sz val="9"/>
        <rFont val="Noto Sans"/>
        <family val="2"/>
      </rPr>
      <t xml:space="preserve">条</t>
    </r>
  </si>
  <si>
    <t xml:space="preserve">事故対応マニュアル，事故記録等</t>
  </si>
  <si>
    <t xml:space="preserve">事故の状況やその処置について、記録・保存していますか。
</t>
  </si>
  <si>
    <t xml:space="preserve">賠償すべき事故が発生した場合は、損害賠償を速やかに行っていますか。
</t>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40</t>
    </r>
    <r>
      <rPr>
        <sz val="9"/>
        <rFont val="Noto Sans"/>
        <family val="2"/>
      </rPr>
      <t xml:space="preserve">条の２</t>
    </r>
  </si>
  <si>
    <t xml:space="preserve">当該指定訪問介護事業所における虐待の防止のための対策を検討する委員会（テレビ電話装置等を活用して行う委員会を含む。）を定期的に開催するとともに、その結果について、訪問介護員等に周知徹底を図ること。</t>
  </si>
  <si>
    <t xml:space="preserve">県条例施行規則第７条の３第１号</t>
  </si>
  <si>
    <t xml:space="preserve">※貴事業所の委員会で検討している項目に○印を記入してください。</t>
  </si>
  <si>
    <r>
      <rPr>
        <sz val="9"/>
        <rFont val="Noto Sans"/>
        <family val="2"/>
      </rPr>
      <t xml:space="preserve">解釈通知</t>
    </r>
    <r>
      <rPr>
        <sz val="9"/>
        <rFont val="ＭＳ ゴシック"/>
        <family val="3"/>
        <charset val="128"/>
      </rPr>
      <t xml:space="preserve">4-38-①</t>
    </r>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r>
      <rPr>
        <sz val="9"/>
        <rFont val="Noto Sans"/>
        <family val="2"/>
      </rPr>
      <t xml:space="preserve">解釈通知</t>
    </r>
    <r>
      <rPr>
        <sz val="9"/>
        <rFont val="ＭＳ ゴシック"/>
        <family val="3"/>
        <charset val="128"/>
      </rPr>
      <t xml:space="preserve">4-38-②</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訪問介護事業所において、訪問介護員等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会計を区分していますか。
</t>
  </si>
  <si>
    <r>
      <rPr>
        <sz val="9"/>
        <rFont val="Noto Sans"/>
        <family val="2"/>
      </rPr>
      <t xml:space="preserve">基準条例第</t>
    </r>
    <r>
      <rPr>
        <sz val="9"/>
        <rFont val="ＭＳ ゴシック"/>
        <family val="3"/>
        <charset val="128"/>
      </rPr>
      <t xml:space="preserve">41</t>
    </r>
    <r>
      <rPr>
        <sz val="9"/>
        <rFont val="Noto Sans"/>
        <family val="2"/>
      </rPr>
      <t xml:space="preserve">条</t>
    </r>
  </si>
  <si>
    <t xml:space="preserve">会計関係書類</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42</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設備備品台帳，会計関係書類</t>
  </si>
  <si>
    <t xml:space="preserve">指定訪問介護の提供に関する記録（訪問介護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42</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8</t>
    </r>
    <r>
      <rPr>
        <sz val="9"/>
        <rFont val="Noto Sans"/>
        <family val="2"/>
      </rPr>
      <t xml:space="preserve">条</t>
    </r>
  </si>
  <si>
    <t xml:space="preserve">各種保存書類</t>
  </si>
  <si>
    <t xml:space="preserve">別表１</t>
  </si>
  <si>
    <t xml:space="preserve">常勤換算方法を採用する事業所で必要となる常勤のサービス提供責任者数</t>
  </si>
  <si>
    <t xml:space="preserve">利用者の数</t>
  </si>
  <si>
    <t xml:space="preserve">常勤換算方法を採用しない事業所で必要となる常勤のサービス提供責任者</t>
  </si>
  <si>
    <t xml:space="preserve">常勤換算方法を採用する事業所で必要となる常勤のサービス提供責任者</t>
  </si>
  <si>
    <r>
      <rPr>
        <sz val="11"/>
        <rFont val="ＭＳ Ｐゴシック"/>
        <family val="3"/>
        <charset val="128"/>
      </rPr>
      <t xml:space="preserve">40</t>
    </r>
    <r>
      <rPr>
        <sz val="11"/>
        <rFont val="Noto Sans"/>
        <family val="2"/>
      </rPr>
      <t xml:space="preserve">人以下</t>
    </r>
  </si>
  <si>
    <r>
      <rPr>
        <sz val="11"/>
        <rFont val="ＭＳ Ｐゴシック"/>
        <family val="3"/>
        <charset val="128"/>
      </rPr>
      <t xml:space="preserve">40</t>
    </r>
    <r>
      <rPr>
        <sz val="11"/>
        <rFont val="Noto Sans"/>
        <family val="2"/>
      </rPr>
      <t xml:space="preserve">人超</t>
    </r>
    <r>
      <rPr>
        <sz val="11"/>
        <rFont val="ＭＳ Ｐゴシック"/>
        <family val="3"/>
        <charset val="128"/>
      </rPr>
      <t xml:space="preserve">80</t>
    </r>
    <r>
      <rPr>
        <sz val="11"/>
        <rFont val="Noto Sans"/>
        <family val="2"/>
      </rPr>
      <t xml:space="preserve">人以下</t>
    </r>
  </si>
  <si>
    <r>
      <rPr>
        <sz val="11"/>
        <rFont val="ＭＳ Ｐゴシック"/>
        <family val="3"/>
        <charset val="128"/>
      </rPr>
      <t xml:space="preserve">80</t>
    </r>
    <r>
      <rPr>
        <sz val="11"/>
        <rFont val="Noto Sans"/>
        <family val="2"/>
      </rPr>
      <t xml:space="preserve">人超</t>
    </r>
    <r>
      <rPr>
        <sz val="11"/>
        <rFont val="ＭＳ Ｐゴシック"/>
        <family val="3"/>
        <charset val="128"/>
      </rPr>
      <t xml:space="preserve">120</t>
    </r>
    <r>
      <rPr>
        <sz val="11"/>
        <rFont val="Noto Sans"/>
        <family val="2"/>
      </rPr>
      <t xml:space="preserve">人以下</t>
    </r>
  </si>
  <si>
    <r>
      <rPr>
        <sz val="11"/>
        <rFont val="ＭＳ Ｐゴシック"/>
        <family val="3"/>
        <charset val="128"/>
      </rPr>
      <t xml:space="preserve">120</t>
    </r>
    <r>
      <rPr>
        <sz val="11"/>
        <rFont val="Noto Sans"/>
        <family val="2"/>
      </rPr>
      <t xml:space="preserve">人超</t>
    </r>
    <r>
      <rPr>
        <sz val="11"/>
        <rFont val="ＭＳ Ｐゴシック"/>
        <family val="3"/>
        <charset val="128"/>
      </rPr>
      <t xml:space="preserve">160</t>
    </r>
    <r>
      <rPr>
        <sz val="11"/>
        <rFont val="Noto Sans"/>
        <family val="2"/>
      </rPr>
      <t xml:space="preserve">人以下</t>
    </r>
  </si>
  <si>
    <r>
      <rPr>
        <sz val="11"/>
        <rFont val="ＭＳ Ｐゴシック"/>
        <family val="3"/>
        <charset val="128"/>
      </rPr>
      <t xml:space="preserve">160</t>
    </r>
    <r>
      <rPr>
        <sz val="11"/>
        <rFont val="Noto Sans"/>
        <family val="2"/>
      </rPr>
      <t xml:space="preserve">人超</t>
    </r>
    <r>
      <rPr>
        <sz val="11"/>
        <rFont val="ＭＳ Ｐゴシック"/>
        <family val="3"/>
        <charset val="128"/>
      </rPr>
      <t xml:space="preserve">200</t>
    </r>
    <r>
      <rPr>
        <sz val="11"/>
        <rFont val="Noto Sans"/>
        <family val="2"/>
      </rPr>
      <t xml:space="preserve">人以下</t>
    </r>
  </si>
  <si>
    <r>
      <rPr>
        <sz val="11"/>
        <rFont val="ＭＳ Ｐゴシック"/>
        <family val="3"/>
        <charset val="128"/>
      </rPr>
      <t xml:space="preserve">200</t>
    </r>
    <r>
      <rPr>
        <sz val="11"/>
        <rFont val="Noto Sans"/>
        <family val="2"/>
      </rPr>
      <t xml:space="preserve">人超</t>
    </r>
    <r>
      <rPr>
        <sz val="11"/>
        <rFont val="ＭＳ Ｐゴシック"/>
        <family val="3"/>
        <charset val="128"/>
      </rPr>
      <t xml:space="preserve">240</t>
    </r>
    <r>
      <rPr>
        <sz val="11"/>
        <rFont val="Noto Sans"/>
        <family val="2"/>
      </rPr>
      <t xml:space="preserve">人以下</t>
    </r>
  </si>
  <si>
    <r>
      <rPr>
        <sz val="11"/>
        <rFont val="ＭＳ Ｐゴシック"/>
        <family val="3"/>
        <charset val="128"/>
      </rPr>
      <t xml:space="preserve">240</t>
    </r>
    <r>
      <rPr>
        <sz val="11"/>
        <rFont val="Noto Sans"/>
        <family val="2"/>
      </rPr>
      <t xml:space="preserve">人超</t>
    </r>
    <r>
      <rPr>
        <sz val="11"/>
        <rFont val="ＭＳ Ｐゴシック"/>
        <family val="3"/>
        <charset val="128"/>
      </rPr>
      <t xml:space="preserve">280</t>
    </r>
    <r>
      <rPr>
        <sz val="11"/>
        <rFont val="Noto Sans"/>
        <family val="2"/>
      </rPr>
      <t xml:space="preserve">人以下</t>
    </r>
  </si>
  <si>
    <r>
      <rPr>
        <sz val="11"/>
        <rFont val="ＭＳ Ｐゴシック"/>
        <family val="3"/>
        <charset val="128"/>
      </rPr>
      <t xml:space="preserve">280</t>
    </r>
    <r>
      <rPr>
        <sz val="11"/>
        <rFont val="Noto Sans"/>
        <family val="2"/>
      </rPr>
      <t xml:space="preserve">人超</t>
    </r>
    <r>
      <rPr>
        <sz val="11"/>
        <rFont val="ＭＳ Ｐゴシック"/>
        <family val="3"/>
        <charset val="128"/>
      </rPr>
      <t xml:space="preserve">320</t>
    </r>
    <r>
      <rPr>
        <sz val="11"/>
        <rFont val="Noto Sans"/>
        <family val="2"/>
      </rPr>
      <t xml:space="preserve">人以下</t>
    </r>
  </si>
  <si>
    <r>
      <rPr>
        <sz val="11"/>
        <rFont val="ＭＳ Ｐゴシック"/>
        <family val="3"/>
        <charset val="128"/>
      </rPr>
      <t xml:space="preserve">320</t>
    </r>
    <r>
      <rPr>
        <sz val="11"/>
        <rFont val="Noto Sans"/>
        <family val="2"/>
      </rPr>
      <t xml:space="preserve">人超</t>
    </r>
    <r>
      <rPr>
        <sz val="11"/>
        <rFont val="ＭＳ Ｐゴシック"/>
        <family val="3"/>
        <charset val="128"/>
      </rPr>
      <t xml:space="preserve">360</t>
    </r>
    <r>
      <rPr>
        <sz val="11"/>
        <rFont val="Noto Sans"/>
        <family val="2"/>
      </rPr>
      <t xml:space="preserve">人以下</t>
    </r>
  </si>
  <si>
    <r>
      <rPr>
        <sz val="12"/>
        <rFont val="ＭＳ Ｐゴシック"/>
        <family val="3"/>
        <charset val="128"/>
      </rPr>
      <t xml:space="preserve">360</t>
    </r>
    <r>
      <rPr>
        <sz val="12"/>
        <rFont val="Noto Sans"/>
        <family val="2"/>
      </rPr>
      <t xml:space="preserve">人超</t>
    </r>
    <r>
      <rPr>
        <sz val="12"/>
        <rFont val="ＭＳ Ｐゴシック"/>
        <family val="3"/>
        <charset val="128"/>
      </rPr>
      <t xml:space="preserve">400</t>
    </r>
    <r>
      <rPr>
        <sz val="12"/>
        <rFont val="Noto Sans"/>
        <family val="2"/>
      </rPr>
      <t xml:space="preserve">人以下</t>
    </r>
  </si>
  <si>
    <r>
      <rPr>
        <sz val="12"/>
        <rFont val="ＭＳ Ｐゴシック"/>
        <family val="3"/>
        <charset val="128"/>
      </rPr>
      <t xml:space="preserve">400</t>
    </r>
    <r>
      <rPr>
        <sz val="12"/>
        <rFont val="Noto Sans"/>
        <family val="2"/>
      </rPr>
      <t xml:space="preserve">人超</t>
    </r>
    <r>
      <rPr>
        <sz val="12"/>
        <rFont val="ＭＳ Ｐゴシック"/>
        <family val="3"/>
        <charset val="128"/>
      </rPr>
      <t xml:space="preserve">440</t>
    </r>
    <r>
      <rPr>
        <sz val="12"/>
        <rFont val="Noto Sans"/>
        <family val="2"/>
      </rPr>
      <t xml:space="preserve">人以下</t>
    </r>
  </si>
  <si>
    <r>
      <rPr>
        <sz val="12"/>
        <rFont val="ＭＳ Ｐゴシック"/>
        <family val="3"/>
        <charset val="128"/>
      </rPr>
      <t xml:space="preserve">440</t>
    </r>
    <r>
      <rPr>
        <sz val="12"/>
        <rFont val="Noto Sans"/>
        <family val="2"/>
      </rPr>
      <t xml:space="preserve">人超</t>
    </r>
    <r>
      <rPr>
        <sz val="12"/>
        <rFont val="ＭＳ Ｐゴシック"/>
        <family val="3"/>
        <charset val="128"/>
      </rPr>
      <t xml:space="preserve">480</t>
    </r>
    <r>
      <rPr>
        <sz val="12"/>
        <rFont val="Noto Sans"/>
        <family val="2"/>
      </rPr>
      <t xml:space="preserve">人以下</t>
    </r>
  </si>
  <si>
    <r>
      <rPr>
        <sz val="12"/>
        <rFont val="ＭＳ Ｐゴシック"/>
        <family val="3"/>
        <charset val="128"/>
      </rPr>
      <t xml:space="preserve">480</t>
    </r>
    <r>
      <rPr>
        <sz val="12"/>
        <rFont val="Noto Sans"/>
        <family val="2"/>
      </rPr>
      <t xml:space="preserve">人超</t>
    </r>
    <r>
      <rPr>
        <sz val="12"/>
        <rFont val="ＭＳ Ｐゴシック"/>
        <family val="3"/>
        <charset val="128"/>
      </rPr>
      <t xml:space="preserve">520</t>
    </r>
    <r>
      <rPr>
        <sz val="12"/>
        <rFont val="Noto Sans"/>
        <family val="2"/>
      </rPr>
      <t xml:space="preserve">人以下</t>
    </r>
  </si>
  <si>
    <r>
      <rPr>
        <sz val="12"/>
        <rFont val="ＭＳ Ｐゴシック"/>
        <family val="3"/>
        <charset val="128"/>
      </rPr>
      <t xml:space="preserve">520</t>
    </r>
    <r>
      <rPr>
        <sz val="12"/>
        <rFont val="Noto Sans"/>
        <family val="2"/>
      </rPr>
      <t xml:space="preserve">人超</t>
    </r>
    <r>
      <rPr>
        <sz val="12"/>
        <rFont val="ＭＳ Ｐゴシック"/>
        <family val="3"/>
        <charset val="128"/>
      </rPr>
      <t xml:space="preserve">560</t>
    </r>
    <r>
      <rPr>
        <sz val="12"/>
        <rFont val="Noto Sans"/>
        <family val="2"/>
      </rPr>
      <t xml:space="preserve">人以下</t>
    </r>
  </si>
  <si>
    <r>
      <rPr>
        <sz val="12"/>
        <rFont val="ＭＳ Ｐゴシック"/>
        <family val="3"/>
        <charset val="128"/>
      </rPr>
      <t xml:space="preserve">560</t>
    </r>
    <r>
      <rPr>
        <sz val="12"/>
        <rFont val="Noto Sans"/>
        <family val="2"/>
      </rPr>
      <t xml:space="preserve">人超</t>
    </r>
    <r>
      <rPr>
        <sz val="12"/>
        <rFont val="ＭＳ Ｐゴシック"/>
        <family val="3"/>
        <charset val="128"/>
      </rPr>
      <t xml:space="preserve">600</t>
    </r>
    <r>
      <rPr>
        <sz val="12"/>
        <rFont val="Noto Sans"/>
        <family val="2"/>
      </rPr>
      <t xml:space="preserve">人以下</t>
    </r>
  </si>
  <si>
    <r>
      <rPr>
        <sz val="12"/>
        <rFont val="ＭＳ Ｐゴシック"/>
        <family val="3"/>
        <charset val="128"/>
      </rPr>
      <t xml:space="preserve">600</t>
    </r>
    <r>
      <rPr>
        <sz val="12"/>
        <rFont val="Noto Sans"/>
        <family val="2"/>
      </rPr>
      <t xml:space="preserve">人超</t>
    </r>
    <r>
      <rPr>
        <sz val="12"/>
        <rFont val="ＭＳ Ｐゴシック"/>
        <family val="3"/>
        <charset val="128"/>
      </rPr>
      <t xml:space="preserve">640</t>
    </r>
    <r>
      <rPr>
        <sz val="12"/>
        <rFont val="Noto Sans"/>
        <family val="2"/>
      </rPr>
      <t xml:space="preserve">人以下</t>
    </r>
  </si>
  <si>
    <t xml:space="preserve">別表２</t>
  </si>
  <si>
    <t xml:space="preserve">（基準省令第５条第５項の規定の適用を受ける指定訪問介護事業所の場合）</t>
  </si>
  <si>
    <r>
      <rPr>
        <sz val="11"/>
        <rFont val="ＭＳ Ｐゴシック"/>
        <family val="3"/>
        <charset val="128"/>
      </rPr>
      <t xml:space="preserve">50</t>
    </r>
    <r>
      <rPr>
        <sz val="11"/>
        <rFont val="Noto Sans"/>
        <family val="2"/>
      </rPr>
      <t xml:space="preserve">人以下</t>
    </r>
  </si>
  <si>
    <r>
      <rPr>
        <sz val="11"/>
        <rFont val="ＭＳ Ｐゴシック"/>
        <family val="3"/>
        <charset val="128"/>
      </rPr>
      <t xml:space="preserve">50</t>
    </r>
    <r>
      <rPr>
        <sz val="11"/>
        <rFont val="Noto Sans"/>
        <family val="2"/>
      </rPr>
      <t xml:space="preserve">人超</t>
    </r>
    <r>
      <rPr>
        <sz val="11"/>
        <rFont val="ＭＳ Ｐゴシック"/>
        <family val="3"/>
        <charset val="128"/>
      </rPr>
      <t xml:space="preserve">100</t>
    </r>
    <r>
      <rPr>
        <sz val="11"/>
        <rFont val="Noto Sans"/>
        <family val="2"/>
      </rPr>
      <t xml:space="preserve">人以下</t>
    </r>
  </si>
  <si>
    <r>
      <rPr>
        <sz val="11"/>
        <rFont val="ＭＳ Ｐゴシック"/>
        <family val="3"/>
        <charset val="128"/>
      </rPr>
      <t xml:space="preserve">100</t>
    </r>
    <r>
      <rPr>
        <sz val="11"/>
        <rFont val="Noto Sans"/>
        <family val="2"/>
      </rPr>
      <t xml:space="preserve">人超</t>
    </r>
    <r>
      <rPr>
        <sz val="11"/>
        <rFont val="ＭＳ Ｐゴシック"/>
        <family val="3"/>
        <charset val="128"/>
      </rPr>
      <t xml:space="preserve">150</t>
    </r>
    <r>
      <rPr>
        <sz val="11"/>
        <rFont val="Noto Sans"/>
        <family val="2"/>
      </rPr>
      <t xml:space="preserve">人以下</t>
    </r>
  </si>
  <si>
    <r>
      <rPr>
        <sz val="11"/>
        <rFont val="ＭＳ Ｐゴシック"/>
        <family val="3"/>
        <charset val="128"/>
      </rPr>
      <t xml:space="preserve">150</t>
    </r>
    <r>
      <rPr>
        <sz val="11"/>
        <rFont val="Noto Sans"/>
        <family val="2"/>
      </rPr>
      <t xml:space="preserve">人超</t>
    </r>
    <r>
      <rPr>
        <sz val="11"/>
        <rFont val="ＭＳ Ｐゴシック"/>
        <family val="3"/>
        <charset val="128"/>
      </rPr>
      <t xml:space="preserve">200</t>
    </r>
    <r>
      <rPr>
        <sz val="11"/>
        <rFont val="Noto Sans"/>
        <family val="2"/>
      </rPr>
      <t xml:space="preserve">人以下</t>
    </r>
  </si>
  <si>
    <r>
      <rPr>
        <sz val="11"/>
        <rFont val="ＭＳ Ｐゴシック"/>
        <family val="3"/>
        <charset val="128"/>
      </rPr>
      <t xml:space="preserve">200</t>
    </r>
    <r>
      <rPr>
        <sz val="11"/>
        <rFont val="Noto Sans"/>
        <family val="2"/>
      </rPr>
      <t xml:space="preserve">人超</t>
    </r>
    <r>
      <rPr>
        <sz val="11"/>
        <rFont val="ＭＳ Ｐゴシック"/>
        <family val="3"/>
        <charset val="128"/>
      </rPr>
      <t xml:space="preserve">250</t>
    </r>
    <r>
      <rPr>
        <sz val="11"/>
        <rFont val="Noto Sans"/>
        <family val="2"/>
      </rPr>
      <t xml:space="preserve">人以下</t>
    </r>
  </si>
  <si>
    <r>
      <rPr>
        <sz val="11"/>
        <rFont val="ＭＳ Ｐゴシック"/>
        <family val="3"/>
        <charset val="128"/>
      </rPr>
      <t xml:space="preserve">250</t>
    </r>
    <r>
      <rPr>
        <sz val="11"/>
        <rFont val="Noto Sans"/>
        <family val="2"/>
      </rPr>
      <t xml:space="preserve">人超</t>
    </r>
    <r>
      <rPr>
        <sz val="11"/>
        <rFont val="ＭＳ Ｐゴシック"/>
        <family val="3"/>
        <charset val="128"/>
      </rPr>
      <t xml:space="preserve">300</t>
    </r>
    <r>
      <rPr>
        <sz val="11"/>
        <rFont val="Noto Sans"/>
        <family val="2"/>
      </rPr>
      <t xml:space="preserve">人以下</t>
    </r>
  </si>
  <si>
    <r>
      <rPr>
        <sz val="11"/>
        <rFont val="ＭＳ Ｐゴシック"/>
        <family val="3"/>
        <charset val="128"/>
      </rPr>
      <t xml:space="preserve">300</t>
    </r>
    <r>
      <rPr>
        <sz val="11"/>
        <rFont val="Noto Sans"/>
        <family val="2"/>
      </rPr>
      <t xml:space="preserve">人超</t>
    </r>
    <r>
      <rPr>
        <sz val="11"/>
        <rFont val="ＭＳ Ｐゴシック"/>
        <family val="3"/>
        <charset val="128"/>
      </rPr>
      <t xml:space="preserve">350</t>
    </r>
    <r>
      <rPr>
        <sz val="11"/>
        <rFont val="Noto Sans"/>
        <family val="2"/>
      </rPr>
      <t xml:space="preserve">人以下</t>
    </r>
  </si>
  <si>
    <r>
      <rPr>
        <sz val="11"/>
        <rFont val="ＭＳ Ｐゴシック"/>
        <family val="3"/>
        <charset val="128"/>
      </rPr>
      <t xml:space="preserve">350</t>
    </r>
    <r>
      <rPr>
        <sz val="11"/>
        <rFont val="Noto Sans"/>
        <family val="2"/>
      </rPr>
      <t xml:space="preserve">人超</t>
    </r>
    <r>
      <rPr>
        <sz val="11"/>
        <rFont val="ＭＳ Ｐゴシック"/>
        <family val="3"/>
        <charset val="128"/>
      </rPr>
      <t xml:space="preserve">400</t>
    </r>
    <r>
      <rPr>
        <sz val="11"/>
        <rFont val="Noto Sans"/>
        <family val="2"/>
      </rPr>
      <t xml:space="preserve">人以下</t>
    </r>
  </si>
  <si>
    <r>
      <rPr>
        <sz val="11"/>
        <rFont val="ＭＳ Ｐゴシック"/>
        <family val="3"/>
        <charset val="128"/>
      </rPr>
      <t xml:space="preserve">400</t>
    </r>
    <r>
      <rPr>
        <sz val="11"/>
        <rFont val="Noto Sans"/>
        <family val="2"/>
      </rPr>
      <t xml:space="preserve">人超</t>
    </r>
    <r>
      <rPr>
        <sz val="11"/>
        <rFont val="ＭＳ Ｐゴシック"/>
        <family val="3"/>
        <charset val="128"/>
      </rPr>
      <t xml:space="preserve">450</t>
    </r>
    <r>
      <rPr>
        <sz val="11"/>
        <rFont val="Noto Sans"/>
        <family val="2"/>
      </rPr>
      <t xml:space="preserve">人以下</t>
    </r>
  </si>
  <si>
    <r>
      <rPr>
        <sz val="12"/>
        <rFont val="ＭＳ Ｐゴシック"/>
        <family val="3"/>
        <charset val="128"/>
      </rPr>
      <t xml:space="preserve">450</t>
    </r>
    <r>
      <rPr>
        <sz val="12"/>
        <rFont val="Noto Sans"/>
        <family val="2"/>
      </rPr>
      <t xml:space="preserve">人超</t>
    </r>
    <r>
      <rPr>
        <sz val="12"/>
        <rFont val="ＭＳ Ｐゴシック"/>
        <family val="3"/>
        <charset val="128"/>
      </rPr>
      <t xml:space="preserve">500</t>
    </r>
    <r>
      <rPr>
        <sz val="12"/>
        <rFont val="Noto Sans"/>
        <family val="2"/>
      </rPr>
      <t xml:space="preserve">人以下</t>
    </r>
  </si>
  <si>
    <r>
      <rPr>
        <sz val="12"/>
        <rFont val="ＭＳ Ｐゴシック"/>
        <family val="3"/>
        <charset val="128"/>
      </rPr>
      <t xml:space="preserve">500</t>
    </r>
    <r>
      <rPr>
        <sz val="12"/>
        <rFont val="Noto Sans"/>
        <family val="2"/>
      </rPr>
      <t xml:space="preserve">人超</t>
    </r>
    <r>
      <rPr>
        <sz val="12"/>
        <rFont val="ＭＳ Ｐゴシック"/>
        <family val="3"/>
        <charset val="128"/>
      </rPr>
      <t xml:space="preserve">550</t>
    </r>
    <r>
      <rPr>
        <sz val="12"/>
        <rFont val="Noto Sans"/>
        <family val="2"/>
      </rPr>
      <t xml:space="preserve">人以下</t>
    </r>
  </si>
  <si>
    <r>
      <rPr>
        <sz val="12"/>
        <rFont val="ＭＳ Ｐゴシック"/>
        <family val="3"/>
        <charset val="128"/>
      </rPr>
      <t xml:space="preserve">550</t>
    </r>
    <r>
      <rPr>
        <sz val="12"/>
        <rFont val="Noto Sans"/>
        <family val="2"/>
      </rPr>
      <t xml:space="preserve">人超</t>
    </r>
    <r>
      <rPr>
        <sz val="12"/>
        <rFont val="ＭＳ Ｐゴシック"/>
        <family val="3"/>
        <charset val="128"/>
      </rPr>
      <t xml:space="preserve">600</t>
    </r>
    <r>
      <rPr>
        <sz val="12"/>
        <rFont val="Noto Sans"/>
        <family val="2"/>
      </rPr>
      <t xml:space="preserve">人以下</t>
    </r>
  </si>
  <si>
    <r>
      <rPr>
        <sz val="12"/>
        <rFont val="ＭＳ Ｐゴシック"/>
        <family val="3"/>
        <charset val="128"/>
      </rPr>
      <t xml:space="preserve">600</t>
    </r>
    <r>
      <rPr>
        <sz val="12"/>
        <rFont val="Noto Sans"/>
        <family val="2"/>
      </rPr>
      <t xml:space="preserve">人超</t>
    </r>
    <r>
      <rPr>
        <sz val="12"/>
        <rFont val="ＭＳ Ｐゴシック"/>
        <family val="3"/>
        <charset val="128"/>
      </rPr>
      <t xml:space="preserve">650</t>
    </r>
    <r>
      <rPr>
        <sz val="12"/>
        <rFont val="Noto Sans"/>
        <family val="2"/>
      </rPr>
      <t xml:space="preserve">人以下</t>
    </r>
  </si>
</sst>
</file>

<file path=xl/styles.xml><?xml version="1.0" encoding="utf-8"?>
<styleSheet xmlns="http://schemas.openxmlformats.org/spreadsheetml/2006/main">
  <numFmts count="4">
    <numFmt numFmtId="164" formatCode="General"/>
    <numFmt numFmtId="165" formatCode="0%"/>
    <numFmt numFmtId="166" formatCode="\(0\)"/>
    <numFmt numFmtId="167" formatCode="0_);\(0\)"/>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MS UI Gothic"/>
      <family val="3"/>
      <charset val="128"/>
    </font>
    <font>
      <sz val="10"/>
      <name val="ＭＳ Ｐ明朝"/>
      <family val="1"/>
      <charset val="128"/>
    </font>
    <font>
      <sz val="10"/>
      <name val="ＭＳ 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12"/>
      <name val="ＭＳ ゴシック"/>
      <family val="3"/>
      <charset val="128"/>
    </font>
    <font>
      <sz val="9"/>
      <name val="Noto Sans"/>
      <family val="2"/>
    </font>
    <font>
      <u val="single"/>
      <sz val="9"/>
      <name val="Noto Sans"/>
      <family val="2"/>
    </font>
    <font>
      <sz val="8"/>
      <name val="ＭＳ ゴシック"/>
      <family val="3"/>
      <charset val="128"/>
    </font>
    <font>
      <sz val="9"/>
      <name val="ＭＳ Ｐゴシック"/>
      <family val="3"/>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thin"/>
      <top style="dotted"/>
      <bottom/>
      <diagonal/>
    </border>
    <border diagonalUp="false" diagonalDown="false">
      <left style="medium"/>
      <right style="thin"/>
      <top style="dotted"/>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thin"/>
      <top style="thin"/>
      <bottom style="dotted"/>
      <diagonal/>
    </border>
    <border diagonalUp="false" diagonalDown="false">
      <left style="thin"/>
      <right style="thin"/>
      <top style="dotted"/>
      <bottom style="dotted"/>
      <diagonal/>
    </border>
    <border diagonalUp="false" diagonalDown="false">
      <left style="thin"/>
      <right style="medium"/>
      <top style="thin"/>
      <bottom style="thin"/>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style="thick"/>
      <top/>
      <bottom/>
      <diagonal/>
    </border>
    <border diagonalUp="false" diagonalDown="false">
      <left style="thin"/>
      <right/>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thin"/>
      <right style="medium"/>
      <top style="thin"/>
      <bottom style="dotted"/>
      <diagonal/>
    </border>
    <border diagonalUp="false" diagonalDown="false">
      <left style="medium"/>
      <right/>
      <top/>
      <bottom style="medium"/>
      <diagonal/>
    </border>
    <border diagonalUp="false" diagonalDown="false">
      <left/>
      <right/>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3"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23"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distributed" vertical="center"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5" fillId="0" borderId="7" xfId="61" applyFont="true" applyBorder="true" applyAlignment="true" applyProtection="false">
      <alignment horizontal="general" vertical="center" textRotation="0" wrapText="false" indent="0" shrinkToFit="true"/>
      <protection locked="true" hidden="false"/>
    </xf>
    <xf numFmtId="164" fontId="26" fillId="0" borderId="7" xfId="61" applyFont="true" applyBorder="true" applyAlignment="true" applyProtection="false">
      <alignment horizontal="general" vertical="center" textRotation="0" wrapText="false" indent="0" shrinkToFit="true"/>
      <protection locked="true" hidden="false"/>
    </xf>
    <xf numFmtId="164" fontId="11" fillId="0" borderId="0" xfId="61" applyFont="true" applyBorder="false" applyAlignment="true" applyProtection="false">
      <alignment horizontal="general" vertical="center" textRotation="0" wrapText="false" indent="0" shrinkToFit="true"/>
      <protection locked="true" hidden="false"/>
    </xf>
    <xf numFmtId="164" fontId="26" fillId="0" borderId="0" xfId="61" applyFont="true" applyBorder="false" applyAlignment="true" applyProtection="false">
      <alignment horizontal="general" vertical="center" textRotation="0" wrapText="false" indent="0" shrinkToFit="true"/>
      <protection locked="true" hidden="false"/>
    </xf>
    <xf numFmtId="164" fontId="25" fillId="0" borderId="8" xfId="61" applyFont="true" applyBorder="true" applyAlignment="true" applyProtection="false">
      <alignment horizontal="center" vertical="center" textRotation="0" wrapText="false" indent="0" shrinkToFit="true"/>
      <protection locked="true" hidden="false"/>
    </xf>
    <xf numFmtId="164" fontId="27" fillId="0" borderId="7" xfId="61" applyFont="true" applyBorder="true" applyAlignment="true" applyProtection="false">
      <alignment horizontal="general" vertical="center" textRotation="0" wrapText="false" indent="0" shrinkToFit="true"/>
      <protection locked="true" hidden="false"/>
    </xf>
    <xf numFmtId="164" fontId="20" fillId="0" borderId="7" xfId="61" applyFont="true" applyBorder="true" applyAlignment="true" applyProtection="false">
      <alignment horizontal="general" vertical="center" textRotation="0" wrapText="false" indent="0" shrinkToFit="true"/>
      <protection locked="true" hidden="false"/>
    </xf>
    <xf numFmtId="164" fontId="28" fillId="0" borderId="7" xfId="61" applyFont="true" applyBorder="true" applyAlignment="true" applyProtection="false">
      <alignment horizontal="right" vertical="center" textRotation="0" wrapText="false" indent="0" shrinkToFit="false"/>
      <protection locked="true" hidden="false"/>
    </xf>
    <xf numFmtId="164" fontId="28" fillId="0" borderId="7" xfId="61" applyFont="true" applyBorder="true" applyAlignment="true" applyProtection="false">
      <alignment horizontal="center" vertical="center" textRotation="0" wrapText="false" indent="0" shrinkToFit="true"/>
      <protection locked="true" hidden="false"/>
    </xf>
    <xf numFmtId="164" fontId="28" fillId="0" borderId="7" xfId="61" applyFont="true" applyBorder="true" applyAlignment="true" applyProtection="false">
      <alignment horizontal="general" vertical="center" textRotation="0" wrapText="false" indent="0" shrinkToFit="false"/>
      <protection locked="true" hidden="false"/>
    </xf>
    <xf numFmtId="164" fontId="20" fillId="0" borderId="7" xfId="61" applyFont="true" applyBorder="true" applyAlignment="true" applyProtection="false">
      <alignment horizontal="center" vertical="center" textRotation="0" wrapText="false" indent="0" shrinkToFit="false"/>
      <protection locked="true" hidden="false"/>
    </xf>
    <xf numFmtId="164" fontId="28" fillId="0" borderId="7" xfId="61" applyFont="true" applyBorder="true" applyAlignment="true" applyProtection="false">
      <alignment horizontal="center" vertical="center" textRotation="0" wrapText="false" indent="0" shrinkToFit="false"/>
      <protection locked="true" hidden="false"/>
    </xf>
    <xf numFmtId="164" fontId="26" fillId="0" borderId="7" xfId="61"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2" fillId="0" borderId="0" xfId="60" applyFont="true" applyBorder="true" applyAlignment="true" applyProtection="false">
      <alignment horizontal="left" vertical="center" textRotation="0" wrapText="false" indent="0" shrinkToFit="false"/>
      <protection locked="true" hidden="false"/>
    </xf>
    <xf numFmtId="164" fontId="32" fillId="0" borderId="0" xfId="60" applyFont="true" applyBorder="true" applyAlignment="true" applyProtection="false">
      <alignment horizontal="center" vertical="top"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true"/>
      <protection locked="true" hidden="false"/>
    </xf>
    <xf numFmtId="164" fontId="32" fillId="0" borderId="0" xfId="60" applyFont="true" applyBorder="false" applyAlignment="false" applyProtection="false">
      <alignment horizontal="general" vertical="center" textRotation="0" wrapText="false" indent="0" shrinkToFit="false"/>
      <protection locked="true" hidden="false"/>
    </xf>
    <xf numFmtId="164" fontId="35" fillId="0" borderId="0" xfId="60" applyFont="true" applyBorder="true" applyAlignment="true" applyProtection="false">
      <alignment horizontal="left" vertical="center" textRotation="0" wrapText="true" indent="0" shrinkToFit="true"/>
      <protection locked="true" hidden="false"/>
    </xf>
    <xf numFmtId="164" fontId="38" fillId="0" borderId="0" xfId="6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general" vertical="top" textRotation="0" wrapText="true" indent="0" shrinkToFit="tru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false" indent="0" shrinkToFit="false"/>
      <protection locked="true" hidden="false"/>
    </xf>
    <xf numFmtId="164" fontId="32" fillId="0" borderId="28"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6" fontId="32" fillId="0" borderId="29"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false" indent="0" shrinkToFit="false"/>
      <protection locked="true" hidden="false"/>
    </xf>
    <xf numFmtId="164" fontId="32" fillId="0" borderId="29" xfId="0" applyFont="true" applyBorder="true" applyAlignment="true" applyProtection="false">
      <alignment horizontal="center" vertical="top" textRotation="0" wrapText="true" indent="0" shrinkToFit="tru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top" textRotation="0" wrapText="false" indent="0" shrinkToFit="false"/>
      <protection locked="true" hidden="false"/>
    </xf>
    <xf numFmtId="164" fontId="39" fillId="0" borderId="34" xfId="0" applyFont="true" applyBorder="true" applyAlignment="true" applyProtection="false">
      <alignment horizontal="left"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fals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left" vertical="top" textRotation="0" wrapText="true" indent="0" shrinkToFit="tru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32" fillId="0" borderId="29"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1"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left" vertical="top" textRotation="0" wrapText="true" indent="2" shrinkToFit="false"/>
      <protection locked="true" hidden="false"/>
    </xf>
    <xf numFmtId="164" fontId="32" fillId="0" borderId="28"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2" shrinkToFit="false"/>
      <protection locked="true" hidden="false"/>
    </xf>
    <xf numFmtId="164" fontId="32" fillId="0" borderId="28" xfId="0" applyFont="true" applyBorder="true" applyAlignment="true" applyProtection="false">
      <alignment horizontal="center" vertical="top" textRotation="0" wrapText="true" indent="0" shrinkToFit="tru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6" fontId="39" fillId="0" borderId="25" xfId="0" applyFont="true" applyBorder="true" applyAlignment="true" applyProtection="false">
      <alignment horizontal="center" vertical="top" textRotation="0" wrapText="false" indent="0" shrinkToFit="false"/>
      <protection locked="true" hidden="false"/>
    </xf>
    <xf numFmtId="164" fontId="39" fillId="0" borderId="23" xfId="0" applyFont="true" applyBorder="true" applyAlignment="true" applyProtection="false">
      <alignment horizontal="left" vertical="top" textRotation="0" wrapText="tru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64" fontId="39" fillId="0" borderId="34" xfId="0" applyFont="true" applyBorder="true" applyAlignment="true" applyProtection="false">
      <alignment horizontal="general" vertical="top" textRotation="0" wrapText="false" indent="0" shrinkToFit="false"/>
      <protection locked="true" hidden="false"/>
    </xf>
    <xf numFmtId="164" fontId="32" fillId="0" borderId="39"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6" fontId="39" fillId="0" borderId="41" xfId="0" applyFont="true" applyBorder="true" applyAlignment="true" applyProtection="false">
      <alignment horizontal="center" vertical="top" textRotation="0" wrapText="false" indent="0"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top" textRotation="0" wrapText="true" indent="0" shrinkToFit="true"/>
      <protection locked="true" hidden="false"/>
    </xf>
    <xf numFmtId="164" fontId="39" fillId="0" borderId="44"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2"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general" vertical="top" textRotation="0" wrapText="true" indent="0" shrinkToFit="false"/>
      <protection locked="true" hidden="false"/>
    </xf>
    <xf numFmtId="164" fontId="39" fillId="0" borderId="45" xfId="0" applyFont="true" applyBorder="true" applyAlignment="true" applyProtection="false">
      <alignment horizontal="left" vertical="top" textRotation="0" wrapText="true" indent="1"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32" fillId="0" borderId="43" xfId="0" applyFont="true" applyBorder="true" applyAlignment="true" applyProtection="false">
      <alignment horizontal="center" vertical="top" textRotation="0" wrapText="false" indent="0" shrinkToFit="false"/>
      <protection locked="true" hidden="false"/>
    </xf>
    <xf numFmtId="166" fontId="32" fillId="0" borderId="46" xfId="0" applyFont="true" applyBorder="true" applyAlignment="true" applyProtection="false">
      <alignment horizontal="center" vertical="top" textRotation="0" wrapText="false" indent="0" shrinkToFit="false"/>
      <protection locked="true" hidden="false"/>
    </xf>
    <xf numFmtId="164" fontId="39" fillId="0" borderId="46" xfId="0" applyFont="true" applyBorder="true" applyAlignment="true" applyProtection="false">
      <alignment horizontal="left" vertical="top" textRotation="0" wrapText="true" indent="1"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top" textRotation="0" wrapText="true" indent="0" shrinkToFit="tru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2" fillId="0" borderId="47" xfId="0" applyFont="true" applyBorder="true" applyAlignment="true" applyProtection="false">
      <alignment horizontal="left" vertical="top" textRotation="0" wrapText="true" indent="0" shrinkToFit="false"/>
      <protection locked="tru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39" fillId="0" borderId="43" xfId="0" applyFont="true" applyBorder="true" applyAlignment="true" applyProtection="false">
      <alignment horizontal="center" vertical="top" textRotation="0" wrapText="false" indent="0" shrinkToFit="false"/>
      <protection locked="true" hidden="false"/>
    </xf>
    <xf numFmtId="164" fontId="32" fillId="0" borderId="50"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6" fontId="32" fillId="0" borderId="51" xfId="0" applyFont="true" applyBorder="true" applyAlignment="true" applyProtection="false">
      <alignment horizontal="center" vertical="top" textRotation="0" wrapText="false" indent="0" shrinkToFit="false"/>
      <protection locked="true" hidden="false"/>
    </xf>
    <xf numFmtId="164" fontId="39" fillId="0" borderId="51" xfId="0" applyFont="true" applyBorder="true" applyAlignment="true" applyProtection="false">
      <alignment horizontal="left" vertical="top" textRotation="0" wrapText="true" indent="1"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top" textRotation="0" wrapText="true" indent="0" shrinkToFit="tru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39" fillId="0" borderId="36" xfId="0" applyFont="true" applyBorder="true" applyAlignment="true" applyProtection="false">
      <alignment horizontal="general"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39" fillId="0" borderId="41" xfId="0" applyFont="true" applyBorder="true" applyAlignment="true" applyProtection="false">
      <alignment horizontal="left" vertical="top" textRotation="0" wrapText="true" indent="0" shrinkToFit="false"/>
      <protection locked="true" hidden="false"/>
    </xf>
    <xf numFmtId="164" fontId="39" fillId="0" borderId="29" xfId="0" applyFont="true" applyBorder="true" applyAlignment="true" applyProtection="false">
      <alignment horizontal="left" vertical="top" textRotation="0" wrapText="true" indent="1" shrinkToFit="false"/>
      <protection locked="true" hidden="false"/>
    </xf>
    <xf numFmtId="164" fontId="39" fillId="0" borderId="43" xfId="0" applyFont="true" applyBorder="tru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9" fillId="0" borderId="29" xfId="0" applyFont="true" applyBorder="true" applyAlignment="true" applyProtection="false">
      <alignment horizontal="left" vertical="top" textRotation="0" wrapText="true" indent="4" shrinkToFit="false"/>
      <protection locked="true" hidden="false"/>
    </xf>
    <xf numFmtId="164" fontId="32" fillId="0" borderId="52" xfId="0" applyFont="true" applyBorder="true" applyAlignment="true" applyProtection="false">
      <alignment horizontal="left" vertical="top" textRotation="0" wrapText="tru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52" xfId="0" applyFont="true" applyBorder="true" applyAlignment="true" applyProtection="false">
      <alignment horizontal="general" vertical="top" textRotation="0" wrapText="fals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general" vertical="top" textRotation="0" wrapText="true" indent="0" shrinkToFit="false"/>
      <protection locked="true" hidden="false"/>
    </xf>
    <xf numFmtId="164" fontId="32" fillId="0" borderId="50" xfId="0" applyFont="true" applyBorder="true" applyAlignment="true" applyProtection="false">
      <alignment horizontal="left" vertical="center" textRotation="0" wrapText="false" indent="0" shrinkToFit="false"/>
      <protection locked="true" hidden="false"/>
    </xf>
    <xf numFmtId="167" fontId="41" fillId="0" borderId="51" xfId="0" applyFont="true" applyBorder="true" applyAlignment="true" applyProtection="false">
      <alignment horizontal="center" vertical="top" textRotation="0" wrapText="false" indent="0" shrinkToFit="true"/>
      <protection locked="true" hidden="false"/>
    </xf>
    <xf numFmtId="164" fontId="32" fillId="0" borderId="54" xfId="0" applyFont="true" applyBorder="true" applyAlignment="true" applyProtection="false">
      <alignment horizontal="left" vertical="top" textRotation="0" wrapText="true" indent="0" shrinkToFit="true"/>
      <protection locked="true" hidden="false"/>
    </xf>
    <xf numFmtId="164" fontId="32" fillId="0" borderId="51" xfId="0" applyFont="true" applyBorder="true" applyAlignment="true" applyProtection="false">
      <alignment horizontal="center" vertical="top" textRotation="0" wrapText="false" indent="0" shrinkToFit="false"/>
      <protection locked="true" hidden="false"/>
    </xf>
    <xf numFmtId="164" fontId="32" fillId="0" borderId="55"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6" fontId="32" fillId="0" borderId="7" xfId="0" applyFont="true" applyBorder="true" applyAlignment="true" applyProtection="false">
      <alignment horizontal="center" vertical="top" textRotation="0" wrapText="false" indent="0" shrinkToFit="false"/>
      <protection locked="true" hidden="false"/>
    </xf>
    <xf numFmtId="166" fontId="32" fillId="0" borderId="7"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9" fillId="0" borderId="25" xfId="60" applyFont="true" applyBorder="true" applyAlignment="true" applyProtection="false">
      <alignment horizontal="left" vertical="top" textRotation="0" wrapText="tru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4" fontId="39" fillId="0" borderId="29" xfId="6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6" fontId="32" fillId="0" borderId="28" xfId="0" applyFont="true" applyBorder="true" applyAlignment="true" applyProtection="false">
      <alignment horizontal="center" vertical="top"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9" fillId="0" borderId="57" xfId="0" applyFont="true" applyBorder="true" applyAlignment="true" applyProtection="false">
      <alignment horizontal="left" vertical="bottom" textRotation="0" wrapText="true" indent="1" shrinkToFit="false"/>
      <protection locked="true" hidden="false"/>
    </xf>
    <xf numFmtId="164" fontId="32" fillId="0" borderId="5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bottom" textRotation="0" wrapText="true" indent="0" shrinkToFit="false"/>
      <protection locked="true" hidden="false"/>
    </xf>
    <xf numFmtId="164" fontId="39" fillId="0" borderId="59" xfId="0" applyFont="true" applyBorder="true" applyAlignment="true" applyProtection="false">
      <alignment horizontal="left" vertical="bottom" textRotation="0" wrapText="true" indent="1" shrinkToFit="false"/>
      <protection locked="true" hidden="false"/>
    </xf>
    <xf numFmtId="164" fontId="32" fillId="0" borderId="60" xfId="0" applyFont="true" applyBorder="true" applyAlignment="true" applyProtection="false">
      <alignment horizontal="general" vertical="top" textRotation="0" wrapText="true" indent="0" shrinkToFit="false"/>
      <protection locked="true" hidden="false"/>
    </xf>
    <xf numFmtId="164" fontId="39" fillId="0" borderId="61" xfId="0" applyFont="true" applyBorder="true" applyAlignment="true" applyProtection="false">
      <alignment horizontal="left" vertical="bottom" textRotation="0" wrapText="true" indent="1" shrinkToFit="false"/>
      <protection locked="true" hidden="false"/>
    </xf>
    <xf numFmtId="164" fontId="32" fillId="0" borderId="62" xfId="0" applyFont="true" applyBorder="tru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bottom" textRotation="0" wrapText="true" indent="1" shrinkToFit="false"/>
      <protection locked="true" hidden="false"/>
    </xf>
    <xf numFmtId="164" fontId="42" fillId="0" borderId="20" xfId="0" applyFont="true" applyBorder="true" applyAlignment="true" applyProtection="false">
      <alignment horizontal="left" vertical="bottom" textRotation="0" wrapText="true" indent="1" shrinkToFit="false"/>
      <protection locked="true" hidden="false"/>
    </xf>
    <xf numFmtId="164" fontId="32" fillId="0" borderId="42" xfId="0" applyFont="true" applyBorder="true" applyAlignment="true" applyProtection="false">
      <alignment horizontal="center" vertical="top" textRotation="0" wrapText="true" indent="0" shrinkToFit="false"/>
      <protection locked="true" hidden="false"/>
    </xf>
    <xf numFmtId="164" fontId="39" fillId="0" borderId="44"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6" fontId="32" fillId="0" borderId="51"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top" textRotation="0" wrapText="true" indent="0" shrinkToFit="false"/>
      <protection locked="true" hidden="false"/>
    </xf>
    <xf numFmtId="164" fontId="32" fillId="0" borderId="54"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39" fillId="0" borderId="51" xfId="0" applyFont="true" applyBorder="true" applyAlignment="true" applyProtection="false">
      <alignment horizontal="center" vertical="top" textRotation="0" wrapText="false" indent="0" shrinkToFit="false"/>
      <protection locked="true" hidden="false"/>
    </xf>
    <xf numFmtId="164" fontId="39" fillId="0" borderId="25" xfId="0" applyFont="true" applyBorder="true" applyAlignment="true" applyProtection="false">
      <alignment horizontal="left" vertical="top" textRotation="0" wrapText="true" indent="0" shrinkToFit="false"/>
      <protection locked="true" hidden="false"/>
    </xf>
    <xf numFmtId="164" fontId="32" fillId="0" borderId="56"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6" fontId="32" fillId="0" borderId="20" xfId="0" applyFont="true" applyBorder="true" applyAlignment="true" applyProtection="false">
      <alignment horizontal="center" vertical="top"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false" indent="0" shrinkToFit="false"/>
      <protection locked="true" hidden="false"/>
    </xf>
    <xf numFmtId="164" fontId="43" fillId="0" borderId="37" xfId="0" applyFont="true" applyBorder="true" applyAlignment="true" applyProtection="false">
      <alignment horizontal="general" vertical="top" textRotation="0" wrapText="true" indent="0" shrinkToFit="false"/>
      <protection locked="true" hidden="false"/>
    </xf>
    <xf numFmtId="166" fontId="32" fillId="0" borderId="63" xfId="0" applyFont="true" applyBorder="true" applyAlignment="true" applyProtection="false">
      <alignment horizontal="center" vertical="top" textRotation="0" wrapText="false" indent="0" shrinkToFit="false"/>
      <protection locked="true" hidden="false"/>
    </xf>
    <xf numFmtId="164" fontId="39" fillId="0" borderId="63" xfId="0" applyFont="true" applyBorder="true" applyAlignment="true" applyProtection="false">
      <alignment horizontal="general" vertical="top"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false" applyProtection="false">
      <alignment horizontal="general" vertical="center" textRotation="0" wrapText="false" indent="0" shrinkToFit="false"/>
      <protection locked="true" hidden="false"/>
    </xf>
    <xf numFmtId="164" fontId="39" fillId="0" borderId="65" xfId="0" applyFont="true" applyBorder="true" applyAlignment="true" applyProtection="false">
      <alignment horizontal="general" vertical="top" textRotation="0" wrapText="true" indent="0" shrinkToFit="false"/>
      <protection locked="true" hidden="false"/>
    </xf>
    <xf numFmtId="164" fontId="39" fillId="0" borderId="64" xfId="0" applyFont="true" applyBorder="true" applyAlignment="true" applyProtection="false">
      <alignment horizontal="general" vertical="top" textRotation="0" wrapText="false" indent="0" shrinkToFit="false"/>
      <protection locked="true" hidden="false"/>
    </xf>
    <xf numFmtId="166" fontId="32" fillId="0" borderId="66" xfId="0" applyFont="true" applyBorder="true" applyAlignment="true" applyProtection="false">
      <alignment horizontal="center" vertical="top" textRotation="0" wrapText="false" indent="0" shrinkToFit="false"/>
      <protection locked="true" hidden="false"/>
    </xf>
    <xf numFmtId="164" fontId="39" fillId="0" borderId="66" xfId="0" applyFont="true" applyBorder="true" applyAlignment="true" applyProtection="false">
      <alignment horizontal="general" vertical="top" textRotation="0" wrapText="tru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false" applyProtection="false">
      <alignment horizontal="general" vertical="center" textRotation="0" wrapText="false" indent="0" shrinkToFit="false"/>
      <protection locked="true" hidden="false"/>
    </xf>
    <xf numFmtId="164" fontId="39" fillId="0" borderId="68" xfId="0" applyFont="true" applyBorder="true" applyAlignment="true" applyProtection="false">
      <alignment horizontal="general" vertical="top" textRotation="0" wrapText="true" indent="0" shrinkToFit="false"/>
      <protection locked="true" hidden="false"/>
    </xf>
    <xf numFmtId="164" fontId="39" fillId="0" borderId="67" xfId="0" applyFont="true" applyBorder="true" applyAlignment="true" applyProtection="false">
      <alignment horizontal="general"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32" fillId="0" borderId="50" xfId="0" applyFont="true" applyBorder="true" applyAlignment="true" applyProtection="false">
      <alignment horizontal="center" vertical="top" textRotation="0" wrapText="false" indent="0" shrinkToFit="false"/>
      <protection locked="true" hidden="false"/>
    </xf>
    <xf numFmtId="166" fontId="32" fillId="0" borderId="29"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1"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39" fillId="0" borderId="69" xfId="0" applyFont="true" applyBorder="true" applyAlignment="true" applyProtection="false">
      <alignment horizontal="general" vertical="top" textRotation="0" wrapText="true" indent="0" shrinkToFit="false"/>
      <protection locked="true" hidden="false"/>
    </xf>
    <xf numFmtId="164" fontId="32" fillId="0" borderId="70"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2" fillId="0" borderId="50" xfId="0" applyFont="true" applyBorder="true" applyAlignment="true" applyProtection="false">
      <alignment horizontal="left" vertical="top" textRotation="0" wrapText="true" indent="0" shrinkToFit="false"/>
      <protection locked="true" hidden="false"/>
    </xf>
    <xf numFmtId="164" fontId="39" fillId="0" borderId="63" xfId="0" applyFont="true" applyBorder="tru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general" vertical="top" textRotation="0" wrapText="false" indent="0" shrinkToFit="false"/>
      <protection locked="true" hidden="false"/>
    </xf>
    <xf numFmtId="164" fontId="39" fillId="0" borderId="52" xfId="0" applyFont="true" applyBorder="true" applyAlignment="true" applyProtection="false">
      <alignment horizontal="general" vertical="top" textRotation="0" wrapText="false" indent="0" shrinkToFit="false"/>
      <protection locked="true" hidden="false"/>
    </xf>
    <xf numFmtId="166" fontId="32" fillId="0" borderId="72" xfId="0" applyFont="true" applyBorder="true" applyAlignment="true" applyProtection="false">
      <alignment horizontal="center" vertical="top" textRotation="0" wrapText="false" indent="0" shrinkToFit="false"/>
      <protection locked="true" hidden="false"/>
    </xf>
    <xf numFmtId="166" fontId="39" fillId="0" borderId="72" xfId="0" applyFont="true" applyBorder="true" applyAlignment="true" applyProtection="false">
      <alignment horizontal="center" vertical="top" textRotation="0" wrapText="false" indent="0" shrinkToFit="false"/>
      <protection locked="true" hidden="false"/>
    </xf>
    <xf numFmtId="164" fontId="39" fillId="0" borderId="72" xfId="0" applyFont="true" applyBorder="true" applyAlignment="true" applyProtection="false">
      <alignment horizontal="left" vertical="top" textRotation="0" wrapText="true" indent="0" shrinkToFit="false"/>
      <protection locked="true" hidden="false"/>
    </xf>
    <xf numFmtId="164" fontId="32" fillId="0"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top" textRotation="0" wrapText="true" indent="0" shrinkToFit="false"/>
      <protection locked="true" hidden="false"/>
    </xf>
    <xf numFmtId="164" fontId="39" fillId="0" borderId="7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32" fillId="0" borderId="75" xfId="0" applyFont="true" applyBorder="true" applyAlignment="true" applyProtection="false">
      <alignment horizontal="center" vertical="top" textRotation="0" wrapText="false" indent="0" shrinkToFit="false"/>
      <protection locked="true" hidden="false"/>
    </xf>
    <xf numFmtId="164" fontId="39" fillId="0" borderId="75" xfId="0" applyFont="true" applyBorder="true" applyAlignment="true" applyProtection="false">
      <alignment horizontal="general" vertical="top" textRotation="0" wrapText="tru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4" fontId="39" fillId="0" borderId="29"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general" vertical="top" textRotation="0" wrapText="fals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false">
      <alignment horizontal="center" vertical="top" textRotation="0" wrapText="false" indent="0" shrinkToFit="false"/>
      <protection locked="true" hidden="false"/>
    </xf>
    <xf numFmtId="164" fontId="39" fillId="0" borderId="54" xfId="0" applyFont="true" applyBorder="true" applyAlignment="true" applyProtection="false">
      <alignment horizontal="left" vertical="top" textRotation="0" wrapText="true" indent="0" shrinkToFit="false"/>
      <protection locked="true" hidden="false"/>
    </xf>
    <xf numFmtId="164" fontId="32" fillId="0" borderId="52" xfId="0" applyFont="true" applyBorder="true" applyAlignment="true" applyProtection="false">
      <alignment horizontal="general" vertical="top" textRotation="0" wrapText="true" indent="0" shrinkToFit="false"/>
      <protection locked="true" hidden="false"/>
    </xf>
    <xf numFmtId="164" fontId="32" fillId="0" borderId="50" xfId="0" applyFont="true" applyBorder="true" applyAlignment="true" applyProtection="false">
      <alignment horizontal="general" vertical="top" textRotation="0" wrapText="false" indent="0" shrinkToFit="false"/>
      <protection locked="true" hidden="false"/>
    </xf>
    <xf numFmtId="164" fontId="39" fillId="0" borderId="76" xfId="0" applyFont="true" applyBorder="true" applyAlignment="true" applyProtection="false">
      <alignment horizontal="left" vertical="top"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9" fillId="0" borderId="37" xfId="60" applyFont="true" applyBorder="true" applyAlignment="true" applyProtection="false">
      <alignment horizontal="general" vertical="top" textRotation="0" wrapText="true" indent="0" shrinkToFit="false"/>
      <protection locked="true" hidden="false"/>
    </xf>
    <xf numFmtId="164" fontId="39" fillId="0" borderId="68" xfId="60" applyFont="true" applyBorder="true" applyAlignment="true" applyProtection="false">
      <alignment horizontal="general" vertical="top" textRotation="0" wrapText="true" indent="0" shrinkToFit="false"/>
      <protection locked="true" hidden="false"/>
    </xf>
    <xf numFmtId="164" fontId="39" fillId="0" borderId="67" xfId="60" applyFont="true" applyBorder="true" applyAlignment="true" applyProtection="false">
      <alignment horizontal="center" vertical="top" textRotation="0" wrapText="false" indent="0" shrinkToFit="false"/>
      <protection locked="true" hidden="false"/>
    </xf>
    <xf numFmtId="164" fontId="32" fillId="0" borderId="47" xfId="0" applyFont="true" applyBorder="true" applyAlignment="true" applyProtection="false">
      <alignment horizontal="center" vertical="top" textRotation="0" wrapText="false" indent="0" shrinkToFit="false"/>
      <protection locked="true" hidden="false"/>
    </xf>
    <xf numFmtId="164" fontId="39" fillId="0" borderId="69" xfId="60" applyFont="true" applyBorder="true" applyAlignment="true" applyProtection="false">
      <alignment horizontal="general" vertical="top" textRotation="0" wrapText="true" indent="0" shrinkToFit="false"/>
      <protection locked="true" hidden="false"/>
    </xf>
    <xf numFmtId="164" fontId="39" fillId="0" borderId="71" xfId="60" applyFont="true" applyBorder="true" applyAlignment="true" applyProtection="false">
      <alignment horizontal="center" vertical="top" textRotation="0" wrapText="false" indent="0" shrinkToFit="false"/>
      <protection locked="true" hidden="false"/>
    </xf>
    <xf numFmtId="164" fontId="39" fillId="0" borderId="47" xfId="0" applyFont="true" applyBorder="true" applyAlignment="true" applyProtection="false">
      <alignment horizontal="left" vertical="top" textRotation="0" wrapText="true" indent="0" shrinkToFit="false"/>
      <protection locked="true" hidden="false"/>
    </xf>
    <xf numFmtId="164" fontId="32" fillId="0" borderId="54" xfId="0" applyFont="true" applyBorder="true" applyAlignment="true" applyProtection="false">
      <alignment horizontal="left" vertical="top" textRotation="0" wrapText="true" indent="0" shrinkToFit="false"/>
      <protection locked="true" hidden="false"/>
    </xf>
    <xf numFmtId="164" fontId="39" fillId="0" borderId="65" xfId="60" applyFont="true" applyBorder="true" applyAlignment="true" applyProtection="false">
      <alignment horizontal="general" vertical="top" textRotation="0" wrapText="true" indent="0" shrinkToFit="false"/>
      <protection locked="true" hidden="false"/>
    </xf>
    <xf numFmtId="164" fontId="39" fillId="0" borderId="64" xfId="6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2" fillId="0" borderId="77" xfId="0" applyFont="true" applyBorder="true" applyAlignment="true" applyProtection="false">
      <alignment horizontal="left" vertical="top" textRotation="0" wrapText="true" indent="0" shrinkToFit="false"/>
      <protection locked="true" hidden="false"/>
    </xf>
    <xf numFmtId="164" fontId="39" fillId="0" borderId="51" xfId="0" applyFont="true" applyBorder="true" applyAlignment="true" applyProtection="false">
      <alignment horizontal="general" vertical="top" textRotation="0" wrapText="true" indent="0" shrinkToFit="false"/>
      <protection locked="true" hidden="false"/>
    </xf>
    <xf numFmtId="164" fontId="32" fillId="0" borderId="49" xfId="60" applyFont="true" applyBorder="true" applyAlignment="true" applyProtection="false">
      <alignment horizontal="general" vertical="top"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60" applyFont="true" applyBorder="true" applyAlignment="true" applyProtection="false">
      <alignment horizontal="general" vertical="top" textRotation="0" wrapText="false" indent="0" shrinkToFit="false"/>
      <protection locked="true" hidden="false"/>
    </xf>
    <xf numFmtId="164" fontId="32" fillId="0" borderId="30" xfId="60" applyFont="true" applyBorder="true" applyAlignment="true" applyProtection="false">
      <alignment horizontal="general" vertical="top" textRotation="0" wrapText="false" indent="0" shrinkToFit="false"/>
      <protection locked="true" hidden="false"/>
    </xf>
    <xf numFmtId="166" fontId="32" fillId="0" borderId="66" xfId="0" applyFont="true" applyBorder="true" applyAlignment="true" applyProtection="false">
      <alignment horizontal="center" vertical="top" textRotation="0" wrapText="true" indent="0" shrinkToFit="false"/>
      <protection locked="true" hidden="false"/>
    </xf>
    <xf numFmtId="164" fontId="32" fillId="0" borderId="75"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center"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64" fontId="32" fillId="0" borderId="63" xfId="0" applyFont="true" applyBorder="true" applyAlignment="fals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center" vertical="top" textRotation="0" wrapText="tru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4" fontId="39" fillId="0" borderId="79" xfId="0" applyFont="true" applyBorder="true" applyAlignment="true" applyProtection="false">
      <alignment horizontal="left" vertical="top" textRotation="0" wrapText="true" indent="0" shrinkToFit="false"/>
      <protection locked="true" hidden="false"/>
    </xf>
    <xf numFmtId="164" fontId="32" fillId="0" borderId="80" xfId="0" applyFont="true" applyBorder="true" applyAlignment="true" applyProtection="false">
      <alignment horizontal="left" vertical="top" textRotation="0" wrapText="true" indent="0" shrinkToFit="false"/>
      <protection locked="true" hidden="false"/>
    </xf>
    <xf numFmtId="164" fontId="39" fillId="0" borderId="66" xfId="0" applyFont="true" applyBorder="true" applyAlignment="true" applyProtection="false">
      <alignment horizontal="left" vertical="top" textRotation="0" wrapText="true" indent="0" shrinkToFit="false"/>
      <protection locked="true" hidden="false"/>
    </xf>
    <xf numFmtId="164" fontId="39" fillId="0" borderId="65" xfId="0" applyFont="true" applyBorder="true" applyAlignment="true" applyProtection="false">
      <alignment horizontal="left" vertical="top" textRotation="0" wrapText="tru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7" xfId="60" applyFont="true" applyBorder="true" applyAlignment="true" applyProtection="false">
      <alignment horizontal="general" vertical="top" textRotation="0" wrapText="false" indent="0" shrinkToFit="false"/>
      <protection locked="true" hidden="false"/>
    </xf>
    <xf numFmtId="164" fontId="32" fillId="0" borderId="52" xfId="60" applyFont="true" applyBorder="tru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general" vertical="top" textRotation="0" wrapText="false" indent="0" shrinkToFit="false"/>
      <protection locked="true" hidden="false"/>
    </xf>
    <xf numFmtId="164" fontId="32" fillId="0" borderId="52" xfId="0" applyFont="true" applyBorder="true" applyAlignment="true" applyProtection="false">
      <alignment horizontal="left" vertical="top" textRotation="0" wrapText="true" indent="0" shrinkToFit="false"/>
      <protection locked="true" hidden="false"/>
    </xf>
    <xf numFmtId="166" fontId="32" fillId="0" borderId="51" xfId="0" applyFont="true" applyBorder="true" applyAlignment="true" applyProtection="false">
      <alignment horizontal="center" vertical="top" textRotation="0" wrapText="false" indent="0" shrinkToFit="true"/>
      <protection locked="true" hidden="false"/>
    </xf>
    <xf numFmtId="164" fontId="32" fillId="0" borderId="33" xfId="60" applyFont="true" applyBorder="true" applyAlignment="true" applyProtection="false">
      <alignment horizontal="left" vertical="center" textRotation="0" wrapText="false" indent="0" shrinkToFit="false"/>
      <protection locked="true" hidden="false"/>
    </xf>
    <xf numFmtId="164" fontId="32" fillId="0" borderId="23" xfId="60" applyFont="true" applyBorder="true" applyAlignment="true" applyProtection="false">
      <alignment horizontal="center" vertical="top" textRotation="0" wrapText="false" indent="0" shrinkToFit="false"/>
      <protection locked="true" hidden="false"/>
    </xf>
    <xf numFmtId="164" fontId="32" fillId="0" borderId="25" xfId="60" applyFont="true" applyBorder="true" applyAlignment="true" applyProtection="false">
      <alignment horizontal="center" vertical="center" textRotation="0" wrapText="false" indent="0" shrinkToFit="false"/>
      <protection locked="true" hidden="false"/>
    </xf>
    <xf numFmtId="164" fontId="32" fillId="0" borderId="34" xfId="60" applyFont="true" applyBorder="true" applyAlignment="false" applyProtection="false">
      <alignment horizontal="general" vertical="center" textRotation="0" wrapText="false" indent="0" shrinkToFit="false"/>
      <protection locked="true" hidden="false"/>
    </xf>
    <xf numFmtId="164" fontId="32" fillId="0" borderId="28" xfId="60" applyFont="true" applyBorder="true" applyAlignment="true" applyProtection="false">
      <alignment horizontal="center" vertical="top" textRotation="0" wrapText="false" indent="0" shrinkToFit="false"/>
      <protection locked="true" hidden="false"/>
    </xf>
    <xf numFmtId="164" fontId="32" fillId="0" borderId="0" xfId="60" applyFont="true" applyBorder="true" applyAlignment="true" applyProtection="false">
      <alignment horizontal="left" vertical="top" textRotation="0" wrapText="true" indent="0" shrinkToFit="false"/>
      <protection locked="true" hidden="false"/>
    </xf>
    <xf numFmtId="164" fontId="32" fillId="0" borderId="75" xfId="60" applyFont="true" applyBorder="true" applyAlignment="true" applyProtection="false">
      <alignment horizontal="center" vertical="center" textRotation="0" wrapText="false" indent="0" shrinkToFit="false"/>
      <protection locked="true" hidden="false"/>
    </xf>
    <xf numFmtId="164" fontId="32" fillId="0" borderId="75" xfId="60" applyFont="true" applyBorder="true" applyAlignment="fals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center" vertical="top" textRotation="0" wrapText="true" indent="0" shrinkToFit="false"/>
      <protection locked="true" hidden="false"/>
    </xf>
    <xf numFmtId="166" fontId="32" fillId="0" borderId="81" xfId="60" applyFont="true" applyBorder="true" applyAlignment="true" applyProtection="false">
      <alignment horizontal="center" vertical="top" textRotation="0" wrapText="false" indent="0" shrinkToFit="false"/>
      <protection locked="true" hidden="false"/>
    </xf>
    <xf numFmtId="164" fontId="39" fillId="0" borderId="46" xfId="60" applyFont="true" applyBorder="true" applyAlignment="true" applyProtection="false">
      <alignment horizontal="general" vertical="top" textRotation="0" wrapText="true" indent="0" shrinkToFit="false"/>
      <protection locked="true" hidden="false"/>
    </xf>
    <xf numFmtId="164" fontId="32" fillId="0" borderId="46" xfId="60" applyFont="true" applyBorder="true" applyAlignment="true" applyProtection="false">
      <alignment horizontal="center" vertical="center" textRotation="0" wrapText="false" indent="0" shrinkToFit="false"/>
      <protection locked="true" hidden="false"/>
    </xf>
    <xf numFmtId="164" fontId="32" fillId="0" borderId="46" xfId="60" applyFont="true" applyBorder="true" applyAlignment="false" applyProtection="false">
      <alignment horizontal="general" vertical="center" textRotation="0" wrapText="false" indent="0" shrinkToFit="false"/>
      <protection locked="true" hidden="false"/>
    </xf>
    <xf numFmtId="164" fontId="32" fillId="0" borderId="47" xfId="60" applyFont="true" applyBorder="true" applyAlignment="false" applyProtection="false">
      <alignment horizontal="general" vertical="center" textRotation="0" wrapText="false" indent="0" shrinkToFit="false"/>
      <protection locked="true" hidden="false"/>
    </xf>
    <xf numFmtId="164" fontId="32" fillId="0" borderId="50" xfId="60" applyFont="true" applyBorder="true" applyAlignment="true" applyProtection="false">
      <alignment horizontal="center" vertical="top" textRotation="0" wrapText="false" indent="0" shrinkToFit="false"/>
      <protection locked="true" hidden="false"/>
    </xf>
    <xf numFmtId="164" fontId="32" fillId="0" borderId="7" xfId="60" applyFont="true" applyBorder="true" applyAlignment="true" applyProtection="false">
      <alignment horizontal="left" vertical="top" textRotation="0" wrapText="true" indent="0" shrinkToFit="false"/>
      <protection locked="true" hidden="false"/>
    </xf>
    <xf numFmtId="166" fontId="32" fillId="0" borderId="51" xfId="60" applyFont="true" applyBorder="true" applyAlignment="true" applyProtection="false">
      <alignment horizontal="center" vertical="top" textRotation="0" wrapText="false" indent="0" shrinkToFit="false"/>
      <protection locked="true" hidden="false"/>
    </xf>
    <xf numFmtId="164" fontId="32" fillId="0" borderId="50"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true" indent="0" shrinkToFit="false"/>
      <protection locked="true" hidden="false"/>
    </xf>
    <xf numFmtId="164" fontId="39" fillId="0" borderId="24" xfId="60" applyFont="true" applyBorder="true" applyAlignment="true" applyProtection="false">
      <alignment horizontal="left" vertical="top" textRotation="0" wrapText="true" indent="0" shrinkToFit="false"/>
      <protection locked="true" hidden="false"/>
    </xf>
    <xf numFmtId="166" fontId="32" fillId="0" borderId="25" xfId="60" applyFont="true" applyBorder="true" applyAlignment="true" applyProtection="false">
      <alignment horizontal="center" vertical="top"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false" indent="0" shrinkToFit="false"/>
      <protection locked="true" hidden="false"/>
    </xf>
    <xf numFmtId="166" fontId="32" fillId="0" borderId="63" xfId="60" applyFont="true" applyBorder="true" applyAlignment="true" applyProtection="false">
      <alignment horizontal="center" vertical="top" textRotation="0" wrapText="false" indent="0" shrinkToFit="false"/>
      <protection locked="true" hidden="false"/>
    </xf>
    <xf numFmtId="164" fontId="39" fillId="0" borderId="63" xfId="0" applyFont="true" applyBorder="true" applyAlignment="true" applyProtection="false">
      <alignment horizontal="left" vertical="top" textRotation="0" wrapText="true" indent="0" shrinkToFit="false"/>
      <protection locked="true" hidden="false"/>
    </xf>
    <xf numFmtId="164" fontId="32" fillId="0" borderId="78" xfId="0" applyFont="true" applyBorder="true" applyAlignment="true" applyProtection="false">
      <alignment horizontal="left" vertical="top"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39" fillId="0" borderId="24" xfId="60" applyFont="true" applyBorder="true" applyAlignment="true" applyProtection="false">
      <alignment horizontal="general" vertical="top" textRotation="0" wrapText="true" indent="0" shrinkToFit="false"/>
      <protection locked="true" hidden="false"/>
    </xf>
    <xf numFmtId="164" fontId="39" fillId="0" borderId="25" xfId="60" applyFont="true" applyBorder="true" applyAlignment="true" applyProtection="false">
      <alignment horizontal="general" vertical="top" textRotation="0" wrapText="true" indent="0" shrinkToFit="false"/>
      <protection locked="true" hidden="false"/>
    </xf>
    <xf numFmtId="164" fontId="39" fillId="0" borderId="23" xfId="60" applyFont="true" applyBorder="true" applyAlignment="true" applyProtection="false">
      <alignment horizontal="left" vertical="top" textRotation="0" wrapText="true" indent="0" shrinkToFit="false"/>
      <protection locked="true" hidden="false"/>
    </xf>
    <xf numFmtId="164" fontId="39" fillId="0" borderId="73" xfId="0" applyFont="true" applyBorder="true" applyAlignment="true" applyProtection="false">
      <alignment horizontal="center" vertical="top" textRotation="0" wrapText="false" indent="0" shrinkToFit="false"/>
      <protection locked="true" hidden="false"/>
    </xf>
    <xf numFmtId="164" fontId="32" fillId="0" borderId="0" xfId="60" applyFont="true" applyBorder="true" applyAlignment="true" applyProtection="false">
      <alignment horizontal="general" vertical="top" textRotation="0" wrapText="true" indent="0" shrinkToFit="false"/>
      <protection locked="true" hidden="false"/>
    </xf>
    <xf numFmtId="166" fontId="32" fillId="0" borderId="66" xfId="60" applyFont="true" applyBorder="true" applyAlignment="true" applyProtection="false">
      <alignment horizontal="center" vertical="top" textRotation="0" wrapText="false" indent="0" shrinkToFit="false"/>
      <protection locked="true" hidden="false"/>
    </xf>
    <xf numFmtId="164" fontId="39" fillId="0" borderId="66" xfId="60" applyFont="true" applyBorder="true" applyAlignment="true" applyProtection="false">
      <alignment horizontal="general" vertical="top" textRotation="0" wrapText="true" indent="0" shrinkToFit="false"/>
      <protection locked="true" hidden="false"/>
    </xf>
    <xf numFmtId="164" fontId="32" fillId="0" borderId="66" xfId="60" applyFont="true" applyBorder="true" applyAlignment="true" applyProtection="false">
      <alignment horizontal="center" vertical="center" textRotation="0" wrapText="false" indent="0" shrinkToFit="false"/>
      <protection locked="true" hidden="false"/>
    </xf>
    <xf numFmtId="164" fontId="32" fillId="0" borderId="67" xfId="60" applyFont="true" applyBorder="true" applyAlignment="false" applyProtection="false">
      <alignment horizontal="general" vertical="center" textRotation="0" wrapText="false" indent="0" shrinkToFit="false"/>
      <protection locked="true" hidden="false"/>
    </xf>
    <xf numFmtId="164" fontId="32" fillId="0" borderId="28" xfId="60" applyFont="true" applyBorder="true" applyAlignment="true" applyProtection="false">
      <alignment horizontal="center" vertical="top" textRotation="0" wrapText="true" indent="0" shrinkToFit="false"/>
      <protection locked="true" hidden="false"/>
    </xf>
    <xf numFmtId="164" fontId="39" fillId="0" borderId="71" xfId="0" applyFont="true" applyBorder="true" applyAlignment="true" applyProtection="false">
      <alignment horizontal="center" vertical="top" textRotation="0" wrapText="false" indent="0" shrinkToFit="false"/>
      <protection locked="true" hidden="false"/>
    </xf>
    <xf numFmtId="164" fontId="32" fillId="0" borderId="7" xfId="60" applyFont="true" applyBorder="true" applyAlignment="true" applyProtection="false">
      <alignment horizontal="general" vertical="top" textRotation="0" wrapText="true" indent="0" shrinkToFit="false"/>
      <protection locked="true" hidden="false"/>
    </xf>
    <xf numFmtId="164" fontId="39" fillId="0" borderId="63" xfId="60" applyFont="true" applyBorder="true" applyAlignment="true" applyProtection="false">
      <alignment horizontal="general" vertical="top" textRotation="0" wrapText="true" indent="0" shrinkToFit="false"/>
      <protection locked="true" hidden="false"/>
    </xf>
    <xf numFmtId="164" fontId="32" fillId="0" borderId="50" xfId="60" applyFont="true" applyBorder="true" applyAlignment="true" applyProtection="false">
      <alignment horizontal="center" vertical="top" textRotation="0" wrapText="true" indent="0" shrinkToFit="false"/>
      <protection locked="true" hidden="false"/>
    </xf>
    <xf numFmtId="164" fontId="39" fillId="0" borderId="64" xfId="0" applyFont="true" applyBorder="true" applyAlignment="true" applyProtection="false">
      <alignment horizontal="center" vertical="top" textRotation="0" wrapText="false" indent="0" shrinkToFit="false"/>
      <protection locked="true" hidden="false"/>
    </xf>
    <xf numFmtId="164" fontId="39" fillId="0" borderId="20" xfId="60" applyFont="true" applyBorder="true" applyAlignment="true" applyProtection="false">
      <alignment horizontal="general" vertical="top" textRotation="0" wrapText="true" indent="0" shrinkToFit="false"/>
      <protection locked="true" hidden="false"/>
    </xf>
    <xf numFmtId="164" fontId="32" fillId="0" borderId="20" xfId="60" applyFont="true" applyBorder="true" applyAlignment="true" applyProtection="false">
      <alignment horizontal="center" vertical="center" textRotation="0" wrapText="false" indent="0" shrinkToFit="false"/>
      <protection locked="true" hidden="false"/>
    </xf>
    <xf numFmtId="164" fontId="32" fillId="0" borderId="33" xfId="60" applyFont="true" applyBorder="true" applyAlignment="true" applyProtection="false">
      <alignment horizontal="left" vertical="center" textRotation="0" wrapText="false" indent="0" shrinkToFit="false"/>
      <protection locked="true" hidden="false"/>
    </xf>
    <xf numFmtId="164" fontId="32" fillId="0" borderId="28" xfId="60" applyFont="true" applyBorder="true" applyAlignment="true" applyProtection="false">
      <alignment horizontal="center" vertical="top" textRotation="0" wrapText="false" indent="0" shrinkToFit="false"/>
      <protection locked="true" hidden="false"/>
    </xf>
    <xf numFmtId="164" fontId="32" fillId="0" borderId="0" xfId="60" applyFont="true" applyBorder="false" applyAlignment="true" applyProtection="false">
      <alignment horizontal="general" vertical="top" textRotation="0" wrapText="true" indent="0" shrinkToFit="false"/>
      <protection locked="true" hidden="false"/>
    </xf>
    <xf numFmtId="166" fontId="32" fillId="0" borderId="29" xfId="60" applyFont="true" applyBorder="true" applyAlignment="true" applyProtection="false">
      <alignment horizontal="center" vertical="top" textRotation="0" wrapText="fals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3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30" xfId="0" applyFont="true" applyBorder="true" applyAlignment="true" applyProtection="false">
      <alignment horizontal="center" vertical="top" textRotation="0" wrapText="false" indent="0" shrinkToFit="false"/>
      <protection locked="true" hidden="false"/>
    </xf>
    <xf numFmtId="164" fontId="32" fillId="0" borderId="0" xfId="60" applyFont="true" applyBorder="false" applyAlignment="false" applyProtection="false">
      <alignment horizontal="general" vertical="center" textRotation="0" wrapText="false" indent="0" shrinkToFit="false"/>
      <protection locked="true" hidden="false"/>
    </xf>
    <xf numFmtId="164" fontId="32" fillId="0" borderId="29" xfId="60" applyFont="true" applyBorder="true" applyAlignment="false" applyProtection="false">
      <alignment horizontal="general" vertical="center" textRotation="0" wrapText="false" indent="0" shrinkToFit="false"/>
      <protection locked="true" hidden="false"/>
    </xf>
    <xf numFmtId="164" fontId="39" fillId="0" borderId="82" xfId="59" applyFont="true" applyBorder="true" applyAlignment="true" applyProtection="false">
      <alignment horizontal="general" vertical="top" textRotation="0" wrapText="true" indent="0" shrinkToFit="false"/>
      <protection locked="true" hidden="false"/>
    </xf>
    <xf numFmtId="164" fontId="39" fillId="0" borderId="77" xfId="60" applyFont="true" applyBorder="true" applyAlignment="true" applyProtection="false">
      <alignment horizontal="left" vertical="top" textRotation="0" wrapText="true" indent="1" shrinkToFit="false"/>
      <protection locked="true" hidden="false"/>
    </xf>
    <xf numFmtId="164" fontId="32" fillId="0" borderId="58" xfId="60" applyFont="true" applyBorder="true" applyAlignment="true" applyProtection="false">
      <alignment horizontal="center" vertical="center" textRotation="0" wrapText="false" indent="0" shrinkToFit="false"/>
      <protection locked="true" hidden="false"/>
    </xf>
    <xf numFmtId="164" fontId="32" fillId="0" borderId="60" xfId="60" applyFont="true" applyBorder="true" applyAlignment="true" applyProtection="false">
      <alignment horizontal="center" vertical="center" textRotation="0" wrapText="false" indent="0" shrinkToFit="false"/>
      <protection locked="true" hidden="false"/>
    </xf>
    <xf numFmtId="164" fontId="39" fillId="0" borderId="80" xfId="60" applyFont="true" applyBorder="true" applyAlignment="true" applyProtection="false">
      <alignment horizontal="left" vertical="top" textRotation="0" wrapText="true" indent="1" shrinkToFit="false"/>
      <protection locked="true" hidden="false"/>
    </xf>
    <xf numFmtId="164" fontId="32" fillId="0" borderId="41" xfId="6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top" textRotation="0" wrapText="true" indent="0" shrinkToFit="false"/>
      <protection locked="true" hidden="false"/>
    </xf>
    <xf numFmtId="164" fontId="39" fillId="0" borderId="67" xfId="0" applyFont="true" applyBorder="true" applyAlignment="true" applyProtection="false">
      <alignment horizontal="center" vertical="top" textRotation="0" wrapText="fals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2" fillId="0" borderId="72" xfId="60" applyFont="true" applyBorder="true" applyAlignment="true" applyProtection="false">
      <alignment horizontal="center" vertical="center" textRotation="0" wrapText="true" indent="0" shrinkToFit="false"/>
      <protection locked="true" hidden="false"/>
    </xf>
    <xf numFmtId="164" fontId="32" fillId="0" borderId="75" xfId="60" applyFont="true" applyBorder="true" applyAlignment="true" applyProtection="false">
      <alignment horizontal="center" vertical="center" textRotation="0" wrapText="false" indent="0" shrinkToFit="false"/>
      <protection locked="true" hidden="false"/>
    </xf>
    <xf numFmtId="164" fontId="32" fillId="0" borderId="66" xfId="60" applyFont="true" applyBorder="true" applyAlignment="true" applyProtection="false">
      <alignment horizontal="center" vertical="center" textRotation="0" wrapText="false" indent="0" shrinkToFit="false"/>
      <protection locked="true" hidden="false"/>
    </xf>
    <xf numFmtId="164" fontId="32" fillId="0" borderId="81" xfId="60" applyFont="true" applyBorder="true" applyAlignment="fals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center" vertical="top" textRotation="0" wrapText="true" indent="0" shrinkToFit="false"/>
      <protection locked="true" hidden="false"/>
    </xf>
    <xf numFmtId="164" fontId="32" fillId="0" borderId="84" xfId="0" applyFont="true" applyBorder="true" applyAlignment="true" applyProtection="false">
      <alignment horizontal="general" vertical="top" textRotation="0" wrapText="true" indent="0" shrinkToFit="false"/>
      <protection locked="true" hidden="false"/>
    </xf>
    <xf numFmtId="164" fontId="32" fillId="0" borderId="85" xfId="0" applyFont="true" applyBorder="true" applyAlignment="true" applyProtection="false">
      <alignment horizontal="center" vertical="top" textRotation="0" wrapText="false" indent="0" shrinkToFit="false"/>
      <protection locked="true" hidden="false"/>
    </xf>
    <xf numFmtId="164" fontId="32" fillId="0" borderId="70" xfId="0" applyFont="true" applyBorder="true" applyAlignment="true" applyProtection="false">
      <alignment horizontal="center" vertical="top" textRotation="0" wrapText="false" indent="0" shrinkToFit="false"/>
      <protection locked="true" hidden="false"/>
    </xf>
    <xf numFmtId="164" fontId="39" fillId="0" borderId="80" xfId="60" applyFont="true" applyBorder="true" applyAlignment="true" applyProtection="false">
      <alignment horizontal="general" vertical="top" textRotation="0" wrapText="true" indent="0" shrinkToFit="false"/>
      <protection locked="true" hidden="false"/>
    </xf>
    <xf numFmtId="164" fontId="32" fillId="0" borderId="30" xfId="60" applyFont="true" applyBorder="true" applyAlignment="fals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6" fontId="32" fillId="0" borderId="81" xfId="60" applyFont="true" applyBorder="true" applyAlignment="true" applyProtection="false">
      <alignment horizontal="center" vertical="top" textRotation="0" wrapText="false" indent="0" shrinkToFit="false"/>
      <protection locked="true" hidden="false"/>
    </xf>
    <xf numFmtId="164" fontId="39" fillId="0" borderId="83" xfId="0" applyFont="true" applyBorder="true" applyAlignment="true" applyProtection="false">
      <alignment horizontal="center" vertical="top" textRotation="0" wrapText="true" indent="0" shrinkToFit="false"/>
      <protection locked="true" hidden="false"/>
    </xf>
    <xf numFmtId="164" fontId="39" fillId="0" borderId="52"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24" xfId="0" applyFont="true" applyBorder="true" applyAlignment="true" applyProtection="false">
      <alignment horizontal="general" vertical="top" textRotation="0" wrapText="true" indent="0" shrinkToFit="false"/>
      <protection locked="true" hidden="false"/>
    </xf>
    <xf numFmtId="164" fontId="39" fillId="0" borderId="86" xfId="0" applyFont="true" applyBorder="true" applyAlignment="true" applyProtection="false">
      <alignment horizontal="left" vertical="top" textRotation="0" wrapText="true" indent="0" shrinkToFit="tru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72"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50" xfId="0" applyFont="true" applyBorder="true" applyAlignment="true" applyProtection="false">
      <alignment horizontal="left" vertical="top" textRotation="0" wrapText="true" indent="0" shrinkToFit="false"/>
      <protection locked="true" hidden="false"/>
    </xf>
    <xf numFmtId="164" fontId="32" fillId="0" borderId="87" xfId="0" applyFont="true" applyBorder="true" applyAlignment="true" applyProtection="false">
      <alignment horizontal="left" vertical="center" textRotation="0" wrapText="false" indent="0" shrinkToFit="false"/>
      <protection locked="true" hidden="false"/>
    </xf>
    <xf numFmtId="164" fontId="32" fillId="0" borderId="88" xfId="0" applyFont="true" applyBorder="true" applyAlignment="true" applyProtection="false">
      <alignment horizontal="center" vertical="top" textRotation="0" wrapText="false" indent="0" shrinkToFit="false"/>
      <protection locked="true" hidden="false"/>
    </xf>
    <xf numFmtId="166" fontId="32" fillId="0" borderId="88" xfId="0" applyFont="true" applyBorder="true" applyAlignment="true" applyProtection="false">
      <alignment horizontal="center" vertical="top" textRotation="0" wrapText="false" indent="0" shrinkToFit="false"/>
      <protection locked="true" hidden="false"/>
    </xf>
    <xf numFmtId="166" fontId="32" fillId="0" borderId="88" xfId="0" applyFont="true" applyBorder="true" applyAlignment="true" applyProtection="false">
      <alignment horizontal="left" vertical="top" textRotation="0" wrapText="false" indent="0" shrinkToFit="false"/>
      <protection locked="true" hidden="false"/>
    </xf>
    <xf numFmtId="164" fontId="32" fillId="0" borderId="88" xfId="0" applyFont="true" applyBorder="true" applyAlignment="true" applyProtection="false">
      <alignment horizontal="general" vertical="top"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false" applyProtection="false">
      <alignment horizontal="general" vertical="center" textRotation="0" wrapText="false" indent="0" shrinkToFit="false"/>
      <protection locked="true" hidden="false"/>
    </xf>
    <xf numFmtId="164" fontId="32" fillId="0" borderId="88"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62"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30" fillId="0" borderId="20" xfId="62" applyFont="true" applyBorder="true" applyAlignment="true" applyProtection="false">
      <alignment horizontal="center" vertical="center" textRotation="0" wrapText="true" indent="0" shrinkToFit="false"/>
      <protection locked="true" hidden="false"/>
    </xf>
    <xf numFmtId="164" fontId="30" fillId="0" borderId="20" xfId="62" applyFont="true" applyBorder="true" applyAlignment="true" applyProtection="false">
      <alignment horizontal="general" vertical="center" textRotation="0" wrapText="true" indent="0" shrinkToFit="false"/>
      <protection locked="true" hidden="false"/>
    </xf>
    <xf numFmtId="164" fontId="11" fillId="0" borderId="20" xfId="62" applyFont="true" applyBorder="true" applyAlignment="true" applyProtection="false">
      <alignment horizontal="center" vertical="center" textRotation="0" wrapText="false" indent="0" shrinkToFit="false"/>
      <protection locked="true" hidden="false"/>
    </xf>
    <xf numFmtId="164" fontId="11" fillId="0" borderId="20" xfId="62" applyFont="true" applyBorder="true" applyAlignment="false" applyProtection="false">
      <alignment horizontal="general" vertical="center" textRotation="0" wrapText="false" indent="0" shrinkToFit="false"/>
      <protection locked="true" hidden="false"/>
    </xf>
    <xf numFmtId="164" fontId="31" fillId="0" borderId="20" xfId="62" applyFont="true" applyBorder="true" applyAlignment="true" applyProtection="false">
      <alignment horizontal="center" vertical="center" textRotation="0" wrapText="false" indent="0" shrinkToFit="false"/>
      <protection locked="true" hidden="false"/>
    </xf>
    <xf numFmtId="164" fontId="31" fillId="0" borderId="20" xfId="6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3" xfId="48"/>
    <cellStyle name="メモ 2" xfId="49"/>
    <cellStyle name="入力 2" xfId="50"/>
    <cellStyle name="出力 2" xfId="51"/>
    <cellStyle name="悪い 2" xfId="52"/>
    <cellStyle name="標準 2" xfId="53"/>
    <cellStyle name="標準 2 2" xfId="54"/>
    <cellStyle name="標準 3" xfId="55"/>
    <cellStyle name="標準 3 2" xfId="56"/>
    <cellStyle name="標準 4" xfId="57"/>
    <cellStyle name="標準 5" xfId="58"/>
    <cellStyle name="標準_106tusyokaigo" xfId="59"/>
    <cellStyle name="標準_Book1" xfId="60"/>
    <cellStyle name="標準_第1号様式　事前提出資料（訪問介護）修正中120223" xfId="61"/>
    <cellStyle name="標準_ｓ責人数" xfId="62"/>
    <cellStyle name="良い 2" xfId="63"/>
    <cellStyle name="見出し 2 2" xfId="64"/>
    <cellStyle name="計算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1" activeCellId="0" sqref="M21:BP21"/>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4"/>
      <c r="Q4" s="4"/>
      <c r="R4" s="5" t="s">
        <v>1</v>
      </c>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4"/>
      <c r="BF4" s="4"/>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6"/>
      <c r="D6" s="6"/>
      <c r="E6" s="6"/>
      <c r="F6" s="6"/>
      <c r="G6" s="6"/>
      <c r="H6" s="6"/>
      <c r="I6" s="6"/>
      <c r="J6" s="6"/>
      <c r="K6" s="6"/>
      <c r="L6" s="6"/>
      <c r="M6" s="6"/>
      <c r="N6" s="4"/>
      <c r="O6" s="4"/>
      <c r="P6" s="4"/>
      <c r="Q6" s="4"/>
      <c r="R6" s="7"/>
      <c r="S6" s="7"/>
      <c r="T6" s="7"/>
      <c r="U6" s="7"/>
      <c r="V6" s="7"/>
      <c r="W6" s="7"/>
      <c r="X6" s="5" t="s">
        <v>2</v>
      </c>
      <c r="Y6" s="5"/>
      <c r="Z6" s="5"/>
      <c r="AA6" s="5"/>
      <c r="AB6" s="5"/>
      <c r="AC6" s="5"/>
      <c r="AD6" s="5"/>
      <c r="AE6" s="5"/>
      <c r="AF6" s="5"/>
      <c r="AG6" s="5"/>
      <c r="AH6" s="5"/>
      <c r="AI6" s="5"/>
      <c r="AJ6" s="5"/>
      <c r="AK6" s="5"/>
      <c r="AL6" s="5"/>
      <c r="AM6" s="5"/>
      <c r="AN6" s="5"/>
      <c r="AO6" s="5"/>
      <c r="AP6" s="5"/>
      <c r="AQ6" s="5"/>
      <c r="AR6" s="5"/>
      <c r="AS6" s="5"/>
      <c r="AT6" s="5"/>
      <c r="AU6" s="5"/>
      <c r="AV6" s="5"/>
      <c r="AW6" s="5"/>
      <c r="AX6" s="5"/>
      <c r="AY6" s="7"/>
      <c r="AZ6" s="7"/>
      <c r="BA6" s="7"/>
      <c r="BB6" s="7"/>
      <c r="BC6" s="7"/>
      <c r="BD6" s="7"/>
      <c r="BE6" s="4"/>
      <c r="BF6" s="4"/>
      <c r="BG6" s="4"/>
      <c r="BH6" s="4"/>
      <c r="BI6" s="4"/>
      <c r="BJ6" s="4"/>
      <c r="BK6" s="4"/>
      <c r="BL6" s="4"/>
      <c r="BM6" s="4"/>
      <c r="BN6" s="4"/>
      <c r="BO6" s="4"/>
      <c r="BP6" s="4"/>
      <c r="BQ6" s="4"/>
      <c r="BR6" s="4"/>
      <c r="BS6" s="4"/>
      <c r="BT6" s="4"/>
      <c r="BU6" s="4"/>
    </row>
    <row r="9" customFormat="false" ht="36.75" hidden="false" customHeight="true" outlineLevel="0" collapsed="false">
      <c r="D9" s="8" t="s">
        <v>3</v>
      </c>
      <c r="E9" s="8"/>
      <c r="F9" s="8"/>
      <c r="G9" s="8"/>
      <c r="H9" s="8"/>
      <c r="I9" s="8"/>
      <c r="J9" s="8"/>
      <c r="K9" s="8"/>
      <c r="L9" s="8"/>
      <c r="M9" s="8"/>
      <c r="N9" s="8"/>
      <c r="O9" s="8"/>
      <c r="P9" s="8"/>
      <c r="Q9" s="8"/>
      <c r="R9" s="8"/>
      <c r="S9" s="8"/>
      <c r="T9" s="8"/>
      <c r="U9" s="8"/>
      <c r="V9" s="8"/>
      <c r="W9" s="8"/>
      <c r="X9" s="8"/>
      <c r="Y9" s="8"/>
      <c r="Z9" s="8" t="s">
        <v>4</v>
      </c>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7.5" hidden="false" customHeight="true" outlineLevel="0" collapsed="false">
      <c r="D10" s="10"/>
      <c r="E10" s="10"/>
      <c r="F10" s="10"/>
      <c r="G10" s="10"/>
      <c r="H10" s="10"/>
      <c r="I10" s="10"/>
      <c r="J10" s="10"/>
      <c r="K10" s="10"/>
      <c r="L10" s="10"/>
      <c r="M10" s="10"/>
      <c r="N10" s="10"/>
      <c r="O10" s="10"/>
      <c r="P10" s="10"/>
      <c r="Q10" s="10"/>
      <c r="R10" s="10"/>
      <c r="S10" s="10"/>
      <c r="T10" s="10"/>
      <c r="U10" s="10"/>
      <c r="V10" s="10"/>
      <c r="W10" s="10"/>
      <c r="X10" s="10"/>
      <c r="Y10" s="10"/>
      <c r="Z10" s="11"/>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customFormat="false" ht="36.75" hidden="false" customHeight="true" outlineLevel="0" collapsed="false">
      <c r="D11" s="8" t="s">
        <v>5</v>
      </c>
      <c r="E11" s="8"/>
      <c r="F11" s="8"/>
      <c r="G11" s="8"/>
      <c r="H11" s="8"/>
      <c r="I11" s="8"/>
      <c r="J11" s="8"/>
      <c r="K11" s="8"/>
      <c r="L11" s="8"/>
      <c r="M11" s="8"/>
      <c r="N11" s="8"/>
      <c r="O11" s="8"/>
      <c r="P11" s="8"/>
      <c r="Q11" s="8"/>
      <c r="R11" s="8"/>
      <c r="S11" s="8"/>
      <c r="T11" s="8"/>
      <c r="U11" s="8"/>
      <c r="V11" s="8"/>
      <c r="W11" s="8"/>
      <c r="X11" s="8"/>
      <c r="Y11" s="8"/>
      <c r="Z11" s="8" t="s">
        <v>4</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customFormat="false" ht="7.5" hidden="false" customHeight="true" outlineLevel="0" collapsed="false">
      <c r="D12" s="10"/>
      <c r="E12" s="10"/>
      <c r="F12" s="10"/>
      <c r="G12" s="10"/>
      <c r="H12" s="10"/>
      <c r="I12" s="10"/>
      <c r="J12" s="10"/>
      <c r="K12" s="10"/>
      <c r="L12" s="10"/>
      <c r="M12" s="10"/>
      <c r="N12" s="10"/>
      <c r="O12" s="10"/>
      <c r="P12" s="10"/>
      <c r="Q12" s="10"/>
      <c r="R12" s="10"/>
      <c r="S12" s="10"/>
      <c r="T12" s="10"/>
      <c r="U12" s="10"/>
      <c r="V12" s="10"/>
      <c r="W12" s="10"/>
      <c r="X12" s="10"/>
      <c r="Y12" s="10"/>
      <c r="Z12" s="11"/>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row>
    <row r="13" customFormat="false" ht="36.75" hidden="false" customHeight="true" outlineLevel="0" collapsed="false">
      <c r="D13" s="8" t="s">
        <v>6</v>
      </c>
      <c r="E13" s="8"/>
      <c r="F13" s="8"/>
      <c r="G13" s="8"/>
      <c r="H13" s="8"/>
      <c r="I13" s="8"/>
      <c r="J13" s="8"/>
      <c r="K13" s="8"/>
      <c r="L13" s="8"/>
      <c r="M13" s="8"/>
      <c r="N13" s="8"/>
      <c r="O13" s="8"/>
      <c r="P13" s="8"/>
      <c r="Q13" s="8"/>
      <c r="R13" s="8"/>
      <c r="S13" s="8"/>
      <c r="T13" s="8"/>
      <c r="U13" s="8"/>
      <c r="V13" s="8"/>
      <c r="W13" s="8"/>
      <c r="X13" s="8"/>
      <c r="Y13" s="8"/>
      <c r="Z13" s="8" t="s">
        <v>4</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customFormat="false" ht="25.5" hidden="false" customHeight="true" outlineLevel="0" collapsed="false">
      <c r="D14" s="12" t="s">
        <v>7</v>
      </c>
      <c r="E14" s="12"/>
      <c r="F14" s="12"/>
      <c r="G14" s="12"/>
      <c r="H14" s="12"/>
      <c r="I14" s="12"/>
      <c r="J14" s="12"/>
      <c r="K14" s="12"/>
      <c r="L14" s="12"/>
      <c r="M14" s="12"/>
      <c r="N14" s="12"/>
      <c r="O14" s="12"/>
      <c r="P14" s="12"/>
      <c r="Q14" s="12"/>
      <c r="R14" s="12"/>
      <c r="S14" s="12"/>
      <c r="T14" s="12"/>
      <c r="U14" s="12"/>
      <c r="V14" s="12"/>
      <c r="W14" s="12"/>
      <c r="X14" s="12"/>
      <c r="Y14" s="12"/>
      <c r="Z14" s="8" t="s">
        <v>4</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row>
    <row r="15" customFormat="false" ht="7.5" hidden="false" customHeight="true" outlineLevel="0" collapsed="false">
      <c r="D15" s="10"/>
      <c r="E15" s="10"/>
      <c r="F15" s="10"/>
      <c r="G15" s="10"/>
      <c r="H15" s="10"/>
      <c r="I15" s="10"/>
      <c r="J15" s="10"/>
      <c r="K15" s="10"/>
      <c r="L15" s="10"/>
      <c r="M15" s="10"/>
      <c r="N15" s="10"/>
      <c r="O15" s="10"/>
      <c r="P15" s="10"/>
      <c r="Q15" s="10"/>
      <c r="R15" s="10"/>
      <c r="S15" s="10"/>
      <c r="T15" s="10"/>
      <c r="U15" s="10"/>
      <c r="V15" s="10"/>
      <c r="W15" s="10"/>
      <c r="X15" s="10"/>
      <c r="Y15" s="10"/>
      <c r="Z15" s="11"/>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row>
    <row r="16" customFormat="false" ht="27.75" hidden="false" customHeight="true" outlineLevel="0" collapsed="false">
      <c r="D16" s="14" t="s">
        <v>8</v>
      </c>
      <c r="E16" s="14"/>
      <c r="F16" s="14"/>
      <c r="G16" s="14"/>
      <c r="H16" s="14"/>
      <c r="I16" s="14"/>
      <c r="J16" s="14"/>
      <c r="K16" s="14"/>
      <c r="L16" s="14"/>
      <c r="M16" s="14"/>
      <c r="N16" s="14"/>
      <c r="O16" s="14"/>
      <c r="P16" s="14"/>
      <c r="Q16" s="14"/>
      <c r="R16" s="14"/>
      <c r="S16" s="14"/>
      <c r="T16" s="14"/>
      <c r="U16" s="14"/>
      <c r="V16" s="14"/>
      <c r="W16" s="14"/>
      <c r="X16" s="14"/>
      <c r="Y16" s="14"/>
      <c r="Z16" s="14" t="s">
        <v>4</v>
      </c>
      <c r="AA16" s="14"/>
      <c r="AB16" s="14"/>
      <c r="AC16" s="14"/>
      <c r="AD16" s="14"/>
      <c r="AE16" s="14"/>
      <c r="AF16" s="14"/>
      <c r="AG16" s="14"/>
      <c r="AH16" s="14"/>
      <c r="AI16" s="14"/>
      <c r="AJ16" s="14"/>
      <c r="AK16" s="14"/>
      <c r="AL16" s="14"/>
      <c r="AM16" s="14"/>
      <c r="AN16" s="14"/>
      <c r="AO16" s="14"/>
      <c r="AP16" s="14"/>
      <c r="AQ16" s="14"/>
      <c r="AR16" s="14"/>
      <c r="AS16" s="14"/>
      <c r="AT16" s="14"/>
      <c r="AU16" s="14"/>
      <c r="AV16" s="14"/>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0"/>
      <c r="E17" s="10"/>
      <c r="F17" s="10"/>
      <c r="G17" s="10"/>
      <c r="H17" s="10"/>
      <c r="I17" s="10"/>
      <c r="J17" s="10"/>
      <c r="K17" s="10"/>
      <c r="L17" s="10"/>
      <c r="M17" s="10"/>
      <c r="N17" s="10"/>
      <c r="O17" s="10"/>
      <c r="P17" s="10"/>
      <c r="Q17" s="10"/>
      <c r="R17" s="10"/>
      <c r="S17" s="10"/>
      <c r="T17" s="10"/>
      <c r="U17" s="10"/>
      <c r="V17" s="10"/>
      <c r="W17" s="10"/>
      <c r="X17" s="10"/>
      <c r="Y17" s="10"/>
      <c r="Z17" s="11"/>
    </row>
    <row r="18" customFormat="false" ht="27" hidden="false" customHeight="true" outlineLevel="0" collapsed="false">
      <c r="D18" s="14" t="s">
        <v>11</v>
      </c>
      <c r="E18" s="14"/>
      <c r="F18" s="14"/>
      <c r="G18" s="14"/>
      <c r="H18" s="14"/>
      <c r="I18" s="14"/>
      <c r="J18" s="14"/>
      <c r="K18" s="14"/>
      <c r="L18" s="14"/>
      <c r="M18" s="14"/>
      <c r="N18" s="14"/>
      <c r="O18" s="14"/>
      <c r="P18" s="14"/>
      <c r="Q18" s="14"/>
      <c r="R18" s="14"/>
      <c r="S18" s="14"/>
      <c r="T18" s="14"/>
      <c r="U18" s="14"/>
      <c r="V18" s="14"/>
      <c r="W18" s="14"/>
      <c r="X18" s="14"/>
      <c r="Y18" s="14"/>
      <c r="Z18" s="8"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20"/>
      <c r="BA18" s="20"/>
      <c r="BB18" s="20"/>
      <c r="BC18" s="20"/>
      <c r="BD18" s="20"/>
      <c r="BE18" s="20"/>
      <c r="BF18" s="20"/>
      <c r="BG18" s="20"/>
      <c r="BH18" s="20"/>
      <c r="BI18" s="20"/>
      <c r="BJ18" s="20"/>
      <c r="BK18" s="20"/>
      <c r="BL18" s="20"/>
      <c r="BM18" s="20"/>
      <c r="BN18" s="20"/>
      <c r="BO18" s="20"/>
      <c r="BP18" s="20"/>
      <c r="BQ18" s="20"/>
      <c r="BR18" s="20"/>
    </row>
    <row r="21" customFormat="false" ht="17.25" hidden="false" customHeight="false" outlineLevel="0" collapsed="false">
      <c r="D21" s="21" t="s">
        <v>16</v>
      </c>
      <c r="E21" s="21"/>
      <c r="F21" s="21"/>
      <c r="G21" s="21"/>
      <c r="H21" s="21"/>
      <c r="I21" s="21"/>
      <c r="J21" s="21"/>
      <c r="K21" s="21"/>
      <c r="L21" s="21"/>
      <c r="M21" s="22" t="s">
        <v>17</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row>
    <row r="22" customFormat="false" ht="4.5" hidden="false" customHeight="true" outlineLevel="0" collapsed="false"/>
    <row r="23" customFormat="false" ht="17.25" hidden="false" customHeight="false" outlineLevel="0" collapsed="false">
      <c r="M23" s="22" t="s">
        <v>18</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8" hidden="false" customHeight="true" outlineLevel="0" collapsed="false">
      <c r="N25" s="23" t="s">
        <v>19</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row>
    <row r="26" customFormat="false" ht="4.5" hidden="false" customHeight="true" outlineLevel="0" collapsed="false"/>
    <row r="27" customFormat="false" ht="18" hidden="false" customHeight="true" outlineLevel="0" collapsed="false">
      <c r="M27" s="22" t="s">
        <v>20</v>
      </c>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8" hidden="false" customHeight="true" outlineLevel="0" collapsed="false">
      <c r="M29" s="22" t="s">
        <v>21</v>
      </c>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row>
    <row r="30" customFormat="false" ht="4.5" hidden="false" customHeight="true" outlineLevel="0" collapsed="false"/>
    <row r="31" customFormat="false" ht="17.25" hidden="false" customHeight="true" outlineLevel="0" collapsed="false"/>
    <row r="52" customFormat="false" ht="52.5" hidden="false" customHeight="true" outlineLevel="0" collapsed="false"/>
  </sheetData>
  <mergeCells count="29">
    <mergeCell ref="R4:BD4"/>
    <mergeCell ref="C6:M6"/>
    <mergeCell ref="X6:AX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P21"/>
    <mergeCell ref="M23:BP23"/>
    <mergeCell ref="N25:BP25"/>
    <mergeCell ref="M27:BP27"/>
    <mergeCell ref="M29:BP29"/>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8.9921875" defaultRowHeight="11.25" zeroHeight="false" outlineLevelRow="0" outlineLevelCol="0"/>
  <cols>
    <col collapsed="false" customWidth="true" hidden="false" outlineLevel="0" max="1" min="1" style="24" width="2.49"/>
    <col collapsed="false" customWidth="true" hidden="false" outlineLevel="0" max="2" min="2" style="25" width="2.49"/>
    <col collapsed="false" customWidth="true" hidden="false" outlineLevel="0" max="3" min="3" style="25" width="9.99"/>
    <col collapsed="false" customWidth="true" hidden="false" outlineLevel="0" max="4" min="4" style="26" width="3.75"/>
    <col collapsed="false" customWidth="true" hidden="false" outlineLevel="0" max="5" min="5" style="27" width="2.49"/>
    <col collapsed="false" customWidth="true" hidden="false" outlineLevel="0" max="6" min="6" style="28" width="37.87"/>
    <col collapsed="false" customWidth="true" hidden="false" outlineLevel="0" max="8" min="7" style="29" width="4.36"/>
    <col collapsed="false" customWidth="true" hidden="false" outlineLevel="0" max="9" min="9" style="30" width="21.25"/>
    <col collapsed="false" customWidth="true" hidden="false" outlineLevel="0" max="10" min="10" style="31" width="9.99"/>
    <col collapsed="false" customWidth="false" hidden="false" outlineLevel="0" max="11" min="11" style="32" width="8.99"/>
    <col collapsed="false" customWidth="true" hidden="false" outlineLevel="0" max="13" min="12" style="33" width="9.12"/>
    <col collapsed="false" customWidth="true" hidden="false" outlineLevel="0" max="14" min="14" style="33" width="9.75"/>
    <col collapsed="false" customWidth="true" hidden="false" outlineLevel="0" max="15" min="15" style="33" width="0.75"/>
    <col collapsed="false" customWidth="false" hidden="false" outlineLevel="0" max="257" min="16" style="33" width="8.99"/>
  </cols>
  <sheetData>
    <row r="1" customFormat="false" ht="17.25" hidden="false" customHeight="false" outlineLevel="0" collapsed="false">
      <c r="A1" s="34"/>
      <c r="B1" s="35"/>
      <c r="C1" s="36" t="s">
        <v>22</v>
      </c>
      <c r="D1" s="36"/>
      <c r="E1" s="36"/>
      <c r="F1" s="36"/>
      <c r="G1" s="36"/>
      <c r="H1" s="36"/>
      <c r="I1" s="36"/>
      <c r="J1" s="29"/>
    </row>
    <row r="2" customFormat="false" ht="8.25" hidden="false" customHeight="true" outlineLevel="0" collapsed="false">
      <c r="A2" s="34"/>
      <c r="B2" s="35"/>
      <c r="C2" s="37"/>
      <c r="D2" s="37"/>
      <c r="E2" s="37"/>
      <c r="F2" s="37"/>
      <c r="G2" s="37"/>
      <c r="H2" s="37"/>
      <c r="I2" s="37"/>
      <c r="J2" s="29"/>
    </row>
    <row r="3" s="38" customFormat="true" ht="18.75" hidden="false" customHeight="true" outlineLevel="0" collapsed="false">
      <c r="C3" s="39" t="s">
        <v>23</v>
      </c>
      <c r="D3" s="39"/>
      <c r="E3" s="39"/>
      <c r="F3" s="40"/>
      <c r="G3" s="41" t="s">
        <v>24</v>
      </c>
      <c r="H3" s="41"/>
      <c r="I3" s="42"/>
      <c r="J3" s="43"/>
      <c r="K3" s="44"/>
      <c r="L3" s="44"/>
    </row>
    <row r="4" s="38" customFormat="true" ht="18.75" hidden="false" customHeight="true" outlineLevel="0" collapsed="false">
      <c r="C4" s="45" t="s">
        <v>25</v>
      </c>
      <c r="D4" s="45"/>
      <c r="E4" s="45"/>
      <c r="F4" s="46"/>
      <c r="G4" s="47"/>
      <c r="H4" s="47"/>
      <c r="I4" s="48"/>
      <c r="J4" s="43"/>
      <c r="K4" s="44"/>
      <c r="L4" s="44"/>
    </row>
    <row r="5" customFormat="false" ht="14.25" hidden="false" customHeight="false" outlineLevel="0" collapsed="false">
      <c r="C5" s="49"/>
    </row>
    <row r="6" s="53" customFormat="true" ht="21.75" hidden="false" customHeight="true" outlineLevel="0" collapsed="false">
      <c r="A6" s="50"/>
      <c r="B6" s="51"/>
      <c r="C6" s="52" t="s">
        <v>26</v>
      </c>
      <c r="D6" s="52"/>
      <c r="E6" s="52"/>
      <c r="F6" s="52"/>
      <c r="G6" s="52"/>
      <c r="H6" s="52"/>
      <c r="I6" s="52"/>
      <c r="J6" s="52"/>
      <c r="K6" s="52"/>
      <c r="L6" s="52"/>
      <c r="M6" s="52"/>
      <c r="N6" s="52"/>
    </row>
    <row r="7" s="53" customFormat="true" ht="21.75" hidden="false" customHeight="true" outlineLevel="0" collapsed="false">
      <c r="A7" s="50"/>
      <c r="B7" s="51"/>
      <c r="C7" s="54" t="s">
        <v>27</v>
      </c>
      <c r="D7" s="54"/>
      <c r="E7" s="54"/>
      <c r="F7" s="54"/>
      <c r="G7" s="54"/>
      <c r="H7" s="54"/>
      <c r="I7" s="54"/>
      <c r="J7" s="54"/>
      <c r="K7" s="54"/>
      <c r="L7" s="54"/>
      <c r="M7" s="55"/>
      <c r="N7" s="55"/>
    </row>
    <row r="8" customFormat="false" ht="12" hidden="false" customHeight="true" outlineLevel="0" collapsed="false">
      <c r="A8" s="56" t="s">
        <v>28</v>
      </c>
      <c r="B8" s="56"/>
      <c r="C8" s="56"/>
      <c r="D8" s="57" t="s">
        <v>29</v>
      </c>
      <c r="E8" s="57"/>
      <c r="F8" s="57"/>
      <c r="G8" s="57" t="s">
        <v>30</v>
      </c>
      <c r="H8" s="57"/>
      <c r="I8" s="58" t="s">
        <v>31</v>
      </c>
      <c r="J8" s="59" t="s">
        <v>32</v>
      </c>
      <c r="K8" s="60" t="s">
        <v>33</v>
      </c>
      <c r="L8" s="61" t="s">
        <v>34</v>
      </c>
      <c r="M8" s="61"/>
      <c r="N8" s="61"/>
    </row>
    <row r="9" customFormat="false" ht="12" hidden="false" customHeight="true" outlineLevel="0" collapsed="false">
      <c r="A9" s="56"/>
      <c r="B9" s="56"/>
      <c r="C9" s="56"/>
      <c r="D9" s="57"/>
      <c r="E9" s="57"/>
      <c r="F9" s="57"/>
      <c r="G9" s="62" t="s">
        <v>35</v>
      </c>
      <c r="H9" s="62" t="s">
        <v>36</v>
      </c>
      <c r="I9" s="58"/>
      <c r="J9" s="59"/>
      <c r="K9" s="60"/>
      <c r="L9" s="61"/>
      <c r="M9" s="61"/>
      <c r="N9" s="61"/>
    </row>
    <row r="10" s="65" customFormat="true" ht="17.25" hidden="false" customHeight="false" outlineLevel="0" collapsed="false">
      <c r="A10" s="63" t="s">
        <v>37</v>
      </c>
      <c r="B10" s="63"/>
      <c r="C10" s="63"/>
      <c r="D10" s="63"/>
      <c r="E10" s="63"/>
      <c r="F10" s="63"/>
      <c r="G10" s="63"/>
      <c r="H10" s="63"/>
      <c r="I10" s="63"/>
      <c r="J10" s="63"/>
      <c r="K10" s="64"/>
      <c r="N10" s="66"/>
    </row>
    <row r="11" s="65" customFormat="true" ht="11.25" hidden="false" customHeight="true" outlineLevel="0" collapsed="false">
      <c r="A11" s="67"/>
      <c r="B11" s="68" t="n">
        <v>1</v>
      </c>
      <c r="C11" s="69" t="s">
        <v>38</v>
      </c>
      <c r="D11" s="70" t="n">
        <v>1</v>
      </c>
      <c r="E11" s="71"/>
      <c r="F11" s="72"/>
      <c r="G11" s="71"/>
      <c r="H11" s="71"/>
      <c r="I11" s="71"/>
      <c r="J11" s="73" t="s">
        <v>39</v>
      </c>
      <c r="K11" s="74" t="s">
        <v>40</v>
      </c>
      <c r="L11" s="75" t="s">
        <v>41</v>
      </c>
      <c r="M11" s="75"/>
      <c r="N11" s="75"/>
    </row>
    <row r="12" s="65" customFormat="true" ht="96" hidden="false" customHeight="true" outlineLevel="0" collapsed="false">
      <c r="A12" s="67"/>
      <c r="B12" s="76"/>
      <c r="C12" s="77"/>
      <c r="D12" s="78"/>
      <c r="E12" s="78"/>
      <c r="F12" s="79" t="s">
        <v>42</v>
      </c>
      <c r="G12" s="80" t="s">
        <v>43</v>
      </c>
      <c r="H12" s="80" t="s">
        <v>43</v>
      </c>
      <c r="I12" s="81"/>
      <c r="J12" s="73"/>
      <c r="K12" s="74"/>
      <c r="L12" s="75"/>
      <c r="M12" s="75"/>
      <c r="N12" s="75"/>
    </row>
    <row r="13" customFormat="false" ht="17.25" hidden="false" customHeight="false" outlineLevel="0" collapsed="false">
      <c r="A13" s="82" t="s">
        <v>44</v>
      </c>
      <c r="B13" s="82"/>
      <c r="C13" s="82"/>
      <c r="D13" s="82"/>
      <c r="E13" s="82"/>
      <c r="F13" s="82"/>
      <c r="G13" s="82"/>
      <c r="H13" s="82"/>
      <c r="I13" s="82"/>
      <c r="J13" s="82"/>
      <c r="K13" s="83"/>
      <c r="L13" s="84"/>
      <c r="M13" s="84"/>
      <c r="N13" s="85"/>
    </row>
    <row r="14" customFormat="false" ht="11.25" hidden="false" customHeight="true" outlineLevel="0" collapsed="false">
      <c r="A14" s="86"/>
      <c r="B14" s="87" t="n">
        <v>1</v>
      </c>
      <c r="C14" s="88" t="s">
        <v>45</v>
      </c>
      <c r="D14" s="89" t="n">
        <v>1</v>
      </c>
      <c r="E14" s="89"/>
      <c r="F14" s="90" t="s">
        <v>46</v>
      </c>
      <c r="G14" s="91" t="s">
        <v>43</v>
      </c>
      <c r="H14" s="91" t="s">
        <v>43</v>
      </c>
      <c r="I14" s="92" t="s">
        <v>47</v>
      </c>
      <c r="J14" s="93" t="s">
        <v>48</v>
      </c>
      <c r="K14" s="94" t="s">
        <v>49</v>
      </c>
      <c r="L14" s="95" t="s">
        <v>41</v>
      </c>
      <c r="M14" s="95"/>
      <c r="N14" s="95"/>
    </row>
    <row r="15" customFormat="false" ht="43.5" hidden="false" customHeight="true" outlineLevel="0" collapsed="false">
      <c r="A15" s="86"/>
      <c r="B15" s="96"/>
      <c r="C15" s="97"/>
      <c r="D15" s="98"/>
      <c r="E15" s="98"/>
      <c r="F15" s="99" t="s">
        <v>50</v>
      </c>
      <c r="G15" s="100"/>
      <c r="H15" s="100"/>
      <c r="I15" s="92"/>
      <c r="J15" s="93"/>
      <c r="K15" s="94"/>
      <c r="L15" s="30"/>
      <c r="M15" s="30"/>
      <c r="N15" s="101"/>
    </row>
    <row r="16" customFormat="false" ht="22.5" hidden="false" customHeight="false" outlineLevel="0" collapsed="false">
      <c r="A16" s="86"/>
      <c r="B16" s="96"/>
      <c r="C16" s="97"/>
      <c r="D16" s="98"/>
      <c r="E16" s="98"/>
      <c r="F16" s="102" t="s">
        <v>51</v>
      </c>
      <c r="G16" s="100"/>
      <c r="H16" s="100"/>
      <c r="I16" s="92"/>
      <c r="J16" s="103"/>
      <c r="K16" s="94"/>
      <c r="L16" s="30"/>
      <c r="M16" s="30"/>
      <c r="N16" s="101"/>
    </row>
    <row r="17" customFormat="false" ht="33.75" hidden="false" customHeight="false" outlineLevel="0" collapsed="false">
      <c r="A17" s="86"/>
      <c r="B17" s="96"/>
      <c r="C17" s="97"/>
      <c r="D17" s="98"/>
      <c r="E17" s="98"/>
      <c r="F17" s="104" t="s">
        <v>52</v>
      </c>
      <c r="G17" s="100"/>
      <c r="H17" s="100"/>
      <c r="I17" s="92"/>
      <c r="J17" s="105"/>
      <c r="K17" s="106"/>
      <c r="L17" s="30"/>
      <c r="M17" s="30"/>
      <c r="N17" s="101"/>
    </row>
    <row r="18" customFormat="false" ht="33.75" hidden="false" customHeight="false" outlineLevel="0" collapsed="false">
      <c r="A18" s="86"/>
      <c r="B18" s="96"/>
      <c r="C18" s="97"/>
      <c r="D18" s="98"/>
      <c r="E18" s="98"/>
      <c r="F18" s="102" t="s">
        <v>53</v>
      </c>
      <c r="G18" s="100"/>
      <c r="H18" s="100"/>
      <c r="I18" s="92"/>
      <c r="J18" s="105"/>
      <c r="K18" s="106"/>
      <c r="L18" s="30"/>
      <c r="M18" s="30"/>
      <c r="N18" s="101"/>
    </row>
    <row r="19" customFormat="false" ht="45" hidden="false" customHeight="false" outlineLevel="0" collapsed="false">
      <c r="A19" s="86"/>
      <c r="B19" s="96"/>
      <c r="C19" s="97"/>
      <c r="D19" s="98"/>
      <c r="E19" s="98"/>
      <c r="F19" s="104" t="s">
        <v>54</v>
      </c>
      <c r="G19" s="100"/>
      <c r="H19" s="100"/>
      <c r="I19" s="92"/>
      <c r="J19" s="103"/>
      <c r="K19" s="106"/>
      <c r="L19" s="30"/>
      <c r="M19" s="30"/>
      <c r="N19" s="101"/>
    </row>
    <row r="20" customFormat="false" ht="11.25" hidden="false" customHeight="false" outlineLevel="0" collapsed="false">
      <c r="A20" s="86"/>
      <c r="B20" s="96"/>
      <c r="C20" s="97"/>
      <c r="D20" s="98"/>
      <c r="E20" s="98"/>
      <c r="F20" s="99"/>
      <c r="G20" s="100"/>
      <c r="H20" s="100"/>
      <c r="I20" s="92"/>
      <c r="J20" s="103"/>
      <c r="K20" s="106"/>
      <c r="L20" s="30"/>
      <c r="M20" s="30"/>
      <c r="N20" s="101"/>
    </row>
    <row r="21" customFormat="false" ht="45" hidden="false" customHeight="true" outlineLevel="0" collapsed="false">
      <c r="A21" s="86"/>
      <c r="B21" s="87" t="n">
        <v>2</v>
      </c>
      <c r="C21" s="88" t="s">
        <v>55</v>
      </c>
      <c r="D21" s="89" t="n">
        <v>1</v>
      </c>
      <c r="E21" s="107" t="s">
        <v>56</v>
      </c>
      <c r="F21" s="108" t="s">
        <v>57</v>
      </c>
      <c r="G21" s="91" t="s">
        <v>43</v>
      </c>
      <c r="H21" s="91" t="s">
        <v>43</v>
      </c>
      <c r="I21" s="109"/>
      <c r="J21" s="93" t="s">
        <v>58</v>
      </c>
      <c r="K21" s="110" t="s">
        <v>49</v>
      </c>
      <c r="L21" s="111" t="s">
        <v>41</v>
      </c>
      <c r="M21" s="111"/>
      <c r="N21" s="111"/>
    </row>
    <row r="22" customFormat="false" ht="56.25" hidden="false" customHeight="false" outlineLevel="0" collapsed="false">
      <c r="A22" s="86"/>
      <c r="B22" s="96"/>
      <c r="C22" s="97"/>
      <c r="D22" s="98"/>
      <c r="E22" s="98"/>
      <c r="F22" s="99" t="s">
        <v>59</v>
      </c>
      <c r="G22" s="100"/>
      <c r="H22" s="100"/>
      <c r="I22" s="101"/>
      <c r="J22" s="93"/>
      <c r="K22" s="110"/>
      <c r="L22" s="112"/>
      <c r="M22" s="112"/>
      <c r="N22" s="113"/>
    </row>
    <row r="23" customFormat="false" ht="33.75" hidden="false" customHeight="true" outlineLevel="0" collapsed="false">
      <c r="A23" s="86"/>
      <c r="B23" s="96"/>
      <c r="C23" s="114"/>
      <c r="D23" s="98"/>
      <c r="E23" s="115" t="s">
        <v>60</v>
      </c>
      <c r="F23" s="116" t="s">
        <v>61</v>
      </c>
      <c r="G23" s="117" t="s">
        <v>43</v>
      </c>
      <c r="H23" s="117" t="s">
        <v>43</v>
      </c>
      <c r="I23" s="118"/>
      <c r="J23" s="119"/>
      <c r="K23" s="120" t="s">
        <v>49</v>
      </c>
      <c r="L23" s="121" t="s">
        <v>41</v>
      </c>
      <c r="M23" s="121"/>
      <c r="N23" s="121"/>
    </row>
    <row r="24" customFormat="false" ht="13.5" hidden="false" customHeight="false" outlineLevel="0" collapsed="false">
      <c r="A24" s="86"/>
      <c r="B24" s="96"/>
      <c r="C24" s="97"/>
      <c r="D24" s="98"/>
      <c r="E24" s="98"/>
      <c r="F24" s="99" t="s">
        <v>50</v>
      </c>
      <c r="G24" s="100"/>
      <c r="H24" s="100"/>
      <c r="I24" s="101"/>
      <c r="J24" s="103"/>
      <c r="K24" s="120"/>
      <c r="L24" s="28"/>
      <c r="M24" s="122"/>
      <c r="N24" s="123"/>
    </row>
    <row r="25" customFormat="false" ht="11.25" hidden="false" customHeight="false" outlineLevel="0" collapsed="false">
      <c r="A25" s="86"/>
      <c r="B25" s="96"/>
      <c r="C25" s="97"/>
      <c r="D25" s="98"/>
      <c r="E25" s="98"/>
      <c r="F25" s="124" t="s">
        <v>62</v>
      </c>
      <c r="G25" s="100"/>
      <c r="H25" s="100"/>
      <c r="I25" s="101"/>
      <c r="J25" s="103"/>
      <c r="K25" s="120"/>
      <c r="L25" s="28"/>
      <c r="M25" s="28"/>
      <c r="N25" s="125"/>
    </row>
    <row r="26" customFormat="false" ht="11.25" hidden="false" customHeight="false" outlineLevel="0" collapsed="false">
      <c r="A26" s="86"/>
      <c r="B26" s="96"/>
      <c r="C26" s="97"/>
      <c r="D26" s="98"/>
      <c r="E26" s="98"/>
      <c r="F26" s="124" t="s">
        <v>63</v>
      </c>
      <c r="G26" s="100"/>
      <c r="H26" s="100"/>
      <c r="I26" s="101"/>
      <c r="J26" s="103"/>
      <c r="K26" s="126"/>
      <c r="L26" s="28"/>
      <c r="M26" s="28"/>
      <c r="N26" s="125"/>
    </row>
    <row r="27" customFormat="false" ht="13.5" hidden="false" customHeight="false" outlineLevel="0" collapsed="false">
      <c r="A27" s="86"/>
      <c r="B27" s="96"/>
      <c r="C27" s="97"/>
      <c r="D27" s="98"/>
      <c r="E27" s="98"/>
      <c r="F27" s="124" t="s">
        <v>64</v>
      </c>
      <c r="G27" s="100"/>
      <c r="H27" s="100"/>
      <c r="I27" s="101"/>
      <c r="J27" s="103"/>
      <c r="K27" s="126"/>
      <c r="L27" s="28"/>
      <c r="M27" s="122"/>
      <c r="N27" s="123"/>
    </row>
    <row r="28" customFormat="false" ht="22.5" hidden="false" customHeight="false" outlineLevel="0" collapsed="false">
      <c r="A28" s="86"/>
      <c r="B28" s="96"/>
      <c r="C28" s="97"/>
      <c r="D28" s="98"/>
      <c r="E28" s="98"/>
      <c r="F28" s="124" t="s">
        <v>65</v>
      </c>
      <c r="G28" s="100"/>
      <c r="H28" s="100"/>
      <c r="I28" s="101"/>
      <c r="J28" s="103"/>
      <c r="K28" s="126"/>
      <c r="L28" s="28"/>
      <c r="M28" s="28"/>
      <c r="N28" s="125"/>
    </row>
    <row r="29" customFormat="false" ht="25.5" hidden="false" customHeight="true" outlineLevel="0" collapsed="false">
      <c r="A29" s="86"/>
      <c r="B29" s="96"/>
      <c r="C29" s="97"/>
      <c r="D29" s="98"/>
      <c r="E29" s="98"/>
      <c r="F29" s="124" t="s">
        <v>66</v>
      </c>
      <c r="G29" s="100"/>
      <c r="H29" s="100"/>
      <c r="I29" s="101"/>
      <c r="J29" s="103"/>
      <c r="K29" s="126"/>
      <c r="L29" s="28"/>
      <c r="M29" s="28"/>
      <c r="N29" s="125"/>
    </row>
    <row r="30" customFormat="false" ht="59.25" hidden="false" customHeight="true" outlineLevel="0" collapsed="false">
      <c r="A30" s="86"/>
      <c r="B30" s="96"/>
      <c r="C30" s="114"/>
      <c r="D30" s="98"/>
      <c r="E30" s="115"/>
      <c r="F30" s="127" t="s">
        <v>67</v>
      </c>
      <c r="G30" s="117"/>
      <c r="H30" s="117"/>
      <c r="I30" s="118"/>
      <c r="J30" s="103"/>
      <c r="K30" s="128"/>
      <c r="L30" s="129"/>
      <c r="M30" s="129"/>
      <c r="N30" s="129"/>
    </row>
    <row r="31" customFormat="false" ht="59.25" hidden="false" customHeight="true" outlineLevel="0" collapsed="false">
      <c r="A31" s="86"/>
      <c r="B31" s="96"/>
      <c r="C31" s="97"/>
      <c r="D31" s="98"/>
      <c r="E31" s="98"/>
      <c r="F31" s="102" t="s">
        <v>68</v>
      </c>
      <c r="G31" s="100"/>
      <c r="H31" s="100"/>
      <c r="I31" s="101"/>
      <c r="J31" s="105"/>
      <c r="K31" s="128"/>
      <c r="L31" s="28"/>
      <c r="M31" s="28"/>
      <c r="N31" s="125"/>
    </row>
    <row r="32" customFormat="false" ht="156" hidden="false" customHeight="true" outlineLevel="0" collapsed="false">
      <c r="A32" s="86"/>
      <c r="B32" s="96"/>
      <c r="C32" s="97"/>
      <c r="D32" s="98"/>
      <c r="E32" s="130"/>
      <c r="F32" s="131" t="s">
        <v>69</v>
      </c>
      <c r="G32" s="132"/>
      <c r="H32" s="132"/>
      <c r="I32" s="113"/>
      <c r="J32" s="133"/>
      <c r="K32" s="134"/>
      <c r="L32" s="28"/>
      <c r="M32" s="28"/>
      <c r="N32" s="125"/>
    </row>
    <row r="33" customFormat="false" ht="33.75" hidden="false" customHeight="true" outlineLevel="0" collapsed="false">
      <c r="A33" s="86"/>
      <c r="B33" s="96"/>
      <c r="C33" s="114"/>
      <c r="D33" s="98"/>
      <c r="E33" s="98" t="s">
        <v>70</v>
      </c>
      <c r="F33" s="135" t="s">
        <v>71</v>
      </c>
      <c r="G33" s="100" t="s">
        <v>43</v>
      </c>
      <c r="H33" s="100" t="s">
        <v>43</v>
      </c>
      <c r="I33" s="101"/>
      <c r="J33" s="136"/>
      <c r="K33" s="137" t="s">
        <v>49</v>
      </c>
      <c r="L33" s="138" t="s">
        <v>41</v>
      </c>
      <c r="M33" s="138"/>
      <c r="N33" s="138"/>
    </row>
    <row r="34" customFormat="false" ht="78.75" hidden="false" customHeight="false" outlineLevel="0" collapsed="false">
      <c r="A34" s="86"/>
      <c r="B34" s="139"/>
      <c r="C34" s="140"/>
      <c r="D34" s="141"/>
      <c r="E34" s="141"/>
      <c r="F34" s="142" t="s">
        <v>72</v>
      </c>
      <c r="G34" s="143"/>
      <c r="H34" s="143"/>
      <c r="I34" s="144"/>
      <c r="J34" s="145"/>
      <c r="K34" s="137"/>
      <c r="L34" s="28"/>
      <c r="M34" s="28"/>
      <c r="N34" s="125"/>
    </row>
    <row r="35" customFormat="false" ht="33.75" hidden="false" customHeight="true" outlineLevel="0" collapsed="false">
      <c r="A35" s="86"/>
      <c r="B35" s="87" t="n">
        <v>3</v>
      </c>
      <c r="C35" s="146" t="s">
        <v>73</v>
      </c>
      <c r="D35" s="89" t="n">
        <v>1</v>
      </c>
      <c r="E35" s="107" t="s">
        <v>56</v>
      </c>
      <c r="F35" s="147" t="s">
        <v>74</v>
      </c>
      <c r="G35" s="91" t="s">
        <v>43</v>
      </c>
      <c r="H35" s="91" t="s">
        <v>43</v>
      </c>
      <c r="I35" s="109"/>
      <c r="J35" s="93" t="s">
        <v>75</v>
      </c>
      <c r="K35" s="148" t="s">
        <v>76</v>
      </c>
      <c r="L35" s="111" t="s">
        <v>41</v>
      </c>
      <c r="M35" s="111"/>
      <c r="N35" s="111"/>
    </row>
    <row r="36" customFormat="false" ht="33.75" hidden="false" customHeight="true" outlineLevel="0" collapsed="false">
      <c r="A36" s="86"/>
      <c r="B36" s="96"/>
      <c r="C36" s="97"/>
      <c r="D36" s="98"/>
      <c r="E36" s="115" t="s">
        <v>60</v>
      </c>
      <c r="F36" s="149" t="s">
        <v>77</v>
      </c>
      <c r="G36" s="117" t="s">
        <v>43</v>
      </c>
      <c r="H36" s="117" t="s">
        <v>43</v>
      </c>
      <c r="I36" s="150" t="s">
        <v>78</v>
      </c>
      <c r="J36" s="93"/>
      <c r="K36" s="128"/>
      <c r="L36" s="138" t="s">
        <v>41</v>
      </c>
      <c r="M36" s="138"/>
      <c r="N36" s="138"/>
    </row>
    <row r="37" customFormat="false" ht="67.5" hidden="false" customHeight="false" outlineLevel="0" collapsed="false">
      <c r="A37" s="86"/>
      <c r="B37" s="96"/>
      <c r="C37" s="97"/>
      <c r="D37" s="98"/>
      <c r="E37" s="98"/>
      <c r="F37" s="151" t="s">
        <v>79</v>
      </c>
      <c r="G37" s="100"/>
      <c r="H37" s="100"/>
      <c r="I37" s="150"/>
      <c r="J37" s="105"/>
      <c r="K37" s="106"/>
      <c r="L37" s="30"/>
      <c r="M37" s="30"/>
      <c r="N37" s="101"/>
    </row>
    <row r="38" customFormat="false" ht="27" hidden="false" customHeight="true" outlineLevel="0" collapsed="false">
      <c r="A38" s="86"/>
      <c r="B38" s="96"/>
      <c r="C38" s="97"/>
      <c r="D38" s="98"/>
      <c r="E38" s="98"/>
      <c r="F38" s="151" t="s">
        <v>80</v>
      </c>
      <c r="G38" s="100"/>
      <c r="H38" s="100"/>
      <c r="I38" s="101"/>
      <c r="J38" s="105"/>
      <c r="K38" s="106"/>
      <c r="L38" s="30"/>
      <c r="M38" s="30"/>
      <c r="N38" s="101"/>
    </row>
    <row r="39" customFormat="false" ht="33.75" hidden="false" customHeight="false" outlineLevel="0" collapsed="false">
      <c r="A39" s="86"/>
      <c r="B39" s="96"/>
      <c r="C39" s="97"/>
      <c r="D39" s="98"/>
      <c r="E39" s="115" t="s">
        <v>81</v>
      </c>
      <c r="F39" s="149" t="s">
        <v>82</v>
      </c>
      <c r="G39" s="117" t="s">
        <v>43</v>
      </c>
      <c r="H39" s="117" t="s">
        <v>43</v>
      </c>
      <c r="I39" s="118"/>
      <c r="J39" s="105"/>
      <c r="K39" s="128"/>
      <c r="L39" s="152" t="s">
        <v>41</v>
      </c>
      <c r="M39" s="152"/>
      <c r="N39" s="152"/>
    </row>
    <row r="40" customFormat="false" ht="11.25" hidden="false" customHeight="false" outlineLevel="0" collapsed="false">
      <c r="A40" s="86"/>
      <c r="B40" s="96"/>
      <c r="C40" s="97"/>
      <c r="D40" s="98"/>
      <c r="E40" s="98"/>
      <c r="F40" s="151" t="s">
        <v>83</v>
      </c>
      <c r="G40" s="100"/>
      <c r="H40" s="100"/>
      <c r="I40" s="101"/>
      <c r="J40" s="153"/>
      <c r="K40" s="106"/>
      <c r="L40" s="30"/>
      <c r="M40" s="30"/>
      <c r="N40" s="101"/>
    </row>
    <row r="41" customFormat="false" ht="22.5" hidden="false" customHeight="false" outlineLevel="0" collapsed="false">
      <c r="A41" s="86"/>
      <c r="B41" s="96"/>
      <c r="C41" s="97"/>
      <c r="D41" s="98"/>
      <c r="E41" s="98"/>
      <c r="F41" s="102" t="s">
        <v>84</v>
      </c>
      <c r="G41" s="100"/>
      <c r="H41" s="100"/>
      <c r="I41" s="101"/>
      <c r="J41" s="153"/>
      <c r="K41" s="106"/>
      <c r="L41" s="30"/>
      <c r="M41" s="30"/>
      <c r="N41" s="101"/>
    </row>
    <row r="42" customFormat="false" ht="13.5" hidden="false" customHeight="false" outlineLevel="0" collapsed="false">
      <c r="A42" s="86"/>
      <c r="B42" s="96"/>
      <c r="C42" s="97"/>
      <c r="D42" s="98"/>
      <c r="E42" s="98"/>
      <c r="F42" s="154" t="s">
        <v>85</v>
      </c>
      <c r="G42" s="100"/>
      <c r="H42" s="100"/>
      <c r="I42" s="101"/>
      <c r="J42" s="153"/>
      <c r="K42" s="126"/>
      <c r="L42" s="121"/>
      <c r="M42" s="121"/>
      <c r="N42" s="121"/>
    </row>
    <row r="43" customFormat="false" ht="33.75" hidden="false" customHeight="false" outlineLevel="0" collapsed="false">
      <c r="A43" s="86"/>
      <c r="B43" s="96"/>
      <c r="C43" s="97"/>
      <c r="D43" s="98"/>
      <c r="E43" s="98"/>
      <c r="F43" s="102" t="s">
        <v>86</v>
      </c>
      <c r="G43" s="100"/>
      <c r="H43" s="100"/>
      <c r="I43" s="101"/>
      <c r="J43" s="153"/>
      <c r="K43" s="126"/>
      <c r="L43" s="28"/>
      <c r="M43" s="28"/>
      <c r="N43" s="125"/>
      <c r="O43" s="30"/>
    </row>
    <row r="44" customFormat="false" ht="13.5" hidden="false" customHeight="false" outlineLevel="0" collapsed="false">
      <c r="A44" s="86"/>
      <c r="B44" s="96"/>
      <c r="C44" s="97"/>
      <c r="D44" s="98"/>
      <c r="E44" s="98"/>
      <c r="F44" s="154" t="s">
        <v>87</v>
      </c>
      <c r="G44" s="100"/>
      <c r="H44" s="100"/>
      <c r="I44" s="101"/>
      <c r="J44" s="153"/>
      <c r="K44" s="126"/>
      <c r="L44" s="121"/>
      <c r="M44" s="121"/>
      <c r="N44" s="121"/>
    </row>
    <row r="45" customFormat="false" ht="13.5" hidden="false" customHeight="false" outlineLevel="0" collapsed="false">
      <c r="A45" s="86"/>
      <c r="B45" s="96"/>
      <c r="C45" s="97"/>
      <c r="D45" s="98"/>
      <c r="E45" s="98"/>
      <c r="F45" s="154" t="s">
        <v>88</v>
      </c>
      <c r="G45" s="100"/>
      <c r="H45" s="100"/>
      <c r="I45" s="101"/>
      <c r="J45" s="153"/>
      <c r="K45" s="126"/>
      <c r="L45" s="121"/>
      <c r="M45" s="121"/>
      <c r="N45" s="121"/>
    </row>
    <row r="46" customFormat="false" ht="11.25" hidden="false" customHeight="false" outlineLevel="0" collapsed="false">
      <c r="A46" s="86"/>
      <c r="B46" s="96"/>
      <c r="C46" s="97"/>
      <c r="D46" s="98"/>
      <c r="E46" s="98"/>
      <c r="F46" s="154" t="s">
        <v>89</v>
      </c>
      <c r="G46" s="100"/>
      <c r="H46" s="100"/>
      <c r="I46" s="101"/>
      <c r="J46" s="153"/>
      <c r="K46" s="126"/>
      <c r="L46" s="28"/>
      <c r="M46" s="28"/>
      <c r="N46" s="125"/>
      <c r="O46" s="30"/>
    </row>
    <row r="47" customFormat="false" ht="33.75" hidden="false" customHeight="false" outlineLevel="0" collapsed="false">
      <c r="A47" s="86"/>
      <c r="B47" s="139"/>
      <c r="C47" s="155"/>
      <c r="D47" s="141"/>
      <c r="E47" s="141"/>
      <c r="F47" s="142" t="s">
        <v>90</v>
      </c>
      <c r="G47" s="143"/>
      <c r="H47" s="143"/>
      <c r="I47" s="156"/>
      <c r="J47" s="157"/>
      <c r="K47" s="158"/>
      <c r="L47" s="159"/>
      <c r="M47" s="159"/>
      <c r="N47" s="160"/>
    </row>
    <row r="48" customFormat="false" ht="13.5" hidden="false" customHeight="false" outlineLevel="0" collapsed="false">
      <c r="A48" s="161"/>
      <c r="B48" s="161"/>
      <c r="C48" s="161"/>
      <c r="D48" s="161"/>
      <c r="E48" s="161"/>
      <c r="F48" s="161"/>
      <c r="G48" s="161"/>
      <c r="H48" s="161"/>
      <c r="I48" s="161"/>
      <c r="J48" s="161"/>
      <c r="K48" s="162"/>
      <c r="L48" s="163"/>
      <c r="M48" s="163"/>
      <c r="N48" s="163"/>
    </row>
    <row r="49" customFormat="false" ht="17.25" hidden="false" customHeight="false" outlineLevel="0" collapsed="false">
      <c r="A49" s="164" t="s">
        <v>91</v>
      </c>
      <c r="B49" s="164"/>
      <c r="C49" s="164"/>
      <c r="D49" s="164"/>
      <c r="E49" s="164"/>
      <c r="F49" s="164"/>
      <c r="G49" s="164"/>
      <c r="H49" s="164"/>
      <c r="I49" s="164"/>
      <c r="J49" s="164"/>
      <c r="K49" s="165"/>
      <c r="L49" s="163"/>
      <c r="M49" s="163"/>
      <c r="N49" s="163"/>
    </row>
    <row r="50" customFormat="false" ht="53.25" hidden="false" customHeight="true" outlineLevel="0" collapsed="false">
      <c r="A50" s="86"/>
      <c r="B50" s="87" t="n">
        <v>1</v>
      </c>
      <c r="C50" s="146" t="s">
        <v>92</v>
      </c>
      <c r="D50" s="89" t="n">
        <v>1</v>
      </c>
      <c r="E50" s="89"/>
      <c r="F50" s="147" t="s">
        <v>93</v>
      </c>
      <c r="G50" s="91" t="s">
        <v>43</v>
      </c>
      <c r="H50" s="91" t="s">
        <v>43</v>
      </c>
      <c r="I50" s="109"/>
      <c r="J50" s="93" t="s">
        <v>94</v>
      </c>
      <c r="K50" s="162" t="s">
        <v>95</v>
      </c>
      <c r="L50" s="95" t="s">
        <v>41</v>
      </c>
      <c r="M50" s="95"/>
      <c r="N50" s="95"/>
    </row>
    <row r="51" customFormat="false" ht="36.75" hidden="false" customHeight="true" outlineLevel="0" collapsed="false">
      <c r="A51" s="166"/>
      <c r="B51" s="139"/>
      <c r="C51" s="155"/>
      <c r="D51" s="167"/>
      <c r="E51" s="141"/>
      <c r="F51" s="142"/>
      <c r="G51" s="143"/>
      <c r="H51" s="143"/>
      <c r="I51" s="156"/>
      <c r="J51" s="168"/>
      <c r="K51" s="162"/>
      <c r="L51" s="169"/>
      <c r="M51" s="169"/>
      <c r="N51" s="169"/>
    </row>
    <row r="52" customFormat="false" ht="11.25" hidden="false" customHeight="false" outlineLevel="0" collapsed="false">
      <c r="A52" s="170"/>
      <c r="B52" s="171"/>
      <c r="C52" s="171"/>
      <c r="D52" s="172"/>
      <c r="E52" s="173"/>
      <c r="F52" s="159"/>
      <c r="G52" s="174"/>
      <c r="H52" s="174"/>
      <c r="I52" s="175"/>
      <c r="J52" s="176"/>
      <c r="K52" s="177"/>
      <c r="L52" s="163"/>
      <c r="M52" s="163"/>
      <c r="N52" s="163"/>
    </row>
    <row r="53" customFormat="false" ht="17.25" hidden="false" customHeight="false" outlineLevel="0" collapsed="false">
      <c r="A53" s="164" t="s">
        <v>96</v>
      </c>
      <c r="B53" s="164"/>
      <c r="C53" s="164"/>
      <c r="D53" s="164"/>
      <c r="E53" s="164"/>
      <c r="F53" s="164"/>
      <c r="G53" s="164"/>
      <c r="H53" s="164"/>
      <c r="I53" s="164"/>
      <c r="J53" s="164"/>
      <c r="K53" s="165"/>
      <c r="L53" s="163"/>
      <c r="M53" s="163"/>
      <c r="N53" s="163"/>
    </row>
    <row r="54" customFormat="false" ht="67.5" hidden="false" customHeight="false" outlineLevel="0" collapsed="false">
      <c r="A54" s="86"/>
      <c r="B54" s="87" t="n">
        <v>1</v>
      </c>
      <c r="C54" s="146" t="s">
        <v>97</v>
      </c>
      <c r="D54" s="89" t="n">
        <v>1</v>
      </c>
      <c r="E54" s="107" t="s">
        <v>56</v>
      </c>
      <c r="F54" s="178" t="s">
        <v>98</v>
      </c>
      <c r="G54" s="91" t="s">
        <v>43</v>
      </c>
      <c r="H54" s="91" t="s">
        <v>43</v>
      </c>
      <c r="I54" s="109"/>
      <c r="J54" s="108" t="s">
        <v>99</v>
      </c>
      <c r="K54" s="179" t="s">
        <v>100</v>
      </c>
      <c r="L54" s="121" t="s">
        <v>41</v>
      </c>
      <c r="M54" s="121"/>
      <c r="N54" s="121"/>
    </row>
    <row r="55" customFormat="false" ht="26.25" hidden="false" customHeight="true" outlineLevel="0" collapsed="false">
      <c r="A55" s="86"/>
      <c r="B55" s="96"/>
      <c r="C55" s="97"/>
      <c r="D55" s="98"/>
      <c r="E55" s="98"/>
      <c r="F55" s="180" t="s">
        <v>101</v>
      </c>
      <c r="G55" s="180"/>
      <c r="H55" s="100"/>
      <c r="I55" s="100"/>
      <c r="J55" s="181"/>
      <c r="K55" s="126"/>
      <c r="L55" s="182"/>
      <c r="M55" s="135"/>
      <c r="N55" s="28"/>
      <c r="O55" s="183"/>
      <c r="P55" s="122"/>
    </row>
    <row r="56" customFormat="false" ht="22.5" hidden="false" customHeight="false" outlineLevel="0" collapsed="false">
      <c r="A56" s="86"/>
      <c r="B56" s="96"/>
      <c r="C56" s="97"/>
      <c r="D56" s="98"/>
      <c r="E56" s="184"/>
      <c r="F56" s="185" t="s">
        <v>102</v>
      </c>
      <c r="G56" s="186" t="s">
        <v>103</v>
      </c>
      <c r="H56" s="187"/>
      <c r="I56" s="100"/>
      <c r="J56" s="188"/>
      <c r="K56" s="126"/>
      <c r="L56" s="182"/>
      <c r="M56" s="135"/>
      <c r="N56" s="28"/>
      <c r="O56" s="183"/>
      <c r="P56" s="122"/>
    </row>
    <row r="57" customFormat="false" ht="13.5" hidden="false" customHeight="false" outlineLevel="0" collapsed="false">
      <c r="A57" s="86"/>
      <c r="B57" s="96"/>
      <c r="C57" s="97"/>
      <c r="D57" s="98"/>
      <c r="E57" s="184"/>
      <c r="F57" s="189" t="s">
        <v>104</v>
      </c>
      <c r="G57" s="190"/>
      <c r="H57" s="187"/>
      <c r="I57" s="100"/>
      <c r="J57" s="191"/>
      <c r="K57" s="126"/>
      <c r="L57" s="182"/>
      <c r="M57" s="135"/>
      <c r="N57" s="28"/>
      <c r="O57" s="183"/>
      <c r="P57" s="122"/>
    </row>
    <row r="58" customFormat="false" ht="13.5" hidden="false" customHeight="false" outlineLevel="0" collapsed="false">
      <c r="A58" s="86"/>
      <c r="B58" s="96"/>
      <c r="C58" s="97"/>
      <c r="D58" s="98"/>
      <c r="E58" s="184"/>
      <c r="F58" s="192" t="s">
        <v>105</v>
      </c>
      <c r="G58" s="193"/>
      <c r="H58" s="187"/>
      <c r="I58" s="100"/>
      <c r="J58" s="191"/>
      <c r="K58" s="126"/>
      <c r="L58" s="182"/>
      <c r="M58" s="135"/>
      <c r="N58" s="28"/>
      <c r="O58" s="183"/>
      <c r="P58" s="122"/>
    </row>
    <row r="59" customFormat="false" ht="13.5" hidden="false" customHeight="false" outlineLevel="0" collapsed="false">
      <c r="A59" s="86"/>
      <c r="B59" s="96"/>
      <c r="C59" s="97"/>
      <c r="D59" s="98"/>
      <c r="E59" s="184"/>
      <c r="F59" s="192" t="s">
        <v>106</v>
      </c>
      <c r="G59" s="193"/>
      <c r="H59" s="187"/>
      <c r="I59" s="100"/>
      <c r="J59" s="191"/>
      <c r="K59" s="126"/>
      <c r="L59" s="182"/>
      <c r="M59" s="135"/>
      <c r="N59" s="28"/>
      <c r="O59" s="183"/>
      <c r="P59" s="122"/>
    </row>
    <row r="60" customFormat="false" ht="13.5" hidden="false" customHeight="false" outlineLevel="0" collapsed="false">
      <c r="A60" s="86"/>
      <c r="B60" s="96"/>
      <c r="C60" s="97"/>
      <c r="D60" s="98"/>
      <c r="E60" s="184"/>
      <c r="F60" s="192" t="s">
        <v>107</v>
      </c>
      <c r="G60" s="193"/>
      <c r="H60" s="187"/>
      <c r="I60" s="100"/>
      <c r="J60" s="191"/>
      <c r="K60" s="126"/>
      <c r="L60" s="182"/>
      <c r="M60" s="135"/>
      <c r="N60" s="28"/>
      <c r="O60" s="183"/>
      <c r="P60" s="122"/>
    </row>
    <row r="61" customFormat="false" ht="13.5" hidden="false" customHeight="false" outlineLevel="0" collapsed="false">
      <c r="A61" s="86"/>
      <c r="B61" s="96"/>
      <c r="C61" s="97"/>
      <c r="D61" s="98"/>
      <c r="E61" s="184"/>
      <c r="F61" s="192" t="s">
        <v>108</v>
      </c>
      <c r="G61" s="193"/>
      <c r="H61" s="187"/>
      <c r="I61" s="100"/>
      <c r="J61" s="191"/>
      <c r="K61" s="126"/>
      <c r="L61" s="182"/>
      <c r="M61" s="135"/>
      <c r="N61" s="28"/>
      <c r="O61" s="183"/>
      <c r="P61" s="122"/>
    </row>
    <row r="62" customFormat="false" ht="13.5" hidden="false" customHeight="false" outlineLevel="0" collapsed="false">
      <c r="A62" s="86"/>
      <c r="B62" s="96"/>
      <c r="C62" s="97"/>
      <c r="D62" s="98"/>
      <c r="E62" s="184"/>
      <c r="F62" s="192" t="s">
        <v>109</v>
      </c>
      <c r="G62" s="193"/>
      <c r="H62" s="187"/>
      <c r="I62" s="100"/>
      <c r="J62" s="191"/>
      <c r="K62" s="126"/>
      <c r="L62" s="182"/>
      <c r="M62" s="135"/>
      <c r="N62" s="28"/>
      <c r="O62" s="183"/>
      <c r="P62" s="122"/>
    </row>
    <row r="63" customFormat="false" ht="13.5" hidden="false" customHeight="false" outlineLevel="0" collapsed="false">
      <c r="A63" s="86"/>
      <c r="B63" s="96"/>
      <c r="C63" s="97"/>
      <c r="D63" s="98"/>
      <c r="E63" s="184"/>
      <c r="F63" s="192" t="s">
        <v>110</v>
      </c>
      <c r="G63" s="193"/>
      <c r="H63" s="187"/>
      <c r="I63" s="100"/>
      <c r="J63" s="191"/>
      <c r="K63" s="126"/>
      <c r="L63" s="182"/>
      <c r="M63" s="135"/>
      <c r="N63" s="28"/>
      <c r="O63" s="183"/>
      <c r="P63" s="122"/>
    </row>
    <row r="64" customFormat="false" ht="13.5" hidden="false" customHeight="false" outlineLevel="0" collapsed="false">
      <c r="A64" s="86"/>
      <c r="B64" s="96"/>
      <c r="C64" s="97"/>
      <c r="D64" s="98"/>
      <c r="E64" s="184"/>
      <c r="F64" s="192" t="s">
        <v>111</v>
      </c>
      <c r="G64" s="193"/>
      <c r="H64" s="187"/>
      <c r="I64" s="100"/>
      <c r="J64" s="191"/>
      <c r="K64" s="126"/>
      <c r="L64" s="182"/>
      <c r="M64" s="135"/>
      <c r="N64" s="28"/>
      <c r="O64" s="183"/>
      <c r="P64" s="122"/>
    </row>
    <row r="65" customFormat="false" ht="13.5" hidden="false" customHeight="false" outlineLevel="0" collapsed="false">
      <c r="A65" s="86"/>
      <c r="B65" s="96"/>
      <c r="C65" s="97"/>
      <c r="D65" s="98"/>
      <c r="E65" s="184"/>
      <c r="F65" s="192" t="s">
        <v>112</v>
      </c>
      <c r="G65" s="193"/>
      <c r="H65" s="187"/>
      <c r="I65" s="100"/>
      <c r="J65" s="191"/>
      <c r="K65" s="126"/>
      <c r="L65" s="182"/>
      <c r="M65" s="135"/>
      <c r="N65" s="28"/>
      <c r="O65" s="183"/>
      <c r="P65" s="122"/>
    </row>
    <row r="66" customFormat="false" ht="13.5" hidden="false" customHeight="false" outlineLevel="0" collapsed="false">
      <c r="A66" s="86"/>
      <c r="B66" s="96"/>
      <c r="C66" s="97"/>
      <c r="D66" s="98"/>
      <c r="E66" s="184"/>
      <c r="F66" s="194" t="s">
        <v>113</v>
      </c>
      <c r="G66" s="195"/>
      <c r="H66" s="187"/>
      <c r="I66" s="100"/>
      <c r="J66" s="191"/>
      <c r="K66" s="126"/>
      <c r="L66" s="182"/>
      <c r="M66" s="135"/>
      <c r="N66" s="28"/>
      <c r="O66" s="183"/>
      <c r="P66" s="122"/>
    </row>
    <row r="67" customFormat="false" ht="15" hidden="false" customHeight="true" outlineLevel="0" collapsed="false">
      <c r="A67" s="86"/>
      <c r="B67" s="96"/>
      <c r="C67" s="97"/>
      <c r="D67" s="98"/>
      <c r="E67" s="184"/>
      <c r="F67" s="196" t="s">
        <v>114</v>
      </c>
      <c r="G67" s="196"/>
      <c r="H67" s="187"/>
      <c r="I67" s="100"/>
      <c r="J67" s="191"/>
      <c r="K67" s="126"/>
      <c r="L67" s="182"/>
      <c r="M67" s="135"/>
      <c r="N67" s="28"/>
      <c r="O67" s="183"/>
      <c r="P67" s="122"/>
    </row>
    <row r="68" customFormat="false" ht="33" hidden="false" customHeight="true" outlineLevel="0" collapsed="false">
      <c r="A68" s="86"/>
      <c r="B68" s="96"/>
      <c r="C68" s="97"/>
      <c r="D68" s="98"/>
      <c r="E68" s="184"/>
      <c r="F68" s="197"/>
      <c r="G68" s="197"/>
      <c r="H68" s="187"/>
      <c r="I68" s="100"/>
      <c r="J68" s="191"/>
      <c r="K68" s="126"/>
      <c r="L68" s="182"/>
      <c r="M68" s="135"/>
      <c r="N68" s="28"/>
      <c r="O68" s="183"/>
      <c r="P68" s="122"/>
    </row>
    <row r="69" s="30" customFormat="true" ht="43.5" hidden="false" customHeight="true" outlineLevel="0" collapsed="false">
      <c r="A69" s="86"/>
      <c r="B69" s="96"/>
      <c r="C69" s="97"/>
      <c r="D69" s="98"/>
      <c r="E69" s="115" t="s">
        <v>60</v>
      </c>
      <c r="F69" s="150" t="s">
        <v>115</v>
      </c>
      <c r="G69" s="117" t="s">
        <v>43</v>
      </c>
      <c r="H69" s="117" t="s">
        <v>43</v>
      </c>
      <c r="I69" s="118"/>
      <c r="J69" s="198"/>
      <c r="K69" s="199" t="s">
        <v>116</v>
      </c>
      <c r="L69" s="152" t="s">
        <v>41</v>
      </c>
      <c r="M69" s="152"/>
      <c r="N69" s="152"/>
      <c r="O69" s="33"/>
    </row>
    <row r="70" s="30" customFormat="true" ht="39.75" hidden="false" customHeight="true" outlineLevel="0" collapsed="false">
      <c r="A70" s="200"/>
      <c r="B70" s="96"/>
      <c r="C70" s="201"/>
      <c r="D70" s="202"/>
      <c r="E70" s="202" t="s">
        <v>117</v>
      </c>
      <c r="F70" s="203" t="s">
        <v>118</v>
      </c>
      <c r="G70" s="204" t="s">
        <v>43</v>
      </c>
      <c r="H70" s="204" t="s">
        <v>43</v>
      </c>
      <c r="I70" s="205"/>
      <c r="J70" s="206"/>
      <c r="K70" s="207"/>
      <c r="L70" s="208" t="s">
        <v>41</v>
      </c>
      <c r="M70" s="208"/>
      <c r="N70" s="208"/>
    </row>
    <row r="71" customFormat="false" ht="33.75" hidden="false" customHeight="false" outlineLevel="0" collapsed="false">
      <c r="A71" s="86"/>
      <c r="B71" s="87" t="n">
        <v>2</v>
      </c>
      <c r="C71" s="146" t="s">
        <v>119</v>
      </c>
      <c r="D71" s="89" t="n">
        <v>1</v>
      </c>
      <c r="E71" s="89"/>
      <c r="F71" s="209" t="s">
        <v>120</v>
      </c>
      <c r="G71" s="91" t="s">
        <v>43</v>
      </c>
      <c r="H71" s="91" t="s">
        <v>43</v>
      </c>
      <c r="I71" s="109"/>
      <c r="J71" s="108" t="s">
        <v>121</v>
      </c>
      <c r="K71" s="148" t="s">
        <v>122</v>
      </c>
      <c r="L71" s="111" t="s">
        <v>41</v>
      </c>
      <c r="M71" s="111"/>
      <c r="N71" s="111"/>
    </row>
    <row r="72" s="30" customFormat="true" ht="45" hidden="false" customHeight="false" outlineLevel="0" collapsed="false">
      <c r="A72" s="86"/>
      <c r="B72" s="96"/>
      <c r="C72" s="97"/>
      <c r="D72" s="98"/>
      <c r="E72" s="98"/>
      <c r="F72" s="151" t="s">
        <v>123</v>
      </c>
      <c r="G72" s="100"/>
      <c r="H72" s="100"/>
      <c r="I72" s="101"/>
      <c r="J72" s="153"/>
      <c r="K72" s="126"/>
      <c r="L72" s="121"/>
      <c r="M72" s="121"/>
      <c r="N72" s="121"/>
      <c r="O72" s="33"/>
    </row>
    <row r="73" customFormat="false" ht="45" hidden="false" customHeight="false" outlineLevel="0" collapsed="false">
      <c r="A73" s="86"/>
      <c r="B73" s="139"/>
      <c r="C73" s="140"/>
      <c r="D73" s="141"/>
      <c r="E73" s="141"/>
      <c r="F73" s="142" t="s">
        <v>124</v>
      </c>
      <c r="G73" s="143"/>
      <c r="H73" s="143"/>
      <c r="I73" s="144"/>
      <c r="J73" s="157"/>
      <c r="K73" s="158"/>
      <c r="L73" s="159"/>
      <c r="M73" s="159"/>
      <c r="N73" s="160"/>
      <c r="O73" s="30"/>
    </row>
    <row r="74" customFormat="false" ht="60" hidden="false" customHeight="true" outlineLevel="0" collapsed="false">
      <c r="A74" s="86"/>
      <c r="B74" s="210" t="n">
        <v>3</v>
      </c>
      <c r="C74" s="211" t="s">
        <v>125</v>
      </c>
      <c r="D74" s="212" t="n">
        <v>1</v>
      </c>
      <c r="E74" s="212"/>
      <c r="F74" s="92" t="s">
        <v>126</v>
      </c>
      <c r="G74" s="213" t="s">
        <v>43</v>
      </c>
      <c r="H74" s="213" t="s">
        <v>43</v>
      </c>
      <c r="I74" s="85"/>
      <c r="J74" s="214" t="s">
        <v>127</v>
      </c>
      <c r="K74" s="215" t="s">
        <v>128</v>
      </c>
      <c r="L74" s="216" t="s">
        <v>41</v>
      </c>
      <c r="M74" s="216"/>
      <c r="N74" s="216"/>
    </row>
    <row r="75" customFormat="false" ht="42" hidden="false" customHeight="false" outlineLevel="0" collapsed="false">
      <c r="A75" s="86"/>
      <c r="B75" s="87" t="n">
        <v>4</v>
      </c>
      <c r="C75" s="146" t="s">
        <v>129</v>
      </c>
      <c r="D75" s="89" t="n">
        <v>1</v>
      </c>
      <c r="E75" s="89"/>
      <c r="F75" s="147" t="s">
        <v>130</v>
      </c>
      <c r="G75" s="91" t="s">
        <v>43</v>
      </c>
      <c r="H75" s="91" t="s">
        <v>43</v>
      </c>
      <c r="I75" s="109"/>
      <c r="J75" s="108" t="s">
        <v>131</v>
      </c>
      <c r="K75" s="217" t="s">
        <v>132</v>
      </c>
      <c r="L75" s="121" t="s">
        <v>41</v>
      </c>
      <c r="M75" s="121"/>
      <c r="N75" s="121"/>
    </row>
    <row r="76" customFormat="false" ht="45" hidden="false" customHeight="false" outlineLevel="0" collapsed="false">
      <c r="A76" s="86"/>
      <c r="B76" s="139"/>
      <c r="C76" s="140"/>
      <c r="D76" s="218" t="n">
        <v>2</v>
      </c>
      <c r="E76" s="218"/>
      <c r="F76" s="219" t="s">
        <v>133</v>
      </c>
      <c r="G76" s="220" t="s">
        <v>43</v>
      </c>
      <c r="H76" s="220" t="s">
        <v>43</v>
      </c>
      <c r="I76" s="221"/>
      <c r="J76" s="157"/>
      <c r="K76" s="222" t="s">
        <v>134</v>
      </c>
      <c r="L76" s="223" t="s">
        <v>41</v>
      </c>
      <c r="M76" s="223"/>
      <c r="N76" s="223"/>
    </row>
    <row r="77" customFormat="false" ht="45" hidden="false" customHeight="false" outlineLevel="0" collapsed="false">
      <c r="A77" s="86"/>
      <c r="B77" s="87" t="n">
        <v>5</v>
      </c>
      <c r="C77" s="146" t="s">
        <v>135</v>
      </c>
      <c r="D77" s="89" t="n">
        <v>1</v>
      </c>
      <c r="E77" s="89"/>
      <c r="F77" s="147" t="s">
        <v>136</v>
      </c>
      <c r="G77" s="91" t="s">
        <v>43</v>
      </c>
      <c r="H77" s="91" t="s">
        <v>43</v>
      </c>
      <c r="I77" s="109"/>
      <c r="J77" s="108" t="s">
        <v>137</v>
      </c>
      <c r="K77" s="148" t="s">
        <v>138</v>
      </c>
      <c r="L77" s="111" t="s">
        <v>41</v>
      </c>
      <c r="M77" s="111"/>
      <c r="N77" s="111"/>
    </row>
    <row r="78" customFormat="false" ht="45" hidden="false" customHeight="false" outlineLevel="0" collapsed="false">
      <c r="A78" s="86"/>
      <c r="B78" s="96"/>
      <c r="C78" s="97"/>
      <c r="D78" s="224" t="n">
        <v>2</v>
      </c>
      <c r="E78" s="224"/>
      <c r="F78" s="225" t="s">
        <v>139</v>
      </c>
      <c r="G78" s="226" t="s">
        <v>43</v>
      </c>
      <c r="H78" s="226" t="s">
        <v>43</v>
      </c>
      <c r="I78" s="227"/>
      <c r="J78" s="153"/>
      <c r="K78" s="228" t="s">
        <v>134</v>
      </c>
      <c r="L78" s="229" t="s">
        <v>41</v>
      </c>
      <c r="M78" s="229"/>
      <c r="N78" s="229"/>
    </row>
    <row r="79" customFormat="false" ht="60" hidden="false" customHeight="true" outlineLevel="0" collapsed="false">
      <c r="A79" s="86"/>
      <c r="B79" s="139"/>
      <c r="C79" s="155"/>
      <c r="D79" s="218" t="n">
        <v>3</v>
      </c>
      <c r="E79" s="218"/>
      <c r="F79" s="219" t="s">
        <v>140</v>
      </c>
      <c r="G79" s="220" t="s">
        <v>43</v>
      </c>
      <c r="H79" s="220" t="s">
        <v>43</v>
      </c>
      <c r="I79" s="221"/>
      <c r="J79" s="157"/>
      <c r="K79" s="215" t="s">
        <v>134</v>
      </c>
      <c r="L79" s="230" t="s">
        <v>41</v>
      </c>
      <c r="M79" s="230"/>
      <c r="N79" s="230"/>
    </row>
    <row r="80" customFormat="false" ht="66" hidden="false" customHeight="true" outlineLevel="0" collapsed="false">
      <c r="A80" s="86"/>
      <c r="B80" s="210" t="n">
        <v>6</v>
      </c>
      <c r="C80" s="211" t="s">
        <v>141</v>
      </c>
      <c r="D80" s="212" t="n">
        <v>1</v>
      </c>
      <c r="E80" s="212"/>
      <c r="F80" s="92" t="s">
        <v>142</v>
      </c>
      <c r="G80" s="213" t="s">
        <v>43</v>
      </c>
      <c r="H80" s="213" t="s">
        <v>43</v>
      </c>
      <c r="I80" s="85"/>
      <c r="J80" s="214" t="s">
        <v>143</v>
      </c>
      <c r="K80" s="148" t="s">
        <v>144</v>
      </c>
      <c r="L80" s="111" t="s">
        <v>41</v>
      </c>
      <c r="M80" s="111"/>
      <c r="N80" s="111"/>
    </row>
    <row r="81" customFormat="false" ht="48" hidden="false" customHeight="true" outlineLevel="0" collapsed="false">
      <c r="A81" s="86"/>
      <c r="B81" s="87" t="n">
        <v>7</v>
      </c>
      <c r="C81" s="146" t="s">
        <v>145</v>
      </c>
      <c r="D81" s="89" t="n">
        <v>1</v>
      </c>
      <c r="E81" s="89"/>
      <c r="F81" s="147" t="s">
        <v>146</v>
      </c>
      <c r="G81" s="91" t="s">
        <v>43</v>
      </c>
      <c r="H81" s="91" t="s">
        <v>43</v>
      </c>
      <c r="I81" s="109"/>
      <c r="J81" s="108" t="s">
        <v>147</v>
      </c>
      <c r="K81" s="148" t="s">
        <v>148</v>
      </c>
      <c r="L81" s="111" t="s">
        <v>41</v>
      </c>
      <c r="M81" s="111"/>
      <c r="N81" s="111"/>
    </row>
    <row r="82" customFormat="false" ht="67.5" hidden="false" customHeight="false" outlineLevel="0" collapsed="false">
      <c r="A82" s="86"/>
      <c r="B82" s="139"/>
      <c r="C82" s="140"/>
      <c r="D82" s="218" t="n">
        <v>2</v>
      </c>
      <c r="E82" s="218"/>
      <c r="F82" s="219" t="s">
        <v>149</v>
      </c>
      <c r="G82" s="220" t="s">
        <v>43</v>
      </c>
      <c r="H82" s="220" t="s">
        <v>43</v>
      </c>
      <c r="I82" s="221"/>
      <c r="J82" s="231"/>
      <c r="K82" s="222" t="s">
        <v>150</v>
      </c>
      <c r="L82" s="223" t="s">
        <v>41</v>
      </c>
      <c r="M82" s="223"/>
      <c r="N82" s="223"/>
    </row>
    <row r="83" customFormat="false" ht="112.5" hidden="false" customHeight="false" outlineLevel="0" collapsed="false">
      <c r="A83" s="86"/>
      <c r="B83" s="87" t="n">
        <v>8</v>
      </c>
      <c r="C83" s="146" t="s">
        <v>151</v>
      </c>
      <c r="D83" s="89" t="n">
        <v>1</v>
      </c>
      <c r="E83" s="89"/>
      <c r="F83" s="147" t="s">
        <v>152</v>
      </c>
      <c r="G83" s="91" t="s">
        <v>43</v>
      </c>
      <c r="H83" s="91" t="s">
        <v>43</v>
      </c>
      <c r="I83" s="109"/>
      <c r="J83" s="108" t="s">
        <v>153</v>
      </c>
      <c r="K83" s="179" t="s">
        <v>154</v>
      </c>
      <c r="L83" s="121" t="s">
        <v>41</v>
      </c>
      <c r="M83" s="121"/>
      <c r="N83" s="121"/>
    </row>
    <row r="84" s="30" customFormat="true" ht="60" hidden="false" customHeight="true" outlineLevel="0" collapsed="false">
      <c r="A84" s="86"/>
      <c r="B84" s="96"/>
      <c r="C84" s="97"/>
      <c r="D84" s="232"/>
      <c r="E84" s="232"/>
      <c r="F84" s="233" t="s">
        <v>155</v>
      </c>
      <c r="G84" s="100"/>
      <c r="H84" s="100"/>
      <c r="I84" s="80"/>
      <c r="J84" s="157"/>
      <c r="K84" s="126"/>
      <c r="L84" s="28"/>
      <c r="M84" s="28"/>
      <c r="N84" s="125"/>
      <c r="O84" s="33"/>
    </row>
    <row r="85" customFormat="false" ht="90" hidden="false" customHeight="false" outlineLevel="0" collapsed="false">
      <c r="A85" s="86"/>
      <c r="B85" s="210" t="n">
        <v>9</v>
      </c>
      <c r="C85" s="211" t="s">
        <v>156</v>
      </c>
      <c r="D85" s="212" t="n">
        <v>1</v>
      </c>
      <c r="E85" s="212"/>
      <c r="F85" s="92" t="s">
        <v>157</v>
      </c>
      <c r="G85" s="213" t="s">
        <v>43</v>
      </c>
      <c r="H85" s="213" t="s">
        <v>43</v>
      </c>
      <c r="I85" s="85"/>
      <c r="J85" s="214" t="s">
        <v>158</v>
      </c>
      <c r="K85" s="148" t="s">
        <v>159</v>
      </c>
      <c r="L85" s="111" t="s">
        <v>41</v>
      </c>
      <c r="M85" s="111"/>
      <c r="N85" s="111"/>
    </row>
    <row r="86" customFormat="false" ht="45" hidden="false" customHeight="false" outlineLevel="0" collapsed="false">
      <c r="A86" s="86"/>
      <c r="B86" s="87" t="n">
        <v>10</v>
      </c>
      <c r="C86" s="146" t="s">
        <v>160</v>
      </c>
      <c r="D86" s="89" t="n">
        <v>1</v>
      </c>
      <c r="E86" s="89"/>
      <c r="F86" s="147" t="s">
        <v>161</v>
      </c>
      <c r="G86" s="91" t="s">
        <v>43</v>
      </c>
      <c r="H86" s="91" t="s">
        <v>43</v>
      </c>
      <c r="I86" s="109"/>
      <c r="J86" s="108" t="s">
        <v>162</v>
      </c>
      <c r="K86" s="148" t="s">
        <v>134</v>
      </c>
      <c r="L86" s="111" t="s">
        <v>41</v>
      </c>
      <c r="M86" s="111"/>
      <c r="N86" s="111"/>
    </row>
    <row r="87" customFormat="false" ht="45" hidden="false" customHeight="false" outlineLevel="0" collapsed="false">
      <c r="A87" s="86"/>
      <c r="B87" s="139"/>
      <c r="C87" s="140"/>
      <c r="D87" s="141"/>
      <c r="E87" s="141"/>
      <c r="F87" s="142" t="s">
        <v>163</v>
      </c>
      <c r="G87" s="143"/>
      <c r="H87" s="143"/>
      <c r="I87" s="144"/>
      <c r="J87" s="157"/>
      <c r="K87" s="158"/>
      <c r="L87" s="160"/>
      <c r="M87" s="160"/>
      <c r="N87" s="160"/>
    </row>
    <row r="88" customFormat="false" ht="59.25" hidden="false" customHeight="true" outlineLevel="0" collapsed="false">
      <c r="A88" s="86"/>
      <c r="B88" s="210" t="n">
        <v>11</v>
      </c>
      <c r="C88" s="234" t="s">
        <v>164</v>
      </c>
      <c r="D88" s="212" t="n">
        <v>1</v>
      </c>
      <c r="E88" s="212"/>
      <c r="F88" s="92" t="s">
        <v>165</v>
      </c>
      <c r="G88" s="213" t="s">
        <v>43</v>
      </c>
      <c r="H88" s="213" t="s">
        <v>43</v>
      </c>
      <c r="I88" s="85"/>
      <c r="J88" s="214" t="s">
        <v>166</v>
      </c>
      <c r="K88" s="215" t="s">
        <v>167</v>
      </c>
      <c r="L88" s="230" t="s">
        <v>41</v>
      </c>
      <c r="M88" s="230"/>
      <c r="N88" s="230"/>
      <c r="O88" s="30"/>
    </row>
    <row r="89" customFormat="false" ht="63" hidden="false" customHeight="true" outlineLevel="0" collapsed="false">
      <c r="A89" s="86"/>
      <c r="B89" s="87" t="n">
        <v>12</v>
      </c>
      <c r="C89" s="146" t="s">
        <v>168</v>
      </c>
      <c r="D89" s="89" t="n">
        <v>1</v>
      </c>
      <c r="E89" s="89"/>
      <c r="F89" s="147" t="s">
        <v>169</v>
      </c>
      <c r="G89" s="91" t="s">
        <v>43</v>
      </c>
      <c r="H89" s="91" t="s">
        <v>43</v>
      </c>
      <c r="I89" s="109"/>
      <c r="J89" s="108" t="s">
        <v>170</v>
      </c>
      <c r="K89" s="148" t="s">
        <v>171</v>
      </c>
      <c r="L89" s="111" t="s">
        <v>41</v>
      </c>
      <c r="M89" s="111"/>
      <c r="N89" s="111"/>
    </row>
    <row r="90" customFormat="false" ht="45" hidden="false" customHeight="false" outlineLevel="0" collapsed="false">
      <c r="A90" s="86"/>
      <c r="B90" s="139"/>
      <c r="C90" s="140"/>
      <c r="D90" s="218" t="n">
        <v>2</v>
      </c>
      <c r="E90" s="218"/>
      <c r="F90" s="219" t="s">
        <v>172</v>
      </c>
      <c r="G90" s="220" t="s">
        <v>43</v>
      </c>
      <c r="H90" s="220" t="s">
        <v>43</v>
      </c>
      <c r="I90" s="221"/>
      <c r="J90" s="157"/>
      <c r="K90" s="222" t="s">
        <v>173</v>
      </c>
      <c r="L90" s="223" t="s">
        <v>41</v>
      </c>
      <c r="M90" s="223"/>
      <c r="N90" s="223"/>
    </row>
    <row r="91" customFormat="false" ht="45" hidden="false" customHeight="false" outlineLevel="0" collapsed="false">
      <c r="A91" s="86"/>
      <c r="B91" s="87" t="n">
        <v>13</v>
      </c>
      <c r="C91" s="146" t="s">
        <v>174</v>
      </c>
      <c r="D91" s="89" t="n">
        <v>1</v>
      </c>
      <c r="E91" s="89"/>
      <c r="F91" s="147" t="s">
        <v>175</v>
      </c>
      <c r="G91" s="91" t="s">
        <v>43</v>
      </c>
      <c r="H91" s="91" t="s">
        <v>43</v>
      </c>
      <c r="I91" s="109"/>
      <c r="J91" s="108" t="s">
        <v>176</v>
      </c>
      <c r="K91" s="179" t="s">
        <v>177</v>
      </c>
      <c r="L91" s="111" t="s">
        <v>41</v>
      </c>
      <c r="M91" s="111"/>
      <c r="N91" s="111"/>
    </row>
    <row r="92" customFormat="false" ht="67.5" hidden="false" customHeight="true" outlineLevel="0" collapsed="false">
      <c r="A92" s="86"/>
      <c r="B92" s="96"/>
      <c r="C92" s="97"/>
      <c r="D92" s="224" t="n">
        <v>2</v>
      </c>
      <c r="E92" s="224"/>
      <c r="F92" s="225" t="s">
        <v>178</v>
      </c>
      <c r="G92" s="226" t="s">
        <v>43</v>
      </c>
      <c r="H92" s="226" t="s">
        <v>43</v>
      </c>
      <c r="I92" s="227"/>
      <c r="J92" s="103"/>
      <c r="K92" s="235" t="s">
        <v>179</v>
      </c>
      <c r="L92" s="229" t="s">
        <v>41</v>
      </c>
      <c r="M92" s="229"/>
      <c r="N92" s="229"/>
    </row>
    <row r="93" customFormat="false" ht="33.75" hidden="false" customHeight="false" outlineLevel="0" collapsed="false">
      <c r="A93" s="86"/>
      <c r="B93" s="96"/>
      <c r="C93" s="97"/>
      <c r="D93" s="98"/>
      <c r="E93" s="98"/>
      <c r="F93" s="151" t="s">
        <v>180</v>
      </c>
      <c r="G93" s="100"/>
      <c r="H93" s="100"/>
      <c r="I93" s="101"/>
      <c r="J93" s="153"/>
      <c r="K93" s="235"/>
      <c r="L93" s="236"/>
      <c r="M93" s="236"/>
      <c r="N93" s="236"/>
    </row>
    <row r="94" customFormat="false" ht="69" hidden="false" customHeight="true" outlineLevel="0" collapsed="false">
      <c r="A94" s="86"/>
      <c r="B94" s="96"/>
      <c r="C94" s="97"/>
      <c r="D94" s="224" t="n">
        <v>3</v>
      </c>
      <c r="E94" s="224"/>
      <c r="F94" s="225" t="s">
        <v>181</v>
      </c>
      <c r="G94" s="226" t="s">
        <v>43</v>
      </c>
      <c r="H94" s="226" t="s">
        <v>43</v>
      </c>
      <c r="I94" s="227"/>
      <c r="J94" s="237" t="s">
        <v>182</v>
      </c>
      <c r="K94" s="179" t="s">
        <v>183</v>
      </c>
      <c r="L94" s="121" t="s">
        <v>41</v>
      </c>
      <c r="M94" s="121"/>
      <c r="N94" s="121"/>
    </row>
    <row r="95" customFormat="false" ht="33.75" hidden="false" customHeight="false" outlineLevel="0" collapsed="false">
      <c r="A95" s="86"/>
      <c r="B95" s="96"/>
      <c r="C95" s="97"/>
      <c r="D95" s="98"/>
      <c r="E95" s="98"/>
      <c r="F95" s="142" t="s">
        <v>184</v>
      </c>
      <c r="G95" s="100"/>
      <c r="H95" s="100"/>
      <c r="I95" s="101"/>
      <c r="J95" s="103"/>
      <c r="K95" s="126"/>
      <c r="L95" s="28"/>
      <c r="M95" s="28"/>
      <c r="N95" s="125"/>
    </row>
    <row r="96" customFormat="false" ht="56.25" hidden="false" customHeight="false" outlineLevel="0" collapsed="false">
      <c r="A96" s="86"/>
      <c r="B96" s="87" t="n">
        <v>14</v>
      </c>
      <c r="C96" s="146" t="s">
        <v>185</v>
      </c>
      <c r="D96" s="89" t="n">
        <v>1</v>
      </c>
      <c r="E96" s="89"/>
      <c r="F96" s="147" t="s">
        <v>186</v>
      </c>
      <c r="G96" s="91" t="s">
        <v>43</v>
      </c>
      <c r="H96" s="91" t="s">
        <v>43</v>
      </c>
      <c r="I96" s="109"/>
      <c r="J96" s="108" t="s">
        <v>187</v>
      </c>
      <c r="K96" s="148" t="s">
        <v>188</v>
      </c>
      <c r="L96" s="111" t="s">
        <v>41</v>
      </c>
      <c r="M96" s="111"/>
      <c r="N96" s="111"/>
    </row>
    <row r="97" s="30" customFormat="true" ht="45" hidden="false" customHeight="false" outlineLevel="0" collapsed="false">
      <c r="A97" s="86"/>
      <c r="B97" s="139"/>
      <c r="C97" s="140"/>
      <c r="D97" s="202"/>
      <c r="E97" s="202"/>
      <c r="F97" s="238" t="s">
        <v>189</v>
      </c>
      <c r="G97" s="143"/>
      <c r="H97" s="143"/>
      <c r="I97" s="169"/>
      <c r="J97" s="239"/>
      <c r="K97" s="158"/>
      <c r="L97" s="160"/>
      <c r="M97" s="160"/>
      <c r="N97" s="160"/>
      <c r="O97" s="33"/>
    </row>
    <row r="98" customFormat="false" ht="56.25" hidden="false" customHeight="false" outlineLevel="0" collapsed="false">
      <c r="A98" s="86"/>
      <c r="B98" s="87" t="n">
        <v>15</v>
      </c>
      <c r="C98" s="146" t="s">
        <v>190</v>
      </c>
      <c r="D98" s="89" t="n">
        <v>1</v>
      </c>
      <c r="E98" s="89"/>
      <c r="F98" s="147" t="s">
        <v>191</v>
      </c>
      <c r="G98" s="91" t="s">
        <v>43</v>
      </c>
      <c r="H98" s="91" t="s">
        <v>43</v>
      </c>
      <c r="I98" s="109"/>
      <c r="J98" s="108" t="s">
        <v>192</v>
      </c>
      <c r="K98" s="179" t="s">
        <v>193</v>
      </c>
      <c r="L98" s="111" t="s">
        <v>41</v>
      </c>
      <c r="M98" s="111"/>
      <c r="N98" s="111"/>
      <c r="O98" s="30"/>
    </row>
    <row r="99" customFormat="false" ht="45" hidden="false" customHeight="false" outlineLevel="0" collapsed="false">
      <c r="A99" s="86"/>
      <c r="B99" s="139"/>
      <c r="C99" s="140"/>
      <c r="D99" s="218" t="n">
        <v>2</v>
      </c>
      <c r="E99" s="218"/>
      <c r="F99" s="219" t="s">
        <v>194</v>
      </c>
      <c r="G99" s="220" t="s">
        <v>43</v>
      </c>
      <c r="H99" s="220" t="s">
        <v>43</v>
      </c>
      <c r="I99" s="221"/>
      <c r="J99" s="157"/>
      <c r="K99" s="222" t="s">
        <v>195</v>
      </c>
      <c r="L99" s="240" t="s">
        <v>41</v>
      </c>
      <c r="M99" s="240"/>
      <c r="N99" s="240"/>
    </row>
    <row r="100" customFormat="false" ht="45" hidden="false" customHeight="false" outlineLevel="0" collapsed="false">
      <c r="A100" s="86"/>
      <c r="B100" s="87" t="n">
        <v>16</v>
      </c>
      <c r="C100" s="90" t="s">
        <v>196</v>
      </c>
      <c r="D100" s="89" t="n">
        <v>1</v>
      </c>
      <c r="E100" s="89"/>
      <c r="F100" s="147" t="s">
        <v>197</v>
      </c>
      <c r="G100" s="241" t="s">
        <v>43</v>
      </c>
      <c r="H100" s="241" t="s">
        <v>43</v>
      </c>
      <c r="I100" s="88"/>
      <c r="J100" s="108" t="s">
        <v>198</v>
      </c>
      <c r="K100" s="179" t="s">
        <v>199</v>
      </c>
      <c r="L100" s="111" t="s">
        <v>41</v>
      </c>
      <c r="M100" s="111"/>
      <c r="N100" s="111"/>
      <c r="O100" s="30"/>
    </row>
    <row r="101" customFormat="false" ht="56.25" hidden="false" customHeight="false" outlineLevel="0" collapsed="false">
      <c r="A101" s="86"/>
      <c r="B101" s="96"/>
      <c r="C101" s="97"/>
      <c r="D101" s="224" t="n">
        <v>2</v>
      </c>
      <c r="E101" s="224"/>
      <c r="F101" s="225" t="s">
        <v>200</v>
      </c>
      <c r="G101" s="226" t="s">
        <v>43</v>
      </c>
      <c r="H101" s="226" t="s">
        <v>43</v>
      </c>
      <c r="I101" s="227"/>
      <c r="J101" s="153"/>
      <c r="K101" s="228" t="s">
        <v>201</v>
      </c>
      <c r="L101" s="229" t="s">
        <v>41</v>
      </c>
      <c r="M101" s="229"/>
      <c r="N101" s="229"/>
    </row>
    <row r="102" customFormat="false" ht="45" hidden="false" customHeight="false" outlineLevel="0" collapsed="false">
      <c r="A102" s="86"/>
      <c r="B102" s="96"/>
      <c r="C102" s="97"/>
      <c r="D102" s="224" t="n">
        <v>3</v>
      </c>
      <c r="E102" s="224"/>
      <c r="F102" s="225" t="s">
        <v>202</v>
      </c>
      <c r="G102" s="226" t="s">
        <v>43</v>
      </c>
      <c r="H102" s="226" t="s">
        <v>43</v>
      </c>
      <c r="I102" s="227"/>
      <c r="J102" s="153"/>
      <c r="K102" s="235" t="s">
        <v>203</v>
      </c>
      <c r="L102" s="242" t="s">
        <v>41</v>
      </c>
      <c r="M102" s="242"/>
      <c r="N102" s="242"/>
    </row>
    <row r="103" customFormat="false" ht="56.25" hidden="false" customHeight="false" outlineLevel="0" collapsed="false">
      <c r="A103" s="86"/>
      <c r="B103" s="96"/>
      <c r="C103" s="97"/>
      <c r="D103" s="224" t="n">
        <v>4</v>
      </c>
      <c r="E103" s="224"/>
      <c r="F103" s="225" t="s">
        <v>204</v>
      </c>
      <c r="G103" s="226" t="s">
        <v>43</v>
      </c>
      <c r="H103" s="226" t="s">
        <v>43</v>
      </c>
      <c r="I103" s="227"/>
      <c r="J103" s="153"/>
      <c r="K103" s="137" t="s">
        <v>205</v>
      </c>
      <c r="L103" s="243" t="s">
        <v>41</v>
      </c>
      <c r="M103" s="243"/>
      <c r="N103" s="243"/>
    </row>
    <row r="104" s="251" customFormat="true" ht="66" hidden="false" customHeight="true" outlineLevel="0" collapsed="false">
      <c r="A104" s="86"/>
      <c r="B104" s="87" t="n">
        <v>17</v>
      </c>
      <c r="C104" s="90" t="s">
        <v>206</v>
      </c>
      <c r="D104" s="244" t="n">
        <v>1</v>
      </c>
      <c r="E104" s="245" t="s">
        <v>56</v>
      </c>
      <c r="F104" s="246" t="s">
        <v>207</v>
      </c>
      <c r="G104" s="247" t="s">
        <v>43</v>
      </c>
      <c r="H104" s="247" t="s">
        <v>43</v>
      </c>
      <c r="I104" s="248"/>
      <c r="J104" s="108" t="s">
        <v>208</v>
      </c>
      <c r="K104" s="249" t="s">
        <v>199</v>
      </c>
      <c r="L104" s="250" t="s">
        <v>41</v>
      </c>
      <c r="M104" s="250"/>
      <c r="N104" s="250"/>
    </row>
    <row r="105" customFormat="false" ht="45" hidden="false" customHeight="false" outlineLevel="0" collapsed="false">
      <c r="A105" s="86"/>
      <c r="B105" s="96"/>
      <c r="C105" s="97"/>
      <c r="D105" s="252" t="n">
        <v>2</v>
      </c>
      <c r="E105" s="252"/>
      <c r="F105" s="253" t="s">
        <v>209</v>
      </c>
      <c r="G105" s="254" t="s">
        <v>43</v>
      </c>
      <c r="H105" s="254" t="s">
        <v>43</v>
      </c>
      <c r="I105" s="255"/>
      <c r="J105" s="153"/>
      <c r="K105" s="235" t="s">
        <v>210</v>
      </c>
      <c r="L105" s="242" t="s">
        <v>41</v>
      </c>
      <c r="M105" s="242"/>
      <c r="N105" s="242"/>
      <c r="O105" s="251"/>
    </row>
    <row r="106" customFormat="false" ht="33.75" hidden="false" customHeight="false" outlineLevel="0" collapsed="false">
      <c r="A106" s="86"/>
      <c r="B106" s="96"/>
      <c r="C106" s="97"/>
      <c r="D106" s="224" t="n">
        <v>3</v>
      </c>
      <c r="E106" s="224"/>
      <c r="F106" s="225" t="s">
        <v>211</v>
      </c>
      <c r="G106" s="226" t="s">
        <v>43</v>
      </c>
      <c r="H106" s="226" t="s">
        <v>43</v>
      </c>
      <c r="I106" s="227"/>
      <c r="J106" s="153"/>
      <c r="K106" s="235" t="s">
        <v>199</v>
      </c>
      <c r="L106" s="242" t="s">
        <v>41</v>
      </c>
      <c r="M106" s="242"/>
      <c r="N106" s="242"/>
      <c r="O106" s="251"/>
    </row>
    <row r="107" customFormat="false" ht="22.5" hidden="false" customHeight="false" outlineLevel="0" collapsed="false">
      <c r="A107" s="86"/>
      <c r="B107" s="96"/>
      <c r="C107" s="97"/>
      <c r="D107" s="224" t="n">
        <v>4</v>
      </c>
      <c r="E107" s="224"/>
      <c r="F107" s="225" t="s">
        <v>212</v>
      </c>
      <c r="G107" s="226" t="s">
        <v>43</v>
      </c>
      <c r="H107" s="226" t="s">
        <v>43</v>
      </c>
      <c r="I107" s="227"/>
      <c r="J107" s="153"/>
      <c r="K107" s="235" t="s">
        <v>199</v>
      </c>
      <c r="L107" s="242" t="s">
        <v>41</v>
      </c>
      <c r="M107" s="242"/>
      <c r="N107" s="242"/>
      <c r="O107" s="251"/>
    </row>
    <row r="108" customFormat="false" ht="39" hidden="false" customHeight="true" outlineLevel="0" collapsed="false">
      <c r="A108" s="86"/>
      <c r="B108" s="96"/>
      <c r="C108" s="256"/>
      <c r="D108" s="252" t="n">
        <v>5</v>
      </c>
      <c r="E108" s="252"/>
      <c r="F108" s="253" t="s">
        <v>213</v>
      </c>
      <c r="G108" s="254" t="s">
        <v>43</v>
      </c>
      <c r="H108" s="254" t="s">
        <v>43</v>
      </c>
      <c r="I108" s="255"/>
      <c r="J108" s="153"/>
      <c r="K108" s="235" t="s">
        <v>199</v>
      </c>
      <c r="L108" s="242" t="s">
        <v>41</v>
      </c>
      <c r="M108" s="242"/>
      <c r="N108" s="242"/>
      <c r="O108" s="251"/>
    </row>
    <row r="109" customFormat="false" ht="33.75" hidden="false" customHeight="false" outlineLevel="0" collapsed="false">
      <c r="A109" s="86"/>
      <c r="B109" s="96"/>
      <c r="C109" s="140"/>
      <c r="D109" s="218" t="n">
        <v>6</v>
      </c>
      <c r="E109" s="218"/>
      <c r="F109" s="219" t="s">
        <v>214</v>
      </c>
      <c r="G109" s="220" t="s">
        <v>43</v>
      </c>
      <c r="H109" s="220" t="s">
        <v>43</v>
      </c>
      <c r="I109" s="221"/>
      <c r="J109" s="157"/>
      <c r="K109" s="222" t="s">
        <v>199</v>
      </c>
      <c r="L109" s="240" t="s">
        <v>41</v>
      </c>
      <c r="M109" s="240"/>
      <c r="N109" s="240"/>
      <c r="O109" s="251"/>
    </row>
    <row r="110" customFormat="false" ht="45" hidden="false" customHeight="false" outlineLevel="0" collapsed="false">
      <c r="A110" s="86"/>
      <c r="B110" s="87" t="n">
        <v>18</v>
      </c>
      <c r="C110" s="257" t="s">
        <v>215</v>
      </c>
      <c r="D110" s="98" t="n">
        <v>1</v>
      </c>
      <c r="E110" s="98"/>
      <c r="F110" s="258" t="s">
        <v>216</v>
      </c>
      <c r="G110" s="100" t="s">
        <v>43</v>
      </c>
      <c r="H110" s="100" t="s">
        <v>43</v>
      </c>
      <c r="I110" s="101"/>
      <c r="J110" s="237" t="s">
        <v>217</v>
      </c>
      <c r="K110" s="179" t="s">
        <v>218</v>
      </c>
      <c r="L110" s="121" t="s">
        <v>41</v>
      </c>
      <c r="M110" s="121"/>
      <c r="N110" s="121"/>
      <c r="O110" s="251"/>
    </row>
    <row r="111" customFormat="false" ht="45" hidden="false" customHeight="false" outlineLevel="0" collapsed="false">
      <c r="A111" s="86"/>
      <c r="B111" s="96"/>
      <c r="C111" s="259"/>
      <c r="D111" s="252" t="n">
        <v>2</v>
      </c>
      <c r="E111" s="252"/>
      <c r="F111" s="253" t="s">
        <v>219</v>
      </c>
      <c r="G111" s="254" t="s">
        <v>43</v>
      </c>
      <c r="H111" s="254" t="s">
        <v>43</v>
      </c>
      <c r="I111" s="255"/>
      <c r="J111" s="237" t="s">
        <v>220</v>
      </c>
      <c r="K111" s="235" t="s">
        <v>218</v>
      </c>
      <c r="L111" s="242" t="s">
        <v>41</v>
      </c>
      <c r="M111" s="242"/>
      <c r="N111" s="242"/>
      <c r="O111" s="251"/>
    </row>
    <row r="112" customFormat="false" ht="33.75" hidden="false" customHeight="false" outlineLevel="0" collapsed="false">
      <c r="A112" s="86"/>
      <c r="B112" s="139"/>
      <c r="C112" s="140"/>
      <c r="D112" s="141"/>
      <c r="E112" s="141"/>
      <c r="F112" s="142" t="s">
        <v>221</v>
      </c>
      <c r="G112" s="143"/>
      <c r="H112" s="143"/>
      <c r="I112" s="144"/>
      <c r="J112" s="157"/>
      <c r="K112" s="260"/>
      <c r="L112" s="261"/>
      <c r="M112" s="261"/>
      <c r="N112" s="262"/>
      <c r="O112" s="251"/>
    </row>
    <row r="113" customFormat="false" ht="45" hidden="false" customHeight="false" outlineLevel="0" collapsed="false">
      <c r="A113" s="86"/>
      <c r="B113" s="87" t="n">
        <v>19</v>
      </c>
      <c r="C113" s="146" t="s">
        <v>222</v>
      </c>
      <c r="D113" s="89" t="n">
        <v>1</v>
      </c>
      <c r="E113" s="89"/>
      <c r="F113" s="147" t="s">
        <v>223</v>
      </c>
      <c r="G113" s="91" t="s">
        <v>43</v>
      </c>
      <c r="H113" s="91" t="s">
        <v>43</v>
      </c>
      <c r="I113" s="109"/>
      <c r="J113" s="108" t="s">
        <v>224</v>
      </c>
      <c r="K113" s="148" t="s">
        <v>225</v>
      </c>
      <c r="L113" s="111" t="s">
        <v>41</v>
      </c>
      <c r="M113" s="111"/>
      <c r="N113" s="111"/>
      <c r="O113" s="251"/>
    </row>
    <row r="114" s="30" customFormat="true" ht="67.5" hidden="false" customHeight="false" outlineLevel="0" collapsed="false">
      <c r="A114" s="86"/>
      <c r="B114" s="139"/>
      <c r="C114" s="140"/>
      <c r="D114" s="141"/>
      <c r="E114" s="141"/>
      <c r="F114" s="142" t="s">
        <v>226</v>
      </c>
      <c r="G114" s="143"/>
      <c r="H114" s="143"/>
      <c r="I114" s="144"/>
      <c r="J114" s="157"/>
      <c r="K114" s="126"/>
      <c r="L114" s="263"/>
      <c r="M114" s="263"/>
      <c r="N114" s="263"/>
      <c r="O114" s="33"/>
    </row>
    <row r="115" customFormat="false" ht="52.5" hidden="false" customHeight="true" outlineLevel="0" collapsed="false">
      <c r="A115" s="86"/>
      <c r="B115" s="210" t="n">
        <v>20</v>
      </c>
      <c r="C115" s="211" t="s">
        <v>227</v>
      </c>
      <c r="D115" s="212" t="n">
        <v>1</v>
      </c>
      <c r="E115" s="212"/>
      <c r="F115" s="92" t="s">
        <v>228</v>
      </c>
      <c r="G115" s="213" t="s">
        <v>43</v>
      </c>
      <c r="H115" s="213" t="s">
        <v>43</v>
      </c>
      <c r="I115" s="85"/>
      <c r="J115" s="214" t="s">
        <v>229</v>
      </c>
      <c r="K115" s="215" t="s">
        <v>230</v>
      </c>
      <c r="L115" s="264" t="s">
        <v>41</v>
      </c>
      <c r="M115" s="264"/>
      <c r="N115" s="264"/>
    </row>
    <row r="116" customFormat="false" ht="78.75" hidden="false" customHeight="true" outlineLevel="0" collapsed="false">
      <c r="A116" s="86"/>
      <c r="B116" s="87" t="n">
        <v>21</v>
      </c>
      <c r="C116" s="88" t="s">
        <v>231</v>
      </c>
      <c r="D116" s="89" t="n">
        <v>1</v>
      </c>
      <c r="E116" s="89"/>
      <c r="F116" s="147" t="s">
        <v>232</v>
      </c>
      <c r="G116" s="91" t="s">
        <v>43</v>
      </c>
      <c r="H116" s="91" t="s">
        <v>43</v>
      </c>
      <c r="I116" s="109"/>
      <c r="J116" s="108" t="s">
        <v>233</v>
      </c>
      <c r="K116" s="179" t="s">
        <v>234</v>
      </c>
      <c r="L116" s="121" t="s">
        <v>41</v>
      </c>
      <c r="M116" s="121"/>
      <c r="N116" s="121"/>
    </row>
    <row r="117" customFormat="false" ht="33.75" hidden="false" customHeight="true" outlineLevel="0" collapsed="false">
      <c r="A117" s="86"/>
      <c r="B117" s="96"/>
      <c r="C117" s="88"/>
      <c r="D117" s="224" t="n">
        <v>2</v>
      </c>
      <c r="E117" s="224"/>
      <c r="F117" s="225" t="s">
        <v>235</v>
      </c>
      <c r="G117" s="226" t="s">
        <v>43</v>
      </c>
      <c r="H117" s="226" t="s">
        <v>43</v>
      </c>
      <c r="I117" s="227"/>
      <c r="J117" s="265" t="s">
        <v>236</v>
      </c>
      <c r="K117" s="222" t="s">
        <v>237</v>
      </c>
      <c r="L117" s="229" t="s">
        <v>41</v>
      </c>
      <c r="M117" s="229"/>
      <c r="N117" s="229"/>
    </row>
    <row r="118" customFormat="false" ht="177.75" hidden="false" customHeight="true" outlineLevel="0" collapsed="false">
      <c r="A118" s="86"/>
      <c r="B118" s="139"/>
      <c r="C118" s="266"/>
      <c r="D118" s="141"/>
      <c r="E118" s="141"/>
      <c r="F118" s="142" t="s">
        <v>238</v>
      </c>
      <c r="G118" s="143"/>
      <c r="H118" s="143"/>
      <c r="I118" s="144"/>
      <c r="J118" s="265"/>
      <c r="K118" s="222"/>
      <c r="L118" s="267"/>
      <c r="M118" s="159"/>
      <c r="N118" s="160"/>
    </row>
    <row r="119" customFormat="false" ht="22.5" hidden="false" customHeight="true" outlineLevel="0" collapsed="false">
      <c r="A119" s="86"/>
      <c r="B119" s="87" t="n">
        <v>22</v>
      </c>
      <c r="C119" s="146" t="s">
        <v>239</v>
      </c>
      <c r="D119" s="89" t="n">
        <v>1</v>
      </c>
      <c r="E119" s="89"/>
      <c r="F119" s="147" t="s">
        <v>240</v>
      </c>
      <c r="G119" s="91" t="s">
        <v>43</v>
      </c>
      <c r="H119" s="91" t="s">
        <v>43</v>
      </c>
      <c r="I119" s="109"/>
      <c r="J119" s="268" t="s">
        <v>241</v>
      </c>
      <c r="K119" s="148" t="s">
        <v>242</v>
      </c>
      <c r="L119" s="111" t="s">
        <v>41</v>
      </c>
      <c r="M119" s="111"/>
      <c r="N119" s="111"/>
    </row>
    <row r="120" customFormat="false" ht="133.5" hidden="false" customHeight="true" outlineLevel="0" collapsed="false">
      <c r="A120" s="86"/>
      <c r="B120" s="96"/>
      <c r="C120" s="97"/>
      <c r="D120" s="98"/>
      <c r="E120" s="98"/>
      <c r="F120" s="151" t="s">
        <v>243</v>
      </c>
      <c r="G120" s="100"/>
      <c r="H120" s="100"/>
      <c r="I120" s="269"/>
      <c r="J120" s="268"/>
      <c r="K120" s="158"/>
      <c r="L120" s="121"/>
      <c r="M120" s="121"/>
      <c r="N120" s="121"/>
    </row>
    <row r="121" customFormat="false" ht="56.25" hidden="false" customHeight="false" outlineLevel="0" collapsed="false">
      <c r="A121" s="86"/>
      <c r="B121" s="210" t="n">
        <v>23</v>
      </c>
      <c r="C121" s="234" t="s">
        <v>244</v>
      </c>
      <c r="D121" s="212" t="n">
        <v>1</v>
      </c>
      <c r="E121" s="212"/>
      <c r="F121" s="92" t="s">
        <v>245</v>
      </c>
      <c r="G121" s="213" t="s">
        <v>43</v>
      </c>
      <c r="H121" s="213" t="s">
        <v>43</v>
      </c>
      <c r="I121" s="85"/>
      <c r="J121" s="214" t="s">
        <v>246</v>
      </c>
      <c r="K121" s="270" t="s">
        <v>247</v>
      </c>
      <c r="L121" s="216" t="s">
        <v>41</v>
      </c>
      <c r="M121" s="216"/>
      <c r="N121" s="216"/>
      <c r="O121" s="53"/>
    </row>
    <row r="122" s="251" customFormat="true" ht="56.25" hidden="false" customHeight="false" outlineLevel="0" collapsed="false">
      <c r="A122" s="86"/>
      <c r="B122" s="87" t="n">
        <v>24</v>
      </c>
      <c r="C122" s="146" t="s">
        <v>248</v>
      </c>
      <c r="D122" s="89" t="n">
        <v>1</v>
      </c>
      <c r="E122" s="89"/>
      <c r="F122" s="147" t="s">
        <v>249</v>
      </c>
      <c r="G122" s="91" t="s">
        <v>43</v>
      </c>
      <c r="H122" s="91" t="s">
        <v>43</v>
      </c>
      <c r="I122" s="109"/>
      <c r="J122" s="108" t="s">
        <v>250</v>
      </c>
      <c r="K122" s="249" t="s">
        <v>251</v>
      </c>
      <c r="L122" s="250" t="s">
        <v>41</v>
      </c>
      <c r="M122" s="250"/>
      <c r="N122" s="250"/>
      <c r="O122" s="33"/>
      <c r="P122" s="33"/>
      <c r="Q122" s="33"/>
      <c r="R122" s="33"/>
      <c r="S122" s="33"/>
      <c r="T122" s="33"/>
      <c r="U122" s="33"/>
      <c r="V122" s="33"/>
      <c r="W122" s="33"/>
      <c r="X122" s="33"/>
      <c r="Y122" s="33"/>
      <c r="Z122" s="33"/>
      <c r="AA122" s="33"/>
      <c r="AB122" s="33"/>
      <c r="AC122" s="33"/>
    </row>
    <row r="123" s="251" customFormat="true" ht="33.75" hidden="false" customHeight="false" outlineLevel="0" collapsed="false">
      <c r="A123" s="86"/>
      <c r="B123" s="96"/>
      <c r="C123" s="97"/>
      <c r="D123" s="224" t="n">
        <v>2</v>
      </c>
      <c r="E123" s="224"/>
      <c r="F123" s="225" t="s">
        <v>252</v>
      </c>
      <c r="G123" s="226" t="s">
        <v>43</v>
      </c>
      <c r="H123" s="226" t="s">
        <v>43</v>
      </c>
      <c r="I123" s="227"/>
      <c r="J123" s="103"/>
      <c r="K123" s="271" t="s">
        <v>134</v>
      </c>
      <c r="L123" s="272" t="s">
        <v>41</v>
      </c>
      <c r="M123" s="272"/>
      <c r="N123" s="272"/>
      <c r="O123" s="53"/>
      <c r="P123" s="33"/>
      <c r="Q123" s="33"/>
      <c r="R123" s="33"/>
      <c r="S123" s="33"/>
      <c r="T123" s="33"/>
      <c r="U123" s="33"/>
      <c r="V123" s="33"/>
      <c r="W123" s="33"/>
      <c r="X123" s="33"/>
      <c r="Y123" s="33"/>
      <c r="Z123" s="33"/>
      <c r="AA123" s="33"/>
      <c r="AB123" s="33"/>
    </row>
    <row r="124" customFormat="false" ht="45" hidden="false" customHeight="false" outlineLevel="0" collapsed="false">
      <c r="A124" s="86"/>
      <c r="B124" s="96"/>
      <c r="C124" s="97"/>
      <c r="D124" s="98"/>
      <c r="E124" s="98"/>
      <c r="F124" s="151" t="s">
        <v>253</v>
      </c>
      <c r="G124" s="100"/>
      <c r="H124" s="100"/>
      <c r="I124" s="101"/>
      <c r="J124" s="153"/>
      <c r="K124" s="126"/>
      <c r="L124" s="121"/>
      <c r="M124" s="121"/>
      <c r="N124" s="121"/>
      <c r="O124" s="53"/>
      <c r="R124" s="251"/>
      <c r="S124" s="251"/>
      <c r="T124" s="251"/>
      <c r="U124" s="251"/>
      <c r="V124" s="251"/>
      <c r="W124" s="251"/>
      <c r="X124" s="251"/>
      <c r="Y124" s="251"/>
      <c r="Z124" s="251"/>
      <c r="AA124" s="251"/>
      <c r="AB124" s="251"/>
      <c r="AC124" s="251"/>
    </row>
    <row r="125" customFormat="false" ht="33.75" hidden="false" customHeight="false" outlineLevel="0" collapsed="false">
      <c r="A125" s="86"/>
      <c r="B125" s="96"/>
      <c r="C125" s="97"/>
      <c r="D125" s="252" t="n">
        <v>3</v>
      </c>
      <c r="E125" s="252"/>
      <c r="F125" s="253" t="s">
        <v>254</v>
      </c>
      <c r="G125" s="254" t="s">
        <v>43</v>
      </c>
      <c r="H125" s="254" t="s">
        <v>43</v>
      </c>
      <c r="I125" s="255"/>
      <c r="J125" s="273"/>
      <c r="K125" s="274" t="s">
        <v>255</v>
      </c>
      <c r="L125" s="275" t="s">
        <v>41</v>
      </c>
      <c r="M125" s="275"/>
      <c r="N125" s="275"/>
      <c r="O125" s="53"/>
      <c r="R125" s="251"/>
      <c r="S125" s="251"/>
      <c r="T125" s="251"/>
      <c r="U125" s="251"/>
      <c r="V125" s="251"/>
      <c r="W125" s="251"/>
      <c r="X125" s="251"/>
      <c r="Y125" s="251"/>
      <c r="Z125" s="251"/>
      <c r="AA125" s="251"/>
      <c r="AB125" s="251"/>
      <c r="AC125" s="251"/>
    </row>
    <row r="126" customFormat="false" ht="33.75" hidden="false" customHeight="false" outlineLevel="0" collapsed="false">
      <c r="A126" s="86"/>
      <c r="B126" s="96"/>
      <c r="C126" s="97"/>
      <c r="D126" s="224" t="n">
        <v>4</v>
      </c>
      <c r="E126" s="224"/>
      <c r="F126" s="225" t="s">
        <v>256</v>
      </c>
      <c r="G126" s="226" t="s">
        <v>43</v>
      </c>
      <c r="H126" s="226" t="s">
        <v>43</v>
      </c>
      <c r="I126" s="227"/>
      <c r="J126" s="276" t="s">
        <v>220</v>
      </c>
      <c r="K126" s="271" t="s">
        <v>257</v>
      </c>
      <c r="L126" s="272" t="s">
        <v>41</v>
      </c>
      <c r="M126" s="272"/>
      <c r="N126" s="272"/>
      <c r="O126" s="53"/>
      <c r="Q126" s="251"/>
      <c r="R126" s="251"/>
      <c r="S126" s="251"/>
      <c r="T126" s="251"/>
      <c r="U126" s="251"/>
      <c r="V126" s="251"/>
      <c r="W126" s="251"/>
      <c r="X126" s="251"/>
      <c r="Y126" s="251"/>
      <c r="Z126" s="251"/>
      <c r="AA126" s="251"/>
      <c r="AB126" s="251"/>
    </row>
    <row r="127" customFormat="false" ht="105" hidden="false" customHeight="true" outlineLevel="0" collapsed="false">
      <c r="A127" s="86"/>
      <c r="B127" s="139"/>
      <c r="C127" s="140"/>
      <c r="D127" s="218" t="n">
        <v>5</v>
      </c>
      <c r="E127" s="218"/>
      <c r="F127" s="219" t="s">
        <v>258</v>
      </c>
      <c r="G127" s="220" t="s">
        <v>43</v>
      </c>
      <c r="H127" s="220" t="s">
        <v>43</v>
      </c>
      <c r="I127" s="221"/>
      <c r="J127" s="277"/>
      <c r="K127" s="278" t="s">
        <v>259</v>
      </c>
      <c r="L127" s="279" t="s">
        <v>41</v>
      </c>
      <c r="M127" s="279"/>
      <c r="N127" s="279"/>
      <c r="O127" s="53"/>
      <c r="Q127" s="251"/>
      <c r="R127" s="251"/>
      <c r="S127" s="251"/>
      <c r="T127" s="251"/>
      <c r="U127" s="251"/>
      <c r="V127" s="251"/>
      <c r="W127" s="251"/>
      <c r="X127" s="251"/>
      <c r="Y127" s="251"/>
      <c r="Z127" s="251"/>
      <c r="AA127" s="251"/>
      <c r="AB127" s="251"/>
    </row>
    <row r="128" customFormat="false" ht="90" hidden="false" customHeight="true" outlineLevel="0" collapsed="false">
      <c r="A128" s="86"/>
      <c r="B128" s="96" t="n">
        <v>25</v>
      </c>
      <c r="C128" s="280" t="s">
        <v>260</v>
      </c>
      <c r="D128" s="89" t="n">
        <v>1</v>
      </c>
      <c r="E128" s="98"/>
      <c r="F128" s="258" t="s">
        <v>261</v>
      </c>
      <c r="G128" s="226" t="s">
        <v>43</v>
      </c>
      <c r="H128" s="226" t="s">
        <v>43</v>
      </c>
      <c r="I128" s="101"/>
      <c r="J128" s="108" t="s">
        <v>262</v>
      </c>
      <c r="K128" s="270" t="s">
        <v>263</v>
      </c>
      <c r="L128" s="279" t="s">
        <v>41</v>
      </c>
      <c r="M128" s="279"/>
      <c r="N128" s="279"/>
      <c r="O128" s="53"/>
      <c r="Q128" s="251"/>
      <c r="R128" s="251"/>
      <c r="S128" s="251"/>
      <c r="T128" s="251"/>
      <c r="U128" s="251"/>
      <c r="V128" s="251"/>
      <c r="W128" s="251"/>
      <c r="X128" s="251"/>
      <c r="Y128" s="251"/>
      <c r="Z128" s="251"/>
      <c r="AA128" s="251"/>
      <c r="AB128" s="251"/>
    </row>
    <row r="129" customFormat="false" ht="35.1" hidden="false" customHeight="true" outlineLevel="0" collapsed="false">
      <c r="A129" s="86"/>
      <c r="B129" s="96"/>
      <c r="C129" s="97"/>
      <c r="D129" s="224" t="n">
        <v>2</v>
      </c>
      <c r="E129" s="252"/>
      <c r="F129" s="253" t="s">
        <v>264</v>
      </c>
      <c r="G129" s="254" t="s">
        <v>43</v>
      </c>
      <c r="H129" s="254" t="s">
        <v>43</v>
      </c>
      <c r="I129" s="255"/>
      <c r="J129" s="281"/>
      <c r="K129" s="274" t="s">
        <v>265</v>
      </c>
      <c r="L129" s="279" t="s">
        <v>41</v>
      </c>
      <c r="M129" s="279"/>
      <c r="N129" s="279"/>
      <c r="O129" s="53"/>
      <c r="Q129" s="251"/>
      <c r="R129" s="251"/>
      <c r="S129" s="251"/>
      <c r="T129" s="251"/>
      <c r="U129" s="251"/>
      <c r="V129" s="251"/>
      <c r="W129" s="251"/>
      <c r="X129" s="251"/>
      <c r="Y129" s="251"/>
      <c r="Z129" s="251"/>
      <c r="AA129" s="251"/>
      <c r="AB129" s="251"/>
    </row>
    <row r="130" customFormat="false" ht="35.1" hidden="false" customHeight="true" outlineLevel="0" collapsed="false">
      <c r="A130" s="86"/>
      <c r="B130" s="139"/>
      <c r="C130" s="140"/>
      <c r="D130" s="252" t="n">
        <v>3</v>
      </c>
      <c r="E130" s="141"/>
      <c r="F130" s="282" t="s">
        <v>266</v>
      </c>
      <c r="G130" s="143" t="s">
        <v>43</v>
      </c>
      <c r="H130" s="143" t="s">
        <v>43</v>
      </c>
      <c r="I130" s="144"/>
      <c r="J130" s="239"/>
      <c r="K130" s="283"/>
      <c r="L130" s="279" t="s">
        <v>41</v>
      </c>
      <c r="M130" s="279"/>
      <c r="N130" s="279"/>
      <c r="O130" s="53"/>
      <c r="Q130" s="251"/>
      <c r="R130" s="251"/>
      <c r="S130" s="251"/>
      <c r="T130" s="251"/>
      <c r="U130" s="251"/>
      <c r="V130" s="251"/>
      <c r="W130" s="251"/>
      <c r="X130" s="251"/>
      <c r="Y130" s="251"/>
      <c r="Z130" s="251"/>
      <c r="AA130" s="251"/>
      <c r="AB130" s="251"/>
    </row>
    <row r="131" customFormat="false" ht="33.75" hidden="false" customHeight="true" outlineLevel="0" collapsed="false">
      <c r="A131" s="284"/>
      <c r="B131" s="285" t="n">
        <v>26</v>
      </c>
      <c r="C131" s="280" t="s">
        <v>267</v>
      </c>
      <c r="D131" s="232" t="n">
        <v>1</v>
      </c>
      <c r="E131" s="232"/>
      <c r="F131" s="258" t="s">
        <v>268</v>
      </c>
      <c r="G131" s="286" t="s">
        <v>43</v>
      </c>
      <c r="H131" s="286" t="s">
        <v>43</v>
      </c>
      <c r="I131" s="269"/>
      <c r="J131" s="237" t="s">
        <v>269</v>
      </c>
      <c r="K131" s="287" t="s">
        <v>270</v>
      </c>
      <c r="L131" s="121" t="s">
        <v>41</v>
      </c>
      <c r="M131" s="121"/>
      <c r="N131" s="121"/>
      <c r="O131" s="30"/>
      <c r="P131" s="251"/>
    </row>
    <row r="132" customFormat="false" ht="45" hidden="false" customHeight="false" outlineLevel="0" collapsed="false">
      <c r="A132" s="284"/>
      <c r="B132" s="285"/>
      <c r="C132" s="288"/>
      <c r="D132" s="232"/>
      <c r="E132" s="232"/>
      <c r="F132" s="151" t="s">
        <v>271</v>
      </c>
      <c r="G132" s="286"/>
      <c r="H132" s="286"/>
      <c r="I132" s="101"/>
      <c r="J132" s="153"/>
      <c r="K132" s="287"/>
      <c r="L132" s="289"/>
      <c r="M132" s="289"/>
      <c r="N132" s="290"/>
      <c r="O132" s="53"/>
      <c r="P132" s="251"/>
    </row>
    <row r="133" customFormat="false" ht="33.75" hidden="false" customHeight="false" outlineLevel="0" collapsed="false">
      <c r="A133" s="86"/>
      <c r="B133" s="96"/>
      <c r="C133" s="288"/>
      <c r="D133" s="291" t="n">
        <v>2</v>
      </c>
      <c r="E133" s="291"/>
      <c r="F133" s="225" t="s">
        <v>272</v>
      </c>
      <c r="G133" s="226" t="s">
        <v>43</v>
      </c>
      <c r="H133" s="226" t="s">
        <v>43</v>
      </c>
      <c r="I133" s="292"/>
      <c r="J133" s="293"/>
      <c r="K133" s="235" t="s">
        <v>273</v>
      </c>
      <c r="L133" s="242" t="s">
        <v>41</v>
      </c>
      <c r="M133" s="242"/>
      <c r="N133" s="242"/>
    </row>
    <row r="134" customFormat="false" ht="45" hidden="false" customHeight="true" outlineLevel="0" collapsed="false">
      <c r="A134" s="86"/>
      <c r="B134" s="96"/>
      <c r="C134" s="288"/>
      <c r="D134" s="232" t="n">
        <v>3</v>
      </c>
      <c r="E134" s="232"/>
      <c r="F134" s="135" t="s">
        <v>274</v>
      </c>
      <c r="G134" s="226" t="s">
        <v>43</v>
      </c>
      <c r="H134" s="226" t="s">
        <v>43</v>
      </c>
      <c r="I134" s="292"/>
      <c r="J134" s="293"/>
      <c r="K134" s="235" t="s">
        <v>273</v>
      </c>
      <c r="L134" s="242" t="s">
        <v>41</v>
      </c>
      <c r="M134" s="242"/>
      <c r="N134" s="242"/>
    </row>
    <row r="135" customFormat="false" ht="61.5" hidden="false" customHeight="true" outlineLevel="0" collapsed="false">
      <c r="A135" s="86"/>
      <c r="B135" s="96"/>
      <c r="C135" s="288"/>
      <c r="D135" s="232"/>
      <c r="E135" s="232"/>
      <c r="F135" s="135" t="s">
        <v>275</v>
      </c>
      <c r="G135" s="226" t="s">
        <v>43</v>
      </c>
      <c r="H135" s="226" t="s">
        <v>43</v>
      </c>
      <c r="I135" s="292"/>
      <c r="J135" s="294" t="s">
        <v>276</v>
      </c>
      <c r="K135" s="235" t="s">
        <v>277</v>
      </c>
      <c r="L135" s="242" t="s">
        <v>41</v>
      </c>
      <c r="M135" s="242"/>
      <c r="N135" s="242"/>
    </row>
    <row r="136" customFormat="false" ht="30" hidden="false" customHeight="true" outlineLevel="0" collapsed="false">
      <c r="A136" s="86"/>
      <c r="B136" s="96"/>
      <c r="C136" s="288"/>
      <c r="D136" s="232"/>
      <c r="E136" s="232"/>
      <c r="F136" s="135" t="s">
        <v>278</v>
      </c>
      <c r="G136" s="226" t="s">
        <v>43</v>
      </c>
      <c r="H136" s="226" t="s">
        <v>43</v>
      </c>
      <c r="I136" s="292"/>
      <c r="J136" s="294" t="s">
        <v>279</v>
      </c>
      <c r="K136" s="235" t="s">
        <v>280</v>
      </c>
      <c r="L136" s="242" t="s">
        <v>41</v>
      </c>
      <c r="M136" s="242"/>
      <c r="N136" s="242"/>
    </row>
    <row r="137" customFormat="false" ht="38.45" hidden="false" customHeight="true" outlineLevel="0" collapsed="false">
      <c r="A137" s="86"/>
      <c r="B137" s="96"/>
      <c r="C137" s="288"/>
      <c r="D137" s="232"/>
      <c r="E137" s="232"/>
      <c r="F137" s="135" t="s">
        <v>281</v>
      </c>
      <c r="G137" s="226" t="s">
        <v>43</v>
      </c>
      <c r="H137" s="226" t="s">
        <v>43</v>
      </c>
      <c r="I137" s="295"/>
      <c r="J137" s="296" t="s">
        <v>282</v>
      </c>
      <c r="K137" s="222" t="s">
        <v>283</v>
      </c>
      <c r="L137" s="223" t="s">
        <v>41</v>
      </c>
      <c r="M137" s="223"/>
      <c r="N137" s="223"/>
    </row>
    <row r="138" customFormat="false" ht="45" hidden="false" customHeight="false" outlineLevel="0" collapsed="false">
      <c r="A138" s="86"/>
      <c r="B138" s="87" t="n">
        <v>27</v>
      </c>
      <c r="C138" s="146" t="s">
        <v>284</v>
      </c>
      <c r="D138" s="89" t="n">
        <v>1</v>
      </c>
      <c r="E138" s="89"/>
      <c r="F138" s="90" t="s">
        <v>285</v>
      </c>
      <c r="G138" s="91" t="s">
        <v>43</v>
      </c>
      <c r="H138" s="91" t="s">
        <v>43</v>
      </c>
      <c r="I138" s="101"/>
      <c r="J138" s="237" t="s">
        <v>286</v>
      </c>
      <c r="K138" s="179" t="s">
        <v>287</v>
      </c>
      <c r="L138" s="297" t="s">
        <v>41</v>
      </c>
      <c r="M138" s="297"/>
      <c r="N138" s="297"/>
    </row>
    <row r="139" customFormat="false" ht="52.5" hidden="false" customHeight="true" outlineLevel="0" collapsed="false">
      <c r="A139" s="86"/>
      <c r="B139" s="96"/>
      <c r="C139" s="97"/>
      <c r="D139" s="224" t="n">
        <v>2</v>
      </c>
      <c r="E139" s="224"/>
      <c r="F139" s="298" t="s">
        <v>288</v>
      </c>
      <c r="G139" s="220" t="s">
        <v>43</v>
      </c>
      <c r="H139" s="220" t="s">
        <v>43</v>
      </c>
      <c r="I139" s="227"/>
      <c r="J139" s="299"/>
      <c r="K139" s="179" t="s">
        <v>289</v>
      </c>
      <c r="L139" s="297" t="s">
        <v>41</v>
      </c>
      <c r="M139" s="297"/>
      <c r="N139" s="297"/>
    </row>
    <row r="140" customFormat="false" ht="45" hidden="false" customHeight="false" outlineLevel="0" collapsed="false">
      <c r="A140" s="86"/>
      <c r="B140" s="87" t="n">
        <v>28</v>
      </c>
      <c r="C140" s="146" t="s">
        <v>290</v>
      </c>
      <c r="D140" s="89" t="n">
        <v>1</v>
      </c>
      <c r="E140" s="89"/>
      <c r="F140" s="147" t="s">
        <v>291</v>
      </c>
      <c r="G140" s="91" t="s">
        <v>43</v>
      </c>
      <c r="H140" s="91" t="s">
        <v>43</v>
      </c>
      <c r="I140" s="109"/>
      <c r="J140" s="108" t="s">
        <v>292</v>
      </c>
      <c r="K140" s="270" t="s">
        <v>293</v>
      </c>
      <c r="L140" s="121" t="s">
        <v>41</v>
      </c>
      <c r="M140" s="121"/>
      <c r="N140" s="121"/>
      <c r="O140" s="53"/>
    </row>
    <row r="141" s="53" customFormat="true" ht="45" hidden="false" customHeight="true" outlineLevel="0" collapsed="false">
      <c r="A141" s="86"/>
      <c r="B141" s="96"/>
      <c r="C141" s="97"/>
      <c r="D141" s="224" t="n">
        <v>2</v>
      </c>
      <c r="E141" s="224"/>
      <c r="F141" s="300" t="s">
        <v>294</v>
      </c>
      <c r="G141" s="226" t="s">
        <v>43</v>
      </c>
      <c r="H141" s="226" t="s">
        <v>43</v>
      </c>
      <c r="I141" s="227"/>
      <c r="J141" s="153"/>
      <c r="K141" s="301" t="s">
        <v>295</v>
      </c>
      <c r="L141" s="229" t="s">
        <v>41</v>
      </c>
      <c r="M141" s="229"/>
      <c r="N141" s="229"/>
      <c r="O141" s="33"/>
      <c r="P141" s="33"/>
      <c r="Q141" s="33"/>
      <c r="R141" s="33"/>
      <c r="S141" s="33"/>
      <c r="T141" s="33"/>
      <c r="U141" s="33"/>
      <c r="V141" s="33"/>
      <c r="W141" s="33"/>
      <c r="X141" s="33"/>
      <c r="Y141" s="33"/>
      <c r="Z141" s="33"/>
      <c r="AA141" s="33"/>
      <c r="AB141" s="33"/>
      <c r="AC141" s="33"/>
    </row>
    <row r="142" customFormat="false" ht="33.75" hidden="false" customHeight="false" outlineLevel="0" collapsed="false">
      <c r="A142" s="86"/>
      <c r="B142" s="139"/>
      <c r="C142" s="140"/>
      <c r="D142" s="141"/>
      <c r="E142" s="141"/>
      <c r="F142" s="142" t="s">
        <v>296</v>
      </c>
      <c r="G142" s="143"/>
      <c r="H142" s="143"/>
      <c r="I142" s="302"/>
      <c r="J142" s="231"/>
      <c r="K142" s="301"/>
      <c r="L142" s="303"/>
      <c r="M142" s="303"/>
      <c r="N142" s="304"/>
      <c r="O142" s="53"/>
      <c r="AC142" s="53"/>
    </row>
    <row r="143" s="53" customFormat="true" ht="45" hidden="false" customHeight="false" outlineLevel="0" collapsed="false">
      <c r="A143" s="86"/>
      <c r="B143" s="87" t="n">
        <v>29</v>
      </c>
      <c r="C143" s="146" t="s">
        <v>297</v>
      </c>
      <c r="D143" s="89" t="n">
        <v>1</v>
      </c>
      <c r="E143" s="89"/>
      <c r="F143" s="147" t="s">
        <v>298</v>
      </c>
      <c r="G143" s="91" t="s">
        <v>43</v>
      </c>
      <c r="H143" s="91" t="s">
        <v>43</v>
      </c>
      <c r="I143" s="109"/>
      <c r="J143" s="108" t="s">
        <v>299</v>
      </c>
      <c r="K143" s="179" t="s">
        <v>300</v>
      </c>
      <c r="L143" s="121" t="s">
        <v>41</v>
      </c>
      <c r="M143" s="121"/>
      <c r="N143" s="121"/>
      <c r="O143" s="33"/>
      <c r="P143" s="33"/>
      <c r="Q143" s="33"/>
      <c r="R143" s="33"/>
      <c r="S143" s="33"/>
      <c r="T143" s="33"/>
      <c r="U143" s="33"/>
      <c r="V143" s="33"/>
      <c r="W143" s="33"/>
      <c r="X143" s="33"/>
      <c r="Y143" s="33"/>
      <c r="Z143" s="33"/>
      <c r="AA143" s="33"/>
      <c r="AB143" s="33"/>
      <c r="AC143" s="33"/>
    </row>
    <row r="144" s="53" customFormat="true" ht="33.75" hidden="false" customHeight="false" outlineLevel="0" collapsed="false">
      <c r="A144" s="86"/>
      <c r="B144" s="139"/>
      <c r="C144" s="140"/>
      <c r="D144" s="141"/>
      <c r="E144" s="141"/>
      <c r="F144" s="142" t="s">
        <v>221</v>
      </c>
      <c r="G144" s="143"/>
      <c r="H144" s="143"/>
      <c r="I144" s="144"/>
      <c r="J144" s="157"/>
      <c r="K144" s="126"/>
      <c r="L144" s="121"/>
      <c r="M144" s="121"/>
      <c r="N144" s="121"/>
      <c r="O144" s="33"/>
      <c r="P144" s="33"/>
      <c r="Q144" s="33"/>
    </row>
    <row r="145" s="53" customFormat="true" ht="56.25" hidden="false" customHeight="false" outlineLevel="0" collapsed="false">
      <c r="A145" s="86"/>
      <c r="B145" s="87" t="n">
        <v>30</v>
      </c>
      <c r="C145" s="146" t="s">
        <v>301</v>
      </c>
      <c r="D145" s="89" t="n">
        <v>1</v>
      </c>
      <c r="E145" s="89"/>
      <c r="F145" s="147" t="s">
        <v>302</v>
      </c>
      <c r="G145" s="91" t="s">
        <v>43</v>
      </c>
      <c r="H145" s="91" t="s">
        <v>43</v>
      </c>
      <c r="I145" s="109"/>
      <c r="J145" s="108" t="s">
        <v>303</v>
      </c>
      <c r="K145" s="126"/>
      <c r="L145" s="121" t="s">
        <v>41</v>
      </c>
      <c r="M145" s="121"/>
      <c r="N145" s="121"/>
      <c r="O145" s="33"/>
      <c r="P145" s="33"/>
      <c r="Q145" s="33"/>
      <c r="R145" s="33"/>
      <c r="S145" s="33"/>
      <c r="T145" s="33"/>
      <c r="U145" s="33"/>
      <c r="V145" s="33"/>
      <c r="W145" s="33"/>
      <c r="X145" s="33"/>
      <c r="Y145" s="33"/>
      <c r="Z145" s="33"/>
      <c r="AA145" s="33"/>
      <c r="AB145" s="33"/>
      <c r="AC145" s="33"/>
    </row>
    <row r="146" s="53" customFormat="true" ht="33.75" hidden="false" customHeight="false" outlineLevel="0" collapsed="false">
      <c r="A146" s="86"/>
      <c r="B146" s="139"/>
      <c r="C146" s="140"/>
      <c r="D146" s="141"/>
      <c r="E146" s="141"/>
      <c r="F146" s="142" t="s">
        <v>221</v>
      </c>
      <c r="G146" s="143"/>
      <c r="H146" s="143"/>
      <c r="I146" s="144"/>
      <c r="J146" s="157"/>
      <c r="K146" s="126"/>
      <c r="L146" s="121"/>
      <c r="M146" s="121"/>
      <c r="N146" s="121"/>
      <c r="O146" s="33"/>
      <c r="P146" s="33"/>
      <c r="Q146" s="33"/>
    </row>
    <row r="147" s="53" customFormat="true" ht="56.25" hidden="false" customHeight="false" outlineLevel="0" collapsed="false">
      <c r="A147" s="86"/>
      <c r="B147" s="87" t="n">
        <v>31</v>
      </c>
      <c r="C147" s="90" t="s">
        <v>304</v>
      </c>
      <c r="D147" s="89" t="n">
        <v>1</v>
      </c>
      <c r="E147" s="89"/>
      <c r="F147" s="147" t="s">
        <v>305</v>
      </c>
      <c r="G147" s="91" t="s">
        <v>43</v>
      </c>
      <c r="H147" s="91" t="s">
        <v>43</v>
      </c>
      <c r="I147" s="109"/>
      <c r="J147" s="108" t="s">
        <v>306</v>
      </c>
      <c r="K147" s="148"/>
      <c r="L147" s="111" t="s">
        <v>41</v>
      </c>
      <c r="M147" s="111"/>
      <c r="N147" s="111"/>
      <c r="O147" s="33"/>
      <c r="P147" s="33"/>
      <c r="R147" s="33"/>
      <c r="S147" s="33"/>
      <c r="T147" s="33"/>
      <c r="U147" s="33"/>
      <c r="V147" s="33"/>
      <c r="W147" s="33"/>
      <c r="X147" s="33"/>
      <c r="Y147" s="33"/>
      <c r="Z147" s="33"/>
      <c r="AA147" s="33"/>
      <c r="AB147" s="33"/>
    </row>
    <row r="148" s="30" customFormat="true" ht="33.75" hidden="false" customHeight="false" outlineLevel="0" collapsed="false">
      <c r="A148" s="305"/>
      <c r="B148" s="231"/>
      <c r="C148" s="306"/>
      <c r="D148" s="307"/>
      <c r="E148" s="205"/>
      <c r="F148" s="142" t="s">
        <v>221</v>
      </c>
      <c r="G148" s="143"/>
      <c r="H148" s="143"/>
      <c r="I148" s="156"/>
      <c r="J148" s="231"/>
      <c r="K148" s="158"/>
      <c r="L148" s="160"/>
      <c r="M148" s="160"/>
      <c r="N148" s="160"/>
      <c r="O148" s="33"/>
    </row>
    <row r="149" s="53" customFormat="true" ht="67.5" hidden="false" customHeight="false" outlineLevel="0" collapsed="false">
      <c r="A149" s="308"/>
      <c r="B149" s="309" t="n">
        <v>32</v>
      </c>
      <c r="C149" s="146" t="s">
        <v>307</v>
      </c>
      <c r="D149" s="89" t="n">
        <v>1</v>
      </c>
      <c r="E149" s="89"/>
      <c r="F149" s="147" t="s">
        <v>308</v>
      </c>
      <c r="G149" s="310" t="s">
        <v>43</v>
      </c>
      <c r="H149" s="310" t="s">
        <v>43</v>
      </c>
      <c r="I149" s="311"/>
      <c r="J149" s="108" t="s">
        <v>309</v>
      </c>
      <c r="K149" s="148" t="s">
        <v>310</v>
      </c>
      <c r="L149" s="111" t="s">
        <v>41</v>
      </c>
      <c r="M149" s="111"/>
      <c r="N149" s="111"/>
      <c r="O149" s="33"/>
      <c r="Q149" s="33"/>
    </row>
    <row r="150" s="53" customFormat="true" ht="29.25" hidden="false" customHeight="true" outlineLevel="0" collapsed="false">
      <c r="A150" s="308"/>
      <c r="B150" s="312"/>
      <c r="C150" s="313"/>
      <c r="D150" s="252" t="n">
        <v>2</v>
      </c>
      <c r="E150" s="252"/>
      <c r="F150" s="253" t="s">
        <v>311</v>
      </c>
      <c r="G150" s="314" t="s">
        <v>43</v>
      </c>
      <c r="H150" s="314" t="s">
        <v>43</v>
      </c>
      <c r="I150" s="315"/>
      <c r="J150" s="316"/>
      <c r="K150" s="235" t="s">
        <v>312</v>
      </c>
      <c r="L150" s="242" t="s">
        <v>41</v>
      </c>
      <c r="M150" s="242"/>
      <c r="N150" s="242"/>
      <c r="O150" s="33"/>
    </row>
    <row r="151" customFormat="false" ht="56.25" hidden="false" customHeight="false" outlineLevel="0" collapsed="false">
      <c r="A151" s="308"/>
      <c r="B151" s="312"/>
      <c r="C151" s="313"/>
      <c r="D151" s="317" t="n">
        <v>3</v>
      </c>
      <c r="E151" s="317"/>
      <c r="F151" s="318" t="s">
        <v>313</v>
      </c>
      <c r="G151" s="319" t="s">
        <v>43</v>
      </c>
      <c r="H151" s="319" t="s">
        <v>43</v>
      </c>
      <c r="I151" s="320"/>
      <c r="J151" s="321"/>
      <c r="K151" s="235" t="s">
        <v>314</v>
      </c>
      <c r="L151" s="242" t="s">
        <v>41</v>
      </c>
      <c r="M151" s="242"/>
      <c r="N151" s="242"/>
    </row>
    <row r="152" s="53" customFormat="true" ht="45" hidden="false" customHeight="false" outlineLevel="0" collapsed="false">
      <c r="A152" s="86"/>
      <c r="B152" s="96"/>
      <c r="C152" s="97"/>
      <c r="D152" s="224" t="n">
        <v>4</v>
      </c>
      <c r="E152" s="224"/>
      <c r="F152" s="225" t="s">
        <v>315</v>
      </c>
      <c r="G152" s="226" t="s">
        <v>43</v>
      </c>
      <c r="H152" s="226" t="s">
        <v>43</v>
      </c>
      <c r="I152" s="227"/>
      <c r="J152" s="153"/>
      <c r="K152" s="179" t="s">
        <v>150</v>
      </c>
      <c r="L152" s="121" t="s">
        <v>41</v>
      </c>
      <c r="M152" s="121"/>
      <c r="N152" s="121"/>
      <c r="O152" s="33"/>
      <c r="P152" s="33"/>
    </row>
    <row r="153" customFormat="false" ht="33.75" hidden="false" customHeight="true" outlineLevel="0" collapsed="false">
      <c r="A153" s="308"/>
      <c r="B153" s="322"/>
      <c r="C153" s="323"/>
      <c r="D153" s="324"/>
      <c r="E153" s="324"/>
      <c r="F153" s="142" t="s">
        <v>316</v>
      </c>
      <c r="G153" s="143"/>
      <c r="H153" s="143"/>
      <c r="I153" s="156"/>
      <c r="J153" s="325"/>
      <c r="K153" s="326"/>
      <c r="L153" s="175"/>
      <c r="M153" s="175"/>
      <c r="N153" s="144"/>
    </row>
    <row r="154" customFormat="false" ht="58.5" hidden="false" customHeight="true" outlineLevel="0" collapsed="false">
      <c r="A154" s="308"/>
      <c r="B154" s="309" t="n">
        <v>33</v>
      </c>
      <c r="C154" s="327" t="s">
        <v>317</v>
      </c>
      <c r="D154" s="89" t="n">
        <v>1</v>
      </c>
      <c r="E154" s="328"/>
      <c r="F154" s="209" t="s">
        <v>318</v>
      </c>
      <c r="G154" s="91" t="s">
        <v>43</v>
      </c>
      <c r="H154" s="91" t="s">
        <v>43</v>
      </c>
      <c r="I154" s="109"/>
      <c r="J154" s="108" t="s">
        <v>319</v>
      </c>
      <c r="K154" s="329" t="s">
        <v>312</v>
      </c>
      <c r="L154" s="330" t="s">
        <v>320</v>
      </c>
      <c r="M154" s="330"/>
      <c r="N154" s="330"/>
    </row>
    <row r="155" customFormat="false" ht="58.5" hidden="false" customHeight="true" outlineLevel="0" collapsed="false">
      <c r="A155" s="308"/>
      <c r="B155" s="322"/>
      <c r="C155" s="323"/>
      <c r="D155" s="218" t="n">
        <v>2</v>
      </c>
      <c r="E155" s="331"/>
      <c r="F155" s="332" t="s">
        <v>321</v>
      </c>
      <c r="G155" s="91" t="s">
        <v>43</v>
      </c>
      <c r="H155" s="91" t="s">
        <v>43</v>
      </c>
      <c r="I155" s="221"/>
      <c r="J155" s="333"/>
      <c r="K155" s="334"/>
      <c r="L155" s="330" t="s">
        <v>320</v>
      </c>
      <c r="M155" s="330"/>
      <c r="N155" s="330"/>
    </row>
    <row r="156" customFormat="false" ht="56.25" hidden="false" customHeight="false" outlineLevel="0" collapsed="false">
      <c r="A156" s="308"/>
      <c r="B156" s="309" t="n">
        <v>34</v>
      </c>
      <c r="C156" s="335" t="s">
        <v>322</v>
      </c>
      <c r="D156" s="328" t="n">
        <v>1</v>
      </c>
      <c r="E156" s="328"/>
      <c r="F156" s="336" t="s">
        <v>323</v>
      </c>
      <c r="G156" s="310" t="s">
        <v>43</v>
      </c>
      <c r="H156" s="310" t="s">
        <v>43</v>
      </c>
      <c r="I156" s="311"/>
      <c r="J156" s="337" t="s">
        <v>324</v>
      </c>
      <c r="K156" s="148" t="s">
        <v>325</v>
      </c>
      <c r="L156" s="338" t="s">
        <v>41</v>
      </c>
      <c r="M156" s="338"/>
      <c r="N156" s="338"/>
      <c r="P156" s="53"/>
      <c r="Q156" s="53"/>
      <c r="R156" s="53"/>
      <c r="S156" s="53"/>
      <c r="T156" s="53"/>
      <c r="U156" s="53"/>
      <c r="V156" s="53"/>
      <c r="W156" s="53"/>
      <c r="X156" s="53"/>
      <c r="Y156" s="53"/>
      <c r="Z156" s="53"/>
      <c r="AA156" s="53"/>
      <c r="AB156" s="53"/>
      <c r="AC156" s="53"/>
    </row>
    <row r="157" customFormat="false" ht="33.75" hidden="false" customHeight="false" outlineLevel="0" collapsed="false">
      <c r="A157" s="308"/>
      <c r="B157" s="312"/>
      <c r="C157" s="339"/>
      <c r="D157" s="340" t="n">
        <v>2</v>
      </c>
      <c r="E157" s="340"/>
      <c r="F157" s="341" t="s">
        <v>326</v>
      </c>
      <c r="G157" s="342" t="s">
        <v>43</v>
      </c>
      <c r="H157" s="342" t="s">
        <v>43</v>
      </c>
      <c r="I157" s="343"/>
      <c r="J157" s="344"/>
      <c r="K157" s="126"/>
      <c r="L157" s="345" t="s">
        <v>41</v>
      </c>
      <c r="M157" s="345"/>
      <c r="N157" s="345"/>
      <c r="P157" s="53"/>
      <c r="Q157" s="53"/>
    </row>
    <row r="158" customFormat="false" ht="33.75" hidden="false" customHeight="false" outlineLevel="0" collapsed="false">
      <c r="A158" s="308"/>
      <c r="B158" s="312"/>
      <c r="C158" s="339"/>
      <c r="D158" s="340" t="n">
        <v>3</v>
      </c>
      <c r="E158" s="340"/>
      <c r="F158" s="341" t="s">
        <v>327</v>
      </c>
      <c r="G158" s="342" t="s">
        <v>43</v>
      </c>
      <c r="H158" s="342" t="s">
        <v>43</v>
      </c>
      <c r="I158" s="343"/>
      <c r="J158" s="344"/>
      <c r="K158" s="126"/>
      <c r="L158" s="345" t="s">
        <v>41</v>
      </c>
      <c r="M158" s="345"/>
      <c r="N158" s="345"/>
      <c r="P158" s="53"/>
    </row>
    <row r="159" customFormat="false" ht="33.75" hidden="false" customHeight="false" outlineLevel="0" collapsed="false">
      <c r="A159" s="86"/>
      <c r="B159" s="139"/>
      <c r="C159" s="346"/>
      <c r="D159" s="331" t="n">
        <v>4</v>
      </c>
      <c r="E159" s="331"/>
      <c r="F159" s="347" t="s">
        <v>328</v>
      </c>
      <c r="G159" s="220" t="s">
        <v>43</v>
      </c>
      <c r="H159" s="220" t="s">
        <v>43</v>
      </c>
      <c r="I159" s="221"/>
      <c r="J159" s="348"/>
      <c r="K159" s="158"/>
      <c r="L159" s="349" t="s">
        <v>41</v>
      </c>
      <c r="M159" s="349"/>
      <c r="N159" s="349"/>
    </row>
    <row r="160" customFormat="false" ht="45" hidden="false" customHeight="false" outlineLevel="0" collapsed="false">
      <c r="A160" s="308"/>
      <c r="B160" s="309" t="n">
        <v>35</v>
      </c>
      <c r="C160" s="335" t="s">
        <v>329</v>
      </c>
      <c r="D160" s="328" t="n">
        <v>1</v>
      </c>
      <c r="E160" s="328"/>
      <c r="F160" s="336" t="s">
        <v>330</v>
      </c>
      <c r="G160" s="310" t="s">
        <v>43</v>
      </c>
      <c r="H160" s="310" t="s">
        <v>43</v>
      </c>
      <c r="I160" s="311"/>
      <c r="J160" s="337" t="s">
        <v>331</v>
      </c>
      <c r="K160" s="148"/>
      <c r="L160" s="338" t="s">
        <v>41</v>
      </c>
      <c r="M160" s="338"/>
      <c r="N160" s="338"/>
      <c r="P160" s="53"/>
      <c r="Q160" s="53"/>
      <c r="R160" s="53"/>
      <c r="S160" s="53"/>
      <c r="T160" s="53"/>
      <c r="U160" s="53"/>
      <c r="V160" s="53"/>
      <c r="W160" s="53"/>
      <c r="X160" s="53"/>
      <c r="Y160" s="53"/>
      <c r="Z160" s="53"/>
      <c r="AA160" s="53"/>
      <c r="AB160" s="53"/>
      <c r="AC160" s="53"/>
    </row>
    <row r="161" customFormat="false" ht="60" hidden="false" customHeight="true" outlineLevel="0" collapsed="false">
      <c r="A161" s="308"/>
      <c r="B161" s="312"/>
      <c r="C161" s="339"/>
      <c r="D161" s="340" t="n">
        <v>2</v>
      </c>
      <c r="E161" s="340"/>
      <c r="F161" s="350" t="s">
        <v>332</v>
      </c>
      <c r="G161" s="351" t="s">
        <v>43</v>
      </c>
      <c r="H161" s="351" t="s">
        <v>43</v>
      </c>
      <c r="I161" s="343"/>
      <c r="J161" s="294" t="s">
        <v>333</v>
      </c>
      <c r="K161" s="235" t="s">
        <v>277</v>
      </c>
      <c r="L161" s="345" t="s">
        <v>41</v>
      </c>
      <c r="M161" s="345"/>
      <c r="N161" s="345"/>
      <c r="P161" s="53"/>
      <c r="Q161" s="53"/>
    </row>
    <row r="162" s="65" customFormat="true" ht="15" hidden="false" customHeight="true" outlineLevel="0" collapsed="false">
      <c r="A162" s="352"/>
      <c r="B162" s="353"/>
      <c r="C162" s="354"/>
      <c r="D162" s="355"/>
      <c r="E162" s="355"/>
      <c r="F162" s="180" t="s">
        <v>334</v>
      </c>
      <c r="G162" s="180"/>
      <c r="H162" s="180"/>
      <c r="I162" s="180"/>
      <c r="J162" s="356"/>
      <c r="K162" s="357"/>
      <c r="L162" s="358"/>
      <c r="M162" s="358"/>
      <c r="N162" s="359"/>
      <c r="P162" s="360"/>
      <c r="Q162" s="360"/>
    </row>
    <row r="163" s="65" customFormat="true" ht="18.75" hidden="false" customHeight="true" outlineLevel="0" collapsed="false">
      <c r="A163" s="352"/>
      <c r="B163" s="353"/>
      <c r="C163" s="354"/>
      <c r="D163" s="355"/>
      <c r="E163" s="355"/>
      <c r="F163" s="62" t="s">
        <v>102</v>
      </c>
      <c r="G163" s="62" t="s">
        <v>103</v>
      </c>
      <c r="H163" s="62"/>
      <c r="I163" s="361"/>
      <c r="J163" s="362" t="s">
        <v>335</v>
      </c>
      <c r="K163" s="357"/>
      <c r="L163" s="358"/>
      <c r="M163" s="358"/>
      <c r="N163" s="359"/>
      <c r="P163" s="360"/>
      <c r="Q163" s="360"/>
    </row>
    <row r="164" s="65" customFormat="true" ht="24.95" hidden="false" customHeight="true" outlineLevel="0" collapsed="false">
      <c r="A164" s="352"/>
      <c r="B164" s="353"/>
      <c r="C164" s="354"/>
      <c r="D164" s="355"/>
      <c r="E164" s="355"/>
      <c r="F164" s="363" t="s">
        <v>336</v>
      </c>
      <c r="G164" s="364"/>
      <c r="H164" s="364"/>
      <c r="I164" s="361"/>
      <c r="J164" s="356"/>
      <c r="K164" s="357"/>
      <c r="L164" s="358"/>
      <c r="M164" s="358"/>
      <c r="N164" s="359"/>
      <c r="P164" s="360"/>
      <c r="Q164" s="360"/>
    </row>
    <row r="165" s="65" customFormat="true" ht="24.95" hidden="false" customHeight="true" outlineLevel="0" collapsed="false">
      <c r="A165" s="352"/>
      <c r="B165" s="353"/>
      <c r="C165" s="354"/>
      <c r="D165" s="355"/>
      <c r="E165" s="355"/>
      <c r="F165" s="363" t="s">
        <v>337</v>
      </c>
      <c r="G165" s="365"/>
      <c r="H165" s="365"/>
      <c r="I165" s="361"/>
      <c r="J165" s="356"/>
      <c r="K165" s="357"/>
      <c r="L165" s="358"/>
      <c r="M165" s="358"/>
      <c r="N165" s="359"/>
      <c r="P165" s="360"/>
      <c r="Q165" s="360"/>
    </row>
    <row r="166" s="65" customFormat="true" ht="24.95" hidden="false" customHeight="true" outlineLevel="0" collapsed="false">
      <c r="A166" s="352"/>
      <c r="B166" s="353"/>
      <c r="C166" s="354"/>
      <c r="D166" s="355"/>
      <c r="E166" s="355"/>
      <c r="F166" s="363" t="s">
        <v>338</v>
      </c>
      <c r="G166" s="365"/>
      <c r="H166" s="365"/>
      <c r="I166" s="361"/>
      <c r="J166" s="356"/>
      <c r="K166" s="357"/>
      <c r="L166" s="358"/>
      <c r="M166" s="358"/>
      <c r="N166" s="359"/>
      <c r="P166" s="360"/>
      <c r="Q166" s="360"/>
    </row>
    <row r="167" s="65" customFormat="true" ht="24.95" hidden="false" customHeight="true" outlineLevel="0" collapsed="false">
      <c r="A167" s="352"/>
      <c r="B167" s="353"/>
      <c r="C167" s="354"/>
      <c r="D167" s="355"/>
      <c r="E167" s="355"/>
      <c r="F167" s="363" t="s">
        <v>339</v>
      </c>
      <c r="G167" s="365"/>
      <c r="H167" s="365"/>
      <c r="I167" s="361"/>
      <c r="J167" s="356"/>
      <c r="K167" s="357"/>
      <c r="L167" s="358"/>
      <c r="M167" s="358"/>
      <c r="N167" s="359"/>
      <c r="P167" s="360"/>
      <c r="Q167" s="360"/>
    </row>
    <row r="168" s="65" customFormat="true" ht="38.25" hidden="false" customHeight="true" outlineLevel="0" collapsed="false">
      <c r="A168" s="352"/>
      <c r="B168" s="353"/>
      <c r="C168" s="354"/>
      <c r="D168" s="355"/>
      <c r="E168" s="355"/>
      <c r="F168" s="363" t="s">
        <v>340</v>
      </c>
      <c r="G168" s="365"/>
      <c r="H168" s="365"/>
      <c r="I168" s="361"/>
      <c r="J168" s="356"/>
      <c r="K168" s="357"/>
      <c r="L168" s="358"/>
      <c r="M168" s="358"/>
      <c r="N168" s="359"/>
      <c r="P168" s="360"/>
      <c r="Q168" s="360"/>
    </row>
    <row r="169" s="65" customFormat="true" ht="24.95" hidden="false" customHeight="true" outlineLevel="0" collapsed="false">
      <c r="A169" s="352"/>
      <c r="B169" s="353"/>
      <c r="C169" s="354"/>
      <c r="D169" s="355"/>
      <c r="E169" s="355"/>
      <c r="F169" s="363" t="s">
        <v>341</v>
      </c>
      <c r="G169" s="365"/>
      <c r="H169" s="365"/>
      <c r="I169" s="361"/>
      <c r="J169" s="356"/>
      <c r="K169" s="357"/>
      <c r="L169" s="358"/>
      <c r="M169" s="358"/>
      <c r="N169" s="359"/>
      <c r="P169" s="360"/>
      <c r="Q169" s="360"/>
    </row>
    <row r="170" s="65" customFormat="true" ht="24.95" hidden="false" customHeight="true" outlineLevel="0" collapsed="false">
      <c r="A170" s="352"/>
      <c r="B170" s="353"/>
      <c r="C170" s="354"/>
      <c r="D170" s="355"/>
      <c r="E170" s="355"/>
      <c r="F170" s="366" t="s">
        <v>342</v>
      </c>
      <c r="G170" s="367"/>
      <c r="H170" s="367"/>
      <c r="I170" s="361"/>
      <c r="J170" s="356"/>
      <c r="K170" s="357"/>
      <c r="L170" s="358"/>
      <c r="M170" s="358"/>
      <c r="N170" s="359"/>
      <c r="P170" s="360"/>
      <c r="Q170" s="360"/>
    </row>
    <row r="171" customFormat="false" ht="22.5" hidden="false" customHeight="false" outlineLevel="0" collapsed="false">
      <c r="A171" s="308"/>
      <c r="B171" s="312"/>
      <c r="C171" s="339"/>
      <c r="D171" s="340" t="n">
        <v>3</v>
      </c>
      <c r="E171" s="340"/>
      <c r="F171" s="350" t="s">
        <v>343</v>
      </c>
      <c r="G171" s="351" t="s">
        <v>43</v>
      </c>
      <c r="H171" s="351" t="s">
        <v>43</v>
      </c>
      <c r="I171" s="343"/>
      <c r="J171" s="368" t="s">
        <v>279</v>
      </c>
      <c r="K171" s="179" t="s">
        <v>344</v>
      </c>
      <c r="L171" s="369" t="s">
        <v>41</v>
      </c>
      <c r="M171" s="369"/>
      <c r="N171" s="369"/>
      <c r="P171" s="53"/>
    </row>
    <row r="172" s="65" customFormat="true" ht="18.75" hidden="false" customHeight="true" outlineLevel="0" collapsed="false">
      <c r="A172" s="352"/>
      <c r="B172" s="353"/>
      <c r="C172" s="354"/>
      <c r="D172" s="355"/>
      <c r="E172" s="355"/>
      <c r="F172" s="180" t="s">
        <v>345</v>
      </c>
      <c r="G172" s="180"/>
      <c r="H172" s="180"/>
      <c r="I172" s="180"/>
      <c r="J172" s="370"/>
      <c r="K172" s="357"/>
      <c r="L172" s="358"/>
      <c r="M172" s="358"/>
      <c r="N172" s="359"/>
      <c r="P172" s="360"/>
    </row>
    <row r="173" s="65" customFormat="true" ht="29.25" hidden="false" customHeight="true" outlineLevel="0" collapsed="false">
      <c r="A173" s="352"/>
      <c r="B173" s="353"/>
      <c r="C173" s="354"/>
      <c r="D173" s="355"/>
      <c r="E173" s="355"/>
      <c r="F173" s="62" t="s">
        <v>346</v>
      </c>
      <c r="G173" s="62" t="s">
        <v>103</v>
      </c>
      <c r="H173" s="62"/>
      <c r="I173" s="361"/>
      <c r="J173" s="362" t="s">
        <v>347</v>
      </c>
      <c r="K173" s="357"/>
      <c r="L173" s="358"/>
      <c r="M173" s="358"/>
      <c r="N173" s="359"/>
      <c r="P173" s="360"/>
    </row>
    <row r="174" s="65" customFormat="true" ht="24.95" hidden="false" customHeight="true" outlineLevel="0" collapsed="false">
      <c r="A174" s="352"/>
      <c r="B174" s="353"/>
      <c r="C174" s="354"/>
      <c r="D174" s="355"/>
      <c r="E174" s="355"/>
      <c r="F174" s="363" t="s">
        <v>348</v>
      </c>
      <c r="G174" s="371"/>
      <c r="H174" s="371"/>
      <c r="I174" s="361"/>
      <c r="J174" s="356"/>
      <c r="K174" s="357"/>
      <c r="L174" s="358"/>
      <c r="M174" s="358"/>
      <c r="N174" s="359"/>
      <c r="P174" s="360"/>
    </row>
    <row r="175" s="65" customFormat="true" ht="24.95" hidden="false" customHeight="true" outlineLevel="0" collapsed="false">
      <c r="A175" s="352"/>
      <c r="B175" s="353"/>
      <c r="C175" s="354"/>
      <c r="D175" s="355"/>
      <c r="E175" s="355"/>
      <c r="F175" s="363" t="s">
        <v>349</v>
      </c>
      <c r="G175" s="372"/>
      <c r="H175" s="372"/>
      <c r="I175" s="361"/>
      <c r="J175" s="356"/>
      <c r="K175" s="357"/>
      <c r="L175" s="358"/>
      <c r="M175" s="358"/>
      <c r="N175" s="359"/>
      <c r="P175" s="360"/>
    </row>
    <row r="176" s="65" customFormat="true" ht="24.95" hidden="false" customHeight="true" outlineLevel="0" collapsed="false">
      <c r="A176" s="352"/>
      <c r="B176" s="353"/>
      <c r="C176" s="354"/>
      <c r="D176" s="355"/>
      <c r="E176" s="355"/>
      <c r="F176" s="363" t="s">
        <v>350</v>
      </c>
      <c r="G176" s="372"/>
      <c r="H176" s="372"/>
      <c r="I176" s="361"/>
      <c r="J176" s="356"/>
      <c r="K176" s="357"/>
      <c r="L176" s="358"/>
      <c r="M176" s="358"/>
      <c r="N176" s="359"/>
      <c r="P176" s="360"/>
    </row>
    <row r="177" s="65" customFormat="true" ht="24.95" hidden="false" customHeight="true" outlineLevel="0" collapsed="false">
      <c r="A177" s="352"/>
      <c r="B177" s="353"/>
      <c r="C177" s="354"/>
      <c r="D177" s="355"/>
      <c r="E177" s="355"/>
      <c r="F177" s="363" t="s">
        <v>351</v>
      </c>
      <c r="G177" s="372"/>
      <c r="H177" s="372"/>
      <c r="I177" s="361"/>
      <c r="J177" s="356"/>
      <c r="K177" s="357"/>
      <c r="L177" s="358"/>
      <c r="M177" s="358"/>
      <c r="N177" s="359"/>
      <c r="P177" s="360"/>
    </row>
    <row r="178" s="65" customFormat="true" ht="24.95" hidden="false" customHeight="true" outlineLevel="0" collapsed="false">
      <c r="A178" s="352"/>
      <c r="B178" s="353"/>
      <c r="C178" s="354"/>
      <c r="D178" s="355"/>
      <c r="E178" s="355"/>
      <c r="F178" s="363" t="s">
        <v>352</v>
      </c>
      <c r="G178" s="372"/>
      <c r="H178" s="372"/>
      <c r="I178" s="361"/>
      <c r="J178" s="356"/>
      <c r="K178" s="357"/>
      <c r="L178" s="358"/>
      <c r="M178" s="358"/>
      <c r="N178" s="359"/>
      <c r="P178" s="360"/>
    </row>
    <row r="179" s="65" customFormat="true" ht="24.95" hidden="false" customHeight="true" outlineLevel="0" collapsed="false">
      <c r="A179" s="352"/>
      <c r="B179" s="353"/>
      <c r="C179" s="354"/>
      <c r="D179" s="355"/>
      <c r="E179" s="355"/>
      <c r="F179" s="363" t="s">
        <v>353</v>
      </c>
      <c r="G179" s="372"/>
      <c r="H179" s="372"/>
      <c r="I179" s="361"/>
      <c r="J179" s="356"/>
      <c r="K179" s="357"/>
      <c r="L179" s="358"/>
      <c r="M179" s="358"/>
      <c r="N179" s="359"/>
      <c r="P179" s="360"/>
    </row>
    <row r="180" s="65" customFormat="true" ht="24.95" hidden="false" customHeight="true" outlineLevel="0" collapsed="false">
      <c r="A180" s="352"/>
      <c r="B180" s="353"/>
      <c r="C180" s="354"/>
      <c r="D180" s="355"/>
      <c r="E180" s="355"/>
      <c r="F180" s="363" t="s">
        <v>354</v>
      </c>
      <c r="G180" s="372"/>
      <c r="H180" s="372"/>
      <c r="I180" s="361"/>
      <c r="J180" s="356"/>
      <c r="K180" s="357"/>
      <c r="L180" s="358"/>
      <c r="M180" s="358"/>
      <c r="N180" s="359"/>
      <c r="P180" s="360"/>
    </row>
    <row r="181" s="65" customFormat="true" ht="24.95" hidden="false" customHeight="true" outlineLevel="0" collapsed="false">
      <c r="A181" s="352"/>
      <c r="B181" s="353"/>
      <c r="C181" s="354"/>
      <c r="D181" s="355"/>
      <c r="E181" s="355"/>
      <c r="F181" s="363" t="s">
        <v>355</v>
      </c>
      <c r="G181" s="372"/>
      <c r="H181" s="372"/>
      <c r="I181" s="361"/>
      <c r="J181" s="356"/>
      <c r="K181" s="357"/>
      <c r="L181" s="358"/>
      <c r="M181" s="358"/>
      <c r="N181" s="359"/>
      <c r="P181" s="360"/>
    </row>
    <row r="182" s="65" customFormat="true" ht="24.95" hidden="false" customHeight="true" outlineLevel="0" collapsed="false">
      <c r="A182" s="352"/>
      <c r="B182" s="353"/>
      <c r="C182" s="354"/>
      <c r="D182" s="355"/>
      <c r="E182" s="355"/>
      <c r="F182" s="366" t="s">
        <v>356</v>
      </c>
      <c r="G182" s="373"/>
      <c r="H182" s="373"/>
      <c r="I182" s="374"/>
      <c r="J182" s="375"/>
      <c r="K182" s="376"/>
      <c r="L182" s="377"/>
      <c r="M182" s="377"/>
      <c r="N182" s="378"/>
      <c r="P182" s="360"/>
    </row>
    <row r="183" customFormat="false" ht="33.75" hidden="false" customHeight="false" outlineLevel="0" collapsed="false">
      <c r="A183" s="308"/>
      <c r="B183" s="312"/>
      <c r="C183" s="339"/>
      <c r="D183" s="340" t="n">
        <v>4</v>
      </c>
      <c r="E183" s="340"/>
      <c r="F183" s="341" t="s">
        <v>357</v>
      </c>
      <c r="G183" s="342" t="s">
        <v>43</v>
      </c>
      <c r="H183" s="342" t="s">
        <v>43</v>
      </c>
      <c r="I183" s="315"/>
      <c r="J183" s="294" t="s">
        <v>282</v>
      </c>
      <c r="K183" s="235" t="s">
        <v>358</v>
      </c>
      <c r="L183" s="345" t="s">
        <v>41</v>
      </c>
      <c r="M183" s="345"/>
      <c r="N183" s="345"/>
      <c r="P183" s="53"/>
    </row>
    <row r="184" s="65" customFormat="true" ht="47.25" hidden="false" customHeight="true" outlineLevel="0" collapsed="false">
      <c r="A184" s="352"/>
      <c r="B184" s="353"/>
      <c r="C184" s="354"/>
      <c r="D184" s="355"/>
      <c r="E184" s="355"/>
      <c r="F184" s="379" t="s">
        <v>359</v>
      </c>
      <c r="G184" s="373" t="s">
        <v>43</v>
      </c>
      <c r="H184" s="373" t="s">
        <v>43</v>
      </c>
      <c r="I184" s="380"/>
      <c r="J184" s="362"/>
      <c r="K184" s="381" t="s">
        <v>360</v>
      </c>
      <c r="L184" s="358"/>
      <c r="M184" s="358"/>
      <c r="N184" s="359"/>
      <c r="P184" s="360"/>
    </row>
    <row r="185" s="65" customFormat="true" ht="19.5" hidden="false" customHeight="true" outlineLevel="0" collapsed="false">
      <c r="A185" s="352"/>
      <c r="B185" s="353"/>
      <c r="C185" s="354"/>
      <c r="D185" s="355"/>
      <c r="E185" s="382"/>
      <c r="F185" s="379" t="s">
        <v>361</v>
      </c>
      <c r="G185" s="373" t="s">
        <v>43</v>
      </c>
      <c r="H185" s="373" t="s">
        <v>43</v>
      </c>
      <c r="I185" s="380"/>
      <c r="J185" s="362"/>
      <c r="K185" s="381" t="s">
        <v>362</v>
      </c>
      <c r="L185" s="358"/>
      <c r="M185" s="358"/>
      <c r="N185" s="359"/>
      <c r="P185" s="360"/>
    </row>
    <row r="186" customFormat="false" ht="22.5" hidden="false" customHeight="false" outlineLevel="0" collapsed="false">
      <c r="A186" s="86"/>
      <c r="B186" s="139"/>
      <c r="C186" s="346"/>
      <c r="D186" s="340" t="n">
        <v>5</v>
      </c>
      <c r="E186" s="331"/>
      <c r="F186" s="347" t="s">
        <v>363</v>
      </c>
      <c r="G186" s="220" t="s">
        <v>43</v>
      </c>
      <c r="H186" s="220" t="s">
        <v>43</v>
      </c>
      <c r="I186" s="144"/>
      <c r="J186" s="383" t="s">
        <v>364</v>
      </c>
      <c r="K186" s="137" t="s">
        <v>365</v>
      </c>
      <c r="L186" s="384" t="s">
        <v>41</v>
      </c>
      <c r="M186" s="384"/>
      <c r="N186" s="384"/>
    </row>
    <row r="187" customFormat="false" ht="33.75" hidden="false" customHeight="false" outlineLevel="0" collapsed="false">
      <c r="A187" s="86"/>
      <c r="B187" s="210" t="n">
        <v>36</v>
      </c>
      <c r="C187" s="385" t="s">
        <v>366</v>
      </c>
      <c r="D187" s="212" t="n">
        <v>1</v>
      </c>
      <c r="E187" s="212"/>
      <c r="F187" s="92" t="s">
        <v>367</v>
      </c>
      <c r="G187" s="213" t="s">
        <v>43</v>
      </c>
      <c r="H187" s="213" t="s">
        <v>43</v>
      </c>
      <c r="I187" s="85"/>
      <c r="J187" s="214" t="s">
        <v>368</v>
      </c>
      <c r="K187" s="215" t="s">
        <v>369</v>
      </c>
      <c r="L187" s="264" t="s">
        <v>41</v>
      </c>
      <c r="M187" s="264"/>
      <c r="N187" s="264"/>
    </row>
    <row r="188" customFormat="false" ht="45" hidden="false" customHeight="false" outlineLevel="0" collapsed="false">
      <c r="A188" s="86"/>
      <c r="B188" s="87" t="n">
        <v>37</v>
      </c>
      <c r="C188" s="386" t="s">
        <v>370</v>
      </c>
      <c r="D188" s="89" t="n">
        <v>1</v>
      </c>
      <c r="E188" s="89"/>
      <c r="F188" s="147" t="s">
        <v>371</v>
      </c>
      <c r="G188" s="91" t="s">
        <v>43</v>
      </c>
      <c r="H188" s="91" t="s">
        <v>43</v>
      </c>
      <c r="I188" s="109"/>
      <c r="J188" s="387" t="s">
        <v>372</v>
      </c>
      <c r="K188" s="388" t="s">
        <v>373</v>
      </c>
      <c r="L188" s="389" t="s">
        <v>41</v>
      </c>
      <c r="M188" s="389"/>
      <c r="N188" s="389"/>
    </row>
    <row r="189" customFormat="false" ht="51.75" hidden="false" customHeight="true" outlineLevel="0" collapsed="false">
      <c r="A189" s="86"/>
      <c r="B189" s="139"/>
      <c r="C189" s="390"/>
      <c r="D189" s="218" t="n">
        <v>2</v>
      </c>
      <c r="E189" s="218"/>
      <c r="F189" s="332" t="s">
        <v>374</v>
      </c>
      <c r="G189" s="220" t="s">
        <v>43</v>
      </c>
      <c r="H189" s="220" t="s">
        <v>43</v>
      </c>
      <c r="I189" s="221"/>
      <c r="J189" s="391" t="s">
        <v>375</v>
      </c>
      <c r="K189" s="179" t="s">
        <v>376</v>
      </c>
      <c r="L189" s="349" t="s">
        <v>41</v>
      </c>
      <c r="M189" s="349"/>
      <c r="N189" s="349"/>
    </row>
    <row r="190" customFormat="false" ht="12" hidden="false" customHeight="false" outlineLevel="0" collapsed="false">
      <c r="A190" s="392"/>
      <c r="B190" s="393"/>
      <c r="C190" s="393"/>
      <c r="D190" s="394"/>
      <c r="E190" s="395"/>
      <c r="F190" s="396"/>
      <c r="G190" s="397"/>
      <c r="H190" s="397"/>
      <c r="I190" s="398"/>
      <c r="J190" s="399"/>
      <c r="K190" s="83"/>
      <c r="L190" s="84"/>
      <c r="M190" s="84"/>
      <c r="N190" s="85"/>
    </row>
  </sheetData>
  <mergeCells count="173">
    <mergeCell ref="C1:I1"/>
    <mergeCell ref="C3:E3"/>
    <mergeCell ref="G3:H3"/>
    <mergeCell ref="K3:L3"/>
    <mergeCell ref="C4:E4"/>
    <mergeCell ref="C6:N6"/>
    <mergeCell ref="C7:L7"/>
    <mergeCell ref="A8:C9"/>
    <mergeCell ref="D8:F9"/>
    <mergeCell ref="G8:H8"/>
    <mergeCell ref="I8:I9"/>
    <mergeCell ref="J8:J9"/>
    <mergeCell ref="K8:K9"/>
    <mergeCell ref="L8:N9"/>
    <mergeCell ref="A10:J10"/>
    <mergeCell ref="J11:J12"/>
    <mergeCell ref="K11:K12"/>
    <mergeCell ref="L11:N12"/>
    <mergeCell ref="A13:J13"/>
    <mergeCell ref="I14:I20"/>
    <mergeCell ref="J14:J15"/>
    <mergeCell ref="K14:K16"/>
    <mergeCell ref="L14:N14"/>
    <mergeCell ref="J17:J18"/>
    <mergeCell ref="J21:J22"/>
    <mergeCell ref="K21:K22"/>
    <mergeCell ref="L21:N21"/>
    <mergeCell ref="K23:K25"/>
    <mergeCell ref="L23:N23"/>
    <mergeCell ref="K30:K31"/>
    <mergeCell ref="L30:N30"/>
    <mergeCell ref="K33:K34"/>
    <mergeCell ref="L33:N33"/>
    <mergeCell ref="J35:J36"/>
    <mergeCell ref="L35:N35"/>
    <mergeCell ref="I36:I37"/>
    <mergeCell ref="L36:N36"/>
    <mergeCell ref="L39:N39"/>
    <mergeCell ref="L42:N42"/>
    <mergeCell ref="L44:N44"/>
    <mergeCell ref="L45:N45"/>
    <mergeCell ref="A48:J48"/>
    <mergeCell ref="L48:N48"/>
    <mergeCell ref="A49:J49"/>
    <mergeCell ref="L49:N49"/>
    <mergeCell ref="K50:K51"/>
    <mergeCell ref="L50:N50"/>
    <mergeCell ref="L51:N51"/>
    <mergeCell ref="L52:N52"/>
    <mergeCell ref="A53:J53"/>
    <mergeCell ref="L53:N53"/>
    <mergeCell ref="L54:N54"/>
    <mergeCell ref="F55:G55"/>
    <mergeCell ref="F67:G67"/>
    <mergeCell ref="F68:G68"/>
    <mergeCell ref="L69:N69"/>
    <mergeCell ref="L70:N70"/>
    <mergeCell ref="L71:N71"/>
    <mergeCell ref="L72:N72"/>
    <mergeCell ref="L74:N74"/>
    <mergeCell ref="L75:N75"/>
    <mergeCell ref="L76:N76"/>
    <mergeCell ref="L77:N77"/>
    <mergeCell ref="L78:N78"/>
    <mergeCell ref="L79:N79"/>
    <mergeCell ref="L80:N80"/>
    <mergeCell ref="L81:N81"/>
    <mergeCell ref="L82:N82"/>
    <mergeCell ref="L83:N83"/>
    <mergeCell ref="L85:N85"/>
    <mergeCell ref="L86:N86"/>
    <mergeCell ref="L87:N87"/>
    <mergeCell ref="L88:N88"/>
    <mergeCell ref="L89:N89"/>
    <mergeCell ref="L90:N90"/>
    <mergeCell ref="L91:N91"/>
    <mergeCell ref="K92:K93"/>
    <mergeCell ref="L92:N92"/>
    <mergeCell ref="L93:N93"/>
    <mergeCell ref="L94:N94"/>
    <mergeCell ref="L96:N96"/>
    <mergeCell ref="L97:N97"/>
    <mergeCell ref="L98:N98"/>
    <mergeCell ref="L99:N99"/>
    <mergeCell ref="L100:N100"/>
    <mergeCell ref="L101:N101"/>
    <mergeCell ref="L102:N102"/>
    <mergeCell ref="L103:N103"/>
    <mergeCell ref="L104:N104"/>
    <mergeCell ref="L105:N105"/>
    <mergeCell ref="L106:N106"/>
    <mergeCell ref="L107:N107"/>
    <mergeCell ref="L108:N108"/>
    <mergeCell ref="L109:N109"/>
    <mergeCell ref="L110:N110"/>
    <mergeCell ref="L111:N111"/>
    <mergeCell ref="L113:N113"/>
    <mergeCell ref="L114:N114"/>
    <mergeCell ref="L115:N115"/>
    <mergeCell ref="C116:C117"/>
    <mergeCell ref="L116:N116"/>
    <mergeCell ref="J117:J118"/>
    <mergeCell ref="K117:K118"/>
    <mergeCell ref="L117:N117"/>
    <mergeCell ref="J119:J120"/>
    <mergeCell ref="L119:N119"/>
    <mergeCell ref="L120:N120"/>
    <mergeCell ref="L121:N121"/>
    <mergeCell ref="L122:N122"/>
    <mergeCell ref="L123:N123"/>
    <mergeCell ref="L124:N124"/>
    <mergeCell ref="L125:N125"/>
    <mergeCell ref="L126:N126"/>
    <mergeCell ref="L127:N127"/>
    <mergeCell ref="L128:N128"/>
    <mergeCell ref="L129:N129"/>
    <mergeCell ref="L130:N130"/>
    <mergeCell ref="K131:K132"/>
    <mergeCell ref="L131:N131"/>
    <mergeCell ref="L133:N133"/>
    <mergeCell ref="L134:N134"/>
    <mergeCell ref="L135:N135"/>
    <mergeCell ref="L136:N136"/>
    <mergeCell ref="L137:N137"/>
    <mergeCell ref="L138:N138"/>
    <mergeCell ref="L139:N139"/>
    <mergeCell ref="L140:N140"/>
    <mergeCell ref="K141:K142"/>
    <mergeCell ref="L141:N141"/>
    <mergeCell ref="L143:N143"/>
    <mergeCell ref="L144:N144"/>
    <mergeCell ref="L145:N145"/>
    <mergeCell ref="L146:N146"/>
    <mergeCell ref="L147:N147"/>
    <mergeCell ref="L148:N148"/>
    <mergeCell ref="L149:N149"/>
    <mergeCell ref="L150:N150"/>
    <mergeCell ref="L151:N151"/>
    <mergeCell ref="L152:N152"/>
    <mergeCell ref="L154:N154"/>
    <mergeCell ref="L155:N155"/>
    <mergeCell ref="L156:N156"/>
    <mergeCell ref="L157:N157"/>
    <mergeCell ref="L158:N158"/>
    <mergeCell ref="L159:N159"/>
    <mergeCell ref="L160:N160"/>
    <mergeCell ref="L161:N161"/>
    <mergeCell ref="F162:I162"/>
    <mergeCell ref="G163:H163"/>
    <mergeCell ref="G164:H164"/>
    <mergeCell ref="G165:H165"/>
    <mergeCell ref="G166:H166"/>
    <mergeCell ref="G167:H167"/>
    <mergeCell ref="G168:H168"/>
    <mergeCell ref="G169:H169"/>
    <mergeCell ref="G170:H170"/>
    <mergeCell ref="L171:N171"/>
    <mergeCell ref="F172:I172"/>
    <mergeCell ref="G173:H173"/>
    <mergeCell ref="G174:H174"/>
    <mergeCell ref="G175:H175"/>
    <mergeCell ref="G176:H176"/>
    <mergeCell ref="G177:H177"/>
    <mergeCell ref="G178:H178"/>
    <mergeCell ref="G179:H179"/>
    <mergeCell ref="G180:H180"/>
    <mergeCell ref="G181:H181"/>
    <mergeCell ref="G182:H182"/>
    <mergeCell ref="L183:N183"/>
    <mergeCell ref="L186:N186"/>
    <mergeCell ref="L187:N187"/>
    <mergeCell ref="L188:N188"/>
    <mergeCell ref="L189:N189"/>
  </mergeCells>
  <printOptions headings="false" gridLines="false" gridLinesSet="true" horizontalCentered="false" verticalCentered="false"/>
  <pageMargins left="0.7875" right="0.590277777777778" top="0.629861111111111" bottom="0.551388888888889"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P</oddFooter>
  </headerFooter>
  <rowBreaks count="7" manualBreakCount="7">
    <brk id="38" man="true" max="16383" min="0"/>
    <brk id="67" man="true" max="16383" min="0"/>
    <brk id="112" man="true" max="16383" min="0"/>
    <brk id="118" man="true" max="16383" min="0"/>
    <brk id="130" man="true" max="16383" min="0"/>
    <brk id="139" man="true" max="16383" min="0"/>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7.9921875" defaultRowHeight="19.5" zeroHeight="false" outlineLevelRow="0" outlineLevelCol="0"/>
  <cols>
    <col collapsed="false" customWidth="true" hidden="false" outlineLevel="0" max="1" min="1" style="400" width="30.49"/>
    <col collapsed="false" customWidth="true" hidden="false" outlineLevel="0" max="3" min="2" style="401" width="25.99"/>
    <col collapsed="false" customWidth="true" hidden="false" outlineLevel="0" max="10" min="4" style="401" width="6.74"/>
    <col collapsed="false" customWidth="false" hidden="false" outlineLevel="0" max="257" min="11" style="401" width="27.99"/>
  </cols>
  <sheetData>
    <row r="1" customFormat="false" ht="19.5" hidden="false" customHeight="true" outlineLevel="0" collapsed="false">
      <c r="A1" s="402" t="s">
        <v>377</v>
      </c>
      <c r="B1" s="400"/>
      <c r="C1" s="400"/>
    </row>
    <row r="2" customFormat="false" ht="19.5" hidden="false" customHeight="true" outlineLevel="0" collapsed="false">
      <c r="A2" s="403" t="s">
        <v>378</v>
      </c>
      <c r="B2" s="403"/>
      <c r="C2" s="403"/>
    </row>
    <row r="3" customFormat="false" ht="13.5" hidden="false" customHeight="true" outlineLevel="0" collapsed="false">
      <c r="B3" s="404"/>
      <c r="C3" s="404"/>
    </row>
    <row r="4" customFormat="false" ht="50.1" hidden="false" customHeight="true" outlineLevel="0" collapsed="false">
      <c r="A4" s="405" t="s">
        <v>379</v>
      </c>
      <c r="B4" s="406" t="s">
        <v>380</v>
      </c>
      <c r="C4" s="406" t="s">
        <v>381</v>
      </c>
    </row>
    <row r="5" customFormat="false" ht="19.5" hidden="false" customHeight="true" outlineLevel="0" collapsed="false">
      <c r="A5" s="407" t="s">
        <v>382</v>
      </c>
      <c r="B5" s="408" t="n">
        <v>1</v>
      </c>
      <c r="C5" s="406" t="n">
        <v>1</v>
      </c>
    </row>
    <row r="6" customFormat="false" ht="19.5" hidden="false" customHeight="true" outlineLevel="0" collapsed="false">
      <c r="A6" s="407" t="s">
        <v>383</v>
      </c>
      <c r="B6" s="408" t="n">
        <v>2</v>
      </c>
      <c r="C6" s="406" t="n">
        <v>1</v>
      </c>
    </row>
    <row r="7" customFormat="false" ht="19.5" hidden="false" customHeight="true" outlineLevel="0" collapsed="false">
      <c r="A7" s="407" t="s">
        <v>384</v>
      </c>
      <c r="B7" s="408" t="n">
        <v>3</v>
      </c>
      <c r="C7" s="406" t="n">
        <v>2</v>
      </c>
    </row>
    <row r="8" customFormat="false" ht="19.5" hidden="false" customHeight="true" outlineLevel="0" collapsed="false">
      <c r="A8" s="407" t="s">
        <v>385</v>
      </c>
      <c r="B8" s="408" t="n">
        <v>4</v>
      </c>
      <c r="C8" s="406" t="n">
        <v>3</v>
      </c>
    </row>
    <row r="9" customFormat="false" ht="19.5" hidden="false" customHeight="true" outlineLevel="0" collapsed="false">
      <c r="A9" s="407" t="s">
        <v>386</v>
      </c>
      <c r="B9" s="408" t="n">
        <v>5</v>
      </c>
      <c r="C9" s="406" t="n">
        <v>4</v>
      </c>
    </row>
    <row r="10" customFormat="false" ht="19.5" hidden="false" customHeight="true" outlineLevel="0" collapsed="false">
      <c r="A10" s="407" t="s">
        <v>387</v>
      </c>
      <c r="B10" s="408" t="n">
        <v>6</v>
      </c>
      <c r="C10" s="406" t="n">
        <v>4</v>
      </c>
    </row>
    <row r="11" customFormat="false" ht="19.5" hidden="false" customHeight="true" outlineLevel="0" collapsed="false">
      <c r="A11" s="407" t="s">
        <v>388</v>
      </c>
      <c r="B11" s="408" t="n">
        <v>7</v>
      </c>
      <c r="C11" s="406" t="n">
        <v>5</v>
      </c>
    </row>
    <row r="12" customFormat="false" ht="19.5" hidden="false" customHeight="true" outlineLevel="0" collapsed="false">
      <c r="A12" s="407" t="s">
        <v>389</v>
      </c>
      <c r="B12" s="408" t="n">
        <v>8</v>
      </c>
      <c r="C12" s="406" t="n">
        <v>6</v>
      </c>
    </row>
    <row r="13" customFormat="false" ht="19.5" hidden="false" customHeight="true" outlineLevel="0" collapsed="false">
      <c r="A13" s="407" t="s">
        <v>390</v>
      </c>
      <c r="B13" s="408" t="n">
        <v>9</v>
      </c>
      <c r="C13" s="406" t="n">
        <v>6</v>
      </c>
    </row>
    <row r="14" customFormat="false" ht="19.5" hidden="false" customHeight="true" outlineLevel="0" collapsed="false">
      <c r="A14" s="409" t="s">
        <v>391</v>
      </c>
      <c r="B14" s="406" t="n">
        <v>10</v>
      </c>
      <c r="C14" s="406" t="n">
        <v>7</v>
      </c>
    </row>
    <row r="15" customFormat="false" ht="19.5" hidden="false" customHeight="true" outlineLevel="0" collapsed="false">
      <c r="A15" s="410" t="s">
        <v>392</v>
      </c>
      <c r="B15" s="406" t="n">
        <v>11</v>
      </c>
      <c r="C15" s="406" t="n">
        <v>8</v>
      </c>
    </row>
    <row r="16" customFormat="false" ht="19.5" hidden="false" customHeight="true" outlineLevel="0" collapsed="false">
      <c r="A16" s="410" t="s">
        <v>393</v>
      </c>
      <c r="B16" s="406" t="n">
        <v>12</v>
      </c>
      <c r="C16" s="406" t="n">
        <v>8</v>
      </c>
    </row>
    <row r="17" customFormat="false" ht="19.5" hidden="false" customHeight="true" outlineLevel="0" collapsed="false">
      <c r="A17" s="410" t="s">
        <v>394</v>
      </c>
      <c r="B17" s="406" t="n">
        <v>13</v>
      </c>
      <c r="C17" s="406" t="n">
        <v>9</v>
      </c>
    </row>
    <row r="18" customFormat="false" ht="19.5" hidden="false" customHeight="true" outlineLevel="0" collapsed="false">
      <c r="A18" s="410" t="s">
        <v>395</v>
      </c>
      <c r="B18" s="406" t="n">
        <v>14</v>
      </c>
      <c r="C18" s="406" t="n">
        <v>10</v>
      </c>
    </row>
    <row r="19" customFormat="false" ht="19.5" hidden="false" customHeight="true" outlineLevel="0" collapsed="false">
      <c r="A19" s="410" t="s">
        <v>396</v>
      </c>
      <c r="B19" s="406" t="n">
        <v>15</v>
      </c>
      <c r="C19" s="406" t="n">
        <v>10</v>
      </c>
    </row>
    <row r="20" customFormat="false" ht="19.5" hidden="false" customHeight="true" outlineLevel="0" collapsed="false">
      <c r="A20" s="410" t="s">
        <v>397</v>
      </c>
      <c r="B20" s="406" t="n">
        <v>16</v>
      </c>
      <c r="C20" s="406" t="n">
        <v>11</v>
      </c>
    </row>
    <row r="21" customFormat="false" ht="19.5" hidden="false" customHeight="true" outlineLevel="0" collapsed="false">
      <c r="B21" s="400"/>
      <c r="C21" s="400"/>
    </row>
  </sheetData>
  <mergeCells count="1">
    <mergeCell ref="A2:C2"/>
  </mergeCell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27.9921875" defaultRowHeight="19.5" zeroHeight="false" outlineLevelRow="0" outlineLevelCol="0"/>
  <cols>
    <col collapsed="false" customWidth="true" hidden="false" outlineLevel="0" max="1" min="1" style="400" width="30.49"/>
    <col collapsed="false" customWidth="true" hidden="false" outlineLevel="0" max="3" min="2" style="401" width="25.99"/>
    <col collapsed="false" customWidth="true" hidden="false" outlineLevel="0" max="10" min="4" style="401" width="6.74"/>
    <col collapsed="false" customWidth="false" hidden="false" outlineLevel="0" max="257" min="11" style="401" width="27.99"/>
  </cols>
  <sheetData>
    <row r="1" customFormat="false" ht="19.5" hidden="false" customHeight="true" outlineLevel="0" collapsed="false">
      <c r="A1" s="411" t="s">
        <v>398</v>
      </c>
    </row>
    <row r="2" customFormat="false" ht="19.5" hidden="false" customHeight="true" outlineLevel="0" collapsed="false">
      <c r="A2" s="403" t="s">
        <v>378</v>
      </c>
      <c r="B2" s="403"/>
      <c r="C2" s="403"/>
    </row>
    <row r="3" customFormat="false" ht="19.5" hidden="false" customHeight="true" outlineLevel="0" collapsed="false">
      <c r="A3" s="403" t="s">
        <v>399</v>
      </c>
      <c r="B3" s="403"/>
      <c r="C3" s="403"/>
    </row>
    <row r="4" customFormat="false" ht="9.75" hidden="false" customHeight="true" outlineLevel="0" collapsed="false">
      <c r="B4" s="400"/>
      <c r="C4" s="400"/>
    </row>
    <row r="5" customFormat="false" ht="50.1" hidden="false" customHeight="true" outlineLevel="0" collapsed="false">
      <c r="A5" s="405" t="s">
        <v>379</v>
      </c>
      <c r="B5" s="406" t="s">
        <v>380</v>
      </c>
      <c r="C5" s="406" t="s">
        <v>381</v>
      </c>
    </row>
    <row r="6" customFormat="false" ht="19.5" hidden="false" customHeight="true" outlineLevel="0" collapsed="false">
      <c r="A6" s="407" t="s">
        <v>400</v>
      </c>
      <c r="B6" s="408" t="n">
        <v>3</v>
      </c>
      <c r="C6" s="406" t="n">
        <v>3</v>
      </c>
    </row>
    <row r="7" customFormat="false" ht="19.5" hidden="false" customHeight="true" outlineLevel="0" collapsed="false">
      <c r="A7" s="407" t="s">
        <v>401</v>
      </c>
      <c r="B7" s="408" t="n">
        <v>3</v>
      </c>
      <c r="C7" s="406" t="n">
        <v>3</v>
      </c>
    </row>
    <row r="8" customFormat="false" ht="19.5" hidden="false" customHeight="true" outlineLevel="0" collapsed="false">
      <c r="A8" s="407" t="s">
        <v>402</v>
      </c>
      <c r="B8" s="408" t="n">
        <v>3</v>
      </c>
      <c r="C8" s="406" t="n">
        <v>3</v>
      </c>
    </row>
    <row r="9" customFormat="false" ht="19.5" hidden="false" customHeight="true" outlineLevel="0" collapsed="false">
      <c r="A9" s="407" t="s">
        <v>403</v>
      </c>
      <c r="B9" s="408" t="n">
        <v>4</v>
      </c>
      <c r="C9" s="406" t="n">
        <v>3</v>
      </c>
    </row>
    <row r="10" customFormat="false" ht="19.5" hidden="false" customHeight="true" outlineLevel="0" collapsed="false">
      <c r="A10" s="407" t="s">
        <v>404</v>
      </c>
      <c r="B10" s="408" t="n">
        <v>5</v>
      </c>
      <c r="C10" s="406" t="n">
        <v>4</v>
      </c>
    </row>
    <row r="11" customFormat="false" ht="19.5" hidden="false" customHeight="true" outlineLevel="0" collapsed="false">
      <c r="A11" s="407" t="s">
        <v>405</v>
      </c>
      <c r="B11" s="408" t="n">
        <v>6</v>
      </c>
      <c r="C11" s="406" t="n">
        <v>4</v>
      </c>
    </row>
    <row r="12" customFormat="false" ht="19.5" hidden="false" customHeight="true" outlineLevel="0" collapsed="false">
      <c r="A12" s="407" t="s">
        <v>406</v>
      </c>
      <c r="B12" s="408" t="n">
        <v>7</v>
      </c>
      <c r="C12" s="406" t="n">
        <v>5</v>
      </c>
    </row>
    <row r="13" customFormat="false" ht="19.5" hidden="false" customHeight="true" outlineLevel="0" collapsed="false">
      <c r="A13" s="407" t="s">
        <v>407</v>
      </c>
      <c r="B13" s="408" t="n">
        <v>8</v>
      </c>
      <c r="C13" s="406" t="n">
        <v>6</v>
      </c>
    </row>
    <row r="14" customFormat="false" ht="19.5" hidden="false" customHeight="true" outlineLevel="0" collapsed="false">
      <c r="A14" s="407" t="s">
        <v>408</v>
      </c>
      <c r="B14" s="408" t="n">
        <v>9</v>
      </c>
      <c r="C14" s="406" t="n">
        <v>6</v>
      </c>
    </row>
    <row r="15" customFormat="false" ht="19.5" hidden="false" customHeight="true" outlineLevel="0" collapsed="false">
      <c r="A15" s="409" t="s">
        <v>409</v>
      </c>
      <c r="B15" s="406" t="n">
        <v>10</v>
      </c>
      <c r="C15" s="406" t="n">
        <v>7</v>
      </c>
    </row>
    <row r="16" customFormat="false" ht="19.5" hidden="false" customHeight="true" outlineLevel="0" collapsed="false">
      <c r="A16" s="410" t="s">
        <v>410</v>
      </c>
      <c r="B16" s="406" t="n">
        <v>11</v>
      </c>
      <c r="C16" s="406" t="n">
        <v>8</v>
      </c>
    </row>
    <row r="17" customFormat="false" ht="19.5" hidden="false" customHeight="true" outlineLevel="0" collapsed="false">
      <c r="A17" s="410" t="s">
        <v>411</v>
      </c>
      <c r="B17" s="406" t="n">
        <v>12</v>
      </c>
      <c r="C17" s="406" t="n">
        <v>8</v>
      </c>
    </row>
    <row r="18" customFormat="false" ht="19.5" hidden="false" customHeight="true" outlineLevel="0" collapsed="false">
      <c r="A18" s="410" t="s">
        <v>412</v>
      </c>
      <c r="B18" s="406" t="n">
        <v>13</v>
      </c>
      <c r="C18" s="406" t="n">
        <v>9</v>
      </c>
    </row>
    <row r="19" customFormat="false" ht="19.5" hidden="false" customHeight="true" outlineLevel="0" collapsed="false">
      <c r="B19" s="400"/>
      <c r="C19" s="400"/>
    </row>
  </sheetData>
  <mergeCells count="2">
    <mergeCell ref="A2:C2"/>
    <mergeCell ref="A3:C3"/>
  </mergeCell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大城将志</cp:lastModifiedBy>
  <cp:lastPrinted>2017-06-08T10:03:41Z</cp:lastPrinted>
  <dcterms:modified xsi:type="dcterms:W3CDTF">2023-04-13T05:31:28Z</dcterms:modified>
  <cp:revision>0</cp:revision>
  <dc:subject/>
  <dc:title/>
</cp:coreProperties>
</file>